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Канаты" sheetId="1" state="visible" r:id="rId2"/>
    <sheet name="Рабица" sheetId="2" state="visible" r:id="rId3"/>
    <sheet name="Проволока" sheetId="3" state="visible" r:id="rId4"/>
    <sheet name="Цинк" sheetId="4" state="visible" r:id="rId5"/>
    <sheet name="Винты " sheetId="5" state="visible" r:id="rId6"/>
    <sheet name="По дереву " sheetId="6" state="visible" r:id="rId7"/>
    <sheet name="Электроды" sheetId="7" state="visible" r:id="rId8"/>
    <sheet name="Стропы 1 СК" sheetId="8" state="visible" r:id="rId9"/>
    <sheet name="Стропы Двухпетлевые" sheetId="9" state="visible" r:id="rId10"/>
    <sheet name="Стропы 2 СК" sheetId="10" state="visible" r:id="rId11"/>
    <sheet name="Стропы 4 СК" sheetId="11" state="visible" r:id="rId12"/>
  </sheets>
  <definedNames>
    <definedName function="false" hidden="false" localSheetId="4" name="_xlnm.Print_Area" vbProcedure="false">'Винты '!$A$2:$F$80</definedName>
    <definedName function="false" hidden="false" localSheetId="5" name="_xlnm.Print_Area" vbProcedure="false">'По дереву '!$B$2:$F$95</definedName>
    <definedName function="false" hidden="false" localSheetId="2" name="_xlnm.Print_Area" vbProcedure="false">Проволока!$B$1:$L$105</definedName>
    <definedName function="false" hidden="false" localSheetId="3" name="_xlnm.Print_Area" vbProcedure="false">Цинк!$B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97">
  <si>
    <t xml:space="preserve">ГОСТ</t>
  </si>
  <si>
    <t xml:space="preserve">Диаметр мм</t>
  </si>
  <si>
    <t xml:space="preserve">Цена руб/м c НДС</t>
  </si>
  <si>
    <t xml:space="preserve">руб/1 м</t>
  </si>
  <si>
    <t xml:space="preserve">ГОСТ 3062-80</t>
  </si>
  <si>
    <t xml:space="preserve">ГОСТ 2688-80</t>
  </si>
  <si>
    <t xml:space="preserve">ГОСТ 3063-80</t>
  </si>
  <si>
    <t xml:space="preserve">ГОСТ 3069-80</t>
  </si>
  <si>
    <t xml:space="preserve">ГОСТ 3071-88</t>
  </si>
  <si>
    <t xml:space="preserve">ГОСТ 7667-80</t>
  </si>
  <si>
    <t xml:space="preserve">ГОСТ 7665-80</t>
  </si>
  <si>
    <t xml:space="preserve">ГОСТ 3066-80</t>
  </si>
  <si>
    <t xml:space="preserve">ГОСТ 7669-80</t>
  </si>
  <si>
    <t xml:space="preserve">ГОСТ 7668-80</t>
  </si>
  <si>
    <t xml:space="preserve">ГОСТ 3077-80</t>
  </si>
  <si>
    <t xml:space="preserve">ГОСТ 3079-80</t>
  </si>
  <si>
    <t xml:space="preserve">ГОСТ 3070-88</t>
  </si>
  <si>
    <t xml:space="preserve">ГОСТ14954-80</t>
  </si>
  <si>
    <t xml:space="preserve">Г16853-88 2И</t>
  </si>
  <si>
    <t xml:space="preserve">ГОСТ 3067-80</t>
  </si>
  <si>
    <t xml:space="preserve">ГОСТ 3081-80</t>
  </si>
  <si>
    <t xml:space="preserve">Приплата за отрезки каната  менее 500 м.</t>
  </si>
  <si>
    <t xml:space="preserve">Приплата за изготовление канатов с покрытием "С"    </t>
  </si>
  <si>
    <t xml:space="preserve">Приплата за изготовление канатов с исполнением "ГЛ"    </t>
  </si>
  <si>
    <t xml:space="preserve">Приплата за изготовление канатов с покрытием "Ж"             </t>
  </si>
  <si>
    <t xml:space="preserve">Приплата за изготовление канатов с покрытием "ОЖ"             </t>
  </si>
  <si>
    <t xml:space="preserve">C уважением, Муштаев Дмитрий </t>
  </si>
  <si>
    <t xml:space="preserve">e-mail: nskcanat@mail.ru</t>
  </si>
  <si>
    <t xml:space="preserve">сайт: www.nskcanat.ru</t>
  </si>
  <si>
    <t xml:space="preserve">тел. /383/380-40-77</t>
  </si>
  <si>
    <t xml:space="preserve">Рулон 10х1,5 м</t>
  </si>
  <si>
    <t xml:space="preserve">Размер ячейки, мм</t>
  </si>
  <si>
    <t xml:space="preserve">м/кв. рул.</t>
  </si>
  <si>
    <t xml:space="preserve">Диаметр проволоки,                 мм</t>
  </si>
  <si>
    <t xml:space="preserve">Цена, руб/рулон,   c НДС</t>
  </si>
  <si>
    <t xml:space="preserve">Светлая                    </t>
  </si>
  <si>
    <t xml:space="preserve">ГОСТ 5336-80</t>
  </si>
  <si>
    <t xml:space="preserve">8х8</t>
  </si>
  <si>
    <t xml:space="preserve">10х10</t>
  </si>
  <si>
    <t xml:space="preserve">12х12</t>
  </si>
  <si>
    <t xml:space="preserve">15х15</t>
  </si>
  <si>
    <t xml:space="preserve">20х20</t>
  </si>
  <si>
    <t xml:space="preserve">Оцинк.                    </t>
  </si>
  <si>
    <t xml:space="preserve">25х25</t>
  </si>
  <si>
    <t xml:space="preserve">30х30</t>
  </si>
  <si>
    <t xml:space="preserve">Оцинк                 </t>
  </si>
  <si>
    <t xml:space="preserve">35х35</t>
  </si>
  <si>
    <t xml:space="preserve">40х40</t>
  </si>
  <si>
    <t xml:space="preserve">45х45</t>
  </si>
  <si>
    <t xml:space="preserve">Оцинк.                 </t>
  </si>
  <si>
    <t xml:space="preserve">50х50</t>
  </si>
  <si>
    <t xml:space="preserve">Светлая   ПВХ                 </t>
  </si>
  <si>
    <t xml:space="preserve">80х80</t>
  </si>
  <si>
    <t xml:space="preserve">Наименование продукции</t>
  </si>
  <si>
    <t xml:space="preserve">Развес мотков, кг</t>
  </si>
  <si>
    <t xml:space="preserve">Диаметр, мм</t>
  </si>
  <si>
    <t xml:space="preserve">Цена руб/тн, без НДС</t>
  </si>
  <si>
    <t xml:space="preserve">Цена руб/тн, c НДС</t>
  </si>
  <si>
    <t xml:space="preserve">Проволока низкоуглеродистая общего назначения термически необработанная светлая (торговая)</t>
  </si>
  <si>
    <t xml:space="preserve">ГОСТ 3282</t>
  </si>
  <si>
    <t xml:space="preserve">8-12 или                        5-25</t>
  </si>
  <si>
    <t xml:space="preserve">0,2-0,28</t>
  </si>
  <si>
    <t xml:space="preserve">Проволока ВР-1</t>
  </si>
  <si>
    <t xml:space="preserve">ГОСТ 6727</t>
  </si>
  <si>
    <t xml:space="preserve">900-1000</t>
  </si>
  <si>
    <t xml:space="preserve">0,4-0,45</t>
  </si>
  <si>
    <t xml:space="preserve">ТУ 1213-025-55798700-2008</t>
  </si>
  <si>
    <t xml:space="preserve">500-1000</t>
  </si>
  <si>
    <t xml:space="preserve">Проволока ВР-1 (оцинкованная)</t>
  </si>
  <si>
    <t xml:space="preserve">ТУ 1213-024-55798700-2008</t>
  </si>
  <si>
    <t xml:space="preserve">0,85-0,9</t>
  </si>
  <si>
    <t xml:space="preserve">Прокат класса В500С холоднодеформированный</t>
  </si>
  <si>
    <t xml:space="preserve">ТУ 14-1-5558-2007</t>
  </si>
  <si>
    <t xml:space="preserve">1000-3000</t>
  </si>
  <si>
    <t xml:space="preserve">0,95-1,0</t>
  </si>
  <si>
    <t xml:space="preserve">80-100 или                   1000</t>
  </si>
  <si>
    <t xml:space="preserve">1,2-1,3</t>
  </si>
  <si>
    <t xml:space="preserve">Сварочная СВ08-08А</t>
  </si>
  <si>
    <t xml:space="preserve">ГОСТ 2246</t>
  </si>
  <si>
    <t xml:space="preserve">8-12</t>
  </si>
  <si>
    <t xml:space="preserve">0,3-0,5</t>
  </si>
  <si>
    <t xml:space="preserve">1,4-1,5</t>
  </si>
  <si>
    <t xml:space="preserve">0,8-0,9</t>
  </si>
  <si>
    <t xml:space="preserve">1,6-1,7</t>
  </si>
  <si>
    <t xml:space="preserve">80-100 или 1000</t>
  </si>
  <si>
    <t xml:space="preserve">1,0-1,2</t>
  </si>
  <si>
    <t xml:space="preserve">1,8-2,4</t>
  </si>
  <si>
    <t xml:space="preserve">1,3-2,0</t>
  </si>
  <si>
    <t xml:space="preserve">2,5-2,9</t>
  </si>
  <si>
    <t xml:space="preserve">2,5-3,0</t>
  </si>
  <si>
    <t xml:space="preserve">3,0-3,9</t>
  </si>
  <si>
    <t xml:space="preserve">3,5-6,0</t>
  </si>
  <si>
    <t xml:space="preserve">4,0-4,9</t>
  </si>
  <si>
    <t xml:space="preserve">Сварочная СВ08АА          </t>
  </si>
  <si>
    <t xml:space="preserve">5,0-6,0</t>
  </si>
  <si>
    <t xml:space="preserve">0,8-1,2</t>
  </si>
  <si>
    <t xml:space="preserve">Проволока низкоуглеродистая общего назначения термически обработанная черная</t>
  </si>
  <si>
    <t xml:space="preserve">5-14</t>
  </si>
  <si>
    <t xml:space="preserve">0,3-0,35</t>
  </si>
  <si>
    <t xml:space="preserve">Проволока сварочная                      СВ-08Г2С</t>
  </si>
  <si>
    <t xml:space="preserve">8-14</t>
  </si>
  <si>
    <t xml:space="preserve">1,3-1,4</t>
  </si>
  <si>
    <t xml:space="preserve">75-85</t>
  </si>
  <si>
    <t xml:space="preserve">Проволока из углеродистой конструкционной стали </t>
  </si>
  <si>
    <t xml:space="preserve">ГОСТ 17305</t>
  </si>
  <si>
    <t xml:space="preserve">8-12 или 5-25</t>
  </si>
  <si>
    <t xml:space="preserve">0,3-0,38</t>
  </si>
  <si>
    <t xml:space="preserve">75-85 или                   600-800</t>
  </si>
  <si>
    <t xml:space="preserve">0,4-0,5</t>
  </si>
  <si>
    <t xml:space="preserve">1,8-1,9</t>
  </si>
  <si>
    <t xml:space="preserve">0,53-0,59</t>
  </si>
  <si>
    <t xml:space="preserve">2,0-2,4</t>
  </si>
  <si>
    <t xml:space="preserve">2,5-3,9</t>
  </si>
  <si>
    <t xml:space="preserve">0,85-1,0</t>
  </si>
  <si>
    <t xml:space="preserve">Проволока низкоуглеродистая общего назначения термически обработанная светлая</t>
  </si>
  <si>
    <t xml:space="preserve">Проволока колючая светлая  </t>
  </si>
  <si>
    <t xml:space="preserve">ГОСТ 285</t>
  </si>
  <si>
    <t xml:space="preserve">35+/-2</t>
  </si>
  <si>
    <t xml:space="preserve"> - </t>
  </si>
  <si>
    <t xml:space="preserve">Проволока колючая оцинк.    </t>
  </si>
  <si>
    <t xml:space="preserve">3,1-3,2</t>
  </si>
  <si>
    <t xml:space="preserve">За упаковку продукции цена увеличивается на 300 руб/тн.</t>
  </si>
  <si>
    <t xml:space="preserve">При заказе проволоки общего назначения т/но, т/о светлой, СВ08-08А в мелком намоте (80-100кг) цена</t>
  </si>
  <si>
    <t xml:space="preserve">3,6-3,7</t>
  </si>
  <si>
    <t xml:space="preserve">увеличивается на 7%.</t>
  </si>
  <si>
    <t xml:space="preserve">3,8-4,1</t>
  </si>
  <si>
    <t xml:space="preserve">При заказе проволоки СВ08Г2С на еврокассетах (К300) цена увеличивается на 2 500руб/тн.</t>
  </si>
  <si>
    <t xml:space="preserve">4,2-6,0</t>
  </si>
  <si>
    <t xml:space="preserve">Проволока полиграфическая промасленная и не промасленная</t>
  </si>
  <si>
    <t xml:space="preserve">ГОСТ 7480</t>
  </si>
  <si>
    <t xml:space="preserve">0,36-0,56</t>
  </si>
  <si>
    <t xml:space="preserve">Норма загрузки проволоки:</t>
  </si>
  <si>
    <t xml:space="preserve">3-х тонный контейнер - 2,0 т; </t>
  </si>
  <si>
    <t xml:space="preserve">5-ти тонный контейнер - 3 т;</t>
  </si>
  <si>
    <t xml:space="preserve">20-ти тонный контейнер - 18 т;  </t>
  </si>
  <si>
    <t xml:space="preserve">24-х тонный контейнер - 22 т;</t>
  </si>
  <si>
    <t xml:space="preserve">Вагон - 65 т</t>
  </si>
  <si>
    <t xml:space="preserve">1,2-1,6</t>
  </si>
  <si>
    <t xml:space="preserve">Проволока низкоуглеродистая качественная марка КС</t>
  </si>
  <si>
    <t xml:space="preserve">ГОСТ 792</t>
  </si>
  <si>
    <t xml:space="preserve">В случае отсутствия в представленном сборнике цены на какой-либо промежуточный размер, </t>
  </si>
  <si>
    <t xml:space="preserve">0,9-1,1</t>
  </si>
  <si>
    <t xml:space="preserve">цена принимается равной цене меньшего диаметра.</t>
  </si>
  <si>
    <t xml:space="preserve">2,1-2,9</t>
  </si>
  <si>
    <t xml:space="preserve">3,0-3,5</t>
  </si>
  <si>
    <t xml:space="preserve">3,6-3,9</t>
  </si>
  <si>
    <t xml:space="preserve">4,0-6,0</t>
  </si>
  <si>
    <t xml:space="preserve">Развес мотков, </t>
  </si>
  <si>
    <t xml:space="preserve">кг </t>
  </si>
  <si>
    <t xml:space="preserve">0,2-0,3</t>
  </si>
  <si>
    <t xml:space="preserve">0,32-0,36</t>
  </si>
  <si>
    <t xml:space="preserve">0,37-0,4</t>
  </si>
  <si>
    <t xml:space="preserve">Проволока низкоуглеродистая</t>
  </si>
  <si>
    <t xml:space="preserve">общего назначения термически</t>
  </si>
  <si>
    <t xml:space="preserve">обработанная оцинкованная</t>
  </si>
  <si>
    <t xml:space="preserve">1 класс (1Ц)</t>
  </si>
  <si>
    <t xml:space="preserve">75-85 или 250-350</t>
  </si>
  <si>
    <t xml:space="preserve">75-85 или 600-800</t>
  </si>
  <si>
    <t xml:space="preserve">0,37-0,5</t>
  </si>
  <si>
    <t xml:space="preserve">0,55-0,8</t>
  </si>
  <si>
    <t xml:space="preserve">необработанная оцинкованная</t>
  </si>
  <si>
    <t xml:space="preserve">Проволока для воздушных линий связи оцинкованная телеграфная</t>
  </si>
  <si>
    <t xml:space="preserve">ГОСТ 1668</t>
  </si>
  <si>
    <t xml:space="preserve">2,1-2,5</t>
  </si>
  <si>
    <t xml:space="preserve">Проволока оцинкованная перевязочная для воздушных линий связи</t>
  </si>
  <si>
    <t xml:space="preserve">ГОСТ 15892                 </t>
  </si>
  <si>
    <t xml:space="preserve"> 8-14</t>
  </si>
  <si>
    <t xml:space="preserve">Проволока полиграфическая оцинкованная    </t>
  </si>
  <si>
    <t xml:space="preserve">ГОСТ 7480        </t>
  </si>
  <si>
    <t xml:space="preserve"> 5-14</t>
  </si>
  <si>
    <t xml:space="preserve">0,6-1,0</t>
  </si>
  <si>
    <t xml:space="preserve">ГОСТ 1526</t>
  </si>
  <si>
    <t xml:space="preserve">Проволока для бронирования</t>
  </si>
  <si>
    <t xml:space="preserve">электрических проводов и кабелей</t>
  </si>
  <si>
    <t xml:space="preserve">оцинкованная</t>
  </si>
  <si>
    <t xml:space="preserve">1,8-2,0</t>
  </si>
  <si>
    <t xml:space="preserve">2,2-2,8</t>
  </si>
  <si>
    <t xml:space="preserve">3,0-3,99</t>
  </si>
  <si>
    <t xml:space="preserve"> Проволока низкоуглеродистая качественная     марка КО (оцинкованная)</t>
  </si>
  <si>
    <t xml:space="preserve">0,6-0,8</t>
  </si>
  <si>
    <t xml:space="preserve">1,55-1,6</t>
  </si>
  <si>
    <t xml:space="preserve">2,6-2,9</t>
  </si>
  <si>
    <t xml:space="preserve">За упаковку продукции цена увеличивается на 300 руб/тн. </t>
  </si>
  <si>
    <t xml:space="preserve">При заказе проволоки с плотным цинковым покрытием свыше 200 гр./кв.м. цена увеличивается на 25%.                                                                                                                                                                               При заказе проволоки с плотным цинковым покрытием (2Ц) от 120-200 гр./кв.м. цена увеличивается на 18%.                                                                                                                                                               </t>
  </si>
  <si>
    <t xml:space="preserve">Стоимость возвратной тары:</t>
  </si>
  <si>
    <t xml:space="preserve">3-х тонный контейнер - 2,4 т; </t>
  </si>
  <si>
    <t xml:space="preserve">Наименование </t>
  </si>
  <si>
    <t xml:space="preserve">Масса, кг</t>
  </si>
  <si>
    <t xml:space="preserve">Цена, руб/шт</t>
  </si>
  <si>
    <t xml:space="preserve">5-ти тонный контейнер - 3,9 т;</t>
  </si>
  <si>
    <t xml:space="preserve">Катушка К160</t>
  </si>
  <si>
    <t xml:space="preserve">20-ти тонный контейнер - 17,8 т;  </t>
  </si>
  <si>
    <t xml:space="preserve">Катушка К200</t>
  </si>
  <si>
    <t xml:space="preserve">24-х тонный контейнер - 21,8 т;</t>
  </si>
  <si>
    <t xml:space="preserve">Катушка К250</t>
  </si>
  <si>
    <t xml:space="preserve">Металлическая катушка BS 60</t>
  </si>
  <si>
    <t xml:space="preserve">Базис поставки: FCA ст. Аппаратная, Свердловской ж.д.</t>
  </si>
  <si>
    <t xml:space="preserve">Контейнер 1100х800х700</t>
  </si>
  <si>
    <t xml:space="preserve">ГОСТ, ТУ</t>
  </si>
  <si>
    <t xml:space="preserve">Размеры, мм</t>
  </si>
  <si>
    <t xml:space="preserve">Цена руб/тн c НДС</t>
  </si>
  <si>
    <t xml:space="preserve">D</t>
  </si>
  <si>
    <t xml:space="preserve">L</t>
  </si>
  <si>
    <t xml:space="preserve">Винты самонарезающие для гипсокартона                                        (частый шаг резьбы)</t>
  </si>
  <si>
    <t xml:space="preserve">ТУ 16 40-015-55798700-2006</t>
  </si>
  <si>
    <t xml:space="preserve">Винты самонарезающие для гипсокартона                                        (крупный шаг резьбы)</t>
  </si>
  <si>
    <t xml:space="preserve">Винты с прессшайбой                                          с острым наконечником</t>
  </si>
  <si>
    <t xml:space="preserve">ТУ 16 40-013-55798700-2006</t>
  </si>
  <si>
    <t xml:space="preserve">Винты с прессшайбой                                          с наконечником под сверло</t>
  </si>
  <si>
    <t xml:space="preserve">Гвоздь-шуруп</t>
  </si>
  <si>
    <t xml:space="preserve">                      ТТ 14-406-4.014-2007                    </t>
  </si>
  <si>
    <t xml:space="preserve">Винты самонарезающие под дерево </t>
  </si>
  <si>
    <t xml:space="preserve"> ТУ 1640-014-55798700-2006</t>
  </si>
  <si>
    <t xml:space="preserve">Цены указаны на 26.04.2010 г.</t>
  </si>
  <si>
    <t xml:space="preserve">Марка электродов</t>
  </si>
  <si>
    <t xml:space="preserve">Диаметр,мм</t>
  </si>
  <si>
    <t xml:space="preserve">Цена с НДС руб/тн</t>
  </si>
  <si>
    <t xml:space="preserve">Для сварки углеродистых и низкоуглеродистых сталей</t>
  </si>
  <si>
    <t xml:space="preserve">Для сварки высоколегированных сталей</t>
  </si>
  <si>
    <t xml:space="preserve">Электроды для наплавки</t>
  </si>
  <si>
    <t xml:space="preserve">ЦН-6Л             НАКС </t>
  </si>
  <si>
    <t xml:space="preserve">МР-3 
АНО-4
ОЗС-4  
НАКС   </t>
  </si>
  <si>
    <t xml:space="preserve">ОЗЛ-6              НАКС</t>
  </si>
  <si>
    <t xml:space="preserve">4,0-5,0</t>
  </si>
  <si>
    <t xml:space="preserve">ЦН-12М </t>
  </si>
  <si>
    <t xml:space="preserve">ОЗЛ-8                     НАКС  </t>
  </si>
  <si>
    <t xml:space="preserve">ЦН-14</t>
  </si>
  <si>
    <t xml:space="preserve">МР-3 К       (Красные)  </t>
  </si>
  <si>
    <t xml:space="preserve">ЦН-18</t>
  </si>
  <si>
    <t xml:space="preserve">3,0-5,0</t>
  </si>
  <si>
    <t xml:space="preserve">договорная</t>
  </si>
  <si>
    <t xml:space="preserve">ЦН-24 </t>
  </si>
  <si>
    <t xml:space="preserve">МР-3  Р 
АНО-4 Р  
ОЗС-4 Р     </t>
  </si>
  <si>
    <t xml:space="preserve">ОЗЛ-14</t>
  </si>
  <si>
    <t xml:space="preserve">НР-70</t>
  </si>
  <si>
    <t xml:space="preserve">Т-590  
Т-620  </t>
  </si>
  <si>
    <t xml:space="preserve">ЦТ-15              НАКС</t>
  </si>
  <si>
    <t xml:space="preserve">ОЗН-300М
ОЗН-400М</t>
  </si>
  <si>
    <t xml:space="preserve">АНО-6  </t>
  </si>
  <si>
    <t xml:space="preserve">ЦНИИН-4</t>
  </si>
  <si>
    <t xml:space="preserve">ЦЛ-11                (св.07Х19Н10Б)  НАКС</t>
  </si>
  <si>
    <t xml:space="preserve">УОНИИ 13/НЖ (20Х13)</t>
  </si>
  <si>
    <t xml:space="preserve">ОЗС-12
НАКС   </t>
  </si>
  <si>
    <t xml:space="preserve">АНП-13</t>
  </si>
  <si>
    <t xml:space="preserve">ОЗЛ-36</t>
  </si>
  <si>
    <t xml:space="preserve">Для сварки и наплавки чугуна</t>
  </si>
  <si>
    <t xml:space="preserve">НЖ-13              НАКС </t>
  </si>
  <si>
    <t xml:space="preserve">ОЗЧ-2       </t>
  </si>
  <si>
    <t xml:space="preserve">АНО-21  </t>
  </si>
  <si>
    <t xml:space="preserve">НИИ-48Г </t>
  </si>
  <si>
    <t xml:space="preserve">МНЧ-2   </t>
  </si>
  <si>
    <t xml:space="preserve">ЦТ-28              НАКС</t>
  </si>
  <si>
    <t xml:space="preserve">ЦЧ-4</t>
  </si>
  <si>
    <t xml:space="preserve">АНО-24 </t>
  </si>
  <si>
    <t xml:space="preserve">ОЗЛ-9А  </t>
  </si>
  <si>
    <t xml:space="preserve">Для цветных металлов</t>
  </si>
  <si>
    <t xml:space="preserve">УОНИИ 13/55        НАКС  </t>
  </si>
  <si>
    <t xml:space="preserve">ОЗЛ-17У                    НАКС</t>
  </si>
  <si>
    <t xml:space="preserve">Комсомолец 100</t>
  </si>
  <si>
    <t xml:space="preserve">АНЖР-1</t>
  </si>
  <si>
    <t xml:space="preserve">Для сварки легированных теплоустойчивых сталей </t>
  </si>
  <si>
    <t xml:space="preserve">АНЖР-2</t>
  </si>
  <si>
    <t xml:space="preserve">ТМЛ-1У                   НАКС</t>
  </si>
  <si>
    <t xml:space="preserve">УОНИИ 13/55 К      УОНИИ 13/55 У</t>
  </si>
  <si>
    <t xml:space="preserve">НИАТ-1</t>
  </si>
  <si>
    <t xml:space="preserve">ТМЛ-3У                 НАКС</t>
  </si>
  <si>
    <t xml:space="preserve">УОНИИ 13/45            НАКС    </t>
  </si>
  <si>
    <t xml:space="preserve">НИАТ-5 </t>
  </si>
  <si>
    <t xml:space="preserve">ЦЛ-20</t>
  </si>
  <si>
    <t xml:space="preserve">УОНИИ 13/45 А </t>
  </si>
  <si>
    <t xml:space="preserve">ЦЛ-17 </t>
  </si>
  <si>
    <t xml:space="preserve">ОЗЛ -3</t>
  </si>
  <si>
    <t xml:space="preserve">УОНИИ 13/65 </t>
  </si>
  <si>
    <t xml:space="preserve">НИАТ-3М</t>
  </si>
  <si>
    <t xml:space="preserve">ОЗЛ-25Б</t>
  </si>
  <si>
    <t xml:space="preserve">УОНИИ 13/85</t>
  </si>
  <si>
    <t xml:space="preserve">ЦЛ-39 НАКС</t>
  </si>
  <si>
    <t xml:space="preserve">УОНИИ 13/НЖ (12Х13)</t>
  </si>
  <si>
    <t xml:space="preserve">ТМЛ-5</t>
  </si>
  <si>
    <t xml:space="preserve">АНО-11</t>
  </si>
  <si>
    <t xml:space="preserve">ЭА-395/9                      НАКС </t>
  </si>
  <si>
    <t xml:space="preserve">ПТ-30</t>
  </si>
  <si>
    <t xml:space="preserve">ТМУ-21У         НАКС</t>
  </si>
  <si>
    <t xml:space="preserve">АНО-ТМ</t>
  </si>
  <si>
    <t xml:space="preserve">ЦУ-5 НАКС</t>
  </si>
  <si>
    <t xml:space="preserve">ЭА-400/10Т   ЭА-400/10У            НАКС </t>
  </si>
  <si>
    <t xml:space="preserve">4,-5,0</t>
  </si>
  <si>
    <t xml:space="preserve">ИТС-4С</t>
  </si>
  <si>
    <t xml:space="preserve">Для резки металла</t>
  </si>
  <si>
    <t xml:space="preserve">ЗИО-8</t>
  </si>
  <si>
    <t xml:space="preserve">ОЗР-1  </t>
  </si>
  <si>
    <t xml:space="preserve">Возможно изготовление других марок электродов по заказу Покупателя.</t>
  </si>
  <si>
    <t xml:space="preserve">Электроды упакованы в пачки по 1 кг, 5 кг и запаяны в термоусадочную пленку. Возможна  упаковка  укрупненными партиями по  5 кг, 20кг в термоусадочной пленке, отгрузка на поддонах.</t>
  </si>
  <si>
    <t xml:space="preserve">За электроды, выпущенные с речным и морским регистром, а также ГАНом, приплата 5 %.</t>
  </si>
  <si>
    <t xml:space="preserve">Обозначение стропа (цифра обозначает г/п стропа)</t>
  </si>
  <si>
    <t xml:space="preserve">Диаметр каната D (мм)</t>
  </si>
  <si>
    <t xml:space="preserve">Обозначение канатной ветви</t>
  </si>
  <si>
    <t xml:space="preserve">1 м.</t>
  </si>
  <si>
    <t xml:space="preserve">1,5 м.</t>
  </si>
  <si>
    <t xml:space="preserve">2 м.</t>
  </si>
  <si>
    <t xml:space="preserve">2,5 м.</t>
  </si>
  <si>
    <t xml:space="preserve">3 м.</t>
  </si>
  <si>
    <t xml:space="preserve">3,5 м.</t>
  </si>
  <si>
    <t xml:space="preserve">4 м.</t>
  </si>
  <si>
    <t xml:space="preserve">4,5 м.</t>
  </si>
  <si>
    <t xml:space="preserve">5 м.</t>
  </si>
  <si>
    <t xml:space="preserve">5,5 м.</t>
  </si>
  <si>
    <t xml:space="preserve">6 м.</t>
  </si>
  <si>
    <t xml:space="preserve">6,5 м.</t>
  </si>
  <si>
    <t xml:space="preserve">7 м.</t>
  </si>
  <si>
    <t xml:space="preserve">7,5 м.</t>
  </si>
  <si>
    <t xml:space="preserve">8 м.</t>
  </si>
  <si>
    <t xml:space="preserve">1СК-0,5</t>
  </si>
  <si>
    <t xml:space="preserve">ВК-0,5</t>
  </si>
  <si>
    <t xml:space="preserve">1СК-0,8</t>
  </si>
  <si>
    <t xml:space="preserve">ВК-0,8</t>
  </si>
  <si>
    <t xml:space="preserve">1СК-1,0</t>
  </si>
  <si>
    <t xml:space="preserve">ВК-1,0</t>
  </si>
  <si>
    <t xml:space="preserve">1СК-1,6</t>
  </si>
  <si>
    <t xml:space="preserve">ВК-1,6</t>
  </si>
  <si>
    <t xml:space="preserve">1СК-2,0</t>
  </si>
  <si>
    <t xml:space="preserve">ВК-2,0</t>
  </si>
  <si>
    <t xml:space="preserve">1СК-2,5</t>
  </si>
  <si>
    <t xml:space="preserve">ВК-2,5</t>
  </si>
  <si>
    <t xml:space="preserve">1СК-3,2</t>
  </si>
  <si>
    <t xml:space="preserve">ВК-3,2</t>
  </si>
  <si>
    <t xml:space="preserve">1СК-4,0</t>
  </si>
  <si>
    <t xml:space="preserve">ВК-4,0</t>
  </si>
  <si>
    <t xml:space="preserve">1СК-5,0</t>
  </si>
  <si>
    <t xml:space="preserve">ВК-5,0</t>
  </si>
  <si>
    <t xml:space="preserve">1СК-6,3</t>
  </si>
  <si>
    <t xml:space="preserve">ВК-6,3</t>
  </si>
  <si>
    <t xml:space="preserve">1СК-8,0</t>
  </si>
  <si>
    <t xml:space="preserve">ВК-8,0</t>
  </si>
  <si>
    <t xml:space="preserve">1СК-10,0</t>
  </si>
  <si>
    <t xml:space="preserve">ВК-10,0</t>
  </si>
  <si>
    <t xml:space="preserve">1СК-12,5</t>
  </si>
  <si>
    <t xml:space="preserve">ВК-12,5</t>
  </si>
  <si>
    <t xml:space="preserve">Диаметр каната D, (мм)</t>
  </si>
  <si>
    <t xml:space="preserve">Цена за доп. метр</t>
  </si>
  <si>
    <t xml:space="preserve">СКП-0,5</t>
  </si>
  <si>
    <t xml:space="preserve">СКП-0,7</t>
  </si>
  <si>
    <t xml:space="preserve">СКП-0,9</t>
  </si>
  <si>
    <t xml:space="preserve">СКП-1,25</t>
  </si>
  <si>
    <t xml:space="preserve">СКП-1,6</t>
  </si>
  <si>
    <t xml:space="preserve">СКП-2,0</t>
  </si>
  <si>
    <t xml:space="preserve">СКП-2,5</t>
  </si>
  <si>
    <t xml:space="preserve">СКП-2,8</t>
  </si>
  <si>
    <t xml:space="preserve">СКП-3,6</t>
  </si>
  <si>
    <t xml:space="preserve">СКП-4,0</t>
  </si>
  <si>
    <t xml:space="preserve">СКП-5,0</t>
  </si>
  <si>
    <t xml:space="preserve">СКП-5,6</t>
  </si>
  <si>
    <t xml:space="preserve">СКП-6,3</t>
  </si>
  <si>
    <t xml:space="preserve">СКП-8,0</t>
  </si>
  <si>
    <t xml:space="preserve">СКП-10,0</t>
  </si>
  <si>
    <t xml:space="preserve">СКП-12,5</t>
  </si>
  <si>
    <t xml:space="preserve">СКП-14,0</t>
  </si>
  <si>
    <t xml:space="preserve">СКП-16,0</t>
  </si>
  <si>
    <t xml:space="preserve">42-43</t>
  </si>
  <si>
    <t xml:space="preserve">СКП-20,0</t>
  </si>
  <si>
    <t xml:space="preserve">46.5</t>
  </si>
  <si>
    <t xml:space="preserve">СКП-27,0</t>
  </si>
  <si>
    <t xml:space="preserve">2СК-0,63</t>
  </si>
  <si>
    <t xml:space="preserve">2СК-0,8</t>
  </si>
  <si>
    <t xml:space="preserve">ВК-0,63</t>
  </si>
  <si>
    <t xml:space="preserve">2СК-1,0</t>
  </si>
  <si>
    <t xml:space="preserve">2СК-1,25</t>
  </si>
  <si>
    <t xml:space="preserve">2СК-1,6</t>
  </si>
  <si>
    <t xml:space="preserve">ВК-1,25</t>
  </si>
  <si>
    <t xml:space="preserve">2СК-2,0</t>
  </si>
  <si>
    <t xml:space="preserve">2СК-2,5</t>
  </si>
  <si>
    <t xml:space="preserve">2СК-3,2</t>
  </si>
  <si>
    <t xml:space="preserve">2СК-4,0</t>
  </si>
  <si>
    <t xml:space="preserve">2СК-5,0</t>
  </si>
  <si>
    <t xml:space="preserve">2СК-6,3</t>
  </si>
  <si>
    <t xml:space="preserve">2СК-8,0</t>
  </si>
  <si>
    <t xml:space="preserve">2СК-10,0</t>
  </si>
  <si>
    <t xml:space="preserve">2СК-12,5</t>
  </si>
  <si>
    <t xml:space="preserve">2СК-16,0</t>
  </si>
  <si>
    <t xml:space="preserve">4СК-0,8</t>
  </si>
  <si>
    <t xml:space="preserve">ВК-0,32</t>
  </si>
  <si>
    <t xml:space="preserve">4СК-1,0</t>
  </si>
  <si>
    <t xml:space="preserve">ВК-0,4</t>
  </si>
  <si>
    <t xml:space="preserve">4СК-1,6</t>
  </si>
  <si>
    <t xml:space="preserve">4СК-2,0</t>
  </si>
  <si>
    <t xml:space="preserve">4СК-2,5</t>
  </si>
  <si>
    <t xml:space="preserve">4СК-3,2</t>
  </si>
  <si>
    <t xml:space="preserve">4СК-4,0</t>
  </si>
  <si>
    <t xml:space="preserve">4СК-5,0</t>
  </si>
  <si>
    <t xml:space="preserve">4СК-6,3</t>
  </si>
  <si>
    <t xml:space="preserve">4СК-8,0</t>
  </si>
  <si>
    <t xml:space="preserve">4СК-10,0</t>
  </si>
  <si>
    <t xml:space="preserve">4СК-12,5</t>
  </si>
  <si>
    <t xml:space="preserve">4СК-16,0</t>
  </si>
  <si>
    <t xml:space="preserve">4СК-20,0</t>
  </si>
  <si>
    <t xml:space="preserve">4СК-25,0</t>
  </si>
  <si>
    <t xml:space="preserve">4СК-32,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"/>
    <numFmt numFmtId="167" formatCode="#,##0.00"/>
    <numFmt numFmtId="168" formatCode="0%"/>
    <numFmt numFmtId="169" formatCode="_-* #,##0&quot;р.&quot;_-;\-* #,##0&quot;р.&quot;_-;_-* &quot;-р.&quot;_-;_-@_-"/>
    <numFmt numFmtId="170" formatCode="0"/>
    <numFmt numFmtId="171" formatCode="#,##0"/>
    <numFmt numFmtId="172" formatCode="@"/>
    <numFmt numFmtId="173" formatCode="#,##0.0"/>
    <numFmt numFmtId="174" formatCode="[$-409]d\-mmm"/>
    <numFmt numFmtId="175" formatCode="#,##0_р_."/>
    <numFmt numFmtId="176" formatCode="#,##0&quot;р.&quot;;[RED]\-#,##0&quot;р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entury Gothic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9"/>
      <color rgb="FF0000FF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 Cyr"/>
      <family val="0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8.5"/>
      <color rgb="FF0000FF"/>
      <name val="Arial Cyr"/>
      <family val="0"/>
      <charset val="204"/>
    </font>
    <font>
      <u val="single"/>
      <sz val="9"/>
      <color rgb="FF0000FF"/>
      <name val="Times New Roman"/>
      <family val="1"/>
      <charset val="204"/>
    </font>
    <font>
      <b val="true"/>
      <sz val="9"/>
      <color rgb="FF0066CC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color rgb="FFFF66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3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_ТД НСММЗ на винты 01.06.08(от 30.05.08)" xfId="22"/>
    <cellStyle name="0,0&#13;&#10;NA&#13;&#10;_ТД НСММЗ на метизы 01.02.08 " xfId="23"/>
    <cellStyle name="0,0&#13;&#10;NA&#13;&#10;_ТД НСММЗ на метизы 01.04.08 (проект)" xfId="24"/>
    <cellStyle name="Обычный_прайс полный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2</xdr:col>
      <xdr:colOff>379440</xdr:colOff>
      <xdr:row>3</xdr:row>
      <xdr:rowOff>66600</xdr:rowOff>
    </xdr:to>
    <xdr:pic>
      <xdr:nvPicPr>
        <xdr:cNvPr id="0" name="Рисунок 3" descr="logo малой.png"/>
        <xdr:cNvPicPr/>
      </xdr:nvPicPr>
      <xdr:blipFill>
        <a:blip r:embed="rId1"/>
        <a:stretch/>
      </xdr:blipFill>
      <xdr:spPr>
        <a:xfrm>
          <a:off x="240840" y="66240"/>
          <a:ext cx="12542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</xdr:row>
      <xdr:rowOff>9720</xdr:rowOff>
    </xdr:from>
    <xdr:to>
      <xdr:col>6</xdr:col>
      <xdr:colOff>474120</xdr:colOff>
      <xdr:row>2</xdr:row>
      <xdr:rowOff>47520</xdr:rowOff>
    </xdr:to>
    <xdr:sp>
      <xdr:nvSpPr>
        <xdr:cNvPr id="1" name="Текст 1"/>
        <xdr:cNvSpPr/>
      </xdr:nvSpPr>
      <xdr:spPr>
        <a:xfrm>
          <a:off x="1764000" y="171720"/>
          <a:ext cx="34524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Канаты стальные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0</xdr:row>
      <xdr:rowOff>209160</xdr:rowOff>
    </xdr:from>
    <xdr:to>
      <xdr:col>14</xdr:col>
      <xdr:colOff>159840</xdr:colOff>
      <xdr:row>0</xdr:row>
      <xdr:rowOff>477360</xdr:rowOff>
    </xdr:to>
    <xdr:sp>
      <xdr:nvSpPr>
        <xdr:cNvPr id="25" name="Текст 1"/>
        <xdr:cNvSpPr/>
      </xdr:nvSpPr>
      <xdr:spPr>
        <a:xfrm>
          <a:off x="3080880" y="209160"/>
          <a:ext cx="6442200" cy="26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Стропы грузовые из стального каната | Двухветвевы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6</xdr:row>
      <xdr:rowOff>9720</xdr:rowOff>
    </xdr:from>
    <xdr:to>
      <xdr:col>4</xdr:col>
      <xdr:colOff>720</xdr:colOff>
      <xdr:row>15</xdr:row>
      <xdr:rowOff>66600</xdr:rowOff>
    </xdr:to>
    <xdr:pic>
      <xdr:nvPicPr>
        <xdr:cNvPr id="26" name="Picture 1" descr="http://www.pk-strop.ru/img/saved/7/katalog_t_7_dvuhvetv.gif"/>
        <xdr:cNvPicPr/>
      </xdr:nvPicPr>
      <xdr:blipFill>
        <a:blip r:embed="rId1"/>
        <a:stretch/>
      </xdr:blipFill>
      <xdr:spPr>
        <a:xfrm>
          <a:off x="2352960" y="2009880"/>
          <a:ext cx="6289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75240</xdr:rowOff>
    </xdr:from>
    <xdr:to>
      <xdr:col>1</xdr:col>
      <xdr:colOff>449640</xdr:colOff>
      <xdr:row>0</xdr:row>
      <xdr:rowOff>627840</xdr:rowOff>
    </xdr:to>
    <xdr:pic>
      <xdr:nvPicPr>
        <xdr:cNvPr id="27" name="Рисунок 3" descr="logo малой.png"/>
        <xdr:cNvPicPr/>
      </xdr:nvPicPr>
      <xdr:blipFill>
        <a:blip r:embed="rId2"/>
        <a:stretch/>
      </xdr:blipFill>
      <xdr:spPr>
        <a:xfrm>
          <a:off x="261360" y="75240"/>
          <a:ext cx="12549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9360</xdr:rowOff>
    </xdr:from>
    <xdr:to>
      <xdr:col>4</xdr:col>
      <xdr:colOff>720</xdr:colOff>
      <xdr:row>14</xdr:row>
      <xdr:rowOff>124200</xdr:rowOff>
    </xdr:to>
    <xdr:pic>
      <xdr:nvPicPr>
        <xdr:cNvPr id="28" name="Picture 1" descr="http://www.pk-strop.ru/img/saved/9/katalog_t_9_chetvetv.gif"/>
        <xdr:cNvPicPr/>
      </xdr:nvPicPr>
      <xdr:blipFill>
        <a:blip r:embed="rId1"/>
        <a:stretch/>
      </xdr:blipFill>
      <xdr:spPr>
        <a:xfrm>
          <a:off x="2604600" y="2247840"/>
          <a:ext cx="6289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227880</xdr:rowOff>
    </xdr:from>
    <xdr:to>
      <xdr:col>12</xdr:col>
      <xdr:colOff>70200</xdr:colOff>
      <xdr:row>0</xdr:row>
      <xdr:rowOff>495720</xdr:rowOff>
    </xdr:to>
    <xdr:sp>
      <xdr:nvSpPr>
        <xdr:cNvPr id="29" name="Текст 1"/>
        <xdr:cNvSpPr/>
      </xdr:nvSpPr>
      <xdr:spPr>
        <a:xfrm>
          <a:off x="1966320" y="227880"/>
          <a:ext cx="6442200" cy="26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Стропы грузовые из стального каната | Четырехветвевы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920</xdr:colOff>
      <xdr:row>0</xdr:row>
      <xdr:rowOff>96480</xdr:rowOff>
    </xdr:from>
    <xdr:to>
      <xdr:col>1</xdr:col>
      <xdr:colOff>180000</xdr:colOff>
      <xdr:row>0</xdr:row>
      <xdr:rowOff>648360</xdr:rowOff>
    </xdr:to>
    <xdr:pic>
      <xdr:nvPicPr>
        <xdr:cNvPr id="30" name="Рисунок 3" descr="logo малой.png"/>
        <xdr:cNvPicPr/>
      </xdr:nvPicPr>
      <xdr:blipFill>
        <a:blip r:embed="rId2"/>
        <a:stretch/>
      </xdr:blipFill>
      <xdr:spPr>
        <a:xfrm>
          <a:off x="241920" y="96480"/>
          <a:ext cx="12564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9</xdr:row>
      <xdr:rowOff>152280</xdr:rowOff>
    </xdr:from>
    <xdr:to>
      <xdr:col>8</xdr:col>
      <xdr:colOff>102600</xdr:colOff>
      <xdr:row>10</xdr:row>
      <xdr:rowOff>199800</xdr:rowOff>
    </xdr:to>
    <xdr:sp>
      <xdr:nvSpPr>
        <xdr:cNvPr id="2" name="Текст 1"/>
        <xdr:cNvSpPr/>
      </xdr:nvSpPr>
      <xdr:spPr>
        <a:xfrm>
          <a:off x="2092320" y="152280"/>
          <a:ext cx="59803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Сетка "Рабица"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9</xdr:row>
      <xdr:rowOff>66240</xdr:rowOff>
    </xdr:from>
    <xdr:to>
      <xdr:col>3</xdr:col>
      <xdr:colOff>61200</xdr:colOff>
      <xdr:row>11</xdr:row>
      <xdr:rowOff>266400</xdr:rowOff>
    </xdr:to>
    <xdr:pic>
      <xdr:nvPicPr>
        <xdr:cNvPr id="3" name="Рисунок 2" descr="logo малой.png"/>
        <xdr:cNvPicPr/>
      </xdr:nvPicPr>
      <xdr:blipFill>
        <a:blip r:embed="rId1"/>
        <a:stretch/>
      </xdr:blipFill>
      <xdr:spPr>
        <a:xfrm>
          <a:off x="482760" y="66240"/>
          <a:ext cx="1379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5120</xdr:colOff>
      <xdr:row>6</xdr:row>
      <xdr:rowOff>181080</xdr:rowOff>
    </xdr:from>
    <xdr:to>
      <xdr:col>8</xdr:col>
      <xdr:colOff>825840</xdr:colOff>
      <xdr:row>7</xdr:row>
      <xdr:rowOff>153000</xdr:rowOff>
    </xdr:to>
    <xdr:sp>
      <xdr:nvSpPr>
        <xdr:cNvPr id="4" name="Текст 1"/>
        <xdr:cNvSpPr/>
      </xdr:nvSpPr>
      <xdr:spPr>
        <a:xfrm>
          <a:off x="4609080" y="238320"/>
          <a:ext cx="64911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Проволока обыкновенного качества и стальная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3960</xdr:colOff>
      <xdr:row>6</xdr:row>
      <xdr:rowOff>19440</xdr:rowOff>
    </xdr:from>
    <xdr:to>
      <xdr:col>1</xdr:col>
      <xdr:colOff>2107440</xdr:colOff>
      <xdr:row>14</xdr:row>
      <xdr:rowOff>219600</xdr:rowOff>
    </xdr:to>
    <xdr:pic>
      <xdr:nvPicPr>
        <xdr:cNvPr id="5" name="Рисунок 2" descr="logo малой.png"/>
        <xdr:cNvPicPr/>
      </xdr:nvPicPr>
      <xdr:blipFill>
        <a:blip r:embed="rId1"/>
        <a:stretch/>
      </xdr:blipFill>
      <xdr:spPr>
        <a:xfrm>
          <a:off x="765000" y="76680"/>
          <a:ext cx="1653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9680</xdr:colOff>
      <xdr:row>8</xdr:row>
      <xdr:rowOff>171360</xdr:rowOff>
    </xdr:from>
    <xdr:to>
      <xdr:col>5</xdr:col>
      <xdr:colOff>766440</xdr:colOff>
      <xdr:row>10</xdr:row>
      <xdr:rowOff>38160</xdr:rowOff>
    </xdr:to>
    <xdr:sp>
      <xdr:nvSpPr>
        <xdr:cNvPr id="6" name="Текст 1"/>
        <xdr:cNvSpPr/>
      </xdr:nvSpPr>
      <xdr:spPr>
        <a:xfrm>
          <a:off x="3270960" y="409320"/>
          <a:ext cx="52952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Проволока оцинкованная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600</xdr:colOff>
      <xdr:row>7</xdr:row>
      <xdr:rowOff>161640</xdr:rowOff>
    </xdr:from>
    <xdr:to>
      <xdr:col>2</xdr:col>
      <xdr:colOff>133920</xdr:colOff>
      <xdr:row>10</xdr:row>
      <xdr:rowOff>190440</xdr:rowOff>
    </xdr:to>
    <xdr:pic>
      <xdr:nvPicPr>
        <xdr:cNvPr id="7" name="Рисунок 2" descr="logo малой.png"/>
        <xdr:cNvPicPr/>
      </xdr:nvPicPr>
      <xdr:blipFill>
        <a:blip r:embed="rId1"/>
        <a:stretch/>
      </xdr:blipFill>
      <xdr:spPr>
        <a:xfrm>
          <a:off x="552240" y="199800"/>
          <a:ext cx="1452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8920</xdr:colOff>
      <xdr:row>8</xdr:row>
      <xdr:rowOff>0</xdr:rowOff>
    </xdr:from>
    <xdr:to>
      <xdr:col>1</xdr:col>
      <xdr:colOff>1645200</xdr:colOff>
      <xdr:row>8</xdr:row>
      <xdr:rowOff>228600</xdr:rowOff>
    </xdr:to>
    <xdr:sp>
      <xdr:nvSpPr>
        <xdr:cNvPr id="8" name="Text Box 3"/>
        <xdr:cNvSpPr/>
      </xdr:nvSpPr>
      <xdr:spPr>
        <a:xfrm>
          <a:off x="1800000" y="0"/>
          <a:ext cx="116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5000</xdr:colOff>
      <xdr:row>47</xdr:row>
      <xdr:rowOff>56880</xdr:rowOff>
    </xdr:from>
    <xdr:to>
      <xdr:col>2</xdr:col>
      <xdr:colOff>687960</xdr:colOff>
      <xdr:row>49</xdr:row>
      <xdr:rowOff>860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2386080" y="8010360"/>
          <a:ext cx="14724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520</xdr:colOff>
      <xdr:row>53</xdr:row>
      <xdr:rowOff>0</xdr:rowOff>
    </xdr:from>
    <xdr:to>
      <xdr:col>1</xdr:col>
      <xdr:colOff>2248200</xdr:colOff>
      <xdr:row>55</xdr:row>
      <xdr:rowOff>142920</xdr:rowOff>
    </xdr:to>
    <xdr:pic>
      <xdr:nvPicPr>
        <xdr:cNvPr id="10" name="Picture 8" descr=""/>
        <xdr:cNvPicPr/>
      </xdr:nvPicPr>
      <xdr:blipFill>
        <a:blip r:embed="rId2"/>
        <a:stretch/>
      </xdr:blipFill>
      <xdr:spPr>
        <a:xfrm>
          <a:off x="984600" y="9153360"/>
          <a:ext cx="1534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680</xdr:colOff>
      <xdr:row>10</xdr:row>
      <xdr:rowOff>190440</xdr:rowOff>
    </xdr:from>
    <xdr:to>
      <xdr:col>5</xdr:col>
      <xdr:colOff>71280</xdr:colOff>
      <xdr:row>12</xdr:row>
      <xdr:rowOff>56880</xdr:rowOff>
    </xdr:to>
    <xdr:sp>
      <xdr:nvSpPr>
        <xdr:cNvPr id="11" name="Текст 1"/>
        <xdr:cNvSpPr/>
      </xdr:nvSpPr>
      <xdr:spPr>
        <a:xfrm>
          <a:off x="3292200" y="619200"/>
          <a:ext cx="50626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Винты самонарезающие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02720</xdr:colOff>
      <xdr:row>12</xdr:row>
      <xdr:rowOff>86040</xdr:rowOff>
    </xdr:to>
    <xdr:pic>
      <xdr:nvPicPr>
        <xdr:cNvPr id="12" name="Рисунок 5" descr="logo малой.png"/>
        <xdr:cNvPicPr/>
      </xdr:nvPicPr>
      <xdr:blipFill>
        <a:blip r:embed="rId3"/>
        <a:stretch/>
      </xdr:blipFill>
      <xdr:spPr>
        <a:xfrm>
          <a:off x="271080" y="228600"/>
          <a:ext cx="1602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12320</xdr:colOff>
      <xdr:row>9</xdr:row>
      <xdr:rowOff>66240</xdr:rowOff>
    </xdr:to>
    <xdr:sp>
      <xdr:nvSpPr>
        <xdr:cNvPr id="13" name="Text Box 3"/>
        <xdr:cNvSpPr/>
      </xdr:nvSpPr>
      <xdr:spPr>
        <a:xfrm>
          <a:off x="4257720" y="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240</xdr:colOff>
      <xdr:row>43</xdr:row>
      <xdr:rowOff>66600</xdr:rowOff>
    </xdr:from>
    <xdr:to>
      <xdr:col>1</xdr:col>
      <xdr:colOff>2381040</xdr:colOff>
      <xdr:row>44</xdr:row>
      <xdr:rowOff>9540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744840" y="6644520"/>
          <a:ext cx="2017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760</xdr:colOff>
      <xdr:row>9</xdr:row>
      <xdr:rowOff>38160</xdr:rowOff>
    </xdr:from>
    <xdr:to>
      <xdr:col>4</xdr:col>
      <xdr:colOff>1140120</xdr:colOff>
      <xdr:row>10</xdr:row>
      <xdr:rowOff>9720</xdr:rowOff>
    </xdr:to>
    <xdr:sp>
      <xdr:nvSpPr>
        <xdr:cNvPr id="15" name="Текст 1"/>
        <xdr:cNvSpPr/>
      </xdr:nvSpPr>
      <xdr:spPr>
        <a:xfrm>
          <a:off x="3402360" y="200160"/>
          <a:ext cx="52160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Винты самонарезающие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86040</xdr:rowOff>
    </xdr:from>
    <xdr:to>
      <xdr:col>1</xdr:col>
      <xdr:colOff>1442160</xdr:colOff>
      <xdr:row>10</xdr:row>
      <xdr:rowOff>238320</xdr:rowOff>
    </xdr:to>
    <xdr:pic>
      <xdr:nvPicPr>
        <xdr:cNvPr id="16" name="Рисунок 4" descr="logo малой.png"/>
        <xdr:cNvPicPr/>
      </xdr:nvPicPr>
      <xdr:blipFill>
        <a:blip r:embed="rId2"/>
        <a:stretch/>
      </xdr:blipFill>
      <xdr:spPr>
        <a:xfrm>
          <a:off x="381600" y="86040"/>
          <a:ext cx="1442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95400</xdr:rowOff>
    </xdr:from>
    <xdr:to>
      <xdr:col>6</xdr:col>
      <xdr:colOff>724680</xdr:colOff>
      <xdr:row>3</xdr:row>
      <xdr:rowOff>190440</xdr:rowOff>
    </xdr:to>
    <xdr:sp>
      <xdr:nvSpPr>
        <xdr:cNvPr id="17" name="Текст 1"/>
        <xdr:cNvSpPr/>
      </xdr:nvSpPr>
      <xdr:spPr>
        <a:xfrm>
          <a:off x="2564280" y="95400"/>
          <a:ext cx="22543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Электроды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2</xdr:row>
      <xdr:rowOff>75960</xdr:rowOff>
    </xdr:from>
    <xdr:to>
      <xdr:col>1</xdr:col>
      <xdr:colOff>594000</xdr:colOff>
      <xdr:row>4</xdr:row>
      <xdr:rowOff>161640</xdr:rowOff>
    </xdr:to>
    <xdr:pic>
      <xdr:nvPicPr>
        <xdr:cNvPr id="18" name="Рисунок 2" descr="logo малой.png"/>
        <xdr:cNvPicPr/>
      </xdr:nvPicPr>
      <xdr:blipFill>
        <a:blip r:embed="rId1"/>
        <a:stretch/>
      </xdr:blipFill>
      <xdr:spPr>
        <a:xfrm>
          <a:off x="291960" y="75960"/>
          <a:ext cx="1257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0</xdr:row>
      <xdr:rowOff>170640</xdr:rowOff>
    </xdr:from>
    <xdr:to>
      <xdr:col>13</xdr:col>
      <xdr:colOff>180000</xdr:colOff>
      <xdr:row>0</xdr:row>
      <xdr:rowOff>437760</xdr:rowOff>
    </xdr:to>
    <xdr:sp>
      <xdr:nvSpPr>
        <xdr:cNvPr id="19" name="Текст 1"/>
        <xdr:cNvSpPr/>
      </xdr:nvSpPr>
      <xdr:spPr>
        <a:xfrm>
          <a:off x="2724480" y="170640"/>
          <a:ext cx="64422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Стропы грузовые из стального каната | Одноветвевые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696600</xdr:rowOff>
    </xdr:from>
    <xdr:to>
      <xdr:col>19</xdr:col>
      <xdr:colOff>110160</xdr:colOff>
      <xdr:row>15</xdr:row>
      <xdr:rowOff>9720</xdr:rowOff>
    </xdr:to>
    <xdr:pic>
      <xdr:nvPicPr>
        <xdr:cNvPr id="20" name="Picture 2" descr="http://www.pk-strop.ru/img/saved/3/katalog_t_3_odnovetv.gif"/>
        <xdr:cNvPicPr/>
      </xdr:nvPicPr>
      <xdr:blipFill>
        <a:blip r:embed="rId1"/>
        <a:stretch/>
      </xdr:blipFill>
      <xdr:spPr>
        <a:xfrm>
          <a:off x="12197160" y="696600"/>
          <a:ext cx="728640" cy="27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0</xdr:row>
      <xdr:rowOff>104760</xdr:rowOff>
    </xdr:from>
    <xdr:to>
      <xdr:col>1</xdr:col>
      <xdr:colOff>200160</xdr:colOff>
      <xdr:row>0</xdr:row>
      <xdr:rowOff>658080</xdr:rowOff>
    </xdr:to>
    <xdr:pic>
      <xdr:nvPicPr>
        <xdr:cNvPr id="21" name="Рисунок 3" descr="logo малой.png"/>
        <xdr:cNvPicPr/>
      </xdr:nvPicPr>
      <xdr:blipFill>
        <a:blip r:embed="rId2"/>
        <a:stretch/>
      </xdr:blipFill>
      <xdr:spPr>
        <a:xfrm>
          <a:off x="271080" y="104760"/>
          <a:ext cx="125748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268200</xdr:rowOff>
    </xdr:from>
    <xdr:to>
      <xdr:col>14</xdr:col>
      <xdr:colOff>90360</xdr:colOff>
      <xdr:row>0</xdr:row>
      <xdr:rowOff>533160</xdr:rowOff>
    </xdr:to>
    <xdr:sp>
      <xdr:nvSpPr>
        <xdr:cNvPr id="22" name="Текст 1"/>
        <xdr:cNvSpPr/>
      </xdr:nvSpPr>
      <xdr:spPr>
        <a:xfrm>
          <a:off x="3312720" y="268200"/>
          <a:ext cx="6442200" cy="26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Стропы грузовые из стального каната | Двухпетлевы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7</xdr:row>
      <xdr:rowOff>18720</xdr:rowOff>
    </xdr:from>
    <xdr:to>
      <xdr:col>2</xdr:col>
      <xdr:colOff>618840</xdr:colOff>
      <xdr:row>21</xdr:row>
      <xdr:rowOff>142920</xdr:rowOff>
    </xdr:to>
    <xdr:pic>
      <xdr:nvPicPr>
        <xdr:cNvPr id="23" name="Picture 1" descr="http://www.pk-strop.ru/img/saved/1/katalog_t_1_dvuhpetlev.gif"/>
        <xdr:cNvPicPr/>
      </xdr:nvPicPr>
      <xdr:blipFill>
        <a:blip r:embed="rId1"/>
        <a:stretch/>
      </xdr:blipFill>
      <xdr:spPr>
        <a:xfrm>
          <a:off x="2026440" y="2276280"/>
          <a:ext cx="59904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172080</xdr:rowOff>
    </xdr:from>
    <xdr:to>
      <xdr:col>1</xdr:col>
      <xdr:colOff>329760</xdr:colOff>
      <xdr:row>0</xdr:row>
      <xdr:rowOff>725040</xdr:rowOff>
    </xdr:to>
    <xdr:pic>
      <xdr:nvPicPr>
        <xdr:cNvPr id="24" name="Рисунок 3" descr="logo малой.png"/>
        <xdr:cNvPicPr/>
      </xdr:nvPicPr>
      <xdr:blipFill>
        <a:blip r:embed="rId2"/>
        <a:stretch/>
      </xdr:blipFill>
      <xdr:spPr>
        <a:xfrm>
          <a:off x="452880" y="172080"/>
          <a:ext cx="12452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pto.ru/" TargetMode="External"/><Relationship Id="rId2" Type="http://schemas.openxmlformats.org/officeDocument/2006/relationships/hyperlink" Target="http://www.mpto.ru/" TargetMode="External"/><Relationship Id="rId3" Type="http://schemas.openxmlformats.org/officeDocument/2006/relationships/hyperlink" Target="http://www.mpto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4" min="4" style="0" width="16.42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6.56"/>
  </cols>
  <sheetData>
    <row r="2" customFormat="false" ht="18" hidden="false" customHeight="false" outlineLevel="0" collapsed="false">
      <c r="D2" s="1"/>
    </row>
    <row r="4" customFormat="false" ht="21" hidden="false" customHeight="true" outlineLevel="0" collapsed="false"/>
    <row r="5" customFormat="false" ht="12.75" hidden="false" customHeight="true" outlineLevel="0" collapsed="false">
      <c r="B5" s="2" t="s">
        <v>0</v>
      </c>
      <c r="C5" s="3" t="s">
        <v>1</v>
      </c>
      <c r="D5" s="4" t="s">
        <v>2</v>
      </c>
      <c r="E5" s="2" t="s">
        <v>0</v>
      </c>
      <c r="F5" s="3" t="s">
        <v>1</v>
      </c>
      <c r="G5" s="4" t="s">
        <v>2</v>
      </c>
    </row>
    <row r="6" customFormat="false" ht="12.75" hidden="false" customHeight="false" outlineLevel="0" collapsed="false">
      <c r="B6" s="2"/>
      <c r="C6" s="3"/>
      <c r="D6" s="4" t="s">
        <v>3</v>
      </c>
      <c r="E6" s="2"/>
      <c r="F6" s="3"/>
      <c r="G6" s="4" t="s">
        <v>3</v>
      </c>
    </row>
    <row r="7" customFormat="false" ht="12.75" hidden="false" customHeight="false" outlineLevel="0" collapsed="false">
      <c r="B7" s="5" t="s">
        <v>4</v>
      </c>
      <c r="C7" s="6" t="n">
        <v>1.6</v>
      </c>
      <c r="D7" s="7" t="n">
        <v>1.7055012</v>
      </c>
      <c r="E7" s="5" t="s">
        <v>5</v>
      </c>
      <c r="F7" s="6" t="n">
        <v>15</v>
      </c>
      <c r="G7" s="7" t="n">
        <v>60.65024652</v>
      </c>
    </row>
    <row r="8" customFormat="false" ht="12.75" hidden="false" customHeight="false" outlineLevel="0" collapsed="false">
      <c r="B8" s="5" t="s">
        <v>6</v>
      </c>
      <c r="C8" s="6" t="n">
        <v>2</v>
      </c>
      <c r="D8" s="7" t="n">
        <v>3.35852544</v>
      </c>
      <c r="E8" s="5" t="s">
        <v>7</v>
      </c>
      <c r="F8" s="6" t="n">
        <v>15.5</v>
      </c>
      <c r="G8" s="7" t="n">
        <v>59.22024936</v>
      </c>
    </row>
    <row r="9" customFormat="false" ht="12.75" hidden="false" customHeight="false" outlineLevel="0" collapsed="false">
      <c r="B9" s="5" t="s">
        <v>4</v>
      </c>
      <c r="C9" s="6" t="n">
        <v>2.2</v>
      </c>
      <c r="D9" s="7" t="n">
        <v>2.2302708</v>
      </c>
      <c r="E9" s="5" t="s">
        <v>8</v>
      </c>
      <c r="F9" s="6" t="n">
        <v>15.5</v>
      </c>
      <c r="G9" s="7" t="n">
        <v>65.56996152</v>
      </c>
    </row>
    <row r="10" customFormat="false" ht="12.75" hidden="false" customHeight="false" outlineLevel="0" collapsed="false">
      <c r="B10" s="5" t="s">
        <v>7</v>
      </c>
      <c r="C10" s="6" t="n">
        <v>2.2</v>
      </c>
      <c r="D10" s="7" t="n">
        <v>7.03191264</v>
      </c>
      <c r="E10" s="5" t="s">
        <v>9</v>
      </c>
      <c r="F10" s="6" t="n">
        <v>15.5</v>
      </c>
      <c r="G10" s="7" t="n">
        <v>84.06808992</v>
      </c>
    </row>
    <row r="11" customFormat="false" ht="12.75" hidden="false" customHeight="false" outlineLevel="0" collapsed="false">
      <c r="B11" s="5" t="s">
        <v>4</v>
      </c>
      <c r="C11" s="6" t="n">
        <v>2.8</v>
      </c>
      <c r="D11" s="7" t="n">
        <v>2.99118672</v>
      </c>
      <c r="E11" s="8" t="s">
        <v>10</v>
      </c>
      <c r="F11" s="9" t="n">
        <v>16</v>
      </c>
      <c r="G11" s="7" t="n">
        <v>77.94140484</v>
      </c>
    </row>
    <row r="12" customFormat="false" ht="12.75" hidden="false" customHeight="false" outlineLevel="0" collapsed="false">
      <c r="B12" s="5" t="s">
        <v>11</v>
      </c>
      <c r="C12" s="6" t="n">
        <v>2.8</v>
      </c>
      <c r="D12" s="7" t="n">
        <v>7.43860908</v>
      </c>
      <c r="E12" s="8" t="s">
        <v>12</v>
      </c>
      <c r="F12" s="9" t="n">
        <v>16</v>
      </c>
      <c r="G12" s="7" t="n">
        <v>93.44834652</v>
      </c>
    </row>
    <row r="13" customFormat="false" ht="12.75" hidden="false" customHeight="false" outlineLevel="0" collapsed="false">
      <c r="B13" s="5" t="s">
        <v>7</v>
      </c>
      <c r="C13" s="6" t="n">
        <v>2.9</v>
      </c>
      <c r="D13" s="7" t="n">
        <v>7.83218628</v>
      </c>
      <c r="E13" s="5" t="s">
        <v>5</v>
      </c>
      <c r="F13" s="6" t="n">
        <v>16.5</v>
      </c>
      <c r="G13" s="7" t="n">
        <v>70.89637296</v>
      </c>
    </row>
    <row r="14" customFormat="false" ht="12.75" hidden="false" customHeight="false" outlineLevel="0" collapsed="false">
      <c r="B14" s="5" t="s">
        <v>5</v>
      </c>
      <c r="C14" s="6" t="n">
        <v>3.6</v>
      </c>
      <c r="D14" s="7" t="n">
        <v>11.33502336</v>
      </c>
      <c r="E14" s="5" t="s">
        <v>13</v>
      </c>
      <c r="F14" s="6" t="n">
        <v>16.5</v>
      </c>
      <c r="G14" s="7" t="n">
        <v>78.37433976</v>
      </c>
    </row>
    <row r="15" customFormat="false" ht="12.75" hidden="false" customHeight="false" outlineLevel="0" collapsed="false">
      <c r="B15" s="5" t="s">
        <v>5</v>
      </c>
      <c r="C15" s="6" t="n">
        <v>3.8</v>
      </c>
      <c r="D15" s="7" t="n">
        <v>11.6105274</v>
      </c>
      <c r="E15" s="5" t="s">
        <v>14</v>
      </c>
      <c r="F15" s="6" t="n">
        <v>16.5</v>
      </c>
      <c r="G15" s="7" t="n">
        <v>79.16149416</v>
      </c>
    </row>
    <row r="16" customFormat="false" ht="12.75" hidden="false" customHeight="false" outlineLevel="0" collapsed="false">
      <c r="B16" s="5" t="s">
        <v>5</v>
      </c>
      <c r="C16" s="6" t="n">
        <v>4.1</v>
      </c>
      <c r="D16" s="7" t="n">
        <v>12.16153548</v>
      </c>
      <c r="E16" s="8" t="s">
        <v>15</v>
      </c>
      <c r="F16" s="9" t="n">
        <v>17</v>
      </c>
      <c r="G16" s="7" t="n">
        <v>85.39313316</v>
      </c>
    </row>
    <row r="17" customFormat="false" ht="12.75" hidden="false" customHeight="false" outlineLevel="0" collapsed="false">
      <c r="B17" s="5" t="s">
        <v>5</v>
      </c>
      <c r="C17" s="6" t="n">
        <v>4.5</v>
      </c>
      <c r="D17" s="7" t="n">
        <v>12.77813976</v>
      </c>
      <c r="E17" s="5" t="s">
        <v>14</v>
      </c>
      <c r="F17" s="6" t="n">
        <v>17.5</v>
      </c>
      <c r="G17" s="7" t="n">
        <v>88.08257736</v>
      </c>
    </row>
    <row r="18" customFormat="false" ht="12.75" hidden="false" customHeight="false" outlineLevel="0" collapsed="false">
      <c r="B18" s="5" t="s">
        <v>5</v>
      </c>
      <c r="C18" s="6" t="n">
        <v>4.8</v>
      </c>
      <c r="D18" s="7" t="n">
        <v>13.53905568</v>
      </c>
      <c r="E18" s="5" t="s">
        <v>12</v>
      </c>
      <c r="F18" s="6" t="n">
        <v>17.5</v>
      </c>
      <c r="G18" s="7" t="n">
        <v>104.08805016</v>
      </c>
    </row>
    <row r="19" customFormat="false" ht="12.75" hidden="false" customHeight="false" outlineLevel="0" collapsed="false">
      <c r="B19" s="5" t="s">
        <v>8</v>
      </c>
      <c r="C19" s="6" t="n">
        <v>5</v>
      </c>
      <c r="D19" s="7" t="n">
        <v>26.99939592</v>
      </c>
      <c r="E19" s="5" t="s">
        <v>5</v>
      </c>
      <c r="F19" s="6" t="n">
        <v>18</v>
      </c>
      <c r="G19" s="7" t="n">
        <v>83.5039626</v>
      </c>
    </row>
    <row r="20" customFormat="false" ht="12.75" hidden="false" customHeight="false" outlineLevel="0" collapsed="false">
      <c r="B20" s="5" t="s">
        <v>5</v>
      </c>
      <c r="C20" s="6" t="n">
        <v>5.1</v>
      </c>
      <c r="D20" s="7" t="n">
        <v>14.15565996</v>
      </c>
      <c r="E20" s="5" t="s">
        <v>13</v>
      </c>
      <c r="F20" s="6" t="n">
        <v>18</v>
      </c>
      <c r="G20" s="7" t="n">
        <v>93.82880448</v>
      </c>
    </row>
    <row r="21" customFormat="false" ht="12.75" hidden="false" customHeight="false" outlineLevel="0" collapsed="false">
      <c r="B21" s="5" t="s">
        <v>8</v>
      </c>
      <c r="C21" s="6" t="n">
        <v>5.4</v>
      </c>
      <c r="D21" s="7" t="n">
        <v>28.08829284</v>
      </c>
      <c r="E21" s="10" t="s">
        <v>9</v>
      </c>
      <c r="F21" s="11" t="n">
        <v>19</v>
      </c>
      <c r="G21" s="7" t="n">
        <v>102.18576036</v>
      </c>
    </row>
    <row r="22" customFormat="false" ht="12.75" hidden="false" customHeight="false" outlineLevel="0" collapsed="false">
      <c r="B22" s="5" t="s">
        <v>5</v>
      </c>
      <c r="C22" s="6" t="n">
        <v>5.6</v>
      </c>
      <c r="D22" s="7" t="n">
        <v>14.94281436</v>
      </c>
      <c r="E22" s="5" t="s">
        <v>5</v>
      </c>
      <c r="F22" s="6" t="n">
        <v>19.5</v>
      </c>
      <c r="G22" s="7" t="n">
        <v>95.82292896</v>
      </c>
    </row>
    <row r="23" customFormat="false" ht="12.75" hidden="false" customHeight="false" outlineLevel="0" collapsed="false">
      <c r="B23" s="5" t="s">
        <v>5</v>
      </c>
      <c r="C23" s="6" t="n">
        <v>6.2</v>
      </c>
      <c r="D23" s="7" t="n">
        <v>16.84510416</v>
      </c>
      <c r="E23" s="5" t="s">
        <v>14</v>
      </c>
      <c r="F23" s="6" t="n">
        <v>19.5</v>
      </c>
      <c r="G23" s="7" t="n">
        <v>104.8883238</v>
      </c>
    </row>
    <row r="24" customFormat="false" ht="12.75" hidden="false" customHeight="false" outlineLevel="0" collapsed="false">
      <c r="B24" s="5" t="s">
        <v>16</v>
      </c>
      <c r="C24" s="6" t="n">
        <v>6.5</v>
      </c>
      <c r="D24" s="7" t="n">
        <v>16.71391176</v>
      </c>
      <c r="E24" s="5" t="s">
        <v>12</v>
      </c>
      <c r="F24" s="6" t="n">
        <v>19.5</v>
      </c>
      <c r="G24" s="7" t="n">
        <v>118.37490252</v>
      </c>
    </row>
    <row r="25" customFormat="false" ht="12.75" hidden="false" customHeight="false" outlineLevel="0" collapsed="false">
      <c r="B25" s="5" t="s">
        <v>5</v>
      </c>
      <c r="C25" s="6" t="n">
        <v>6.9</v>
      </c>
      <c r="D25" s="7" t="n">
        <v>19.1540904</v>
      </c>
      <c r="E25" s="5" t="s">
        <v>13</v>
      </c>
      <c r="F25" s="6" t="n">
        <v>20</v>
      </c>
      <c r="G25" s="7" t="n">
        <v>113.50766448</v>
      </c>
    </row>
    <row r="26" customFormat="false" ht="12.75" hidden="false" customHeight="false" outlineLevel="0" collapsed="false">
      <c r="B26" s="5" t="s">
        <v>5</v>
      </c>
      <c r="C26" s="6" t="n">
        <v>7.6</v>
      </c>
      <c r="D26" s="7" t="n">
        <v>21.5811498</v>
      </c>
      <c r="E26" s="5" t="s">
        <v>5</v>
      </c>
      <c r="F26" s="6" t="n">
        <v>21</v>
      </c>
      <c r="G26" s="7" t="n">
        <v>108.15501456</v>
      </c>
    </row>
    <row r="27" customFormat="false" ht="12.75" hidden="false" customHeight="false" outlineLevel="0" collapsed="false">
      <c r="B27" s="5" t="s">
        <v>8</v>
      </c>
      <c r="C27" s="6" t="n">
        <v>7.6</v>
      </c>
      <c r="D27" s="7" t="n">
        <v>32.7325038</v>
      </c>
      <c r="E27" s="5" t="s">
        <v>12</v>
      </c>
      <c r="F27" s="6" t="n">
        <v>21</v>
      </c>
      <c r="G27" s="7" t="n">
        <v>136.1777112</v>
      </c>
    </row>
    <row r="28" customFormat="false" ht="12.75" hidden="false" customHeight="false" outlineLevel="0" collapsed="false">
      <c r="B28" s="5" t="s">
        <v>7</v>
      </c>
      <c r="C28" s="6" t="n">
        <v>7.8</v>
      </c>
      <c r="D28" s="7" t="n">
        <v>16.77950796</v>
      </c>
      <c r="E28" s="10" t="s">
        <v>15</v>
      </c>
      <c r="F28" s="11" t="n">
        <v>21.5</v>
      </c>
      <c r="G28" s="7" t="n">
        <v>123.76691016</v>
      </c>
    </row>
    <row r="29" customFormat="false" ht="12.75" hidden="false" customHeight="false" outlineLevel="0" collapsed="false">
      <c r="B29" s="5" t="s">
        <v>14</v>
      </c>
      <c r="C29" s="6" t="n">
        <v>7.8</v>
      </c>
      <c r="D29" s="7" t="n">
        <v>24.4673826</v>
      </c>
      <c r="E29" s="5" t="s">
        <v>14</v>
      </c>
      <c r="F29" s="6" t="n">
        <v>22</v>
      </c>
      <c r="G29" s="7" t="n">
        <v>127.29598572</v>
      </c>
    </row>
    <row r="30" customFormat="false" ht="12.75" hidden="false" customHeight="false" outlineLevel="0" collapsed="false">
      <c r="B30" s="5" t="s">
        <v>5</v>
      </c>
      <c r="C30" s="6" t="n">
        <v>8.3</v>
      </c>
      <c r="D30" s="7" t="n">
        <v>24.598575</v>
      </c>
      <c r="E30" s="5" t="s">
        <v>13</v>
      </c>
      <c r="F30" s="6" t="n">
        <v>22</v>
      </c>
      <c r="G30" s="7" t="n">
        <v>126.75809688</v>
      </c>
    </row>
    <row r="31" customFormat="false" ht="12.75" hidden="false" customHeight="false" outlineLevel="0" collapsed="false">
      <c r="B31" s="5" t="s">
        <v>8</v>
      </c>
      <c r="C31" s="6" t="n">
        <v>8.5</v>
      </c>
      <c r="D31" s="7" t="n">
        <v>35.59249812</v>
      </c>
      <c r="E31" s="5" t="s">
        <v>5</v>
      </c>
      <c r="F31" s="6" t="n">
        <v>22.5</v>
      </c>
      <c r="G31" s="7" t="n">
        <v>122.03517048</v>
      </c>
    </row>
    <row r="32" customFormat="false" ht="12.75" hidden="false" customHeight="false" outlineLevel="0" collapsed="false">
      <c r="B32" s="5" t="s">
        <v>14</v>
      </c>
      <c r="C32" s="6" t="n">
        <v>8.8</v>
      </c>
      <c r="D32" s="7" t="n">
        <v>30.55470996</v>
      </c>
      <c r="E32" s="5" t="s">
        <v>14</v>
      </c>
      <c r="F32" s="6" t="n">
        <v>23</v>
      </c>
      <c r="G32" s="7" t="n">
        <v>140.32339104</v>
      </c>
    </row>
    <row r="33" customFormat="false" ht="12.75" hidden="false" customHeight="false" outlineLevel="0" collapsed="false">
      <c r="B33" s="5" t="s">
        <v>8</v>
      </c>
      <c r="C33" s="6" t="n">
        <v>9</v>
      </c>
      <c r="D33" s="7" t="n">
        <v>37.24552236</v>
      </c>
      <c r="E33" s="5" t="s">
        <v>12</v>
      </c>
      <c r="F33" s="6" t="n">
        <v>23</v>
      </c>
      <c r="G33" s="7" t="n">
        <v>156.99794508</v>
      </c>
    </row>
    <row r="34" customFormat="false" ht="12.75" hidden="false" customHeight="false" outlineLevel="0" collapsed="false">
      <c r="B34" s="5" t="s">
        <v>5</v>
      </c>
      <c r="C34" s="6" t="n">
        <v>9.1</v>
      </c>
      <c r="D34" s="7" t="n">
        <v>27.66847716</v>
      </c>
      <c r="E34" s="5" t="s">
        <v>17</v>
      </c>
      <c r="F34" s="6" t="n">
        <v>23</v>
      </c>
      <c r="G34" s="7" t="n">
        <v>135.62670312</v>
      </c>
    </row>
    <row r="35" customFormat="false" ht="12.75" hidden="false" customHeight="false" outlineLevel="0" collapsed="false">
      <c r="B35" s="5" t="s">
        <v>5</v>
      </c>
      <c r="C35" s="6" t="n">
        <v>9.6</v>
      </c>
      <c r="D35" s="7" t="n">
        <v>30.38415984</v>
      </c>
      <c r="E35" s="5" t="s">
        <v>9</v>
      </c>
      <c r="F35" s="6" t="n">
        <v>23.5</v>
      </c>
      <c r="G35" s="7" t="n">
        <v>149.02144716</v>
      </c>
    </row>
    <row r="36" customFormat="false" ht="12.75" hidden="false" customHeight="false" outlineLevel="0" collapsed="false">
      <c r="B36" s="5" t="s">
        <v>7</v>
      </c>
      <c r="C36" s="6" t="n">
        <v>9.7</v>
      </c>
      <c r="D36" s="7" t="n">
        <v>22.94555076</v>
      </c>
      <c r="E36" s="5" t="s">
        <v>13</v>
      </c>
      <c r="F36" s="6" t="n">
        <v>23.5</v>
      </c>
      <c r="G36" s="7" t="n">
        <v>145.71539868</v>
      </c>
    </row>
    <row r="37" customFormat="false" ht="12.75" hidden="false" customHeight="false" outlineLevel="0" collapsed="false">
      <c r="B37" s="5" t="s">
        <v>16</v>
      </c>
      <c r="C37" s="6" t="n">
        <v>9.7</v>
      </c>
      <c r="D37" s="7" t="n">
        <v>28.87544724</v>
      </c>
      <c r="E37" s="5" t="s">
        <v>5</v>
      </c>
      <c r="F37" s="6" t="n">
        <v>24</v>
      </c>
      <c r="G37" s="7" t="n">
        <v>137.2272504</v>
      </c>
    </row>
    <row r="38" customFormat="false" ht="12.75" hidden="false" customHeight="false" outlineLevel="0" collapsed="false">
      <c r="B38" s="5" t="s">
        <v>14</v>
      </c>
      <c r="C38" s="6" t="n">
        <v>10.5</v>
      </c>
      <c r="D38" s="7" t="n">
        <v>36.98313756</v>
      </c>
      <c r="E38" s="5" t="s">
        <v>18</v>
      </c>
      <c r="F38" s="6" t="n">
        <v>25</v>
      </c>
      <c r="G38" s="7" t="n">
        <v>161.47160592</v>
      </c>
    </row>
    <row r="39" customFormat="false" ht="12.75" hidden="false" customHeight="false" outlineLevel="0" collapsed="false">
      <c r="B39" s="5" t="s">
        <v>5</v>
      </c>
      <c r="C39" s="6" t="n">
        <v>11</v>
      </c>
      <c r="D39" s="7" t="n">
        <v>36.83882592</v>
      </c>
      <c r="E39" s="5" t="s">
        <v>12</v>
      </c>
      <c r="F39" s="6" t="n">
        <v>25</v>
      </c>
      <c r="G39" s="7" t="n">
        <v>176.42753952</v>
      </c>
    </row>
    <row r="40" customFormat="false" ht="12.75" hidden="false" customHeight="false" outlineLevel="0" collapsed="false">
      <c r="B40" s="5" t="s">
        <v>8</v>
      </c>
      <c r="C40" s="6" t="n">
        <v>11.5</v>
      </c>
      <c r="D40" s="7" t="n">
        <v>43.70018844</v>
      </c>
      <c r="E40" s="5" t="s">
        <v>17</v>
      </c>
      <c r="F40" s="6" t="n">
        <v>25</v>
      </c>
      <c r="G40" s="7" t="n">
        <v>153.04905384</v>
      </c>
    </row>
    <row r="41" customFormat="false" ht="12.75" hidden="false" customHeight="false" outlineLevel="0" collapsed="false">
      <c r="B41" s="5" t="s">
        <v>14</v>
      </c>
      <c r="C41" s="6" t="n">
        <v>11.5</v>
      </c>
      <c r="D41" s="7" t="n">
        <v>44.39550816</v>
      </c>
      <c r="E41" s="5" t="s">
        <v>5</v>
      </c>
      <c r="F41" s="6" t="n">
        <v>25.5</v>
      </c>
      <c r="G41" s="7" t="n">
        <v>153.4295118</v>
      </c>
    </row>
    <row r="42" customFormat="false" ht="12.75" hidden="false" customHeight="false" outlineLevel="0" collapsed="false">
      <c r="B42" s="5" t="s">
        <v>13</v>
      </c>
      <c r="C42" s="9" t="n">
        <v>11.5</v>
      </c>
      <c r="D42" s="7" t="n">
        <v>41.14193664</v>
      </c>
      <c r="E42" s="5" t="s">
        <v>13</v>
      </c>
      <c r="F42" s="6" t="n">
        <v>25.5</v>
      </c>
      <c r="G42" s="7" t="n">
        <v>170.64195468</v>
      </c>
    </row>
    <row r="43" customFormat="false" ht="12.75" hidden="false" customHeight="false" outlineLevel="0" collapsed="false">
      <c r="B43" s="5" t="s">
        <v>17</v>
      </c>
      <c r="C43" s="6" t="n">
        <v>12</v>
      </c>
      <c r="D43" s="7" t="n">
        <v>48.06889536</v>
      </c>
      <c r="E43" s="5" t="s">
        <v>12</v>
      </c>
      <c r="F43" s="6" t="n">
        <v>26.5</v>
      </c>
      <c r="G43" s="7" t="n">
        <v>192.43301232</v>
      </c>
    </row>
    <row r="44" customFormat="false" ht="12.75" hidden="false" customHeight="false" outlineLevel="0" collapsed="false">
      <c r="B44" s="5" t="s">
        <v>5</v>
      </c>
      <c r="C44" s="6" t="n">
        <v>12</v>
      </c>
      <c r="D44" s="7" t="n">
        <v>41.08945968</v>
      </c>
      <c r="E44" s="5" t="s">
        <v>5</v>
      </c>
      <c r="F44" s="6" t="n">
        <v>27</v>
      </c>
      <c r="G44" s="7" t="n">
        <v>170.86498176</v>
      </c>
    </row>
    <row r="45" customFormat="false" ht="12.75" hidden="false" customHeight="false" outlineLevel="0" collapsed="false">
      <c r="B45" s="8" t="s">
        <v>19</v>
      </c>
      <c r="C45" s="9" t="n">
        <v>12</v>
      </c>
      <c r="D45" s="7" t="n">
        <v>40.90579032</v>
      </c>
      <c r="E45" s="5" t="s">
        <v>9</v>
      </c>
      <c r="F45" s="12" t="n">
        <v>27</v>
      </c>
      <c r="G45" s="7" t="n">
        <v>179.24817612</v>
      </c>
    </row>
    <row r="46" customFormat="false" ht="12.75" hidden="false" customHeight="false" outlineLevel="0" collapsed="false">
      <c r="B46" s="5" t="s">
        <v>14</v>
      </c>
      <c r="C46" s="6" t="n">
        <v>12</v>
      </c>
      <c r="D46" s="7" t="n">
        <v>45.99605544</v>
      </c>
      <c r="E46" s="5" t="s">
        <v>13</v>
      </c>
      <c r="F46" s="12" t="n">
        <v>27</v>
      </c>
      <c r="G46" s="7" t="n">
        <v>189.4418256</v>
      </c>
    </row>
    <row r="47" customFormat="false" ht="12.75" hidden="false" customHeight="false" outlineLevel="0" collapsed="false">
      <c r="B47" s="5" t="s">
        <v>20</v>
      </c>
      <c r="C47" s="6" t="n">
        <v>12.5</v>
      </c>
      <c r="D47" s="7" t="n">
        <v>49.86623124</v>
      </c>
      <c r="E47" s="5" t="s">
        <v>18</v>
      </c>
      <c r="F47" s="12" t="n">
        <v>28</v>
      </c>
      <c r="G47" s="7" t="n">
        <v>204.42399768</v>
      </c>
    </row>
    <row r="48" customFormat="false" ht="12.75" hidden="false" customHeight="false" outlineLevel="0" collapsed="false">
      <c r="B48" s="5" t="s">
        <v>9</v>
      </c>
      <c r="C48" s="6" t="n">
        <v>12.5</v>
      </c>
      <c r="D48" s="7" t="n">
        <v>61.42428168</v>
      </c>
      <c r="E48" s="5" t="s">
        <v>5</v>
      </c>
      <c r="F48" s="12" t="n">
        <v>28</v>
      </c>
      <c r="G48" s="7" t="n">
        <v>184.11541416</v>
      </c>
    </row>
    <row r="49" customFormat="false" ht="12.75" hidden="false" customHeight="false" outlineLevel="0" collapsed="false">
      <c r="B49" s="5" t="s">
        <v>17</v>
      </c>
      <c r="C49" s="6" t="n">
        <v>12.5</v>
      </c>
      <c r="D49" s="7" t="n">
        <v>52.0177866</v>
      </c>
      <c r="E49" s="5" t="s">
        <v>14</v>
      </c>
      <c r="F49" s="12" t="n">
        <v>28</v>
      </c>
      <c r="G49" s="7" t="n">
        <v>196.53933444</v>
      </c>
    </row>
    <row r="50" customFormat="false" ht="12.75" hidden="false" customHeight="false" outlineLevel="0" collapsed="false">
      <c r="B50" s="5" t="s">
        <v>5</v>
      </c>
      <c r="C50" s="6" t="n">
        <v>13</v>
      </c>
      <c r="D50" s="7" t="n">
        <v>44.74972764</v>
      </c>
      <c r="E50" s="5" t="s">
        <v>13</v>
      </c>
      <c r="F50" s="12" t="n">
        <v>29</v>
      </c>
      <c r="G50" s="7" t="n">
        <v>215.77214028</v>
      </c>
    </row>
    <row r="51" customFormat="false" ht="12.75" hidden="false" customHeight="false" outlineLevel="0" collapsed="false">
      <c r="B51" s="5" t="s">
        <v>14</v>
      </c>
      <c r="C51" s="6" t="n">
        <v>13</v>
      </c>
      <c r="D51" s="7" t="n">
        <v>51.06008208</v>
      </c>
      <c r="E51" s="5" t="s">
        <v>12</v>
      </c>
      <c r="F51" s="12" t="n">
        <v>30</v>
      </c>
      <c r="G51" s="7" t="n">
        <v>248.8719828</v>
      </c>
    </row>
    <row r="52" customFormat="false" ht="12.75" hidden="false" customHeight="false" outlineLevel="0" collapsed="false">
      <c r="B52" s="5" t="s">
        <v>12</v>
      </c>
      <c r="C52" s="6" t="n">
        <v>13</v>
      </c>
      <c r="D52" s="7" t="n">
        <v>67.20986652</v>
      </c>
      <c r="E52" s="5" t="s">
        <v>5</v>
      </c>
      <c r="F52" s="12" t="n">
        <v>30.5</v>
      </c>
      <c r="G52" s="7" t="n">
        <v>219.86534316</v>
      </c>
    </row>
    <row r="53" customFormat="false" ht="12.75" hidden="false" customHeight="false" outlineLevel="0" collapsed="false">
      <c r="B53" s="5" t="s">
        <v>8</v>
      </c>
      <c r="C53" s="6" t="n">
        <v>13.5</v>
      </c>
      <c r="D53" s="7" t="n">
        <v>54.61539612</v>
      </c>
      <c r="E53" s="5" t="s">
        <v>9</v>
      </c>
      <c r="F53" s="12" t="n">
        <v>31</v>
      </c>
      <c r="G53" s="7" t="n">
        <v>244.2802488</v>
      </c>
    </row>
    <row r="54" customFormat="false" ht="12.75" hidden="false" customHeight="false" outlineLevel="0" collapsed="false">
      <c r="B54" s="13" t="s">
        <v>13</v>
      </c>
      <c r="C54" s="6" t="n">
        <v>13.5</v>
      </c>
      <c r="D54" s="7" t="n">
        <v>54.0512688</v>
      </c>
      <c r="E54" s="5" t="s">
        <v>13</v>
      </c>
      <c r="F54" s="12" t="n">
        <v>31</v>
      </c>
      <c r="G54" s="7" t="n">
        <v>247.53382032</v>
      </c>
    </row>
    <row r="55" customFormat="false" ht="12.75" hidden="false" customHeight="false" outlineLevel="0" collapsed="false">
      <c r="B55" s="5" t="s">
        <v>5</v>
      </c>
      <c r="C55" s="6" t="n">
        <v>14</v>
      </c>
      <c r="D55" s="7" t="n">
        <v>52.51631772</v>
      </c>
      <c r="E55" s="5" t="s">
        <v>18</v>
      </c>
      <c r="F55" s="12" t="n">
        <v>32</v>
      </c>
      <c r="G55" s="7" t="n">
        <v>248.8719828</v>
      </c>
    </row>
    <row r="56" customFormat="false" ht="12.75" hidden="false" customHeight="false" outlineLevel="0" collapsed="false">
      <c r="B56" s="5" t="s">
        <v>14</v>
      </c>
      <c r="C56" s="6" t="n">
        <v>14</v>
      </c>
      <c r="D56" s="7" t="n">
        <v>60.5452926</v>
      </c>
      <c r="E56" s="5" t="s">
        <v>5</v>
      </c>
      <c r="F56" s="12" t="n">
        <v>32</v>
      </c>
      <c r="G56" s="7" t="n">
        <v>239.71475328</v>
      </c>
    </row>
    <row r="57" customFormat="false" ht="12.75" hidden="false" customHeight="false" outlineLevel="0" collapsed="false">
      <c r="B57" s="5" t="s">
        <v>12</v>
      </c>
      <c r="C57" s="6" t="n">
        <v>14.5</v>
      </c>
      <c r="D57" s="7" t="n">
        <v>77.23296588</v>
      </c>
      <c r="E57" s="5" t="s">
        <v>13</v>
      </c>
      <c r="F57" s="12" t="n">
        <v>33</v>
      </c>
      <c r="G57" s="7" t="n">
        <v>278.94128088</v>
      </c>
    </row>
    <row r="58" customFormat="false" ht="12.75" hidden="false" customHeight="false" outlineLevel="0" collapsed="false">
      <c r="B58" s="5" t="s">
        <v>7</v>
      </c>
      <c r="C58" s="9" t="n">
        <v>14.5</v>
      </c>
      <c r="D58" s="7" t="n">
        <v>49.02659988</v>
      </c>
      <c r="E58" s="5" t="s">
        <v>13</v>
      </c>
      <c r="F58" s="12" t="n">
        <v>36.5</v>
      </c>
      <c r="G58" s="7" t="n">
        <v>330.19815156</v>
      </c>
    </row>
    <row r="59" customFormat="false" ht="12.75" hidden="false" customHeight="false" outlineLevel="0" collapsed="false">
      <c r="B59" s="5" t="s">
        <v>14</v>
      </c>
      <c r="C59" s="6" t="n">
        <v>15</v>
      </c>
      <c r="D59" s="7" t="n">
        <v>70.42408032</v>
      </c>
      <c r="E59" s="5" t="s">
        <v>12</v>
      </c>
      <c r="F59" s="12" t="n">
        <v>39</v>
      </c>
      <c r="G59" s="7" t="n">
        <v>403.6790148</v>
      </c>
    </row>
    <row r="60" customFormat="false" ht="12.75" hidden="false" customHeight="false" outlineLevel="0" collapsed="false">
      <c r="B60" s="8" t="s">
        <v>20</v>
      </c>
      <c r="C60" s="9" t="n">
        <v>15</v>
      </c>
      <c r="D60" s="7" t="n">
        <v>65.6617962</v>
      </c>
      <c r="E60" s="5" t="s">
        <v>5</v>
      </c>
      <c r="F60" s="12" t="n">
        <v>39.5</v>
      </c>
      <c r="G60" s="7" t="n">
        <v>350.4804966</v>
      </c>
    </row>
    <row r="61" customFormat="false" ht="13.5" hidden="false" customHeight="false" outlineLevel="0" collapsed="false">
      <c r="B61" s="14" t="s">
        <v>13</v>
      </c>
      <c r="C61" s="15" t="n">
        <v>15</v>
      </c>
      <c r="D61" s="16" t="n">
        <v>61.9228128</v>
      </c>
      <c r="E61" s="14" t="s">
        <v>13</v>
      </c>
      <c r="F61" s="17" t="n">
        <v>39.5</v>
      </c>
      <c r="G61" s="16" t="n">
        <v>403.52158392</v>
      </c>
    </row>
    <row r="62" customFormat="false" ht="20.25" hidden="false" customHeight="false" outlineLevel="0" collapsed="false">
      <c r="B62" s="18" t="s">
        <v>21</v>
      </c>
      <c r="C62" s="19"/>
      <c r="D62" s="20"/>
      <c r="E62" s="21"/>
      <c r="F62" s="22"/>
      <c r="G62" s="23" t="n">
        <v>0.05</v>
      </c>
    </row>
    <row r="63" customFormat="false" ht="15" hidden="false" customHeight="false" outlineLevel="0" collapsed="false">
      <c r="B63" s="24" t="s">
        <v>22</v>
      </c>
      <c r="C63" s="25"/>
      <c r="D63" s="26"/>
      <c r="E63" s="27"/>
      <c r="F63" s="25"/>
      <c r="G63" s="28" t="n">
        <v>0.2</v>
      </c>
    </row>
    <row r="64" customFormat="false" ht="13.5" hidden="false" customHeight="true" outlineLevel="0" collapsed="false">
      <c r="B64" s="29" t="s">
        <v>23</v>
      </c>
      <c r="C64" s="30"/>
      <c r="D64" s="31"/>
      <c r="E64" s="32"/>
      <c r="F64" s="30"/>
      <c r="G64" s="33" t="n">
        <v>0.15</v>
      </c>
    </row>
    <row r="65" customFormat="false" ht="15" hidden="false" customHeight="false" outlineLevel="0" collapsed="false">
      <c r="B65" s="29" t="s">
        <v>24</v>
      </c>
      <c r="C65" s="30"/>
      <c r="D65" s="31"/>
      <c r="E65" s="32"/>
      <c r="F65" s="30"/>
      <c r="G65" s="33" t="n">
        <v>0.3</v>
      </c>
    </row>
    <row r="66" customFormat="false" ht="12.75" hidden="false" customHeight="true" outlineLevel="0" collapsed="false">
      <c r="B66" s="34" t="s">
        <v>25</v>
      </c>
      <c r="C66" s="35"/>
      <c r="D66" s="36"/>
      <c r="E66" s="37"/>
      <c r="F66" s="35"/>
      <c r="G66" s="38" t="n">
        <v>0.45</v>
      </c>
    </row>
    <row r="67" customFormat="false" ht="12.75" hidden="false" customHeight="true" outlineLevel="0" collapsed="false"/>
    <row r="68" customFormat="false" ht="13.5" hidden="false" customHeight="true" outlineLevel="0" collapsed="false">
      <c r="B68" s="39" t="s">
        <v>26</v>
      </c>
      <c r="C68" s="40"/>
      <c r="D68" s="40"/>
      <c r="E68" s="40"/>
      <c r="F68" s="40"/>
    </row>
    <row r="69" customFormat="false" ht="18.75" hidden="false" customHeight="false" outlineLevel="0" collapsed="false">
      <c r="B69" s="41" t="s">
        <v>27</v>
      </c>
      <c r="C69" s="40"/>
      <c r="D69" s="40"/>
      <c r="E69" s="40"/>
      <c r="F69" s="40"/>
    </row>
    <row r="70" customFormat="false" ht="18.75" hidden="false" customHeight="false" outlineLevel="0" collapsed="false">
      <c r="B70" s="41" t="s">
        <v>28</v>
      </c>
      <c r="C70" s="40"/>
      <c r="D70" s="40"/>
      <c r="E70" s="40"/>
      <c r="F70" s="40"/>
    </row>
    <row r="71" customFormat="false" ht="18.75" hidden="false" customHeight="false" outlineLevel="0" collapsed="false">
      <c r="B71" s="41" t="s">
        <v>29</v>
      </c>
      <c r="C71" s="40"/>
      <c r="D71" s="40"/>
      <c r="E71" s="40"/>
      <c r="F71" s="40"/>
    </row>
  </sheetData>
  <mergeCells count="4">
    <mergeCell ref="B5:B6"/>
    <mergeCell ref="C5:C6"/>
    <mergeCell ref="E5:E6"/>
    <mergeCell ref="F5:F6"/>
  </mergeCells>
  <hyperlinks>
    <hyperlink ref="B54" r:id="rId1" display="ГОСТ 7668-80"/>
    <hyperlink ref="C54" r:id="rId2" display="http://www.mpto.ru/"/>
    <hyperlink ref="D54" r:id="rId3" display="http://www.mpto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56.25" hidden="false" customHeight="true" outlineLevel="0" collapsed="false">
      <c r="A1" s="533"/>
      <c r="B1" s="533"/>
      <c r="C1" s="533"/>
      <c r="D1" s="533"/>
      <c r="E1" s="533"/>
      <c r="F1" s="533"/>
      <c r="G1" s="533"/>
      <c r="H1" s="533"/>
    </row>
    <row r="2" customFormat="false" ht="50.25" hidden="false" customHeight="true" outlineLevel="0" collapsed="false">
      <c r="A2" s="534" t="s">
        <v>294</v>
      </c>
      <c r="B2" s="534" t="s">
        <v>338</v>
      </c>
      <c r="C2" s="534" t="s">
        <v>296</v>
      </c>
      <c r="D2" s="534" t="s">
        <v>297</v>
      </c>
      <c r="E2" s="534" t="s">
        <v>298</v>
      </c>
      <c r="F2" s="534" t="s">
        <v>299</v>
      </c>
      <c r="G2" s="534" t="s">
        <v>300</v>
      </c>
      <c r="H2" s="534" t="s">
        <v>301</v>
      </c>
      <c r="I2" s="534" t="s">
        <v>302</v>
      </c>
      <c r="J2" s="534" t="s">
        <v>303</v>
      </c>
      <c r="K2" s="534" t="s">
        <v>304</v>
      </c>
      <c r="L2" s="534" t="s">
        <v>305</v>
      </c>
      <c r="M2" s="534" t="s">
        <v>306</v>
      </c>
      <c r="N2" s="534" t="s">
        <v>307</v>
      </c>
      <c r="O2" s="534" t="s">
        <v>308</v>
      </c>
      <c r="P2" s="534" t="s">
        <v>309</v>
      </c>
      <c r="Q2" s="534" t="s">
        <v>310</v>
      </c>
      <c r="R2" s="534" t="s">
        <v>311</v>
      </c>
    </row>
    <row r="3" customFormat="false" ht="12.75" hidden="false" customHeight="false" outlineLevel="0" collapsed="false">
      <c r="A3" s="535" t="s">
        <v>362</v>
      </c>
      <c r="B3" s="535" t="n">
        <v>6.9</v>
      </c>
      <c r="C3" s="535" t="s">
        <v>313</v>
      </c>
      <c r="D3" s="536" t="n">
        <v>830</v>
      </c>
      <c r="E3" s="536" t="n">
        <v>859</v>
      </c>
      <c r="F3" s="536" t="n">
        <v>887</v>
      </c>
      <c r="G3" s="536" t="n">
        <v>915</v>
      </c>
      <c r="H3" s="536" t="n">
        <v>943</v>
      </c>
      <c r="I3" s="536" t="n">
        <v>970</v>
      </c>
      <c r="J3" s="536" t="n">
        <v>1003</v>
      </c>
      <c r="K3" s="536" t="n">
        <v>1029</v>
      </c>
      <c r="L3" s="536" t="n">
        <v>1055</v>
      </c>
      <c r="M3" s="536" t="n">
        <v>1088</v>
      </c>
      <c r="N3" s="536" t="n">
        <v>1113</v>
      </c>
      <c r="O3" s="536" t="n">
        <v>1146</v>
      </c>
      <c r="P3" s="536" t="n">
        <v>1170</v>
      </c>
      <c r="Q3" s="536" t="n">
        <v>1203</v>
      </c>
      <c r="R3" s="536" t="n">
        <v>1227</v>
      </c>
    </row>
    <row r="4" customFormat="false" ht="12.75" hidden="false" customHeight="false" outlineLevel="0" collapsed="false">
      <c r="A4" s="535" t="s">
        <v>363</v>
      </c>
      <c r="B4" s="535" t="n">
        <v>8.3</v>
      </c>
      <c r="C4" s="535" t="s">
        <v>364</v>
      </c>
      <c r="D4" s="536" t="n">
        <v>796</v>
      </c>
      <c r="E4" s="536" t="n">
        <v>832</v>
      </c>
      <c r="F4" s="536" t="n">
        <v>867</v>
      </c>
      <c r="G4" s="536" t="n">
        <v>901</v>
      </c>
      <c r="H4" s="536" t="n">
        <v>939</v>
      </c>
      <c r="I4" s="536" t="n">
        <v>971</v>
      </c>
      <c r="J4" s="536" t="n">
        <v>1008</v>
      </c>
      <c r="K4" s="536" t="n">
        <v>1045</v>
      </c>
      <c r="L4" s="536" t="n">
        <v>1081</v>
      </c>
      <c r="M4" s="536" t="n">
        <v>1116</v>
      </c>
      <c r="N4" s="536" t="n">
        <v>1151</v>
      </c>
      <c r="O4" s="536" t="n">
        <v>1186</v>
      </c>
      <c r="P4" s="536" t="n">
        <v>1220</v>
      </c>
      <c r="Q4" s="536" t="n">
        <v>1254</v>
      </c>
      <c r="R4" s="536" t="n">
        <v>1287</v>
      </c>
    </row>
    <row r="5" customFormat="false" ht="12.75" hidden="false" customHeight="false" outlineLevel="0" collapsed="false">
      <c r="A5" s="535" t="s">
        <v>365</v>
      </c>
      <c r="B5" s="535" t="n">
        <v>9.6</v>
      </c>
      <c r="C5" s="535" t="s">
        <v>315</v>
      </c>
      <c r="D5" s="536" t="n">
        <v>866</v>
      </c>
      <c r="E5" s="536" t="n">
        <v>919</v>
      </c>
      <c r="F5" s="536" t="n">
        <v>966</v>
      </c>
      <c r="G5" s="536" t="n">
        <v>1006</v>
      </c>
      <c r="H5" s="536" t="n">
        <v>1047</v>
      </c>
      <c r="I5" s="536" t="n">
        <v>1087</v>
      </c>
      <c r="J5" s="536" t="n">
        <v>1128</v>
      </c>
      <c r="K5" s="536" t="n">
        <v>1169</v>
      </c>
      <c r="L5" s="536" t="n">
        <v>1201</v>
      </c>
      <c r="M5" s="536" t="n">
        <v>1241</v>
      </c>
      <c r="N5" s="536" t="n">
        <v>1281</v>
      </c>
      <c r="O5" s="536" t="n">
        <v>1322</v>
      </c>
      <c r="P5" s="536" t="n">
        <v>1362</v>
      </c>
      <c r="Q5" s="536" t="n">
        <v>1402</v>
      </c>
      <c r="R5" s="536" t="n">
        <v>1443</v>
      </c>
    </row>
    <row r="6" customFormat="false" ht="12.75" hidden="false" customHeight="false" outlineLevel="0" collapsed="false">
      <c r="A6" s="535" t="s">
        <v>366</v>
      </c>
      <c r="B6" s="535" t="n">
        <v>11.5</v>
      </c>
      <c r="C6" s="535" t="s">
        <v>317</v>
      </c>
      <c r="D6" s="536" t="n">
        <v>1004</v>
      </c>
      <c r="E6" s="536" t="n">
        <v>1054</v>
      </c>
      <c r="F6" s="536" t="n">
        <v>1108</v>
      </c>
      <c r="G6" s="536" t="n">
        <v>1161</v>
      </c>
      <c r="H6" s="536" t="n">
        <v>1219</v>
      </c>
      <c r="I6" s="536" t="n">
        <v>1270</v>
      </c>
      <c r="J6" s="536" t="n">
        <v>1326</v>
      </c>
      <c r="K6" s="536" t="n">
        <v>1322</v>
      </c>
      <c r="L6" s="536" t="n">
        <v>1328</v>
      </c>
      <c r="M6" s="536" t="n">
        <v>1434</v>
      </c>
      <c r="N6" s="536" t="n">
        <v>1485</v>
      </c>
      <c r="O6" s="536" t="n">
        <v>1536</v>
      </c>
      <c r="P6" s="536" t="n">
        <v>1586</v>
      </c>
      <c r="Q6" s="536" t="n">
        <v>1645</v>
      </c>
      <c r="R6" s="536" t="n">
        <v>1693</v>
      </c>
    </row>
    <row r="7" customFormat="false" ht="12.75" hidden="false" customHeight="false" outlineLevel="0" collapsed="false">
      <c r="A7" s="535" t="s">
        <v>367</v>
      </c>
      <c r="B7" s="535" t="n">
        <v>11.5</v>
      </c>
      <c r="C7" s="535" t="s">
        <v>368</v>
      </c>
      <c r="D7" s="535"/>
      <c r="E7" s="536" t="n">
        <v>1131</v>
      </c>
      <c r="F7" s="536" t="n">
        <v>1193</v>
      </c>
      <c r="G7" s="536" t="n">
        <v>1255</v>
      </c>
      <c r="H7" s="536" t="n">
        <v>1322</v>
      </c>
      <c r="I7" s="536" t="n">
        <v>1383</v>
      </c>
      <c r="J7" s="536" t="n">
        <v>1450</v>
      </c>
      <c r="K7" s="536" t="n">
        <v>1509</v>
      </c>
      <c r="L7" s="536" t="n">
        <v>1576</v>
      </c>
      <c r="M7" s="536" t="n">
        <v>1634</v>
      </c>
      <c r="N7" s="536" t="n">
        <v>1701</v>
      </c>
      <c r="O7" s="536" t="n">
        <v>1767</v>
      </c>
      <c r="P7" s="536" t="n">
        <v>1818</v>
      </c>
      <c r="Q7" s="536" t="n">
        <v>1890</v>
      </c>
      <c r="R7" s="536" t="n">
        <v>1957</v>
      </c>
    </row>
    <row r="8" customFormat="false" ht="12.75" hidden="false" customHeight="false" outlineLevel="0" collapsed="false">
      <c r="A8" s="535" t="s">
        <v>369</v>
      </c>
      <c r="B8" s="535" t="n">
        <v>13.5</v>
      </c>
      <c r="C8" s="535" t="s">
        <v>319</v>
      </c>
      <c r="D8" s="535"/>
      <c r="E8" s="536" t="n">
        <v>1208</v>
      </c>
      <c r="F8" s="536" t="n">
        <v>1294</v>
      </c>
      <c r="G8" s="536" t="n">
        <v>1356</v>
      </c>
      <c r="H8" s="536" t="n">
        <v>1426</v>
      </c>
      <c r="I8" s="536" t="n">
        <v>1498</v>
      </c>
      <c r="J8" s="536" t="n">
        <v>1560</v>
      </c>
      <c r="K8" s="536" t="n">
        <v>1633</v>
      </c>
      <c r="L8" s="536" t="n">
        <v>1707</v>
      </c>
      <c r="M8" s="536" t="n">
        <v>1770</v>
      </c>
      <c r="N8" s="536" t="n">
        <v>1845</v>
      </c>
      <c r="O8" s="536" t="n">
        <v>1909</v>
      </c>
      <c r="P8" s="536" t="n">
        <v>1972</v>
      </c>
      <c r="Q8" s="536" t="n">
        <v>2049</v>
      </c>
      <c r="R8" s="536" t="n">
        <v>2113</v>
      </c>
    </row>
    <row r="9" customFormat="false" ht="12.75" hidden="false" customHeight="false" outlineLevel="0" collapsed="false">
      <c r="A9" s="535" t="s">
        <v>370</v>
      </c>
      <c r="B9" s="535" t="n">
        <v>15</v>
      </c>
      <c r="C9" s="535" t="s">
        <v>321</v>
      </c>
      <c r="D9" s="535"/>
      <c r="E9" s="536" t="n">
        <v>1455</v>
      </c>
      <c r="F9" s="536" t="n">
        <v>1535</v>
      </c>
      <c r="G9" s="536" t="n">
        <v>1614</v>
      </c>
      <c r="H9" s="536" t="n">
        <v>1693</v>
      </c>
      <c r="I9" s="536" t="n">
        <v>1773</v>
      </c>
      <c r="J9" s="536" t="n">
        <v>1852</v>
      </c>
      <c r="K9" s="536" t="n">
        <v>1932</v>
      </c>
      <c r="L9" s="536" t="n">
        <v>2011</v>
      </c>
      <c r="M9" s="536" t="n">
        <v>2105</v>
      </c>
      <c r="N9" s="536" t="n">
        <v>2185</v>
      </c>
      <c r="O9" s="536" t="n">
        <v>2280</v>
      </c>
      <c r="P9" s="536" t="n">
        <v>2361</v>
      </c>
      <c r="Q9" s="536" t="n">
        <v>2458</v>
      </c>
      <c r="R9" s="536" t="n">
        <v>2539</v>
      </c>
    </row>
    <row r="10" customFormat="false" ht="12.75" hidden="false" customHeight="false" outlineLevel="0" collapsed="false">
      <c r="A10" s="535" t="s">
        <v>371</v>
      </c>
      <c r="B10" s="535" t="n">
        <v>16.5</v>
      </c>
      <c r="C10" s="535" t="s">
        <v>323</v>
      </c>
      <c r="D10" s="535"/>
      <c r="E10" s="536" t="n">
        <v>1809</v>
      </c>
      <c r="F10" s="536" t="n">
        <v>1902</v>
      </c>
      <c r="G10" s="536" t="n">
        <v>1995</v>
      </c>
      <c r="H10" s="536" t="n">
        <v>2088</v>
      </c>
      <c r="I10" s="536" t="n">
        <v>2180</v>
      </c>
      <c r="J10" s="536" t="n">
        <v>2273</v>
      </c>
      <c r="K10" s="536" t="n">
        <v>2366</v>
      </c>
      <c r="L10" s="536" t="n">
        <v>2459</v>
      </c>
      <c r="M10" s="536" t="n">
        <v>2551</v>
      </c>
      <c r="N10" s="536" t="n">
        <v>2663</v>
      </c>
      <c r="O10" s="536" t="n">
        <v>2756</v>
      </c>
      <c r="P10" s="536" t="n">
        <v>2869</v>
      </c>
      <c r="Q10" s="536" t="n">
        <v>2963</v>
      </c>
      <c r="R10" s="536" t="n">
        <v>3058</v>
      </c>
    </row>
    <row r="11" customFormat="false" ht="12.75" hidden="false" customHeight="false" outlineLevel="0" collapsed="false">
      <c r="A11" s="535" t="s">
        <v>372</v>
      </c>
      <c r="B11" s="535" t="n">
        <v>20</v>
      </c>
      <c r="C11" s="535" t="s">
        <v>325</v>
      </c>
      <c r="D11" s="535"/>
      <c r="E11" s="536" t="n">
        <v>2632</v>
      </c>
      <c r="F11" s="536" t="n">
        <v>2777</v>
      </c>
      <c r="G11" s="536" t="n">
        <v>2921</v>
      </c>
      <c r="H11" s="536" t="n">
        <v>3065</v>
      </c>
      <c r="I11" s="536" t="n">
        <v>3210</v>
      </c>
      <c r="J11" s="536" t="n">
        <v>3354</v>
      </c>
      <c r="K11" s="536" t="n">
        <v>3499</v>
      </c>
      <c r="L11" s="536" t="n">
        <v>3643</v>
      </c>
      <c r="M11" s="536" t="n">
        <v>3787</v>
      </c>
      <c r="N11" s="536" t="n">
        <v>3931</v>
      </c>
      <c r="O11" s="536" t="n">
        <v>4076</v>
      </c>
      <c r="P11" s="536" t="n">
        <v>4221</v>
      </c>
      <c r="Q11" s="536" t="n">
        <v>4365</v>
      </c>
      <c r="R11" s="536" t="n">
        <v>4509</v>
      </c>
    </row>
    <row r="12" customFormat="false" ht="12.75" hidden="false" customHeight="false" outlineLevel="0" collapsed="false">
      <c r="A12" s="535" t="s">
        <v>373</v>
      </c>
      <c r="B12" s="535" t="n">
        <v>22</v>
      </c>
      <c r="C12" s="535" t="s">
        <v>327</v>
      </c>
      <c r="D12" s="535"/>
      <c r="E12" s="536" t="n">
        <v>3098</v>
      </c>
      <c r="F12" s="536" t="n">
        <v>3259</v>
      </c>
      <c r="G12" s="536" t="n">
        <v>3421</v>
      </c>
      <c r="H12" s="536" t="n">
        <v>3582</v>
      </c>
      <c r="I12" s="536" t="n">
        <v>3743</v>
      </c>
      <c r="J12" s="536" t="n">
        <v>3905</v>
      </c>
      <c r="K12" s="536" t="n">
        <v>4066</v>
      </c>
      <c r="L12" s="536" t="n">
        <v>4227</v>
      </c>
      <c r="M12" s="536" t="n">
        <v>4388</v>
      </c>
      <c r="N12" s="536" t="n">
        <v>4550</v>
      </c>
      <c r="O12" s="536" t="n">
        <v>4711</v>
      </c>
      <c r="P12" s="536" t="n">
        <v>4872</v>
      </c>
      <c r="Q12" s="536" t="n">
        <v>5034</v>
      </c>
      <c r="R12" s="536" t="n">
        <v>5195</v>
      </c>
    </row>
    <row r="13" customFormat="false" ht="12.75" hidden="false" customHeight="false" outlineLevel="0" collapsed="false">
      <c r="A13" s="535" t="s">
        <v>374</v>
      </c>
      <c r="B13" s="535" t="n">
        <v>23.5</v>
      </c>
      <c r="C13" s="535" t="s">
        <v>329</v>
      </c>
      <c r="D13" s="535"/>
      <c r="E13" s="535"/>
      <c r="F13" s="536" t="n">
        <v>4685</v>
      </c>
      <c r="G13" s="536" t="n">
        <v>4881</v>
      </c>
      <c r="H13" s="536" t="n">
        <v>5111</v>
      </c>
      <c r="I13" s="536" t="n">
        <v>5309</v>
      </c>
      <c r="J13" s="536" t="n">
        <v>5506</v>
      </c>
      <c r="K13" s="536" t="n">
        <v>5703</v>
      </c>
      <c r="L13" s="536" t="n">
        <v>5861</v>
      </c>
      <c r="M13" s="536" t="n">
        <v>6016</v>
      </c>
      <c r="N13" s="536" t="n">
        <v>6168</v>
      </c>
      <c r="O13" s="536" t="n">
        <v>6318</v>
      </c>
      <c r="P13" s="536" t="n">
        <v>6465</v>
      </c>
      <c r="Q13" s="536" t="n">
        <v>6610</v>
      </c>
      <c r="R13" s="536" t="n">
        <v>6799</v>
      </c>
    </row>
    <row r="14" customFormat="false" ht="12.75" hidden="false" customHeight="false" outlineLevel="0" collapsed="false">
      <c r="A14" s="535" t="s">
        <v>375</v>
      </c>
      <c r="B14" s="535" t="n">
        <v>27</v>
      </c>
      <c r="C14" s="535" t="s">
        <v>331</v>
      </c>
      <c r="D14" s="535"/>
      <c r="E14" s="535"/>
      <c r="F14" s="536" t="n">
        <v>6261</v>
      </c>
      <c r="G14" s="536" t="n">
        <v>6502</v>
      </c>
      <c r="H14" s="536" t="n">
        <v>6743</v>
      </c>
      <c r="I14" s="536" t="n">
        <v>6984</v>
      </c>
      <c r="J14" s="536" t="n">
        <v>7225</v>
      </c>
      <c r="K14" s="536" t="n">
        <v>7466</v>
      </c>
      <c r="L14" s="536" t="n">
        <v>7707</v>
      </c>
      <c r="M14" s="536" t="n">
        <v>7948</v>
      </c>
      <c r="N14" s="536" t="n">
        <v>8189</v>
      </c>
      <c r="O14" s="536" t="n">
        <v>8430</v>
      </c>
      <c r="P14" s="536" t="n">
        <v>8671</v>
      </c>
      <c r="Q14" s="536" t="n">
        <v>8913</v>
      </c>
      <c r="R14" s="536" t="n">
        <v>9154</v>
      </c>
    </row>
    <row r="15" customFormat="false" ht="12.75" hidden="false" customHeight="false" outlineLevel="0" collapsed="false">
      <c r="A15" s="535" t="s">
        <v>376</v>
      </c>
      <c r="B15" s="535" t="n">
        <v>31</v>
      </c>
      <c r="C15" s="535" t="s">
        <v>333</v>
      </c>
      <c r="D15" s="535"/>
      <c r="E15" s="535"/>
      <c r="F15" s="536" t="n">
        <v>9289</v>
      </c>
      <c r="G15" s="536" t="n">
        <v>9637</v>
      </c>
      <c r="H15" s="536" t="n">
        <v>9985</v>
      </c>
      <c r="I15" s="536" t="n">
        <v>10333</v>
      </c>
      <c r="J15" s="536" t="n">
        <v>10682</v>
      </c>
      <c r="K15" s="536" t="n">
        <v>11030</v>
      </c>
      <c r="L15" s="536" t="n">
        <v>11378</v>
      </c>
      <c r="M15" s="536" t="n">
        <v>11726</v>
      </c>
      <c r="N15" s="536" t="n">
        <v>12075</v>
      </c>
      <c r="O15" s="536" t="n">
        <v>12423</v>
      </c>
      <c r="P15" s="536" t="n">
        <v>12771</v>
      </c>
      <c r="Q15" s="536" t="n">
        <v>13119</v>
      </c>
      <c r="R15" s="536" t="n">
        <v>13468</v>
      </c>
    </row>
    <row r="16" customFormat="false" ht="12.75" hidden="false" customHeight="false" outlineLevel="0" collapsed="false">
      <c r="A16" s="535" t="s">
        <v>377</v>
      </c>
      <c r="B16" s="535" t="n">
        <v>33</v>
      </c>
      <c r="C16" s="535" t="s">
        <v>335</v>
      </c>
      <c r="D16" s="535"/>
      <c r="E16" s="535"/>
      <c r="F16" s="536" t="n">
        <v>12036</v>
      </c>
      <c r="G16" s="536" t="n">
        <v>12429</v>
      </c>
      <c r="H16" s="536" t="n">
        <v>12822</v>
      </c>
      <c r="I16" s="536" t="n">
        <v>13214</v>
      </c>
      <c r="J16" s="536" t="n">
        <v>13607</v>
      </c>
      <c r="K16" s="536" t="n">
        <v>14000</v>
      </c>
      <c r="L16" s="536" t="n">
        <v>14392</v>
      </c>
      <c r="M16" s="536" t="n">
        <v>14785</v>
      </c>
      <c r="N16" s="536" t="n">
        <v>15178</v>
      </c>
      <c r="O16" s="536" t="n">
        <v>15570</v>
      </c>
      <c r="P16" s="536" t="n">
        <v>15963</v>
      </c>
      <c r="Q16" s="536" t="n">
        <v>16355</v>
      </c>
      <c r="R16" s="536" t="n">
        <v>16748</v>
      </c>
    </row>
    <row r="17" customFormat="false" ht="12.75" hidden="false" customHeight="false" outlineLevel="0" collapsed="false">
      <c r="A17" s="535" t="s">
        <v>378</v>
      </c>
      <c r="B17" s="535" t="n">
        <v>36.5</v>
      </c>
      <c r="C17" s="535" t="s">
        <v>337</v>
      </c>
      <c r="D17" s="535"/>
      <c r="E17" s="535"/>
      <c r="F17" s="536" t="n">
        <v>17258</v>
      </c>
      <c r="G17" s="536" t="n">
        <v>17779</v>
      </c>
      <c r="H17" s="536" t="n">
        <v>18300</v>
      </c>
      <c r="I17" s="536" t="n">
        <v>18821</v>
      </c>
      <c r="J17" s="536" t="n">
        <v>19342</v>
      </c>
      <c r="K17" s="536" t="n">
        <v>19736</v>
      </c>
      <c r="L17" s="536" t="n">
        <v>20254</v>
      </c>
      <c r="M17" s="536" t="n">
        <v>20771</v>
      </c>
      <c r="N17" s="536" t="n">
        <v>21289</v>
      </c>
      <c r="O17" s="536" t="n">
        <v>21806</v>
      </c>
      <c r="P17" s="536" t="n">
        <v>22181</v>
      </c>
      <c r="Q17" s="536" t="n">
        <v>22402</v>
      </c>
      <c r="R17" s="536" t="n">
        <v>22760</v>
      </c>
    </row>
    <row r="20" customFormat="false" ht="18.75" hidden="false" customHeight="false" outlineLevel="0" collapsed="false">
      <c r="A20" s="39" t="s">
        <v>26</v>
      </c>
      <c r="B20" s="105"/>
    </row>
    <row r="21" customFormat="false" ht="18.75" hidden="false" customHeight="false" outlineLevel="0" collapsed="false">
      <c r="A21" s="41" t="s">
        <v>27</v>
      </c>
      <c r="B21" s="105"/>
    </row>
    <row r="22" customFormat="false" ht="18.75" hidden="false" customHeight="false" outlineLevel="0" collapsed="false">
      <c r="A22" s="41" t="s">
        <v>28</v>
      </c>
      <c r="B22" s="105"/>
    </row>
    <row r="23" customFormat="false" ht="18.75" hidden="false" customHeight="false" outlineLevel="0" collapsed="false">
      <c r="A23" s="41" t="s">
        <v>29</v>
      </c>
      <c r="B23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54" hidden="false" customHeight="true" outlineLevel="0" collapsed="false">
      <c r="A1" s="533"/>
      <c r="B1" s="533"/>
      <c r="C1" s="533"/>
      <c r="D1" s="533"/>
      <c r="E1" s="533"/>
      <c r="F1" s="533"/>
      <c r="G1" s="533"/>
      <c r="H1" s="533"/>
    </row>
    <row r="2" customFormat="false" ht="45.75" hidden="false" customHeight="true" outlineLevel="0" collapsed="false">
      <c r="A2" s="534" t="s">
        <v>294</v>
      </c>
      <c r="B2" s="534" t="s">
        <v>338</v>
      </c>
      <c r="C2" s="534" t="s">
        <v>296</v>
      </c>
      <c r="D2" s="534" t="s">
        <v>297</v>
      </c>
      <c r="E2" s="534" t="s">
        <v>298</v>
      </c>
      <c r="F2" s="534" t="s">
        <v>299</v>
      </c>
      <c r="G2" s="534" t="s">
        <v>300</v>
      </c>
      <c r="H2" s="534" t="s">
        <v>301</v>
      </c>
      <c r="I2" s="534" t="s">
        <v>302</v>
      </c>
      <c r="J2" s="534" t="s">
        <v>303</v>
      </c>
      <c r="K2" s="534" t="s">
        <v>304</v>
      </c>
      <c r="L2" s="534" t="s">
        <v>305</v>
      </c>
      <c r="M2" s="534" t="s">
        <v>306</v>
      </c>
      <c r="N2" s="534" t="s">
        <v>307</v>
      </c>
      <c r="O2" s="534" t="s">
        <v>308</v>
      </c>
      <c r="P2" s="534" t="s">
        <v>309</v>
      </c>
      <c r="Q2" s="534" t="s">
        <v>310</v>
      </c>
      <c r="R2" s="534" t="s">
        <v>311</v>
      </c>
    </row>
    <row r="3" customFormat="false" ht="12.75" hidden="false" customHeight="false" outlineLevel="0" collapsed="false">
      <c r="A3" s="535" t="s">
        <v>379</v>
      </c>
      <c r="B3" s="535" t="n">
        <v>6.9</v>
      </c>
      <c r="C3" s="535" t="s">
        <v>380</v>
      </c>
      <c r="D3" s="536" t="n">
        <v>1057</v>
      </c>
      <c r="E3" s="536" t="n">
        <v>1127</v>
      </c>
      <c r="F3" s="536" t="n">
        <v>1196</v>
      </c>
      <c r="G3" s="536" t="n">
        <v>1264</v>
      </c>
      <c r="H3" s="536" t="n">
        <v>1338</v>
      </c>
      <c r="I3" s="536" t="n">
        <v>1405</v>
      </c>
      <c r="J3" s="536" t="n">
        <v>1479</v>
      </c>
      <c r="K3" s="536" t="n">
        <v>1545</v>
      </c>
      <c r="L3" s="536" t="n">
        <v>1618</v>
      </c>
      <c r="M3" s="536" t="n">
        <v>1691</v>
      </c>
      <c r="N3" s="536" t="n">
        <v>1756</v>
      </c>
      <c r="O3" s="536" t="n">
        <v>1828</v>
      </c>
      <c r="P3" s="536" t="n">
        <v>1901</v>
      </c>
      <c r="Q3" s="536" t="n">
        <v>1964</v>
      </c>
      <c r="R3" s="536" t="n">
        <v>2037</v>
      </c>
    </row>
    <row r="4" customFormat="false" ht="12.75" hidden="false" customHeight="false" outlineLevel="0" collapsed="false">
      <c r="A4" s="535" t="s">
        <v>381</v>
      </c>
      <c r="B4" s="535" t="n">
        <v>6.9</v>
      </c>
      <c r="C4" s="535" t="s">
        <v>382</v>
      </c>
      <c r="D4" s="536" t="n">
        <v>1450</v>
      </c>
      <c r="E4" s="536" t="n">
        <v>1532</v>
      </c>
      <c r="F4" s="536" t="n">
        <v>1587</v>
      </c>
      <c r="G4" s="536" t="n">
        <v>1642</v>
      </c>
      <c r="H4" s="536" t="n">
        <v>1699</v>
      </c>
      <c r="I4" s="536" t="n">
        <v>1751</v>
      </c>
      <c r="J4" s="536" t="n">
        <v>1799</v>
      </c>
      <c r="K4" s="536" t="n">
        <v>1850</v>
      </c>
      <c r="L4" s="536" t="n">
        <v>1906</v>
      </c>
      <c r="M4" s="536" t="n">
        <v>1959</v>
      </c>
      <c r="N4" s="536" t="n">
        <v>2009</v>
      </c>
      <c r="O4" s="536" t="n">
        <v>2056</v>
      </c>
      <c r="P4" s="536" t="n">
        <v>2109</v>
      </c>
      <c r="Q4" s="536" t="n">
        <v>2161</v>
      </c>
      <c r="R4" s="536" t="n">
        <v>2210</v>
      </c>
    </row>
    <row r="5" customFormat="false" ht="12.75" hidden="false" customHeight="false" outlineLevel="0" collapsed="false">
      <c r="A5" s="535" t="s">
        <v>383</v>
      </c>
      <c r="B5" s="535" t="n">
        <v>8.5</v>
      </c>
      <c r="C5" s="535" t="s">
        <v>364</v>
      </c>
      <c r="D5" s="536" t="n">
        <v>1484</v>
      </c>
      <c r="E5" s="536" t="n">
        <v>1560</v>
      </c>
      <c r="F5" s="536" t="n">
        <v>1632</v>
      </c>
      <c r="G5" s="536" t="n">
        <v>1701</v>
      </c>
      <c r="H5" s="536" t="n">
        <v>1774</v>
      </c>
      <c r="I5" s="536" t="n">
        <v>1845</v>
      </c>
      <c r="J5" s="536" t="n">
        <v>1922</v>
      </c>
      <c r="K5" s="536" t="n">
        <v>1988</v>
      </c>
      <c r="L5" s="536" t="n">
        <v>2061</v>
      </c>
      <c r="M5" s="536" t="n">
        <v>2132</v>
      </c>
      <c r="N5" s="536" t="n">
        <v>2202</v>
      </c>
      <c r="O5" s="536" t="n">
        <v>2269</v>
      </c>
      <c r="P5" s="536" t="n">
        <v>2335</v>
      </c>
      <c r="Q5" s="536" t="n">
        <v>2399</v>
      </c>
      <c r="R5" s="536" t="n">
        <v>2474</v>
      </c>
    </row>
    <row r="6" customFormat="false" ht="12.75" hidden="false" customHeight="false" outlineLevel="0" collapsed="false">
      <c r="A6" s="535" t="s">
        <v>384</v>
      </c>
      <c r="B6" s="535" t="n">
        <v>9.7</v>
      </c>
      <c r="C6" s="535" t="s">
        <v>315</v>
      </c>
      <c r="D6" s="536" t="n">
        <v>1553</v>
      </c>
      <c r="E6" s="536" t="n">
        <v>1668</v>
      </c>
      <c r="F6" s="536" t="n">
        <v>1774</v>
      </c>
      <c r="G6" s="536" t="n">
        <v>1882</v>
      </c>
      <c r="H6" s="536" t="n">
        <v>1980</v>
      </c>
      <c r="I6" s="536" t="n">
        <v>2093</v>
      </c>
      <c r="J6" s="536" t="n">
        <v>2194</v>
      </c>
      <c r="K6" s="536" t="n">
        <v>2281</v>
      </c>
      <c r="L6" s="536" t="n">
        <v>2353</v>
      </c>
      <c r="M6" s="536" t="n">
        <v>2440</v>
      </c>
      <c r="N6" s="536" t="n">
        <v>2510</v>
      </c>
      <c r="O6" s="536" t="n">
        <v>2597</v>
      </c>
      <c r="P6" s="536" t="n">
        <v>2638</v>
      </c>
      <c r="Q6" s="536" t="n">
        <v>2751</v>
      </c>
      <c r="R6" s="536" t="n">
        <v>2837</v>
      </c>
    </row>
    <row r="7" customFormat="false" ht="12.75" hidden="false" customHeight="false" outlineLevel="0" collapsed="false">
      <c r="A7" s="535" t="s">
        <v>385</v>
      </c>
      <c r="B7" s="535" t="n">
        <v>11.5</v>
      </c>
      <c r="C7" s="535" t="s">
        <v>317</v>
      </c>
      <c r="D7" s="536" t="n">
        <v>1728</v>
      </c>
      <c r="E7" s="536" t="n">
        <v>1838</v>
      </c>
      <c r="F7" s="536" t="n">
        <v>1949</v>
      </c>
      <c r="G7" s="536" t="n">
        <v>2089</v>
      </c>
      <c r="H7" s="536" t="n">
        <v>2219</v>
      </c>
      <c r="I7" s="536" t="n">
        <v>2352</v>
      </c>
      <c r="J7" s="536" t="n">
        <v>2487</v>
      </c>
      <c r="K7" s="536" t="n">
        <v>2625</v>
      </c>
      <c r="L7" s="536" t="n">
        <v>2765</v>
      </c>
      <c r="M7" s="536" t="n">
        <v>2909</v>
      </c>
      <c r="N7" s="536" t="n">
        <v>3036</v>
      </c>
      <c r="O7" s="536" t="n">
        <v>3145</v>
      </c>
      <c r="P7" s="536" t="n">
        <v>3254</v>
      </c>
      <c r="Q7" s="536" t="n">
        <v>3384</v>
      </c>
      <c r="R7" s="536" t="n">
        <v>3494</v>
      </c>
    </row>
    <row r="8" customFormat="false" ht="12.75" hidden="false" customHeight="false" outlineLevel="0" collapsed="false">
      <c r="A8" s="535" t="s">
        <v>386</v>
      </c>
      <c r="B8" s="535" t="n">
        <v>11.5</v>
      </c>
      <c r="C8" s="535" t="s">
        <v>368</v>
      </c>
      <c r="D8" s="536" t="n">
        <v>1865</v>
      </c>
      <c r="E8" s="536" t="n">
        <v>2135</v>
      </c>
      <c r="F8" s="536" t="n">
        <v>2191</v>
      </c>
      <c r="G8" s="536" t="n">
        <v>2345</v>
      </c>
      <c r="H8" s="536" t="n">
        <v>2500</v>
      </c>
      <c r="I8" s="536" t="n">
        <v>2657</v>
      </c>
      <c r="J8" s="536" t="n">
        <v>2815</v>
      </c>
      <c r="K8" s="536" t="n">
        <v>2974</v>
      </c>
      <c r="L8" s="536" t="n">
        <v>3135</v>
      </c>
      <c r="M8" s="536" t="n">
        <v>3297</v>
      </c>
      <c r="N8" s="536" t="n">
        <v>3445</v>
      </c>
      <c r="O8" s="536" t="n">
        <v>3543</v>
      </c>
      <c r="P8" s="536" t="n">
        <v>3655</v>
      </c>
      <c r="Q8" s="536" t="n">
        <v>3746</v>
      </c>
      <c r="R8" s="536" t="n">
        <v>3851</v>
      </c>
    </row>
    <row r="9" customFormat="false" ht="12.75" hidden="false" customHeight="false" outlineLevel="0" collapsed="false">
      <c r="A9" s="535" t="s">
        <v>387</v>
      </c>
      <c r="B9" s="535" t="n">
        <v>13.5</v>
      </c>
      <c r="C9" s="535" t="s">
        <v>319</v>
      </c>
      <c r="D9" s="535"/>
      <c r="E9" s="536" t="n">
        <v>2271</v>
      </c>
      <c r="F9" s="536" t="n">
        <v>2388</v>
      </c>
      <c r="G9" s="536" t="n">
        <v>2505</v>
      </c>
      <c r="H9" s="536" t="n">
        <v>2641</v>
      </c>
      <c r="I9" s="536" t="n">
        <v>2816</v>
      </c>
      <c r="J9" s="536" t="n">
        <v>2976</v>
      </c>
      <c r="K9" s="536" t="n">
        <v>3161</v>
      </c>
      <c r="L9" s="536" t="n">
        <v>3328</v>
      </c>
      <c r="M9" s="536" t="n">
        <v>3499</v>
      </c>
      <c r="N9" s="536" t="n">
        <v>3674</v>
      </c>
      <c r="O9" s="536" t="n">
        <v>3851</v>
      </c>
      <c r="P9" s="536" t="n">
        <v>4032</v>
      </c>
      <c r="Q9" s="536" t="n">
        <v>4190</v>
      </c>
      <c r="R9" s="536" t="n">
        <v>4377</v>
      </c>
    </row>
    <row r="10" customFormat="false" ht="12.75" hidden="false" customHeight="false" outlineLevel="0" collapsed="false">
      <c r="A10" s="535" t="s">
        <v>388</v>
      </c>
      <c r="B10" s="535" t="n">
        <v>15</v>
      </c>
      <c r="C10" s="535" t="s">
        <v>321</v>
      </c>
      <c r="D10" s="535"/>
      <c r="E10" s="536" t="n">
        <v>3216</v>
      </c>
      <c r="F10" s="536" t="n">
        <v>3312</v>
      </c>
      <c r="G10" s="536" t="n">
        <v>3509</v>
      </c>
      <c r="H10" s="536" t="n">
        <v>3686</v>
      </c>
      <c r="I10" s="536" t="n">
        <v>3887</v>
      </c>
      <c r="J10" s="536" t="n">
        <v>4090</v>
      </c>
      <c r="K10" s="536" t="n">
        <v>4268</v>
      </c>
      <c r="L10" s="536" t="n">
        <v>4447</v>
      </c>
      <c r="M10" s="536" t="n">
        <v>4654</v>
      </c>
      <c r="N10" s="536" t="n">
        <v>4834</v>
      </c>
      <c r="O10" s="536" t="n">
        <v>5045</v>
      </c>
      <c r="P10" s="536" t="n">
        <v>5226</v>
      </c>
      <c r="Q10" s="536" t="n">
        <v>5407</v>
      </c>
      <c r="R10" s="536" t="n">
        <v>5622</v>
      </c>
    </row>
    <row r="11" customFormat="false" ht="12.75" hidden="false" customHeight="false" outlineLevel="0" collapsed="false">
      <c r="A11" s="535" t="s">
        <v>389</v>
      </c>
      <c r="B11" s="535" t="n">
        <v>16.5</v>
      </c>
      <c r="C11" s="535" t="s">
        <v>323</v>
      </c>
      <c r="D11" s="535"/>
      <c r="E11" s="536" t="n">
        <v>3616</v>
      </c>
      <c r="F11" s="536" t="n">
        <v>3802</v>
      </c>
      <c r="G11" s="536" t="n">
        <v>3988</v>
      </c>
      <c r="H11" s="536" t="n">
        <v>4232</v>
      </c>
      <c r="I11" s="536" t="n">
        <v>4450</v>
      </c>
      <c r="J11" s="536" t="n">
        <v>4703</v>
      </c>
      <c r="K11" s="536" t="n">
        <v>4928</v>
      </c>
      <c r="L11" s="536" t="n">
        <v>5190</v>
      </c>
      <c r="M11" s="536" t="n">
        <v>5386</v>
      </c>
      <c r="N11" s="536" t="n">
        <v>5656</v>
      </c>
      <c r="O11" s="536" t="n">
        <v>5893</v>
      </c>
      <c r="P11" s="536" t="n">
        <v>6132</v>
      </c>
      <c r="Q11" s="536" t="n">
        <v>6374</v>
      </c>
      <c r="R11" s="536" t="n">
        <v>6577</v>
      </c>
    </row>
    <row r="12" customFormat="false" ht="12.75" hidden="false" customHeight="false" outlineLevel="0" collapsed="false">
      <c r="A12" s="535" t="s">
        <v>390</v>
      </c>
      <c r="B12" s="535" t="n">
        <v>20</v>
      </c>
      <c r="C12" s="535" t="s">
        <v>325</v>
      </c>
      <c r="D12" s="535"/>
      <c r="E12" s="535"/>
      <c r="F12" s="536" t="n">
        <v>5522</v>
      </c>
      <c r="G12" s="536" t="n">
        <v>5811</v>
      </c>
      <c r="H12" s="536" t="n">
        <v>6100</v>
      </c>
      <c r="I12" s="536" t="n">
        <v>6389</v>
      </c>
      <c r="J12" s="536" t="n">
        <v>6678</v>
      </c>
      <c r="K12" s="536" t="n">
        <v>6966</v>
      </c>
      <c r="L12" s="536" t="n">
        <v>7255</v>
      </c>
      <c r="M12" s="536" t="n">
        <v>7544</v>
      </c>
      <c r="N12" s="536" t="n">
        <v>7833</v>
      </c>
      <c r="O12" s="536" t="n">
        <v>8122</v>
      </c>
      <c r="P12" s="536" t="n">
        <v>8411</v>
      </c>
      <c r="Q12" s="536" t="n">
        <v>8699</v>
      </c>
      <c r="R12" s="536" t="n">
        <v>8988</v>
      </c>
    </row>
    <row r="13" customFormat="false" ht="12.75" hidden="false" customHeight="false" outlineLevel="0" collapsed="false">
      <c r="A13" s="535" t="s">
        <v>391</v>
      </c>
      <c r="B13" s="535" t="n">
        <v>22</v>
      </c>
      <c r="C13" s="535" t="s">
        <v>327</v>
      </c>
      <c r="D13" s="535"/>
      <c r="E13" s="535"/>
      <c r="F13" s="536" t="n">
        <v>6642</v>
      </c>
      <c r="G13" s="536" t="n">
        <v>6965</v>
      </c>
      <c r="H13" s="536" t="n">
        <v>7203</v>
      </c>
      <c r="I13" s="536" t="n">
        <v>7610</v>
      </c>
      <c r="J13" s="536" t="n">
        <v>7933</v>
      </c>
      <c r="K13" s="536" t="n">
        <v>8255</v>
      </c>
      <c r="L13" s="536" t="n">
        <v>8578</v>
      </c>
      <c r="M13" s="536" t="n">
        <v>8900</v>
      </c>
      <c r="N13" s="536" t="n">
        <v>9223</v>
      </c>
      <c r="O13" s="536" t="n">
        <v>9546</v>
      </c>
      <c r="P13" s="536" t="n">
        <v>9868</v>
      </c>
      <c r="Q13" s="536" t="n">
        <v>10191</v>
      </c>
      <c r="R13" s="536" t="n">
        <v>10514</v>
      </c>
    </row>
    <row r="14" customFormat="false" ht="12.75" hidden="false" customHeight="false" outlineLevel="0" collapsed="false">
      <c r="A14" s="535" t="s">
        <v>392</v>
      </c>
      <c r="B14" s="535" t="n">
        <v>23.5</v>
      </c>
      <c r="C14" s="535" t="s">
        <v>329</v>
      </c>
      <c r="D14" s="535"/>
      <c r="E14" s="535"/>
      <c r="F14" s="536" t="n">
        <v>9239</v>
      </c>
      <c r="G14" s="536" t="n">
        <v>9623</v>
      </c>
      <c r="H14" s="536" t="n">
        <v>10007</v>
      </c>
      <c r="I14" s="536" t="n">
        <v>10391</v>
      </c>
      <c r="J14" s="536" t="n">
        <v>10775</v>
      </c>
      <c r="K14" s="536" t="n">
        <v>11159</v>
      </c>
      <c r="L14" s="536" t="n">
        <v>11543</v>
      </c>
      <c r="M14" s="536" t="n">
        <v>11927</v>
      </c>
      <c r="N14" s="536" t="n">
        <v>12226</v>
      </c>
      <c r="O14" s="536" t="n">
        <v>12520</v>
      </c>
      <c r="P14" s="536" t="n">
        <v>12898</v>
      </c>
      <c r="Q14" s="536" t="n">
        <v>13277</v>
      </c>
      <c r="R14" s="536" t="n">
        <v>13656</v>
      </c>
    </row>
    <row r="15" customFormat="false" ht="12.75" hidden="false" customHeight="false" outlineLevel="0" collapsed="false">
      <c r="A15" s="535" t="s">
        <v>393</v>
      </c>
      <c r="B15" s="535" t="n">
        <v>27</v>
      </c>
      <c r="C15" s="535" t="s">
        <v>331</v>
      </c>
      <c r="D15" s="535"/>
      <c r="E15" s="535"/>
      <c r="F15" s="535"/>
      <c r="G15" s="536" t="n">
        <v>13432</v>
      </c>
      <c r="H15" s="536" t="n">
        <v>13914</v>
      </c>
      <c r="I15" s="536" t="n">
        <v>14396</v>
      </c>
      <c r="J15" s="536" t="n">
        <v>14878</v>
      </c>
      <c r="K15" s="536" t="n">
        <v>15360</v>
      </c>
      <c r="L15" s="536" t="n">
        <v>15842</v>
      </c>
      <c r="M15" s="536" t="n">
        <v>16323</v>
      </c>
      <c r="N15" s="536" t="n">
        <v>16806</v>
      </c>
      <c r="O15" s="536" t="n">
        <v>17289</v>
      </c>
      <c r="P15" s="536" t="n">
        <v>17771</v>
      </c>
      <c r="Q15" s="536" t="n">
        <v>18253</v>
      </c>
      <c r="R15" s="536" t="n">
        <v>18735</v>
      </c>
    </row>
    <row r="16" customFormat="false" ht="12.75" hidden="false" customHeight="false" outlineLevel="0" collapsed="false">
      <c r="A16" s="535" t="s">
        <v>394</v>
      </c>
      <c r="B16" s="535" t="n">
        <v>30.5</v>
      </c>
      <c r="C16" s="535" t="s">
        <v>333</v>
      </c>
      <c r="D16" s="535"/>
      <c r="E16" s="535"/>
      <c r="F16" s="535"/>
      <c r="G16" s="536" t="n">
        <v>21435</v>
      </c>
      <c r="H16" s="536" t="n">
        <v>21904</v>
      </c>
      <c r="I16" s="536" t="n">
        <v>22353</v>
      </c>
      <c r="J16" s="536" t="n">
        <v>22935</v>
      </c>
      <c r="K16" s="536" t="n">
        <v>23350</v>
      </c>
      <c r="L16" s="536" t="n">
        <v>23909</v>
      </c>
      <c r="M16" s="536" t="n">
        <v>24457</v>
      </c>
      <c r="N16" s="536" t="n">
        <v>24996</v>
      </c>
      <c r="O16" s="536" t="n">
        <v>25348</v>
      </c>
      <c r="P16" s="536" t="n">
        <v>26044</v>
      </c>
      <c r="Q16" s="536" t="n">
        <v>26741</v>
      </c>
      <c r="R16" s="536" t="n">
        <v>27437</v>
      </c>
    </row>
    <row r="17" customFormat="false" ht="12.75" hidden="false" customHeight="false" outlineLevel="0" collapsed="false">
      <c r="A17" s="535" t="s">
        <v>395</v>
      </c>
      <c r="B17" s="535" t="n">
        <v>33</v>
      </c>
      <c r="C17" s="535" t="s">
        <v>335</v>
      </c>
      <c r="D17" s="535"/>
      <c r="E17" s="535"/>
      <c r="F17" s="535"/>
      <c r="G17" s="536" t="n">
        <v>26718</v>
      </c>
      <c r="H17" s="536" t="n">
        <v>27160</v>
      </c>
      <c r="I17" s="536" t="n">
        <v>27968</v>
      </c>
      <c r="J17" s="536" t="n">
        <v>28776</v>
      </c>
      <c r="K17" s="536" t="n">
        <v>29583</v>
      </c>
      <c r="L17" s="536" t="n">
        <v>30391</v>
      </c>
      <c r="M17" s="536" t="n">
        <v>31199</v>
      </c>
      <c r="N17" s="536" t="n">
        <v>31784</v>
      </c>
      <c r="O17" s="536" t="n">
        <v>32586</v>
      </c>
      <c r="P17" s="536" t="n">
        <v>33389</v>
      </c>
      <c r="Q17" s="536" t="n">
        <v>34191</v>
      </c>
      <c r="R17" s="536" t="n">
        <v>34993</v>
      </c>
    </row>
    <row r="18" customFormat="false" ht="12.75" hidden="false" customHeight="false" outlineLevel="0" collapsed="false">
      <c r="A18" s="535" t="s">
        <v>396</v>
      </c>
      <c r="B18" s="535" t="n">
        <v>39</v>
      </c>
      <c r="C18" s="535" t="s">
        <v>337</v>
      </c>
      <c r="D18" s="535"/>
      <c r="E18" s="535"/>
      <c r="F18" s="535"/>
      <c r="G18" s="536" t="n">
        <v>52120</v>
      </c>
      <c r="H18" s="536" t="n">
        <v>52390</v>
      </c>
      <c r="I18" s="536" t="n">
        <v>53424</v>
      </c>
      <c r="J18" s="536" t="n">
        <v>54446</v>
      </c>
      <c r="K18" s="536" t="n">
        <v>54882</v>
      </c>
      <c r="L18" s="536" t="n">
        <v>55279</v>
      </c>
      <c r="M18" s="536" t="n">
        <v>55636</v>
      </c>
      <c r="N18" s="536" t="n">
        <v>55953</v>
      </c>
      <c r="O18" s="536" t="n">
        <v>56543</v>
      </c>
      <c r="P18" s="536" t="n">
        <v>56787</v>
      </c>
      <c r="Q18" s="536" t="n">
        <v>57316</v>
      </c>
      <c r="R18" s="536" t="n">
        <v>57820</v>
      </c>
    </row>
    <row r="21" customFormat="false" ht="18.75" hidden="false" customHeight="false" outlineLevel="0" collapsed="false">
      <c r="A21" s="39" t="s">
        <v>26</v>
      </c>
      <c r="B21" s="105"/>
    </row>
    <row r="22" customFormat="false" ht="18.75" hidden="false" customHeight="false" outlineLevel="0" collapsed="false">
      <c r="A22" s="41" t="s">
        <v>27</v>
      </c>
      <c r="B22" s="105"/>
    </row>
    <row r="23" customFormat="false" ht="18.75" hidden="false" customHeight="false" outlineLevel="0" collapsed="false">
      <c r="A23" s="41" t="s">
        <v>28</v>
      </c>
      <c r="B23" s="105"/>
    </row>
    <row r="24" customFormat="false" ht="18.75" hidden="false" customHeight="false" outlineLevel="0" collapsed="false">
      <c r="A24" s="41" t="s">
        <v>29</v>
      </c>
      <c r="B24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70" workbookViewId="0">
      <selection pane="topLeft" activeCell="E16" activeCellId="0" sqref="E16: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.28"/>
    <col collapsed="false" customWidth="false" hidden="false" outlineLevel="0" max="2" min="2" style="42" width="9.14"/>
    <col collapsed="false" customWidth="true" hidden="false" outlineLevel="0" max="3" min="3" style="42" width="11.13"/>
    <col collapsed="false" customWidth="true" hidden="false" outlineLevel="0" max="4" min="4" style="42" width="7.99"/>
    <col collapsed="false" customWidth="true" hidden="false" outlineLevel="0" max="5" min="5" style="42" width="26.13"/>
    <col collapsed="false" customWidth="true" hidden="false" outlineLevel="0" max="6" min="6" style="42" width="18.7"/>
    <col collapsed="false" customWidth="true" hidden="false" outlineLevel="0" max="7" min="7" style="42" width="9.28"/>
    <col collapsed="false" customWidth="true" hidden="false" outlineLevel="0" max="8" min="8" style="42" width="25.41"/>
    <col collapsed="false" customWidth="true" hidden="false" outlineLevel="0" max="9" min="9" style="42" width="22.99"/>
    <col collapsed="false" customWidth="true" hidden="true" outlineLevel="0" max="10" min="10" style="42" width="9.99"/>
    <col collapsed="false" customWidth="true" hidden="false" outlineLevel="0" max="11" min="11" style="42" width="0.7"/>
    <col collapsed="false" customWidth="true" hidden="false" outlineLevel="0" max="12" min="12" style="42" width="9.99"/>
    <col collapsed="false" customWidth="false" hidden="false" outlineLevel="0" max="15" min="13" style="42" width="9.14"/>
    <col collapsed="false" customWidth="true" hidden="false" outlineLevel="0" max="16" min="16" style="42" width="11.85"/>
    <col collapsed="false" customWidth="false" hidden="false" outlineLevel="0" max="257" min="17" style="42" width="9.14"/>
  </cols>
  <sheetData>
    <row r="1" customFormat="false" ht="15.75" hidden="tru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.75" hidden="true" customHeight="false" outlineLevel="0" collapsed="false">
      <c r="A2" s="43"/>
      <c r="B2" s="44"/>
      <c r="C2" s="44"/>
      <c r="D2" s="44"/>
      <c r="E2" s="44"/>
      <c r="F2" s="45"/>
      <c r="G2" s="45"/>
      <c r="H2" s="46"/>
      <c r="I2" s="46"/>
      <c r="J2" s="47"/>
      <c r="K2" s="47"/>
      <c r="L2" s="43"/>
    </row>
    <row r="3" s="49" customFormat="true" ht="18.75" hidden="true" customHeight="false" outlineLevel="0" collapsed="false">
      <c r="A3" s="48"/>
      <c r="B3" s="44"/>
      <c r="C3" s="44"/>
      <c r="D3" s="44"/>
      <c r="E3" s="44"/>
      <c r="F3" s="45"/>
      <c r="G3" s="45"/>
      <c r="H3" s="46"/>
      <c r="I3" s="46"/>
      <c r="J3" s="47"/>
      <c r="K3" s="47"/>
      <c r="L3" s="48"/>
    </row>
    <row r="4" s="49" customFormat="true" ht="18.75" hidden="true" customHeight="false" outlineLevel="0" collapsed="false">
      <c r="A4" s="48"/>
      <c r="B4" s="44"/>
      <c r="C4" s="44"/>
      <c r="D4" s="44"/>
      <c r="E4" s="44"/>
      <c r="F4" s="45"/>
      <c r="G4" s="45"/>
      <c r="H4" s="46"/>
      <c r="I4" s="46"/>
      <c r="J4" s="47"/>
      <c r="K4" s="47"/>
      <c r="L4" s="48"/>
    </row>
    <row r="5" s="49" customFormat="true" ht="18.75" hidden="true" customHeight="false" outlineLevel="0" collapsed="false">
      <c r="A5" s="48"/>
      <c r="B5" s="44"/>
      <c r="C5" s="44"/>
      <c r="D5" s="44"/>
      <c r="E5" s="44"/>
      <c r="F5" s="45"/>
      <c r="G5" s="45"/>
      <c r="H5" s="46"/>
      <c r="I5" s="46"/>
      <c r="J5" s="47"/>
      <c r="K5" s="47"/>
      <c r="L5" s="48"/>
    </row>
    <row r="6" s="49" customFormat="true" ht="18.75" hidden="true" customHeight="false" outlineLevel="0" collapsed="false">
      <c r="A6" s="48"/>
      <c r="B6" s="44"/>
      <c r="C6" s="44"/>
      <c r="D6" s="44"/>
      <c r="E6" s="44"/>
      <c r="F6" s="45"/>
      <c r="G6" s="45"/>
      <c r="H6" s="46"/>
      <c r="I6" s="46"/>
      <c r="J6" s="47"/>
      <c r="K6" s="47"/>
      <c r="L6" s="48"/>
    </row>
    <row r="7" s="49" customFormat="true" ht="18.75" hidden="true" customHeight="false" outlineLevel="0" collapsed="false">
      <c r="A7" s="48"/>
      <c r="B7" s="44"/>
      <c r="C7" s="44"/>
      <c r="D7" s="44"/>
      <c r="E7" s="44"/>
      <c r="F7" s="45"/>
      <c r="G7" s="45"/>
      <c r="H7" s="46"/>
      <c r="I7" s="46"/>
      <c r="J7" s="47"/>
      <c r="K7" s="47"/>
      <c r="L7" s="48"/>
    </row>
    <row r="8" s="49" customFormat="true" ht="15.75" hidden="true" customHeight="false" outlineLevel="0" collapsed="false">
      <c r="A8" s="48"/>
      <c r="B8" s="44"/>
      <c r="C8" s="44"/>
      <c r="D8" s="44"/>
      <c r="E8" s="44"/>
      <c r="F8" s="44"/>
      <c r="G8" s="44"/>
      <c r="H8" s="47"/>
      <c r="I8" s="47"/>
      <c r="J8" s="47"/>
      <c r="K8" s="47"/>
      <c r="L8" s="48"/>
    </row>
    <row r="9" s="49" customFormat="true" ht="15.75" hidden="tru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s="49" customFormat="true" ht="15.75" hidden="false" customHeight="false" outlineLevel="0" collapsed="false"/>
    <row r="11" s="49" customFormat="true" ht="15.75" hidden="false" customHeight="false" outlineLevel="0" collapsed="false">
      <c r="E11" s="50"/>
      <c r="F11" s="51"/>
      <c r="G11" s="51"/>
      <c r="H11" s="50"/>
    </row>
    <row r="12" s="52" customFormat="true" ht="24.75" hidden="false" customHeight="true" outlineLevel="0" collapsed="false">
      <c r="B12" s="53"/>
      <c r="C12" s="54"/>
      <c r="D12" s="54"/>
      <c r="E12" s="54"/>
      <c r="F12" s="54"/>
      <c r="G12" s="54"/>
      <c r="H12" s="54"/>
      <c r="I12" s="55"/>
    </row>
    <row r="13" s="52" customFormat="true" ht="15.75" hidden="false" customHeight="true" outlineLevel="0" collapsed="false">
      <c r="B13" s="56" t="s">
        <v>30</v>
      </c>
      <c r="C13" s="56"/>
      <c r="D13" s="56"/>
      <c r="E13" s="57" t="s">
        <v>0</v>
      </c>
      <c r="F13" s="58" t="s">
        <v>31</v>
      </c>
      <c r="G13" s="58" t="s">
        <v>32</v>
      </c>
      <c r="H13" s="58" t="s">
        <v>33</v>
      </c>
      <c r="I13" s="59" t="s">
        <v>34</v>
      </c>
      <c r="J13" s="59"/>
      <c r="K13" s="59"/>
    </row>
    <row r="14" s="52" customFormat="true" ht="15.75" hidden="false" customHeight="false" outlineLevel="0" collapsed="false">
      <c r="B14" s="56"/>
      <c r="C14" s="56"/>
      <c r="D14" s="56"/>
      <c r="E14" s="57"/>
      <c r="F14" s="58"/>
      <c r="G14" s="58"/>
      <c r="H14" s="58"/>
      <c r="I14" s="59"/>
      <c r="J14" s="59"/>
      <c r="K14" s="59"/>
    </row>
    <row r="15" s="52" customFormat="true" ht="16.5" hidden="false" customHeight="false" outlineLevel="0" collapsed="false">
      <c r="B15" s="56"/>
      <c r="C15" s="56"/>
      <c r="D15" s="56"/>
      <c r="E15" s="57"/>
      <c r="F15" s="58"/>
      <c r="G15" s="58"/>
      <c r="H15" s="58"/>
      <c r="I15" s="59"/>
      <c r="J15" s="59"/>
      <c r="K15" s="59"/>
      <c r="L15" s="60"/>
    </row>
    <row r="16" s="52" customFormat="true" ht="16.5" hidden="false" customHeight="false" outlineLevel="0" collapsed="false">
      <c r="B16" s="61" t="s">
        <v>35</v>
      </c>
      <c r="C16" s="61"/>
      <c r="D16" s="61"/>
      <c r="E16" s="62" t="s">
        <v>36</v>
      </c>
      <c r="F16" s="63" t="s">
        <v>37</v>
      </c>
      <c r="G16" s="64" t="n">
        <v>10</v>
      </c>
      <c r="H16" s="65" t="n">
        <v>1.4</v>
      </c>
      <c r="I16" s="66" t="n">
        <v>1781.69491525424</v>
      </c>
      <c r="J16" s="67" t="n">
        <v>1484.74576271186</v>
      </c>
      <c r="K16" s="67"/>
      <c r="L16" s="67"/>
      <c r="N16" s="68"/>
    </row>
    <row r="17" s="52" customFormat="true" ht="16.5" hidden="false" customHeight="false" outlineLevel="0" collapsed="false">
      <c r="B17" s="61" t="s">
        <v>35</v>
      </c>
      <c r="C17" s="61"/>
      <c r="D17" s="61"/>
      <c r="E17" s="62"/>
      <c r="F17" s="69" t="s">
        <v>38</v>
      </c>
      <c r="G17" s="70" t="n">
        <v>10</v>
      </c>
      <c r="H17" s="71" t="n">
        <v>1.2</v>
      </c>
      <c r="I17" s="72" t="n">
        <v>1440</v>
      </c>
      <c r="J17" s="67" t="n">
        <v>1200</v>
      </c>
      <c r="K17" s="67"/>
      <c r="L17" s="67"/>
      <c r="N17" s="68"/>
    </row>
    <row r="18" s="52" customFormat="true" ht="16.5" hidden="false" customHeight="false" outlineLevel="0" collapsed="false">
      <c r="B18" s="61" t="s">
        <v>35</v>
      </c>
      <c r="C18" s="61"/>
      <c r="D18" s="61"/>
      <c r="E18" s="62"/>
      <c r="F18" s="69" t="s">
        <v>38</v>
      </c>
      <c r="G18" s="70" t="n">
        <v>10</v>
      </c>
      <c r="H18" s="71" t="n">
        <v>1.4</v>
      </c>
      <c r="I18" s="72" t="n">
        <v>1671.86440677966</v>
      </c>
      <c r="J18" s="67" t="n">
        <v>1393.22033898305</v>
      </c>
      <c r="K18" s="67"/>
      <c r="L18" s="67"/>
      <c r="N18" s="68"/>
    </row>
    <row r="19" s="52" customFormat="true" ht="16.5" hidden="false" customHeight="false" outlineLevel="0" collapsed="false">
      <c r="B19" s="61" t="s">
        <v>35</v>
      </c>
      <c r="C19" s="61"/>
      <c r="D19" s="61"/>
      <c r="E19" s="62"/>
      <c r="F19" s="73" t="s">
        <v>39</v>
      </c>
      <c r="G19" s="74" t="n">
        <v>10</v>
      </c>
      <c r="H19" s="71" t="n">
        <v>1.2</v>
      </c>
      <c r="I19" s="72" t="n">
        <v>1195.93220338983</v>
      </c>
      <c r="J19" s="67" t="n">
        <v>996.610169491525</v>
      </c>
      <c r="K19" s="67"/>
      <c r="L19" s="67"/>
      <c r="N19" s="68"/>
    </row>
    <row r="20" s="52" customFormat="true" ht="16.5" hidden="false" customHeight="false" outlineLevel="0" collapsed="false">
      <c r="B20" s="61" t="s">
        <v>35</v>
      </c>
      <c r="C20" s="61"/>
      <c r="D20" s="61"/>
      <c r="E20" s="62"/>
      <c r="F20" s="73" t="s">
        <v>39</v>
      </c>
      <c r="G20" s="74" t="n">
        <v>10</v>
      </c>
      <c r="H20" s="71" t="n">
        <v>1.4</v>
      </c>
      <c r="I20" s="72" t="n">
        <v>1330.16949152542</v>
      </c>
      <c r="J20" s="67" t="n">
        <v>1108.47457627119</v>
      </c>
      <c r="K20" s="67"/>
      <c r="L20" s="67"/>
      <c r="N20" s="68"/>
    </row>
    <row r="21" s="52" customFormat="true" ht="16.5" hidden="false" customHeight="false" outlineLevel="0" collapsed="false">
      <c r="B21" s="61" t="s">
        <v>35</v>
      </c>
      <c r="C21" s="61"/>
      <c r="D21" s="61"/>
      <c r="E21" s="62"/>
      <c r="F21" s="73" t="s">
        <v>40</v>
      </c>
      <c r="G21" s="74" t="n">
        <v>10</v>
      </c>
      <c r="H21" s="71" t="n">
        <v>1.4</v>
      </c>
      <c r="I21" s="72" t="n">
        <v>1049.49152542373</v>
      </c>
      <c r="J21" s="67" t="n">
        <v>874.576271186441</v>
      </c>
      <c r="K21" s="67"/>
      <c r="L21" s="67"/>
      <c r="N21" s="68"/>
    </row>
    <row r="22" s="52" customFormat="true" ht="16.5" hidden="false" customHeight="false" outlineLevel="0" collapsed="false">
      <c r="B22" s="61" t="s">
        <v>35</v>
      </c>
      <c r="C22" s="61"/>
      <c r="D22" s="61"/>
      <c r="E22" s="62"/>
      <c r="F22" s="69" t="s">
        <v>40</v>
      </c>
      <c r="G22" s="70" t="n">
        <v>10</v>
      </c>
      <c r="H22" s="71" t="n">
        <v>1.6</v>
      </c>
      <c r="I22" s="72" t="n">
        <v>1244.74576271186</v>
      </c>
      <c r="J22" s="67" t="n">
        <v>1037.28813559322</v>
      </c>
      <c r="K22" s="67"/>
      <c r="L22" s="67"/>
      <c r="N22" s="68"/>
    </row>
    <row r="23" s="52" customFormat="true" ht="16.5" hidden="false" customHeight="false" outlineLevel="0" collapsed="false">
      <c r="B23" s="61" t="s">
        <v>35</v>
      </c>
      <c r="C23" s="61"/>
      <c r="D23" s="61"/>
      <c r="E23" s="62"/>
      <c r="F23" s="69" t="s">
        <v>41</v>
      </c>
      <c r="G23" s="70" t="n">
        <v>10</v>
      </c>
      <c r="H23" s="75" t="n">
        <v>1.2</v>
      </c>
      <c r="I23" s="72" t="n">
        <v>744.406779661017</v>
      </c>
      <c r="J23" s="67" t="n">
        <v>620.338983050847</v>
      </c>
      <c r="K23" s="67"/>
      <c r="L23" s="67"/>
      <c r="N23" s="68"/>
    </row>
    <row r="24" s="52" customFormat="true" ht="16.5" hidden="false" customHeight="false" outlineLevel="0" collapsed="false">
      <c r="B24" s="61" t="s">
        <v>35</v>
      </c>
      <c r="C24" s="61"/>
      <c r="D24" s="61"/>
      <c r="E24" s="62"/>
      <c r="F24" s="69" t="s">
        <v>41</v>
      </c>
      <c r="G24" s="70" t="n">
        <v>10</v>
      </c>
      <c r="H24" s="75" t="n">
        <v>1.4</v>
      </c>
      <c r="I24" s="72" t="n">
        <v>781.016949152542</v>
      </c>
      <c r="J24" s="67" t="n">
        <v>650.847457627119</v>
      </c>
      <c r="K24" s="67"/>
      <c r="L24" s="67"/>
      <c r="N24" s="68"/>
    </row>
    <row r="25" s="52" customFormat="true" ht="16.5" hidden="false" customHeight="false" outlineLevel="0" collapsed="false">
      <c r="B25" s="61" t="s">
        <v>35</v>
      </c>
      <c r="C25" s="61"/>
      <c r="D25" s="61"/>
      <c r="E25" s="62"/>
      <c r="F25" s="69" t="s">
        <v>41</v>
      </c>
      <c r="G25" s="70" t="n">
        <v>10</v>
      </c>
      <c r="H25" s="75" t="n">
        <v>1.6</v>
      </c>
      <c r="I25" s="72" t="n">
        <v>988.474576271186</v>
      </c>
      <c r="J25" s="67" t="n">
        <v>823.728813559322</v>
      </c>
      <c r="K25" s="67"/>
      <c r="L25" s="67"/>
      <c r="N25" s="68"/>
    </row>
    <row r="26" s="52" customFormat="true" ht="16.5" hidden="false" customHeight="false" outlineLevel="0" collapsed="false">
      <c r="B26" s="61" t="s">
        <v>35</v>
      </c>
      <c r="C26" s="61"/>
      <c r="D26" s="61"/>
      <c r="E26" s="62"/>
      <c r="F26" s="69" t="s">
        <v>41</v>
      </c>
      <c r="G26" s="70" t="n">
        <v>15</v>
      </c>
      <c r="H26" s="75" t="n">
        <v>1.6</v>
      </c>
      <c r="I26" s="72" t="n">
        <v>1378.98305084746</v>
      </c>
      <c r="J26" s="67" t="n">
        <v>1149.15254237288</v>
      </c>
      <c r="K26" s="67"/>
      <c r="L26" s="67"/>
      <c r="N26" s="68"/>
    </row>
    <row r="27" s="52" customFormat="true" ht="16.5" hidden="false" customHeight="false" outlineLevel="0" collapsed="false">
      <c r="B27" s="61" t="s">
        <v>35</v>
      </c>
      <c r="C27" s="61"/>
      <c r="D27" s="61"/>
      <c r="E27" s="62"/>
      <c r="F27" s="69" t="s">
        <v>41</v>
      </c>
      <c r="G27" s="70" t="n">
        <v>15</v>
      </c>
      <c r="H27" s="75" t="n">
        <v>2</v>
      </c>
      <c r="I27" s="72" t="n">
        <v>1952.54237288136</v>
      </c>
      <c r="J27" s="67" t="n">
        <v>1627.1186440678</v>
      </c>
      <c r="K27" s="67"/>
      <c r="L27" s="67"/>
      <c r="N27" s="68"/>
    </row>
    <row r="28" s="52" customFormat="true" ht="16.5" hidden="false" customHeight="false" outlineLevel="0" collapsed="false">
      <c r="B28" s="61" t="s">
        <v>42</v>
      </c>
      <c r="C28" s="61"/>
      <c r="D28" s="61"/>
      <c r="E28" s="62"/>
      <c r="F28" s="69" t="s">
        <v>41</v>
      </c>
      <c r="G28" s="70" t="n">
        <v>10</v>
      </c>
      <c r="H28" s="75" t="n">
        <v>1.6</v>
      </c>
      <c r="I28" s="72" t="n">
        <v>1256.94915254237</v>
      </c>
      <c r="J28" s="67" t="n">
        <v>1047.45762711864</v>
      </c>
      <c r="K28" s="67"/>
      <c r="L28" s="67"/>
      <c r="N28" s="68"/>
    </row>
    <row r="29" s="52" customFormat="true" ht="16.5" hidden="false" customHeight="false" outlineLevel="0" collapsed="false">
      <c r="B29" s="61" t="s">
        <v>35</v>
      </c>
      <c r="C29" s="61"/>
      <c r="D29" s="61"/>
      <c r="E29" s="62"/>
      <c r="F29" s="69" t="s">
        <v>43</v>
      </c>
      <c r="G29" s="70" t="n">
        <v>15</v>
      </c>
      <c r="H29" s="75" t="n">
        <v>1.6</v>
      </c>
      <c r="I29" s="72" t="n">
        <v>1086.10169491525</v>
      </c>
      <c r="J29" s="67" t="n">
        <v>905.084745762712</v>
      </c>
      <c r="K29" s="67"/>
      <c r="L29" s="67"/>
      <c r="N29" s="68"/>
    </row>
    <row r="30" s="52" customFormat="true" ht="16.5" hidden="false" customHeight="false" outlineLevel="0" collapsed="false">
      <c r="B30" s="61" t="s">
        <v>35</v>
      </c>
      <c r="C30" s="61"/>
      <c r="D30" s="61"/>
      <c r="E30" s="62"/>
      <c r="F30" s="69" t="s">
        <v>43</v>
      </c>
      <c r="G30" s="70" t="n">
        <v>15</v>
      </c>
      <c r="H30" s="75" t="n">
        <v>1.8</v>
      </c>
      <c r="I30" s="72" t="n">
        <v>1354.57627118644</v>
      </c>
      <c r="J30" s="67" t="n">
        <v>1128.81355932203</v>
      </c>
      <c r="K30" s="67"/>
      <c r="L30" s="67"/>
      <c r="N30" s="68"/>
    </row>
    <row r="31" s="52" customFormat="true" ht="16.5" hidden="false" customHeight="false" outlineLevel="0" collapsed="false">
      <c r="B31" s="61" t="s">
        <v>35</v>
      </c>
      <c r="C31" s="61"/>
      <c r="D31" s="61"/>
      <c r="E31" s="62"/>
      <c r="F31" s="69" t="s">
        <v>43</v>
      </c>
      <c r="G31" s="70" t="n">
        <v>15</v>
      </c>
      <c r="H31" s="75" t="n">
        <v>2</v>
      </c>
      <c r="I31" s="72" t="n">
        <v>1610.84745762712</v>
      </c>
      <c r="J31" s="67" t="n">
        <v>1342.37288135593</v>
      </c>
      <c r="K31" s="67"/>
      <c r="L31" s="67"/>
      <c r="N31" s="68"/>
    </row>
    <row r="32" s="52" customFormat="true" ht="16.5" hidden="false" customHeight="false" outlineLevel="0" collapsed="false">
      <c r="B32" s="61" t="s">
        <v>42</v>
      </c>
      <c r="C32" s="61"/>
      <c r="D32" s="61"/>
      <c r="E32" s="62"/>
      <c r="F32" s="69" t="s">
        <v>43</v>
      </c>
      <c r="G32" s="70" t="n">
        <v>15</v>
      </c>
      <c r="H32" s="75" t="n">
        <v>2</v>
      </c>
      <c r="I32" s="72" t="n">
        <v>1976.94915254237</v>
      </c>
      <c r="J32" s="67" t="n">
        <v>1647.45762711864</v>
      </c>
      <c r="K32" s="67"/>
      <c r="L32" s="67"/>
      <c r="N32" s="68"/>
    </row>
    <row r="33" s="52" customFormat="true" ht="16.5" hidden="false" customHeight="false" outlineLevel="0" collapsed="false">
      <c r="B33" s="61" t="s">
        <v>35</v>
      </c>
      <c r="C33" s="61"/>
      <c r="D33" s="61"/>
      <c r="E33" s="62"/>
      <c r="F33" s="69" t="s">
        <v>44</v>
      </c>
      <c r="G33" s="70" t="n">
        <v>15</v>
      </c>
      <c r="H33" s="75" t="n">
        <v>1.6</v>
      </c>
      <c r="I33" s="72" t="n">
        <v>927.457627118644</v>
      </c>
      <c r="J33" s="67" t="n">
        <v>772.881355932203</v>
      </c>
      <c r="K33" s="67"/>
      <c r="L33" s="67"/>
      <c r="N33" s="68"/>
    </row>
    <row r="34" s="52" customFormat="true" ht="16.5" hidden="false" customHeight="false" outlineLevel="0" collapsed="false">
      <c r="B34" s="61" t="s">
        <v>35</v>
      </c>
      <c r="C34" s="61"/>
      <c r="D34" s="61"/>
      <c r="E34" s="62"/>
      <c r="F34" s="69" t="s">
        <v>44</v>
      </c>
      <c r="G34" s="70" t="n">
        <v>15</v>
      </c>
      <c r="H34" s="75" t="n">
        <v>1.8</v>
      </c>
      <c r="I34" s="72" t="n">
        <v>1183.72881355932</v>
      </c>
      <c r="J34" s="67" t="n">
        <v>986.440677966102</v>
      </c>
      <c r="K34" s="67"/>
      <c r="L34" s="67"/>
      <c r="N34" s="68"/>
    </row>
    <row r="35" s="52" customFormat="true" ht="16.5" hidden="false" customHeight="false" outlineLevel="0" collapsed="false">
      <c r="B35" s="61" t="s">
        <v>35</v>
      </c>
      <c r="C35" s="61"/>
      <c r="D35" s="61"/>
      <c r="E35" s="62"/>
      <c r="F35" s="69" t="s">
        <v>44</v>
      </c>
      <c r="G35" s="70" t="n">
        <v>15</v>
      </c>
      <c r="H35" s="75" t="n">
        <v>2</v>
      </c>
      <c r="I35" s="72" t="n">
        <v>1269.15254237288</v>
      </c>
      <c r="J35" s="67" t="n">
        <v>1057.62711864407</v>
      </c>
      <c r="K35" s="67"/>
      <c r="L35" s="67"/>
      <c r="N35" s="68"/>
    </row>
    <row r="36" s="52" customFormat="true" ht="16.5" hidden="false" customHeight="false" outlineLevel="0" collapsed="false">
      <c r="B36" s="61" t="s">
        <v>45</v>
      </c>
      <c r="C36" s="61"/>
      <c r="D36" s="61"/>
      <c r="E36" s="62"/>
      <c r="F36" s="69" t="s">
        <v>44</v>
      </c>
      <c r="G36" s="70" t="n">
        <v>15</v>
      </c>
      <c r="H36" s="75" t="n">
        <v>1.6</v>
      </c>
      <c r="I36" s="72" t="n">
        <v>1293.5593220339</v>
      </c>
      <c r="J36" s="67" t="n">
        <v>1077.96610169492</v>
      </c>
      <c r="K36" s="67"/>
      <c r="L36" s="67"/>
      <c r="N36" s="68"/>
    </row>
    <row r="37" s="52" customFormat="true" ht="16.5" hidden="false" customHeight="false" outlineLevel="0" collapsed="false">
      <c r="B37" s="61" t="s">
        <v>35</v>
      </c>
      <c r="C37" s="61"/>
      <c r="D37" s="61"/>
      <c r="E37" s="62"/>
      <c r="F37" s="69" t="s">
        <v>46</v>
      </c>
      <c r="G37" s="70" t="n">
        <v>15</v>
      </c>
      <c r="H37" s="75" t="n">
        <v>1.8</v>
      </c>
      <c r="I37" s="72" t="n">
        <v>976.271186440678</v>
      </c>
      <c r="J37" s="67" t="n">
        <v>813.559322033898</v>
      </c>
      <c r="K37" s="67"/>
      <c r="L37" s="67"/>
      <c r="N37" s="68"/>
    </row>
    <row r="38" s="52" customFormat="true" ht="16.5" hidden="false" customHeight="false" outlineLevel="0" collapsed="false">
      <c r="B38" s="61" t="s">
        <v>35</v>
      </c>
      <c r="C38" s="61"/>
      <c r="D38" s="61"/>
      <c r="E38" s="62"/>
      <c r="F38" s="69" t="s">
        <v>47</v>
      </c>
      <c r="G38" s="70" t="n">
        <v>15</v>
      </c>
      <c r="H38" s="75" t="n">
        <v>1.8</v>
      </c>
      <c r="I38" s="72" t="n">
        <v>866.440677966102</v>
      </c>
      <c r="J38" s="67" t="n">
        <v>722.033898305085</v>
      </c>
      <c r="K38" s="67"/>
      <c r="L38" s="67"/>
      <c r="N38" s="68"/>
    </row>
    <row r="39" s="52" customFormat="true" ht="16.5" hidden="false" customHeight="false" outlineLevel="0" collapsed="false">
      <c r="B39" s="61" t="s">
        <v>35</v>
      </c>
      <c r="C39" s="61"/>
      <c r="D39" s="61"/>
      <c r="E39" s="62"/>
      <c r="F39" s="69" t="s">
        <v>47</v>
      </c>
      <c r="G39" s="70" t="n">
        <v>15</v>
      </c>
      <c r="H39" s="75" t="n">
        <v>2</v>
      </c>
      <c r="I39" s="72" t="n">
        <v>1012.8813559322</v>
      </c>
      <c r="J39" s="67" t="n">
        <v>844.06779661017</v>
      </c>
      <c r="K39" s="67"/>
      <c r="L39" s="67"/>
      <c r="N39" s="68"/>
    </row>
    <row r="40" s="52" customFormat="true" ht="16.5" hidden="false" customHeight="false" outlineLevel="0" collapsed="false">
      <c r="B40" s="61" t="s">
        <v>45</v>
      </c>
      <c r="C40" s="61"/>
      <c r="D40" s="61"/>
      <c r="E40" s="62"/>
      <c r="F40" s="76" t="s">
        <v>47</v>
      </c>
      <c r="G40" s="77" t="n">
        <v>15</v>
      </c>
      <c r="H40" s="75" t="n">
        <v>1.8</v>
      </c>
      <c r="I40" s="72" t="n">
        <v>1086.10169491525</v>
      </c>
      <c r="J40" s="67" t="n">
        <v>905.084745762712</v>
      </c>
      <c r="K40" s="67"/>
      <c r="L40" s="67"/>
      <c r="N40" s="68"/>
    </row>
    <row r="41" s="52" customFormat="true" ht="16.5" hidden="false" customHeight="false" outlineLevel="0" collapsed="false">
      <c r="B41" s="61" t="s">
        <v>35</v>
      </c>
      <c r="C41" s="61"/>
      <c r="D41" s="61"/>
      <c r="E41" s="62"/>
      <c r="F41" s="69" t="s">
        <v>48</v>
      </c>
      <c r="G41" s="77" t="n">
        <v>15</v>
      </c>
      <c r="H41" s="78" t="n">
        <v>1.8</v>
      </c>
      <c r="I41" s="72" t="n">
        <v>842.033898305085</v>
      </c>
      <c r="J41" s="67" t="n">
        <v>701.694915254237</v>
      </c>
      <c r="K41" s="67"/>
      <c r="L41" s="67"/>
      <c r="N41" s="68"/>
    </row>
    <row r="42" s="52" customFormat="true" ht="16.5" hidden="false" customHeight="false" outlineLevel="0" collapsed="false">
      <c r="B42" s="61" t="s">
        <v>49</v>
      </c>
      <c r="C42" s="61"/>
      <c r="D42" s="61"/>
      <c r="E42" s="62"/>
      <c r="F42" s="69" t="s">
        <v>50</v>
      </c>
      <c r="G42" s="77" t="n">
        <v>15</v>
      </c>
      <c r="H42" s="78" t="n">
        <v>1.8</v>
      </c>
      <c r="I42" s="72" t="n">
        <v>903.050847457627</v>
      </c>
      <c r="J42" s="67" t="n">
        <v>752.542372881356</v>
      </c>
      <c r="K42" s="67"/>
      <c r="L42" s="67"/>
      <c r="N42" s="68"/>
    </row>
    <row r="43" s="52" customFormat="true" ht="16.5" hidden="false" customHeight="false" outlineLevel="0" collapsed="false">
      <c r="B43" s="61" t="s">
        <v>49</v>
      </c>
      <c r="C43" s="61"/>
      <c r="D43" s="61"/>
      <c r="E43" s="62"/>
      <c r="F43" s="69" t="s">
        <v>50</v>
      </c>
      <c r="G43" s="77" t="n">
        <v>15</v>
      </c>
      <c r="H43" s="78" t="n">
        <v>2</v>
      </c>
      <c r="I43" s="72" t="n">
        <v>1073.89830508475</v>
      </c>
      <c r="J43" s="67" t="n">
        <v>894.915254237288</v>
      </c>
      <c r="K43" s="67"/>
      <c r="L43" s="67"/>
      <c r="N43" s="68"/>
    </row>
    <row r="44" s="52" customFormat="true" ht="16.5" hidden="false" customHeight="false" outlineLevel="0" collapsed="false">
      <c r="B44" s="61" t="s">
        <v>35</v>
      </c>
      <c r="C44" s="61"/>
      <c r="D44" s="61"/>
      <c r="E44" s="62"/>
      <c r="F44" s="69" t="s">
        <v>50</v>
      </c>
      <c r="G44" s="77" t="n">
        <v>15</v>
      </c>
      <c r="H44" s="78" t="n">
        <v>1.8</v>
      </c>
      <c r="I44" s="72" t="n">
        <v>720</v>
      </c>
      <c r="J44" s="67" t="n">
        <v>600</v>
      </c>
      <c r="K44" s="67"/>
      <c r="L44" s="67"/>
      <c r="N44" s="68"/>
    </row>
    <row r="45" s="52" customFormat="true" ht="16.5" hidden="false" customHeight="false" outlineLevel="0" collapsed="false">
      <c r="B45" s="61" t="s">
        <v>35</v>
      </c>
      <c r="C45" s="61"/>
      <c r="D45" s="61"/>
      <c r="E45" s="62"/>
      <c r="F45" s="69" t="s">
        <v>50</v>
      </c>
      <c r="G45" s="77" t="n">
        <v>15</v>
      </c>
      <c r="H45" s="78" t="n">
        <v>2</v>
      </c>
      <c r="I45" s="72" t="n">
        <v>842.033898305085</v>
      </c>
      <c r="J45" s="67" t="n">
        <v>701.694915254237</v>
      </c>
      <c r="K45" s="67"/>
      <c r="L45" s="67"/>
      <c r="N45" s="68"/>
    </row>
    <row r="46" s="52" customFormat="true" ht="16.5" hidden="false" customHeight="false" outlineLevel="0" collapsed="false">
      <c r="B46" s="61" t="s">
        <v>35</v>
      </c>
      <c r="C46" s="61"/>
      <c r="D46" s="61"/>
      <c r="E46" s="62"/>
      <c r="F46" s="69" t="s">
        <v>50</v>
      </c>
      <c r="G46" s="77" t="n">
        <v>20</v>
      </c>
      <c r="H46" s="78" t="n">
        <v>2</v>
      </c>
      <c r="I46" s="72" t="n">
        <v>1110.50847457627</v>
      </c>
      <c r="J46" s="67" t="n">
        <v>925.423728813559</v>
      </c>
      <c r="K46" s="67"/>
      <c r="L46" s="67"/>
      <c r="N46" s="68"/>
    </row>
    <row r="47" s="52" customFormat="true" ht="16.5" hidden="false" customHeight="false" outlineLevel="0" collapsed="false">
      <c r="B47" s="61" t="s">
        <v>51</v>
      </c>
      <c r="C47" s="61"/>
      <c r="D47" s="61"/>
      <c r="E47" s="62"/>
      <c r="F47" s="69" t="s">
        <v>50</v>
      </c>
      <c r="G47" s="77" t="n">
        <v>15</v>
      </c>
      <c r="H47" s="78" t="n">
        <v>2.8</v>
      </c>
      <c r="I47" s="72" t="n">
        <v>1574.23728813559</v>
      </c>
      <c r="J47" s="67" t="n">
        <v>1311.86440677966</v>
      </c>
      <c r="K47" s="67"/>
      <c r="L47" s="67"/>
      <c r="N47" s="68"/>
    </row>
    <row r="48" s="52" customFormat="true" ht="16.5" hidden="false" customHeight="false" outlineLevel="0" collapsed="false">
      <c r="B48" s="61" t="s">
        <v>51</v>
      </c>
      <c r="C48" s="61"/>
      <c r="D48" s="61"/>
      <c r="E48" s="62"/>
      <c r="F48" s="79" t="s">
        <v>52</v>
      </c>
      <c r="G48" s="80" t="n">
        <v>15</v>
      </c>
      <c r="H48" s="81" t="n">
        <v>2.8</v>
      </c>
      <c r="I48" s="82" t="n">
        <v>1195.93220338983</v>
      </c>
      <c r="J48" s="67" t="n">
        <v>996.610169491525</v>
      </c>
      <c r="K48" s="67"/>
      <c r="L48" s="67"/>
      <c r="N48" s="68"/>
    </row>
    <row r="49" s="52" customFormat="true" ht="28.5" hidden="false" customHeight="true" outlineLevel="0" collapsed="false">
      <c r="B49" s="83"/>
      <c r="C49" s="83"/>
      <c r="D49" s="83"/>
      <c r="E49" s="83"/>
      <c r="F49" s="83"/>
      <c r="G49" s="83"/>
      <c r="H49" s="83"/>
      <c r="I49" s="83"/>
    </row>
    <row r="50" s="52" customFormat="true" ht="15.75" hidden="true" customHeight="false" outlineLevel="0" collapsed="false">
      <c r="B50" s="84"/>
      <c r="C50" s="84"/>
      <c r="D50" s="84"/>
      <c r="E50" s="84"/>
      <c r="F50" s="85"/>
      <c r="G50" s="85"/>
      <c r="H50" s="85"/>
      <c r="I50" s="85"/>
    </row>
    <row r="51" s="52" customFormat="true" ht="15.75" hidden="true" customHeight="false" outlineLevel="0" collapsed="false">
      <c r="B51" s="84"/>
      <c r="C51" s="84"/>
      <c r="D51" s="84"/>
      <c r="E51" s="84"/>
      <c r="F51" s="86"/>
      <c r="G51" s="86"/>
      <c r="H51" s="86"/>
      <c r="I51" s="86"/>
    </row>
    <row r="52" s="52" customFormat="true" ht="15.75" hidden="true" customHeight="false" outlineLevel="0" collapsed="false">
      <c r="B52" s="84"/>
      <c r="C52" s="84"/>
      <c r="D52" s="84"/>
      <c r="E52" s="84"/>
      <c r="F52" s="87"/>
      <c r="G52" s="87"/>
      <c r="H52" s="87"/>
      <c r="I52" s="87"/>
    </row>
    <row r="53" s="52" customFormat="true" ht="15.75" hidden="false" customHeight="false" outlineLevel="0" collapsed="false">
      <c r="A53" s="88"/>
      <c r="B53" s="84"/>
      <c r="C53" s="84"/>
      <c r="D53" s="84"/>
      <c r="E53" s="84"/>
      <c r="F53" s="87"/>
      <c r="G53" s="87"/>
      <c r="H53" s="87"/>
      <c r="I53" s="87"/>
      <c r="J53" s="88"/>
      <c r="K53" s="88"/>
      <c r="L53" s="88"/>
    </row>
    <row r="54" s="88" customFormat="true" ht="18.75" hidden="false" customHeight="false" outlineLevel="0" collapsed="false">
      <c r="B54" s="39" t="s">
        <v>26</v>
      </c>
      <c r="C54" s="89"/>
      <c r="D54" s="90"/>
      <c r="E54" s="91"/>
      <c r="F54" s="92"/>
      <c r="G54" s="92"/>
    </row>
    <row r="55" s="88" customFormat="true" ht="18.75" hidden="false" customHeight="false" outlineLevel="0" collapsed="false">
      <c r="B55" s="41" t="s">
        <v>27</v>
      </c>
      <c r="C55" s="89"/>
      <c r="D55" s="90"/>
      <c r="E55" s="91"/>
      <c r="F55" s="92"/>
      <c r="G55" s="92"/>
    </row>
    <row r="56" s="88" customFormat="true" ht="18.75" hidden="false" customHeight="false" outlineLevel="0" collapsed="false">
      <c r="B56" s="41" t="s">
        <v>28</v>
      </c>
      <c r="C56" s="89"/>
      <c r="D56" s="90"/>
      <c r="E56" s="91"/>
      <c r="F56" s="92"/>
      <c r="G56" s="92"/>
    </row>
    <row r="57" s="93" customFormat="true" ht="18.75" hidden="false" customHeight="false" outlineLevel="0" collapsed="false">
      <c r="B57" s="41" t="s">
        <v>29</v>
      </c>
      <c r="C57" s="94"/>
      <c r="D57" s="94"/>
      <c r="E57" s="94"/>
      <c r="F57" s="95"/>
      <c r="G57" s="95"/>
      <c r="H57" s="95"/>
      <c r="I57" s="95"/>
      <c r="J57" s="95"/>
    </row>
    <row r="58" s="93" customFormat="true" ht="15.75" hidden="false" customHeight="false" outlineLevel="0" collapsed="false">
      <c r="B58" s="95"/>
      <c r="C58" s="95"/>
      <c r="D58" s="95"/>
      <c r="E58" s="95"/>
      <c r="F58" s="95"/>
      <c r="G58" s="95"/>
      <c r="H58" s="95"/>
      <c r="I58" s="96"/>
      <c r="J58" s="96"/>
    </row>
    <row r="59" s="93" customFormat="true" ht="15.75" hidden="false" customHeight="false" outlineLevel="0" collapsed="false">
      <c r="B59" s="97"/>
      <c r="C59" s="97"/>
      <c r="D59" s="97"/>
      <c r="E59" s="97"/>
      <c r="F59" s="97"/>
      <c r="G59" s="97"/>
      <c r="H59" s="97"/>
      <c r="I59" s="95"/>
      <c r="J59" s="95"/>
    </row>
    <row r="60" s="88" customFormat="true" ht="15.75" hidden="false" customHeight="true" outlineLevel="0" collapsed="false">
      <c r="B60" s="98"/>
      <c r="C60" s="98"/>
      <c r="D60" s="98"/>
      <c r="E60" s="98"/>
      <c r="F60" s="99"/>
      <c r="G60" s="99"/>
      <c r="H60" s="100"/>
      <c r="I60" s="101"/>
      <c r="J60" s="102"/>
    </row>
    <row r="61" s="88" customFormat="true" ht="15.75" hidden="false" customHeight="false" outlineLevel="0" collapsed="false">
      <c r="B61" s="98"/>
      <c r="C61" s="98"/>
      <c r="D61" s="98"/>
      <c r="E61" s="98"/>
      <c r="F61" s="99"/>
      <c r="G61" s="99"/>
      <c r="H61" s="100"/>
      <c r="I61" s="101"/>
      <c r="J61" s="102"/>
    </row>
    <row r="62" s="88" customFormat="true" ht="15.75" hidden="false" customHeight="false" outlineLevel="0" collapsed="false">
      <c r="B62" s="98"/>
      <c r="C62" s="98"/>
      <c r="D62" s="98"/>
      <c r="E62" s="98"/>
      <c r="F62" s="99"/>
      <c r="G62" s="99"/>
      <c r="H62" s="100"/>
      <c r="I62" s="101"/>
      <c r="J62" s="102"/>
      <c r="K62" s="96"/>
    </row>
    <row r="63" s="88" customFormat="true" ht="15.75" hidden="false" customHeight="false" outlineLevel="0" collapsed="false">
      <c r="B63" s="98"/>
      <c r="C63" s="98"/>
      <c r="D63" s="98"/>
      <c r="E63" s="98"/>
      <c r="F63" s="99"/>
      <c r="G63" s="99"/>
      <c r="H63" s="100"/>
      <c r="I63" s="101"/>
      <c r="J63" s="102"/>
    </row>
    <row r="64" s="88" customFormat="true" ht="15.75" hidden="false" customHeight="false" outlineLevel="0" collapsed="false">
      <c r="B64" s="98"/>
      <c r="C64" s="98"/>
      <c r="D64" s="98"/>
      <c r="E64" s="98"/>
      <c r="F64" s="99"/>
      <c r="G64" s="99"/>
      <c r="H64" s="100"/>
      <c r="I64" s="101"/>
      <c r="J64" s="102"/>
    </row>
    <row r="65" s="88" customFormat="true" ht="15.75" hidden="false" customHeight="false" outlineLevel="0" collapsed="false">
      <c r="B65" s="98"/>
      <c r="C65" s="98"/>
      <c r="D65" s="98"/>
      <c r="E65" s="98"/>
      <c r="F65" s="99"/>
      <c r="G65" s="99"/>
      <c r="H65" s="100"/>
      <c r="I65" s="101"/>
      <c r="J65" s="102"/>
    </row>
    <row r="66" s="88" customFormat="true" ht="15.75" hidden="false" customHeight="false" outlineLevel="0" collapsed="false">
      <c r="B66" s="98"/>
      <c r="C66" s="98"/>
      <c r="D66" s="98"/>
      <c r="E66" s="98"/>
      <c r="F66" s="99"/>
      <c r="G66" s="99"/>
      <c r="H66" s="100"/>
      <c r="I66" s="101"/>
      <c r="J66" s="102"/>
    </row>
    <row r="67" s="88" customFormat="true" ht="15.75" hidden="false" customHeight="false" outlineLevel="0" collapsed="false">
      <c r="B67" s="98"/>
      <c r="C67" s="98"/>
      <c r="D67" s="98"/>
      <c r="E67" s="98"/>
      <c r="F67" s="103"/>
      <c r="G67" s="103"/>
      <c r="H67" s="104"/>
      <c r="I67" s="101"/>
      <c r="J67" s="102"/>
    </row>
    <row r="68" s="88" customFormat="true" ht="15.75" hidden="false" customHeight="false" outlineLevel="0" collapsed="false">
      <c r="B68" s="98"/>
      <c r="C68" s="98"/>
      <c r="D68" s="98"/>
      <c r="E68" s="98"/>
      <c r="F68" s="103"/>
      <c r="G68" s="103"/>
      <c r="H68" s="104"/>
      <c r="I68" s="101"/>
      <c r="J68" s="102"/>
    </row>
    <row r="69" s="88" customFormat="true" ht="15.75" hidden="false" customHeight="false" outlineLevel="0" collapsed="false">
      <c r="B69" s="98"/>
      <c r="C69" s="98"/>
      <c r="D69" s="98"/>
      <c r="E69" s="98"/>
      <c r="F69" s="99"/>
      <c r="G69" s="99"/>
      <c r="H69" s="100"/>
      <c r="I69" s="101"/>
      <c r="J69" s="102"/>
    </row>
    <row r="70" s="88" customFormat="true" ht="15.75" hidden="false" customHeight="false" outlineLevel="0" collapsed="false">
      <c r="B70" s="98"/>
      <c r="C70" s="98"/>
      <c r="D70" s="98"/>
      <c r="E70" s="98"/>
      <c r="F70" s="99"/>
      <c r="G70" s="99"/>
      <c r="H70" s="100"/>
      <c r="I70" s="101"/>
      <c r="J70" s="102"/>
    </row>
    <row r="71" s="88" customFormat="true" ht="15.75" hidden="false" customHeight="false" outlineLevel="0" collapsed="false">
      <c r="B71" s="98"/>
      <c r="C71" s="98"/>
      <c r="D71" s="98"/>
      <c r="E71" s="98"/>
      <c r="F71" s="99"/>
      <c r="G71" s="99"/>
      <c r="H71" s="100"/>
      <c r="I71" s="101"/>
      <c r="J71" s="102"/>
    </row>
    <row r="72" s="105" customFormat="true" ht="15.75" hidden="false" customHeight="false" outlineLevel="0" collapsed="false">
      <c r="B72" s="98"/>
      <c r="C72" s="98"/>
      <c r="D72" s="98"/>
      <c r="E72" s="98"/>
      <c r="F72" s="103"/>
      <c r="G72" s="103"/>
      <c r="H72" s="104"/>
      <c r="I72" s="101"/>
      <c r="J72" s="102"/>
    </row>
    <row r="73" customFormat="false" ht="15.75" hidden="false" customHeight="false" outlineLevel="0" collapsed="false">
      <c r="A73" s="105"/>
      <c r="B73" s="98"/>
      <c r="C73" s="98"/>
      <c r="D73" s="98"/>
      <c r="E73" s="98"/>
      <c r="F73" s="103"/>
      <c r="G73" s="103"/>
      <c r="H73" s="104"/>
      <c r="I73" s="101"/>
      <c r="J73" s="102"/>
      <c r="K73" s="105"/>
      <c r="L73" s="105"/>
    </row>
    <row r="74" customFormat="false" ht="15.75" hidden="false" customHeight="false" outlineLevel="0" collapsed="false">
      <c r="A74" s="105"/>
      <c r="B74" s="106"/>
      <c r="C74" s="106"/>
      <c r="D74" s="106"/>
      <c r="E74" s="106"/>
      <c r="F74" s="103"/>
      <c r="G74" s="103"/>
      <c r="H74" s="104"/>
      <c r="I74" s="101"/>
      <c r="J74" s="102"/>
      <c r="K74" s="105"/>
      <c r="L74" s="105"/>
    </row>
    <row r="75" customFormat="false" ht="15.75" hidden="false" customHeight="false" outlineLevel="0" collapsed="false">
      <c r="A75" s="105"/>
      <c r="B75" s="106"/>
      <c r="C75" s="106"/>
      <c r="D75" s="106"/>
      <c r="E75" s="106"/>
      <c r="F75" s="103"/>
      <c r="G75" s="103"/>
      <c r="H75" s="104"/>
      <c r="I75" s="101"/>
      <c r="J75" s="102"/>
      <c r="K75" s="105"/>
      <c r="L75" s="105"/>
    </row>
    <row r="76" customFormat="false" ht="15.75" hidden="false" customHeight="false" outlineLevel="0" collapsed="false">
      <c r="A76" s="105"/>
      <c r="B76" s="106"/>
      <c r="C76" s="106"/>
      <c r="D76" s="106"/>
      <c r="E76" s="106"/>
      <c r="F76" s="103"/>
      <c r="G76" s="103"/>
      <c r="H76" s="104"/>
      <c r="I76" s="101"/>
      <c r="J76" s="102"/>
      <c r="K76" s="105"/>
      <c r="L76" s="105"/>
    </row>
    <row r="77" customFormat="false" ht="15.75" hidden="false" customHeight="false" outlineLevel="0" collapsed="false">
      <c r="A77" s="105"/>
      <c r="B77" s="106"/>
      <c r="C77" s="106"/>
      <c r="D77" s="106"/>
      <c r="E77" s="106"/>
      <c r="F77" s="103"/>
      <c r="G77" s="103"/>
      <c r="H77" s="104"/>
      <c r="I77" s="101"/>
      <c r="J77" s="102"/>
      <c r="K77" s="105"/>
      <c r="L77" s="105"/>
    </row>
    <row r="78" customFormat="false" ht="15.75" hidden="false" customHeight="false" outlineLevel="0" collapsed="false">
      <c r="A78" s="105"/>
      <c r="B78" s="106"/>
      <c r="C78" s="106"/>
      <c r="D78" s="106"/>
      <c r="E78" s="106"/>
      <c r="F78" s="103"/>
      <c r="G78" s="103"/>
      <c r="H78" s="104"/>
      <c r="I78" s="101"/>
      <c r="J78" s="102"/>
      <c r="K78" s="105"/>
      <c r="L78" s="105"/>
    </row>
    <row r="79" customFormat="false" ht="15.75" hidden="false" customHeight="false" outlineLevel="0" collapsed="false">
      <c r="A79" s="105"/>
      <c r="B79" s="95"/>
      <c r="C79" s="95"/>
      <c r="D79" s="95"/>
      <c r="E79" s="95"/>
      <c r="F79" s="95"/>
      <c r="G79" s="95"/>
      <c r="H79" s="95"/>
      <c r="I79" s="105"/>
      <c r="J79" s="102"/>
      <c r="K79" s="105"/>
      <c r="L79" s="105"/>
    </row>
    <row r="80" customFormat="false" ht="15.75" hidden="false" customHeight="false" outlineLevel="0" collapsed="false">
      <c r="A80" s="105"/>
      <c r="B80" s="95"/>
      <c r="C80" s="95"/>
      <c r="D80" s="95"/>
      <c r="E80" s="95"/>
      <c r="F80" s="95"/>
      <c r="G80" s="95"/>
      <c r="H80" s="95"/>
      <c r="I80" s="105"/>
      <c r="J80" s="102"/>
      <c r="K80" s="105"/>
      <c r="L80" s="105"/>
    </row>
    <row r="81" customFormat="false" ht="15.75" hidden="false" customHeight="false" outlineLevel="0" collapsed="false">
      <c r="A81" s="105"/>
      <c r="B81" s="107"/>
      <c r="C81" s="105"/>
      <c r="D81" s="105"/>
      <c r="E81" s="105"/>
      <c r="F81" s="105"/>
      <c r="G81" s="105"/>
      <c r="H81" s="105"/>
      <c r="I81" s="105"/>
      <c r="J81" s="105"/>
      <c r="K81" s="105"/>
      <c r="L81" s="105"/>
    </row>
    <row r="82" customFormat="false" ht="15.75" hidden="false" customHeight="false" outlineLevel="0" collapsed="false">
      <c r="A82" s="105"/>
      <c r="B82" s="107"/>
      <c r="C82" s="105"/>
      <c r="D82" s="105"/>
      <c r="E82" s="105"/>
      <c r="F82" s="105"/>
      <c r="G82" s="105"/>
      <c r="H82" s="105"/>
      <c r="I82" s="105"/>
      <c r="J82" s="105"/>
      <c r="K82" s="105"/>
      <c r="L82" s="105"/>
    </row>
    <row r="83" customFormat="false" ht="15.7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</row>
    <row r="84" customFormat="false" ht="15.7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</row>
    <row r="85" customFormat="false" ht="15.7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</row>
    <row r="106" customFormat="false" ht="15.75" hidden="false" customHeight="false" outlineLevel="0" collapsed="false">
      <c r="L106" s="42" t="n">
        <v>5</v>
      </c>
    </row>
  </sheetData>
  <mergeCells count="50">
    <mergeCell ref="B13:D15"/>
    <mergeCell ref="E13:E15"/>
    <mergeCell ref="F13:F15"/>
    <mergeCell ref="G13:G15"/>
    <mergeCell ref="H13:H15"/>
    <mergeCell ref="I13:K15"/>
    <mergeCell ref="B16:D16"/>
    <mergeCell ref="E16:E48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I49"/>
    <mergeCell ref="B50:E52"/>
    <mergeCell ref="F50:I50"/>
    <mergeCell ref="F51:I51"/>
    <mergeCell ref="F52:I52"/>
    <mergeCell ref="B59:D59"/>
    <mergeCell ref="B60:D73"/>
    <mergeCell ref="E60:E73"/>
    <mergeCell ref="B74:D78"/>
    <mergeCell ref="E74:E7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42" width="35.85"/>
    <col collapsed="false" customWidth="true" hidden="false" outlineLevel="0" max="3" min="3" style="42" width="14.7"/>
    <col collapsed="false" customWidth="true" hidden="false" outlineLevel="0" max="4" min="4" style="42" width="18.28"/>
    <col collapsed="false" customWidth="true" hidden="false" outlineLevel="0" max="5" min="5" style="42" width="16.7"/>
    <col collapsed="false" customWidth="true" hidden="false" outlineLevel="0" max="6" min="6" style="42" width="24.56"/>
    <col collapsed="false" customWidth="true" hidden="false" outlineLevel="0" max="7" min="7" style="42" width="0.56"/>
    <col collapsed="false" customWidth="true" hidden="false" outlineLevel="0" max="8" min="8" style="42" width="30.7"/>
    <col collapsed="false" customWidth="true" hidden="false" outlineLevel="0" max="9" min="9" style="42" width="14.7"/>
    <col collapsed="false" customWidth="true" hidden="false" outlineLevel="0" max="10" min="10" style="42" width="14.56"/>
    <col collapsed="false" customWidth="true" hidden="false" outlineLevel="0" max="11" min="11" style="42" width="14.7"/>
    <col collapsed="false" customWidth="true" hidden="false" outlineLevel="0" max="12" min="12" style="42" width="14.28"/>
    <col collapsed="false" customWidth="true" hidden="false" outlineLevel="0" max="13" min="13" style="42" width="9.56"/>
    <col collapsed="false" customWidth="false" hidden="false" outlineLevel="0" max="257" min="14" style="42" width="9.14"/>
  </cols>
  <sheetData>
    <row r="1" customFormat="false" ht="4.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108"/>
      <c r="N1" s="109"/>
      <c r="O1" s="109"/>
      <c r="P1" s="109"/>
    </row>
    <row r="2" customFormat="false" ht="18.75" hidden="true" customHeight="false" outlineLevel="0" collapsed="false">
      <c r="A2" s="43"/>
      <c r="B2" s="44"/>
      <c r="C2" s="44"/>
      <c r="D2" s="44"/>
      <c r="E2" s="44"/>
      <c r="F2" s="44"/>
      <c r="G2" s="45"/>
      <c r="H2" s="46"/>
      <c r="I2" s="46"/>
      <c r="J2" s="47"/>
      <c r="K2" s="47"/>
      <c r="L2" s="110"/>
      <c r="M2" s="110"/>
      <c r="N2" s="111"/>
      <c r="O2" s="111"/>
    </row>
    <row r="3" s="105" customFormat="true" ht="18.75" hidden="true" customHeight="false" outlineLevel="0" collapsed="false">
      <c r="A3" s="43"/>
      <c r="B3" s="44"/>
      <c r="C3" s="44"/>
      <c r="D3" s="44"/>
      <c r="E3" s="44"/>
      <c r="F3" s="44"/>
      <c r="G3" s="45"/>
      <c r="H3" s="46"/>
      <c r="I3" s="46"/>
      <c r="J3" s="47"/>
      <c r="K3" s="47"/>
      <c r="L3" s="110"/>
      <c r="M3" s="110"/>
      <c r="N3" s="111"/>
      <c r="O3" s="111"/>
    </row>
    <row r="4" s="111" customFormat="true" ht="18.75" hidden="true" customHeight="false" outlineLevel="0" collapsed="false">
      <c r="A4" s="112"/>
      <c r="B4" s="44"/>
      <c r="C4" s="44"/>
      <c r="D4" s="44"/>
      <c r="E4" s="44"/>
      <c r="F4" s="44"/>
      <c r="G4" s="45"/>
      <c r="H4" s="46"/>
      <c r="I4" s="46"/>
      <c r="J4" s="47"/>
      <c r="K4" s="47"/>
      <c r="L4" s="110"/>
      <c r="M4" s="110"/>
    </row>
    <row r="5" s="111" customFormat="true" ht="18.75" hidden="true" customHeight="false" outlineLevel="0" collapsed="false">
      <c r="A5" s="112"/>
      <c r="B5" s="44"/>
      <c r="C5" s="44"/>
      <c r="D5" s="44"/>
      <c r="E5" s="44"/>
      <c r="F5" s="44"/>
      <c r="G5" s="45"/>
      <c r="H5" s="46"/>
      <c r="I5" s="46"/>
      <c r="J5" s="47"/>
      <c r="K5" s="47"/>
      <c r="L5" s="110"/>
      <c r="M5" s="110"/>
    </row>
    <row r="6" s="111" customFormat="true" ht="16.5" hidden="true" customHeight="true" outlineLevel="0" collapsed="false">
      <c r="A6" s="112"/>
      <c r="B6" s="44"/>
      <c r="C6" s="44"/>
      <c r="D6" s="44"/>
      <c r="E6" s="44"/>
      <c r="F6" s="44"/>
      <c r="G6" s="45"/>
      <c r="H6" s="46"/>
      <c r="I6" s="46"/>
      <c r="J6" s="47"/>
      <c r="K6" s="47"/>
      <c r="L6" s="110"/>
      <c r="M6" s="110"/>
    </row>
    <row r="7" s="111" customFormat="true" ht="21.75" hidden="false" customHeight="true" outlineLevel="0" collapsed="false">
      <c r="A7" s="112"/>
      <c r="B7" s="44"/>
      <c r="C7" s="44"/>
      <c r="D7" s="44"/>
      <c r="E7" s="44"/>
      <c r="F7" s="44"/>
      <c r="G7" s="45"/>
      <c r="H7" s="46"/>
      <c r="I7" s="46"/>
      <c r="J7" s="47"/>
      <c r="K7" s="47"/>
      <c r="L7" s="48"/>
      <c r="M7" s="48"/>
      <c r="N7" s="49"/>
      <c r="O7" s="49"/>
    </row>
    <row r="8" s="111" customFormat="true" ht="19.5" hidden="false" customHeight="true" outlineLevel="0" collapsed="false">
      <c r="A8" s="112"/>
      <c r="B8" s="44"/>
      <c r="C8" s="44"/>
      <c r="D8" s="44"/>
      <c r="E8" s="44"/>
      <c r="F8" s="44"/>
      <c r="G8" s="44"/>
      <c r="H8" s="44"/>
      <c r="I8" s="47"/>
      <c r="J8" s="47"/>
      <c r="K8" s="47"/>
      <c r="L8" s="47"/>
      <c r="M8" s="48"/>
      <c r="N8" s="49"/>
      <c r="O8" s="49"/>
      <c r="P8" s="49"/>
    </row>
    <row r="9" s="49" customFormat="true" ht="15.75" hidden="true" customHeight="false" outlineLevel="0" collapsed="false">
      <c r="A9" s="48"/>
      <c r="B9" s="48"/>
      <c r="C9" s="113"/>
      <c r="D9" s="113"/>
      <c r="E9" s="113"/>
      <c r="F9" s="113"/>
      <c r="G9" s="113"/>
      <c r="H9" s="114"/>
      <c r="I9" s="114"/>
      <c r="J9" s="114"/>
      <c r="K9" s="114"/>
      <c r="L9" s="115"/>
      <c r="M9" s="48"/>
    </row>
    <row r="10" s="49" customFormat="true" ht="15.75" hidden="true" customHeight="false" outlineLevel="0" collapsed="false">
      <c r="A10" s="48"/>
      <c r="B10" s="114"/>
      <c r="C10" s="113"/>
      <c r="D10" s="113"/>
      <c r="E10" s="113"/>
      <c r="F10" s="113"/>
      <c r="G10" s="113"/>
      <c r="H10" s="114"/>
      <c r="I10" s="114"/>
      <c r="J10" s="114"/>
      <c r="K10" s="114"/>
      <c r="L10" s="115"/>
      <c r="M10" s="108"/>
      <c r="N10" s="109"/>
      <c r="O10" s="109"/>
      <c r="P10" s="109"/>
    </row>
    <row r="11" s="49" customFormat="true" ht="15.75" hidden="true" customHeight="false" outlineLevel="0" collapsed="false">
      <c r="A11" s="48"/>
      <c r="B11" s="116"/>
      <c r="C11" s="48"/>
      <c r="D11" s="48"/>
      <c r="E11" s="117"/>
      <c r="F11" s="48"/>
      <c r="G11" s="48"/>
      <c r="H11" s="48"/>
      <c r="I11" s="116"/>
      <c r="J11" s="48"/>
      <c r="K11" s="114"/>
      <c r="L11" s="114"/>
      <c r="M11" s="110"/>
      <c r="N11" s="118"/>
      <c r="O11" s="111"/>
      <c r="P11" s="111"/>
    </row>
    <row r="12" s="49" customFormat="true" ht="18.75" hidden="true" customHeight="false" outlineLevel="0" collapsed="false">
      <c r="A12" s="48"/>
      <c r="B12" s="48"/>
      <c r="C12" s="48"/>
      <c r="D12" s="48"/>
      <c r="E12" s="117"/>
      <c r="F12" s="48"/>
      <c r="G12" s="48"/>
      <c r="H12" s="48"/>
      <c r="I12" s="119"/>
      <c r="J12" s="48"/>
      <c r="K12" s="114"/>
      <c r="L12" s="114"/>
      <c r="M12" s="110"/>
      <c r="N12" s="118"/>
      <c r="O12" s="111"/>
      <c r="P12" s="111"/>
    </row>
    <row r="13" s="49" customFormat="true" ht="15.75" hidden="true" customHeight="false" outlineLevel="0" collapsed="false">
      <c r="A13" s="48"/>
      <c r="B13" s="48"/>
      <c r="C13" s="48"/>
      <c r="D13" s="48"/>
      <c r="E13" s="117"/>
      <c r="F13" s="48"/>
      <c r="G13" s="48"/>
      <c r="H13" s="48"/>
      <c r="I13" s="48"/>
      <c r="J13" s="48"/>
      <c r="K13" s="114"/>
      <c r="L13" s="114"/>
      <c r="M13" s="110"/>
      <c r="N13" s="118"/>
      <c r="O13" s="111"/>
      <c r="P13" s="111"/>
    </row>
    <row r="14" s="49" customFormat="true" ht="15.75" hidden="tru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114"/>
      <c r="L14" s="114"/>
      <c r="M14" s="110"/>
      <c r="N14" s="118"/>
      <c r="O14" s="111"/>
      <c r="P14" s="111"/>
    </row>
    <row r="15" s="49" customFormat="true" ht="18.75" hidden="false" customHeight="false" outlineLevel="0" collapsed="false">
      <c r="A15" s="4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10"/>
      <c r="N15" s="118"/>
      <c r="O15" s="111"/>
      <c r="P15" s="111"/>
    </row>
    <row r="16" s="49" customFormat="true" ht="2.25" hidden="false" customHeight="true" outlineLevel="0" collapsed="false">
      <c r="A16" s="48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48"/>
    </row>
    <row r="17" s="49" customFormat="true" ht="16.5" hidden="tru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s="49" customFormat="true" ht="16.5" hidden="true" customHeight="false" outlineLevel="0" collapsed="false">
      <c r="B18" s="53"/>
      <c r="C18" s="122"/>
      <c r="D18" s="122"/>
      <c r="E18" s="122"/>
      <c r="F18" s="122"/>
      <c r="G18" s="123"/>
      <c r="H18" s="122"/>
      <c r="I18" s="122"/>
      <c r="J18" s="124"/>
      <c r="K18" s="122"/>
      <c r="L18" s="125"/>
    </row>
    <row r="19" s="109" customFormat="true" ht="32.25" hidden="false" customHeight="false" outlineLevel="0" collapsed="false">
      <c r="B19" s="126" t="s">
        <v>53</v>
      </c>
      <c r="C19" s="126" t="s">
        <v>0</v>
      </c>
      <c r="D19" s="127" t="s">
        <v>54</v>
      </c>
      <c r="E19" s="126" t="s">
        <v>55</v>
      </c>
      <c r="F19" s="128" t="s">
        <v>56</v>
      </c>
      <c r="G19" s="129"/>
      <c r="H19" s="127" t="s">
        <v>53</v>
      </c>
      <c r="I19" s="126" t="s">
        <v>0</v>
      </c>
      <c r="J19" s="127" t="s">
        <v>54</v>
      </c>
      <c r="K19" s="126" t="s">
        <v>55</v>
      </c>
      <c r="L19" s="130" t="s">
        <v>57</v>
      </c>
    </row>
    <row r="20" s="111" customFormat="true" ht="15.75" hidden="false" customHeight="true" outlineLevel="0" collapsed="false">
      <c r="B20" s="131" t="s">
        <v>58</v>
      </c>
      <c r="C20" s="132" t="s">
        <v>59</v>
      </c>
      <c r="D20" s="133" t="s">
        <v>60</v>
      </c>
      <c r="E20" s="134" t="s">
        <v>61</v>
      </c>
      <c r="F20" s="135" t="n">
        <v>125512.8</v>
      </c>
      <c r="G20" s="136"/>
      <c r="H20" s="137" t="s">
        <v>62</v>
      </c>
      <c r="I20" s="138" t="s">
        <v>63</v>
      </c>
      <c r="J20" s="138" t="s">
        <v>64</v>
      </c>
      <c r="K20" s="139" t="n">
        <v>3</v>
      </c>
      <c r="L20" s="140" t="n">
        <v>40437.6</v>
      </c>
      <c r="N20" s="118"/>
    </row>
    <row r="21" s="111" customFormat="true" ht="15.75" hidden="false" customHeight="false" outlineLevel="0" collapsed="false">
      <c r="B21" s="131"/>
      <c r="C21" s="132"/>
      <c r="D21" s="133"/>
      <c r="E21" s="141" t="n">
        <v>0.3</v>
      </c>
      <c r="F21" s="142" t="n">
        <v>114559.2</v>
      </c>
      <c r="G21" s="143"/>
      <c r="H21" s="137"/>
      <c r="I21" s="138"/>
      <c r="J21" s="138"/>
      <c r="K21" s="144" t="n">
        <v>4</v>
      </c>
      <c r="L21" s="145" t="n">
        <v>40017.6</v>
      </c>
      <c r="N21" s="118"/>
    </row>
    <row r="22" s="111" customFormat="true" ht="16.5" hidden="false" customHeight="false" outlineLevel="0" collapsed="false">
      <c r="B22" s="131"/>
      <c r="C22" s="132"/>
      <c r="D22" s="133"/>
      <c r="E22" s="141" t="n">
        <v>0.35</v>
      </c>
      <c r="F22" s="142" t="n">
        <v>105268.8</v>
      </c>
      <c r="G22" s="143"/>
      <c r="H22" s="137"/>
      <c r="I22" s="138"/>
      <c r="J22" s="138"/>
      <c r="K22" s="146" t="n">
        <v>5</v>
      </c>
      <c r="L22" s="147" t="n">
        <v>40017.6</v>
      </c>
      <c r="N22" s="118"/>
    </row>
    <row r="23" s="111" customFormat="true" ht="15.75" hidden="false" customHeight="true" outlineLevel="0" collapsed="false">
      <c r="B23" s="131"/>
      <c r="C23" s="132"/>
      <c r="D23" s="133"/>
      <c r="E23" s="141" t="s">
        <v>65</v>
      </c>
      <c r="F23" s="142" t="n">
        <v>96079.2</v>
      </c>
      <c r="G23" s="143"/>
      <c r="H23" s="137" t="s">
        <v>62</v>
      </c>
      <c r="I23" s="138" t="s">
        <v>66</v>
      </c>
      <c r="J23" s="138" t="s">
        <v>64</v>
      </c>
      <c r="K23" s="148" t="n">
        <v>2.8</v>
      </c>
      <c r="L23" s="149" t="n">
        <v>40437.6</v>
      </c>
      <c r="N23" s="118"/>
    </row>
    <row r="24" s="111" customFormat="true" ht="15.75" hidden="false" customHeight="true" outlineLevel="0" collapsed="false">
      <c r="B24" s="131"/>
      <c r="C24" s="132"/>
      <c r="D24" s="133"/>
      <c r="E24" s="150" t="n">
        <v>0.5</v>
      </c>
      <c r="F24" s="151" t="n">
        <v>86570.4</v>
      </c>
      <c r="G24" s="143"/>
      <c r="H24" s="137"/>
      <c r="I24" s="138"/>
      <c r="J24" s="138"/>
      <c r="K24" s="152" t="n">
        <v>3.8</v>
      </c>
      <c r="L24" s="153" t="n">
        <v>40017.6</v>
      </c>
      <c r="N24" s="118"/>
    </row>
    <row r="25" s="111" customFormat="true" ht="16.5" hidden="false" customHeight="false" outlineLevel="0" collapsed="false">
      <c r="B25" s="131"/>
      <c r="C25" s="132"/>
      <c r="D25" s="133"/>
      <c r="E25" s="154" t="n">
        <v>0.55</v>
      </c>
      <c r="F25" s="155" t="n">
        <v>77851.2</v>
      </c>
      <c r="G25" s="143"/>
      <c r="H25" s="137"/>
      <c r="I25" s="138"/>
      <c r="J25" s="138"/>
      <c r="K25" s="156" t="n">
        <v>4.8</v>
      </c>
      <c r="L25" s="157" t="n">
        <v>40017.6</v>
      </c>
      <c r="N25" s="118"/>
    </row>
    <row r="26" s="111" customFormat="true" ht="15.75" hidden="false" customHeight="true" outlineLevel="0" collapsed="false">
      <c r="B26" s="131"/>
      <c r="C26" s="132"/>
      <c r="D26" s="132" t="s">
        <v>67</v>
      </c>
      <c r="E26" s="158" t="n">
        <v>0.6</v>
      </c>
      <c r="F26" s="159" t="n">
        <v>75415.2</v>
      </c>
      <c r="G26" s="143"/>
      <c r="H26" s="137" t="s">
        <v>68</v>
      </c>
      <c r="I26" s="138" t="s">
        <v>69</v>
      </c>
      <c r="J26" s="138" t="s">
        <v>64</v>
      </c>
      <c r="K26" s="139" t="n">
        <v>3</v>
      </c>
      <c r="L26" s="140" t="n">
        <v>54734.4</v>
      </c>
      <c r="N26" s="118"/>
    </row>
    <row r="27" s="111" customFormat="true" ht="15.75" hidden="false" customHeight="true" outlineLevel="0" collapsed="false">
      <c r="B27" s="131"/>
      <c r="C27" s="132"/>
      <c r="D27" s="132"/>
      <c r="E27" s="141" t="n">
        <v>0.7</v>
      </c>
      <c r="F27" s="142" t="n">
        <v>70341.6</v>
      </c>
      <c r="G27" s="143"/>
      <c r="H27" s="137"/>
      <c r="I27" s="138"/>
      <c r="J27" s="138"/>
      <c r="K27" s="144" t="n">
        <v>4</v>
      </c>
      <c r="L27" s="160" t="n">
        <v>54398.4</v>
      </c>
      <c r="N27" s="118"/>
    </row>
    <row r="28" s="111" customFormat="true" ht="16.5" hidden="false" customHeight="false" outlineLevel="0" collapsed="false">
      <c r="B28" s="131"/>
      <c r="C28" s="132"/>
      <c r="D28" s="132"/>
      <c r="E28" s="141" t="n">
        <v>0.8</v>
      </c>
      <c r="F28" s="142" t="n">
        <v>65973.6</v>
      </c>
      <c r="G28" s="143"/>
      <c r="H28" s="137"/>
      <c r="I28" s="138"/>
      <c r="J28" s="138"/>
      <c r="K28" s="146" t="n">
        <v>5</v>
      </c>
      <c r="L28" s="147" t="n">
        <v>54398.4</v>
      </c>
      <c r="N28" s="118"/>
    </row>
    <row r="29" s="111" customFormat="true" ht="15.75" hidden="false" customHeight="true" outlineLevel="0" collapsed="false">
      <c r="B29" s="131"/>
      <c r="C29" s="132"/>
      <c r="D29" s="132"/>
      <c r="E29" s="141" t="s">
        <v>70</v>
      </c>
      <c r="F29" s="142" t="n">
        <v>64764</v>
      </c>
      <c r="G29" s="143"/>
      <c r="H29" s="161" t="s">
        <v>71</v>
      </c>
      <c r="I29" s="162" t="s">
        <v>72</v>
      </c>
      <c r="J29" s="162" t="s">
        <v>73</v>
      </c>
      <c r="K29" s="148" t="n">
        <v>5</v>
      </c>
      <c r="L29" s="163" t="n">
        <v>40437.6</v>
      </c>
      <c r="M29" s="164"/>
      <c r="N29" s="118"/>
    </row>
    <row r="30" s="111" customFormat="true" ht="15.75" hidden="false" customHeight="false" outlineLevel="0" collapsed="false">
      <c r="B30" s="131"/>
      <c r="C30" s="132"/>
      <c r="D30" s="132"/>
      <c r="E30" s="141" t="s">
        <v>74</v>
      </c>
      <c r="F30" s="151" t="n">
        <v>57069.6</v>
      </c>
      <c r="G30" s="143"/>
      <c r="H30" s="161"/>
      <c r="I30" s="162"/>
      <c r="J30" s="162"/>
      <c r="K30" s="144" t="n">
        <v>6</v>
      </c>
      <c r="L30" s="163" t="n">
        <v>40404</v>
      </c>
      <c r="M30" s="164"/>
      <c r="N30" s="118"/>
    </row>
    <row r="31" s="111" customFormat="true" ht="16.5" hidden="false" customHeight="false" outlineLevel="0" collapsed="false">
      <c r="B31" s="131"/>
      <c r="C31" s="132"/>
      <c r="D31" s="132"/>
      <c r="E31" s="165" t="n">
        <v>1.1</v>
      </c>
      <c r="F31" s="155" t="n">
        <v>57069.6</v>
      </c>
      <c r="G31" s="143"/>
      <c r="H31" s="161"/>
      <c r="I31" s="162"/>
      <c r="J31" s="162"/>
      <c r="K31" s="166" t="n">
        <v>8</v>
      </c>
      <c r="L31" s="167" t="n">
        <v>40152</v>
      </c>
      <c r="M31" s="164"/>
      <c r="N31" s="118"/>
    </row>
    <row r="32" s="111" customFormat="true" ht="16.5" hidden="false" customHeight="true" outlineLevel="0" collapsed="false">
      <c r="B32" s="131"/>
      <c r="C32" s="132"/>
      <c r="D32" s="132" t="s">
        <v>75</v>
      </c>
      <c r="E32" s="158" t="s">
        <v>76</v>
      </c>
      <c r="F32" s="168" t="n">
        <v>52768.8</v>
      </c>
      <c r="G32" s="143"/>
      <c r="H32" s="169" t="s">
        <v>77</v>
      </c>
      <c r="I32" s="132" t="s">
        <v>78</v>
      </c>
      <c r="J32" s="133" t="s">
        <v>79</v>
      </c>
      <c r="K32" s="132" t="s">
        <v>80</v>
      </c>
      <c r="L32" s="170" t="n">
        <v>88670.4</v>
      </c>
      <c r="N32" s="118"/>
    </row>
    <row r="33" s="111" customFormat="true" ht="16.5" hidden="false" customHeight="false" outlineLevel="0" collapsed="false">
      <c r="B33" s="131"/>
      <c r="C33" s="132"/>
      <c r="D33" s="132"/>
      <c r="E33" s="171" t="s">
        <v>81</v>
      </c>
      <c r="F33" s="172" t="n">
        <v>49039.2</v>
      </c>
      <c r="G33" s="143"/>
      <c r="H33" s="169"/>
      <c r="I33" s="132"/>
      <c r="J33" s="173" t="s">
        <v>67</v>
      </c>
      <c r="K33" s="174" t="s">
        <v>82</v>
      </c>
      <c r="L33" s="175" t="n">
        <v>68443.2</v>
      </c>
      <c r="N33" s="118"/>
    </row>
    <row r="34" s="111" customFormat="true" ht="16.5" hidden="false" customHeight="true" outlineLevel="0" collapsed="false">
      <c r="B34" s="131"/>
      <c r="C34" s="132"/>
      <c r="D34" s="132"/>
      <c r="E34" s="171" t="s">
        <v>83</v>
      </c>
      <c r="F34" s="172" t="n">
        <v>47493.6</v>
      </c>
      <c r="G34" s="143"/>
      <c r="H34" s="169"/>
      <c r="I34" s="132"/>
      <c r="J34" s="132" t="s">
        <v>84</v>
      </c>
      <c r="K34" s="158" t="s">
        <v>85</v>
      </c>
      <c r="L34" s="176" t="n">
        <v>59707.2</v>
      </c>
      <c r="N34" s="118"/>
    </row>
    <row r="35" s="111" customFormat="true" ht="15.75" hidden="false" customHeight="false" outlineLevel="0" collapsed="false">
      <c r="B35" s="131"/>
      <c r="C35" s="132"/>
      <c r="D35" s="132"/>
      <c r="E35" s="141" t="s">
        <v>86</v>
      </c>
      <c r="F35" s="177" t="n">
        <v>47443.2</v>
      </c>
      <c r="G35" s="143"/>
      <c r="H35" s="169"/>
      <c r="I35" s="132"/>
      <c r="J35" s="132"/>
      <c r="K35" s="141" t="s">
        <v>87</v>
      </c>
      <c r="L35" s="145" t="n">
        <v>50635.2</v>
      </c>
      <c r="N35" s="118"/>
    </row>
    <row r="36" s="111" customFormat="true" ht="15.75" hidden="false" customHeight="false" outlineLevel="0" collapsed="false">
      <c r="B36" s="131"/>
      <c r="C36" s="132"/>
      <c r="D36" s="132"/>
      <c r="E36" s="141" t="s">
        <v>88</v>
      </c>
      <c r="F36" s="177" t="n">
        <v>43696.8</v>
      </c>
      <c r="G36" s="143"/>
      <c r="H36" s="169"/>
      <c r="I36" s="132"/>
      <c r="J36" s="132"/>
      <c r="K36" s="178" t="s">
        <v>89</v>
      </c>
      <c r="L36" s="179" t="n">
        <v>45595.2</v>
      </c>
      <c r="N36" s="118"/>
    </row>
    <row r="37" s="111" customFormat="true" ht="15.75" hidden="false" customHeight="true" outlineLevel="0" collapsed="false">
      <c r="B37" s="131"/>
      <c r="C37" s="132"/>
      <c r="D37" s="132"/>
      <c r="E37" s="150" t="s">
        <v>90</v>
      </c>
      <c r="F37" s="180" t="n">
        <v>43444.8</v>
      </c>
      <c r="G37" s="143"/>
      <c r="H37" s="169"/>
      <c r="I37" s="132"/>
      <c r="J37" s="132"/>
      <c r="K37" s="181" t="s">
        <v>91</v>
      </c>
      <c r="L37" s="182" t="n">
        <v>45091.2</v>
      </c>
      <c r="N37" s="118"/>
    </row>
    <row r="38" s="111" customFormat="true" ht="16.5" hidden="false" customHeight="true" outlineLevel="0" collapsed="false">
      <c r="B38" s="131"/>
      <c r="C38" s="132"/>
      <c r="D38" s="132"/>
      <c r="E38" s="183" t="s">
        <v>92</v>
      </c>
      <c r="F38" s="180" t="n">
        <v>42756</v>
      </c>
      <c r="G38" s="143"/>
      <c r="H38" s="184" t="s">
        <v>93</v>
      </c>
      <c r="I38" s="132" t="s">
        <v>78</v>
      </c>
      <c r="J38" s="185" t="s">
        <v>79</v>
      </c>
      <c r="K38" s="174" t="s">
        <v>80</v>
      </c>
      <c r="L38" s="186" t="n">
        <v>89275.2</v>
      </c>
      <c r="N38" s="118"/>
    </row>
    <row r="39" s="111" customFormat="true" ht="16.5" hidden="false" customHeight="false" outlineLevel="0" collapsed="false">
      <c r="B39" s="131"/>
      <c r="C39" s="132"/>
      <c r="D39" s="132"/>
      <c r="E39" s="187" t="s">
        <v>94</v>
      </c>
      <c r="F39" s="188" t="n">
        <v>41815.2</v>
      </c>
      <c r="G39" s="143"/>
      <c r="H39" s="184"/>
      <c r="I39" s="132"/>
      <c r="J39" s="173" t="s">
        <v>67</v>
      </c>
      <c r="K39" s="174" t="s">
        <v>95</v>
      </c>
      <c r="L39" s="186" t="n">
        <v>69249.6</v>
      </c>
      <c r="N39" s="118"/>
    </row>
    <row r="40" s="111" customFormat="true" ht="15.75" hidden="false" customHeight="true" outlineLevel="0" collapsed="false">
      <c r="B40" s="132" t="s">
        <v>96</v>
      </c>
      <c r="C40" s="132" t="s">
        <v>59</v>
      </c>
      <c r="D40" s="133" t="s">
        <v>97</v>
      </c>
      <c r="E40" s="158" t="s">
        <v>61</v>
      </c>
      <c r="F40" s="189" t="n">
        <v>140011.2</v>
      </c>
      <c r="G40" s="143"/>
      <c r="H40" s="184"/>
      <c r="I40" s="132"/>
      <c r="J40" s="190" t="s">
        <v>84</v>
      </c>
      <c r="K40" s="158" t="s">
        <v>87</v>
      </c>
      <c r="L40" s="153" t="n">
        <v>51794.4</v>
      </c>
      <c r="N40" s="118"/>
    </row>
    <row r="41" s="111" customFormat="true" ht="16.5" hidden="false" customHeight="true" outlineLevel="0" collapsed="false">
      <c r="B41" s="132"/>
      <c r="C41" s="132"/>
      <c r="D41" s="133"/>
      <c r="E41" s="191" t="s">
        <v>98</v>
      </c>
      <c r="F41" s="192" t="n">
        <v>116071.2</v>
      </c>
      <c r="G41" s="143"/>
      <c r="H41" s="184"/>
      <c r="I41" s="132"/>
      <c r="J41" s="190"/>
      <c r="K41" s="178" t="s">
        <v>89</v>
      </c>
      <c r="L41" s="193" t="n">
        <v>46855.2</v>
      </c>
      <c r="N41" s="118"/>
    </row>
    <row r="42" s="111" customFormat="true" ht="16.5" hidden="false" customHeight="true" outlineLevel="0" collapsed="false">
      <c r="B42" s="132"/>
      <c r="C42" s="132"/>
      <c r="D42" s="133"/>
      <c r="E42" s="191" t="s">
        <v>65</v>
      </c>
      <c r="F42" s="192" t="n">
        <v>105772.8</v>
      </c>
      <c r="G42" s="143"/>
      <c r="H42" s="184"/>
      <c r="I42" s="132"/>
      <c r="J42" s="190"/>
      <c r="K42" s="194" t="s">
        <v>91</v>
      </c>
      <c r="L42" s="195" t="n">
        <v>46603.2</v>
      </c>
      <c r="N42" s="118"/>
    </row>
    <row r="43" s="111" customFormat="true" ht="16.5" hidden="false" customHeight="true" outlineLevel="0" collapsed="false">
      <c r="B43" s="132"/>
      <c r="C43" s="132"/>
      <c r="D43" s="133"/>
      <c r="E43" s="191" t="n">
        <v>0.5</v>
      </c>
      <c r="F43" s="196" t="n">
        <v>92988</v>
      </c>
      <c r="G43" s="143"/>
      <c r="H43" s="197" t="s">
        <v>99</v>
      </c>
      <c r="I43" s="162" t="s">
        <v>78</v>
      </c>
      <c r="J43" s="162" t="s">
        <v>84</v>
      </c>
      <c r="K43" s="198" t="n">
        <v>0.8</v>
      </c>
      <c r="L43" s="149" t="n">
        <v>65184</v>
      </c>
      <c r="N43" s="100"/>
    </row>
    <row r="44" s="111" customFormat="true" ht="15.75" hidden="false" customHeight="true" outlineLevel="0" collapsed="false">
      <c r="B44" s="132"/>
      <c r="C44" s="132"/>
      <c r="D44" s="133" t="s">
        <v>100</v>
      </c>
      <c r="E44" s="134" t="n">
        <v>0.55</v>
      </c>
      <c r="F44" s="199" t="n">
        <v>81984</v>
      </c>
      <c r="G44" s="143"/>
      <c r="H44" s="197"/>
      <c r="I44" s="162"/>
      <c r="J44" s="162"/>
      <c r="K44" s="200" t="n">
        <v>1</v>
      </c>
      <c r="L44" s="160" t="n">
        <v>65184</v>
      </c>
      <c r="N44" s="100"/>
    </row>
    <row r="45" s="111" customFormat="true" ht="15.75" hidden="false" customHeight="false" outlineLevel="0" collapsed="false">
      <c r="B45" s="132"/>
      <c r="C45" s="132"/>
      <c r="D45" s="133"/>
      <c r="E45" s="201" t="n">
        <v>0.6</v>
      </c>
      <c r="F45" s="202" t="n">
        <v>79077.6</v>
      </c>
      <c r="G45" s="143"/>
      <c r="H45" s="197"/>
      <c r="I45" s="162"/>
      <c r="J45" s="162"/>
      <c r="K45" s="200" t="n">
        <v>1.2</v>
      </c>
      <c r="L45" s="160" t="n">
        <v>64327.2</v>
      </c>
      <c r="N45" s="100"/>
    </row>
    <row r="46" s="111" customFormat="true" ht="16.5" hidden="false" customHeight="false" outlineLevel="0" collapsed="false">
      <c r="B46" s="132"/>
      <c r="C46" s="132"/>
      <c r="D46" s="133"/>
      <c r="E46" s="201" t="n">
        <v>0.7</v>
      </c>
      <c r="F46" s="202" t="n">
        <v>72475.2</v>
      </c>
      <c r="G46" s="143"/>
      <c r="H46" s="197"/>
      <c r="I46" s="162"/>
      <c r="J46" s="162"/>
      <c r="K46" s="203" t="s">
        <v>101</v>
      </c>
      <c r="L46" s="204" t="n">
        <v>64142.4</v>
      </c>
      <c r="N46" s="100"/>
    </row>
    <row r="47" s="111" customFormat="true" ht="15.75" hidden="false" customHeight="true" outlineLevel="0" collapsed="false">
      <c r="B47" s="132"/>
      <c r="C47" s="132"/>
      <c r="D47" s="133"/>
      <c r="E47" s="205" t="n">
        <v>0.8</v>
      </c>
      <c r="F47" s="206" t="n">
        <v>61605.6</v>
      </c>
      <c r="G47" s="143"/>
      <c r="H47" s="197"/>
      <c r="I47" s="162"/>
      <c r="J47" s="162"/>
      <c r="K47" s="198" t="n">
        <v>1.6</v>
      </c>
      <c r="L47" s="149" t="n">
        <v>60597.6</v>
      </c>
      <c r="N47" s="100"/>
    </row>
    <row r="48" s="111" customFormat="true" ht="15.75" hidden="false" customHeight="false" outlineLevel="0" collapsed="false">
      <c r="B48" s="132"/>
      <c r="C48" s="132"/>
      <c r="D48" s="133"/>
      <c r="E48" s="150" t="s">
        <v>70</v>
      </c>
      <c r="F48" s="196" t="n">
        <v>60429.6</v>
      </c>
      <c r="G48" s="143"/>
      <c r="H48" s="197"/>
      <c r="I48" s="162"/>
      <c r="J48" s="162"/>
      <c r="K48" s="203" t="n">
        <v>2</v>
      </c>
      <c r="L48" s="204" t="n">
        <v>60345.6</v>
      </c>
      <c r="N48" s="100"/>
    </row>
    <row r="49" s="111" customFormat="true" ht="16.5" hidden="false" customHeight="false" outlineLevel="0" collapsed="false">
      <c r="B49" s="132"/>
      <c r="C49" s="132"/>
      <c r="D49" s="133"/>
      <c r="E49" s="146" t="n">
        <v>1</v>
      </c>
      <c r="F49" s="207" t="n">
        <v>56112</v>
      </c>
      <c r="G49" s="208"/>
      <c r="H49" s="197"/>
      <c r="I49" s="162"/>
      <c r="J49" s="162"/>
      <c r="K49" s="200" t="n">
        <v>3</v>
      </c>
      <c r="L49" s="160" t="n">
        <v>59472</v>
      </c>
      <c r="N49" s="100"/>
    </row>
    <row r="50" s="111" customFormat="true" ht="15.75" hidden="false" customHeight="true" outlineLevel="0" collapsed="false">
      <c r="B50" s="132"/>
      <c r="C50" s="132"/>
      <c r="D50" s="209" t="s">
        <v>102</v>
      </c>
      <c r="E50" s="148" t="n">
        <v>1.1</v>
      </c>
      <c r="F50" s="189" t="n">
        <v>56112</v>
      </c>
      <c r="G50" s="208"/>
      <c r="H50" s="197"/>
      <c r="I50" s="162"/>
      <c r="J50" s="162"/>
      <c r="K50" s="210" t="n">
        <v>4</v>
      </c>
      <c r="L50" s="211" t="n">
        <v>59136</v>
      </c>
      <c r="N50" s="100"/>
    </row>
    <row r="51" s="111" customFormat="true" ht="16.5" hidden="false" customHeight="false" outlineLevel="0" collapsed="false">
      <c r="B51" s="132"/>
      <c r="C51" s="132"/>
      <c r="D51" s="209"/>
      <c r="E51" s="152" t="s">
        <v>76</v>
      </c>
      <c r="F51" s="212" t="n">
        <v>53575.2</v>
      </c>
      <c r="G51" s="208"/>
      <c r="H51" s="197"/>
      <c r="I51" s="162"/>
      <c r="J51" s="213" t="n">
        <v>1000</v>
      </c>
      <c r="K51" s="214" t="s">
        <v>94</v>
      </c>
      <c r="L51" s="215" t="n">
        <v>58296</v>
      </c>
      <c r="N51" s="100"/>
    </row>
    <row r="52" s="111" customFormat="true" ht="16.5" hidden="false" customHeight="true" outlineLevel="0" collapsed="false">
      <c r="B52" s="132"/>
      <c r="C52" s="132"/>
      <c r="D52" s="209"/>
      <c r="E52" s="166" t="s">
        <v>81</v>
      </c>
      <c r="F52" s="216" t="n">
        <v>51777.6</v>
      </c>
      <c r="G52" s="208"/>
      <c r="H52" s="197" t="s">
        <v>103</v>
      </c>
      <c r="I52" s="197" t="s">
        <v>104</v>
      </c>
      <c r="J52" s="217" t="s">
        <v>105</v>
      </c>
      <c r="K52" s="218" t="s">
        <v>106</v>
      </c>
      <c r="L52" s="219" t="n">
        <v>132804</v>
      </c>
      <c r="N52" s="118"/>
    </row>
    <row r="53" s="111" customFormat="true" ht="15.75" hidden="false" customHeight="true" outlineLevel="0" collapsed="false">
      <c r="B53" s="132"/>
      <c r="C53" s="132"/>
      <c r="D53" s="209" t="s">
        <v>107</v>
      </c>
      <c r="E53" s="220" t="s">
        <v>83</v>
      </c>
      <c r="F53" s="212" t="n">
        <v>51072</v>
      </c>
      <c r="G53" s="208"/>
      <c r="H53" s="197"/>
      <c r="I53" s="197"/>
      <c r="J53" s="217"/>
      <c r="K53" s="221" t="s">
        <v>108</v>
      </c>
      <c r="L53" s="222" t="n">
        <v>132804</v>
      </c>
      <c r="N53" s="118"/>
    </row>
    <row r="54" s="111" customFormat="true" ht="15.75" hidden="false" customHeight="false" outlineLevel="0" collapsed="false">
      <c r="B54" s="132"/>
      <c r="C54" s="132"/>
      <c r="D54" s="209"/>
      <c r="E54" s="223" t="s">
        <v>109</v>
      </c>
      <c r="F54" s="202" t="n">
        <v>50584.8</v>
      </c>
      <c r="G54" s="208"/>
      <c r="H54" s="197"/>
      <c r="I54" s="197"/>
      <c r="J54" s="217"/>
      <c r="K54" s="224" t="s">
        <v>110</v>
      </c>
      <c r="L54" s="225" t="n">
        <v>132804</v>
      </c>
      <c r="N54" s="118"/>
    </row>
    <row r="55" s="111" customFormat="true" ht="16.5" hidden="false" customHeight="true" outlineLevel="0" collapsed="false">
      <c r="B55" s="132"/>
      <c r="C55" s="132"/>
      <c r="D55" s="209"/>
      <c r="E55" s="226" t="s">
        <v>111</v>
      </c>
      <c r="F55" s="202" t="n">
        <v>50568</v>
      </c>
      <c r="G55" s="208"/>
      <c r="H55" s="197"/>
      <c r="I55" s="197"/>
      <c r="J55" s="217"/>
      <c r="K55" s="224" t="n">
        <v>0.6</v>
      </c>
      <c r="L55" s="227" t="n">
        <v>104344.8</v>
      </c>
      <c r="N55" s="118"/>
    </row>
    <row r="56" s="111" customFormat="true" ht="15.75" hidden="false" customHeight="true" outlineLevel="0" collapsed="false">
      <c r="B56" s="132"/>
      <c r="C56" s="132"/>
      <c r="D56" s="209"/>
      <c r="E56" s="223" t="s">
        <v>112</v>
      </c>
      <c r="F56" s="202" t="n">
        <v>47308.8</v>
      </c>
      <c r="G56" s="208"/>
      <c r="H56" s="197"/>
      <c r="I56" s="197"/>
      <c r="J56" s="217" t="s">
        <v>67</v>
      </c>
      <c r="K56" s="228" t="n">
        <v>0.7</v>
      </c>
      <c r="L56" s="176" t="n">
        <v>104344.8</v>
      </c>
      <c r="N56" s="118"/>
    </row>
    <row r="57" s="111" customFormat="true" ht="15.75" hidden="false" customHeight="false" outlineLevel="0" collapsed="false">
      <c r="B57" s="132"/>
      <c r="C57" s="132"/>
      <c r="D57" s="209"/>
      <c r="E57" s="144" t="s">
        <v>92</v>
      </c>
      <c r="F57" s="202" t="n">
        <v>46720.8</v>
      </c>
      <c r="G57" s="208"/>
      <c r="H57" s="197"/>
      <c r="I57" s="197"/>
      <c r="J57" s="217"/>
      <c r="K57" s="229" t="n">
        <v>0.8</v>
      </c>
      <c r="L57" s="230" t="n">
        <v>98330.4</v>
      </c>
      <c r="N57" s="118"/>
    </row>
    <row r="58" s="111" customFormat="true" ht="16.5" hidden="false" customHeight="false" outlineLevel="0" collapsed="false">
      <c r="B58" s="132"/>
      <c r="C58" s="132"/>
      <c r="D58" s="209"/>
      <c r="E58" s="231" t="s">
        <v>94</v>
      </c>
      <c r="F58" s="216" t="n">
        <v>46384.8</v>
      </c>
      <c r="G58" s="208"/>
      <c r="H58" s="197"/>
      <c r="I58" s="197"/>
      <c r="J58" s="217"/>
      <c r="K58" s="232" t="s">
        <v>113</v>
      </c>
      <c r="L58" s="145" t="n">
        <v>89796</v>
      </c>
      <c r="N58" s="118"/>
    </row>
    <row r="59" s="111" customFormat="true" ht="16.5" hidden="false" customHeight="true" outlineLevel="0" collapsed="false">
      <c r="B59" s="132" t="s">
        <v>114</v>
      </c>
      <c r="C59" s="131" t="s">
        <v>59</v>
      </c>
      <c r="D59" s="131" t="n">
        <v>1000</v>
      </c>
      <c r="E59" s="233" t="n">
        <v>0.6</v>
      </c>
      <c r="F59" s="234" t="n">
        <v>81261.6</v>
      </c>
      <c r="G59" s="208"/>
      <c r="H59" s="197"/>
      <c r="I59" s="197"/>
      <c r="J59" s="217"/>
      <c r="K59" s="235" t="n">
        <v>1.2</v>
      </c>
      <c r="L59" s="236" t="n">
        <v>88317.6</v>
      </c>
      <c r="N59" s="118"/>
    </row>
    <row r="60" s="111" customFormat="true" ht="15.75" hidden="false" customHeight="true" outlineLevel="0" collapsed="false">
      <c r="B60" s="132"/>
      <c r="C60" s="131"/>
      <c r="D60" s="131"/>
      <c r="E60" s="233" t="n">
        <v>0.7</v>
      </c>
      <c r="F60" s="234" t="n">
        <v>74659.2</v>
      </c>
      <c r="G60" s="208"/>
      <c r="H60" s="197"/>
      <c r="I60" s="197"/>
      <c r="J60" s="217" t="s">
        <v>84</v>
      </c>
      <c r="K60" s="228" t="n">
        <v>1.4</v>
      </c>
      <c r="L60" s="237" t="n">
        <v>77263.2</v>
      </c>
      <c r="N60" s="118"/>
    </row>
    <row r="61" s="111" customFormat="true" ht="15.75" hidden="false" customHeight="true" outlineLevel="0" collapsed="false">
      <c r="B61" s="132"/>
      <c r="C61" s="131"/>
      <c r="D61" s="131"/>
      <c r="E61" s="233" t="n">
        <v>0.8</v>
      </c>
      <c r="F61" s="234" t="n">
        <v>70509.6</v>
      </c>
      <c r="G61" s="208"/>
      <c r="H61" s="197"/>
      <c r="I61" s="197"/>
      <c r="J61" s="217"/>
      <c r="K61" s="238" t="n">
        <v>1.5</v>
      </c>
      <c r="L61" s="176" t="n">
        <v>75566.4</v>
      </c>
      <c r="N61" s="118"/>
    </row>
    <row r="62" s="111" customFormat="true" ht="15.75" hidden="false" customHeight="false" outlineLevel="0" collapsed="false">
      <c r="B62" s="132"/>
      <c r="C62" s="131"/>
      <c r="D62" s="131"/>
      <c r="E62" s="233" t="s">
        <v>70</v>
      </c>
      <c r="F62" s="234" t="n">
        <v>67653.6</v>
      </c>
      <c r="G62" s="208"/>
      <c r="H62" s="197"/>
      <c r="I62" s="197"/>
      <c r="J62" s="217"/>
      <c r="K62" s="238" t="n">
        <v>1.6</v>
      </c>
      <c r="L62" s="176" t="n">
        <v>74323.2</v>
      </c>
      <c r="N62" s="118"/>
    </row>
    <row r="63" s="111" customFormat="true" ht="15.75" hidden="false" customHeight="false" outlineLevel="0" collapsed="false">
      <c r="B63" s="132"/>
      <c r="C63" s="131"/>
      <c r="D63" s="131"/>
      <c r="E63" s="144" t="n">
        <v>1</v>
      </c>
      <c r="F63" s="202" t="n">
        <v>59976</v>
      </c>
      <c r="G63" s="208"/>
      <c r="H63" s="197"/>
      <c r="I63" s="197"/>
      <c r="J63" s="217"/>
      <c r="K63" s="238" t="n">
        <v>1.7</v>
      </c>
      <c r="L63" s="176" t="n">
        <v>73348.8</v>
      </c>
      <c r="N63" s="118"/>
    </row>
    <row r="64" s="111" customFormat="true" ht="16.5" hidden="false" customHeight="false" outlineLevel="0" collapsed="false">
      <c r="B64" s="132"/>
      <c r="C64" s="131"/>
      <c r="D64" s="131"/>
      <c r="E64" s="166" t="n">
        <v>1.1</v>
      </c>
      <c r="F64" s="216" t="n">
        <v>58497.6</v>
      </c>
      <c r="G64" s="208"/>
      <c r="H64" s="197"/>
      <c r="I64" s="197"/>
      <c r="J64" s="217"/>
      <c r="K64" s="238" t="n">
        <v>1.8</v>
      </c>
      <c r="L64" s="176" t="n">
        <v>71887.2</v>
      </c>
      <c r="N64" s="118"/>
    </row>
    <row r="65" s="111" customFormat="true" ht="15.75" hidden="false" customHeight="true" outlineLevel="0" collapsed="false">
      <c r="B65" s="132"/>
      <c r="C65" s="131"/>
      <c r="D65" s="131" t="s">
        <v>75</v>
      </c>
      <c r="E65" s="152" t="s">
        <v>76</v>
      </c>
      <c r="F65" s="212" t="n">
        <v>55759.2</v>
      </c>
      <c r="G65" s="208"/>
      <c r="H65" s="197"/>
      <c r="I65" s="197"/>
      <c r="J65" s="217"/>
      <c r="K65" s="238" t="n">
        <v>1.9</v>
      </c>
      <c r="L65" s="176" t="n">
        <v>71652</v>
      </c>
      <c r="N65" s="118"/>
    </row>
    <row r="66" s="111" customFormat="true" ht="15.75" hidden="false" customHeight="false" outlineLevel="0" collapsed="false">
      <c r="B66" s="132"/>
      <c r="C66" s="131"/>
      <c r="D66" s="131"/>
      <c r="E66" s="152" t="s">
        <v>81</v>
      </c>
      <c r="F66" s="212" t="n">
        <v>51777.6</v>
      </c>
      <c r="G66" s="208"/>
      <c r="H66" s="197"/>
      <c r="I66" s="197"/>
      <c r="J66" s="217"/>
      <c r="K66" s="239" t="n">
        <v>2</v>
      </c>
      <c r="L66" s="176" t="n">
        <v>70408.8</v>
      </c>
      <c r="N66" s="118"/>
    </row>
    <row r="67" s="111" customFormat="true" ht="15.75" hidden="false" customHeight="true" outlineLevel="0" collapsed="false">
      <c r="B67" s="132"/>
      <c r="C67" s="131"/>
      <c r="D67" s="131"/>
      <c r="E67" s="152" t="s">
        <v>83</v>
      </c>
      <c r="F67" s="212" t="n">
        <v>51072</v>
      </c>
      <c r="G67" s="208"/>
      <c r="H67" s="197"/>
      <c r="I67" s="197"/>
      <c r="J67" s="217"/>
      <c r="K67" s="232" t="n">
        <v>2.1</v>
      </c>
      <c r="L67" s="145" t="n">
        <v>69132</v>
      </c>
      <c r="N67" s="118"/>
    </row>
    <row r="68" s="111" customFormat="true" ht="15.75" hidden="false" customHeight="false" outlineLevel="0" collapsed="false">
      <c r="B68" s="132"/>
      <c r="C68" s="131"/>
      <c r="D68" s="131"/>
      <c r="E68" s="141" t="s">
        <v>109</v>
      </c>
      <c r="F68" s="202" t="n">
        <v>50584.8</v>
      </c>
      <c r="G68" s="208"/>
      <c r="H68" s="197"/>
      <c r="I68" s="197"/>
      <c r="J68" s="217"/>
      <c r="K68" s="235" t="n">
        <v>2.2</v>
      </c>
      <c r="L68" s="145" t="n">
        <v>68527.2</v>
      </c>
      <c r="N68" s="118"/>
    </row>
    <row r="69" s="111" customFormat="true" ht="15.75" hidden="false" customHeight="false" outlineLevel="0" collapsed="false">
      <c r="B69" s="132"/>
      <c r="C69" s="131"/>
      <c r="D69" s="131"/>
      <c r="E69" s="141" t="s">
        <v>111</v>
      </c>
      <c r="F69" s="202" t="n">
        <v>50568</v>
      </c>
      <c r="G69" s="208"/>
      <c r="H69" s="197"/>
      <c r="I69" s="197"/>
      <c r="J69" s="217"/>
      <c r="K69" s="235" t="n">
        <v>2.4</v>
      </c>
      <c r="L69" s="145" t="n">
        <v>67300.8</v>
      </c>
      <c r="N69" s="118"/>
    </row>
    <row r="70" s="111" customFormat="true" ht="15.75" hidden="false" customHeight="false" outlineLevel="0" collapsed="false">
      <c r="B70" s="132"/>
      <c r="C70" s="131"/>
      <c r="D70" s="131"/>
      <c r="E70" s="141" t="s">
        <v>112</v>
      </c>
      <c r="F70" s="202" t="n">
        <v>48148.8</v>
      </c>
      <c r="G70" s="208"/>
      <c r="H70" s="197"/>
      <c r="I70" s="197"/>
      <c r="J70" s="217"/>
      <c r="K70" s="235" t="n">
        <v>2.5</v>
      </c>
      <c r="L70" s="145" t="n">
        <v>66561.6</v>
      </c>
      <c r="N70" s="118"/>
    </row>
    <row r="71" s="111" customFormat="true" ht="15.75" hidden="false" customHeight="false" outlineLevel="0" collapsed="false">
      <c r="B71" s="132"/>
      <c r="C71" s="131"/>
      <c r="D71" s="131"/>
      <c r="E71" s="144" t="s">
        <v>92</v>
      </c>
      <c r="F71" s="202" t="n">
        <v>47560.8</v>
      </c>
      <c r="G71" s="208"/>
      <c r="H71" s="197"/>
      <c r="I71" s="197"/>
      <c r="J71" s="217"/>
      <c r="K71" s="235" t="n">
        <v>2.6</v>
      </c>
      <c r="L71" s="145" t="n">
        <v>66074.4</v>
      </c>
      <c r="N71" s="118"/>
    </row>
    <row r="72" s="111" customFormat="true" ht="16.5" hidden="false" customHeight="false" outlineLevel="0" collapsed="false">
      <c r="B72" s="132"/>
      <c r="C72" s="131"/>
      <c r="D72" s="131"/>
      <c r="E72" s="146" t="s">
        <v>94</v>
      </c>
      <c r="F72" s="240" t="n">
        <v>47224.8</v>
      </c>
      <c r="G72" s="208"/>
      <c r="H72" s="197"/>
      <c r="I72" s="197"/>
      <c r="J72" s="217"/>
      <c r="K72" s="235" t="n">
        <v>2.8</v>
      </c>
      <c r="L72" s="145" t="n">
        <v>65822.4</v>
      </c>
      <c r="N72" s="118"/>
    </row>
    <row r="73" s="111" customFormat="true" ht="16.5" hidden="false" customHeight="false" outlineLevel="0" collapsed="false">
      <c r="B73" s="241" t="s">
        <v>115</v>
      </c>
      <c r="C73" s="242" t="s">
        <v>116</v>
      </c>
      <c r="D73" s="243" t="s">
        <v>117</v>
      </c>
      <c r="E73" s="244" t="s">
        <v>118</v>
      </c>
      <c r="F73" s="245" t="n">
        <v>51633.6</v>
      </c>
      <c r="G73" s="208"/>
      <c r="H73" s="197"/>
      <c r="I73" s="197"/>
      <c r="J73" s="217"/>
      <c r="K73" s="246" t="n">
        <v>3</v>
      </c>
      <c r="L73" s="145" t="n">
        <v>64478.4</v>
      </c>
      <c r="N73" s="118"/>
    </row>
    <row r="74" s="111" customFormat="true" ht="16.5" hidden="false" customHeight="false" outlineLevel="0" collapsed="false">
      <c r="B74" s="247" t="s">
        <v>119</v>
      </c>
      <c r="C74" s="248" t="s">
        <v>116</v>
      </c>
      <c r="D74" s="244" t="s">
        <v>117</v>
      </c>
      <c r="E74" s="244" t="s">
        <v>118</v>
      </c>
      <c r="F74" s="249" t="n">
        <v>65013.6</v>
      </c>
      <c r="G74" s="208"/>
      <c r="H74" s="197"/>
      <c r="I74" s="197"/>
      <c r="J74" s="217"/>
      <c r="K74" s="235" t="s">
        <v>120</v>
      </c>
      <c r="L74" s="145" t="n">
        <v>63688.8</v>
      </c>
      <c r="N74" s="118"/>
    </row>
    <row r="75" s="111" customFormat="true" ht="15.75" hidden="false" customHeight="false" outlineLevel="0" collapsed="false">
      <c r="G75" s="43"/>
      <c r="H75" s="197"/>
      <c r="I75" s="197"/>
      <c r="J75" s="217"/>
      <c r="K75" s="235" t="n">
        <v>3.4</v>
      </c>
      <c r="L75" s="145" t="n">
        <v>63084</v>
      </c>
      <c r="N75" s="118"/>
    </row>
    <row r="76" s="111" customFormat="true" ht="15.75" hidden="false" customHeight="false" outlineLevel="0" collapsed="false">
      <c r="B76" s="250" t="s">
        <v>121</v>
      </c>
      <c r="C76" s="251"/>
      <c r="D76" s="251"/>
      <c r="G76" s="43"/>
      <c r="H76" s="197"/>
      <c r="I76" s="197"/>
      <c r="J76" s="217"/>
      <c r="K76" s="235" t="n">
        <v>3.5</v>
      </c>
      <c r="L76" s="145" t="n">
        <v>62966.4</v>
      </c>
      <c r="N76" s="118"/>
    </row>
    <row r="77" s="111" customFormat="true" ht="15.75" hidden="false" customHeight="false" outlineLevel="0" collapsed="false">
      <c r="B77" s="252" t="s">
        <v>122</v>
      </c>
      <c r="G77" s="43"/>
      <c r="H77" s="197"/>
      <c r="I77" s="197"/>
      <c r="J77" s="217"/>
      <c r="K77" s="235" t="s">
        <v>123</v>
      </c>
      <c r="L77" s="145" t="n">
        <v>62596.8</v>
      </c>
      <c r="N77" s="118"/>
    </row>
    <row r="78" s="111" customFormat="true" ht="15.75" hidden="false" customHeight="false" outlineLevel="0" collapsed="false">
      <c r="B78" s="252" t="s">
        <v>124</v>
      </c>
      <c r="C78" s="252"/>
      <c r="D78" s="252"/>
      <c r="E78" s="251"/>
      <c r="F78" s="251"/>
      <c r="G78" s="43"/>
      <c r="H78" s="197"/>
      <c r="I78" s="197"/>
      <c r="J78" s="217"/>
      <c r="K78" s="235" t="s">
        <v>125</v>
      </c>
      <c r="L78" s="145" t="n">
        <v>62361.6</v>
      </c>
      <c r="N78" s="118"/>
    </row>
    <row r="79" s="111" customFormat="true" ht="16.5" hidden="false" customHeight="false" outlineLevel="0" collapsed="false">
      <c r="B79" s="252" t="s">
        <v>126</v>
      </c>
      <c r="G79" s="43"/>
      <c r="H79" s="197"/>
      <c r="I79" s="197"/>
      <c r="J79" s="217"/>
      <c r="K79" s="253" t="s">
        <v>127</v>
      </c>
      <c r="L79" s="254" t="n">
        <v>62109.6</v>
      </c>
      <c r="N79" s="118"/>
    </row>
    <row r="80" s="111" customFormat="true" ht="16.5" hidden="false" customHeight="true" outlineLevel="0" collapsed="false">
      <c r="G80" s="43"/>
      <c r="H80" s="255" t="s">
        <v>128</v>
      </c>
      <c r="I80" s="255" t="s">
        <v>129</v>
      </c>
      <c r="J80" s="256" t="s">
        <v>105</v>
      </c>
      <c r="K80" s="257" t="s">
        <v>130</v>
      </c>
      <c r="L80" s="186" t="n">
        <v>143892</v>
      </c>
      <c r="N80" s="118"/>
    </row>
    <row r="81" s="111" customFormat="true" ht="16.5" hidden="false" customHeight="true" outlineLevel="0" collapsed="false">
      <c r="G81" s="43"/>
      <c r="H81" s="255"/>
      <c r="I81" s="255"/>
      <c r="J81" s="255" t="s">
        <v>67</v>
      </c>
      <c r="K81" s="228" t="n">
        <v>0.6</v>
      </c>
      <c r="L81" s="258" t="n">
        <v>106646.4</v>
      </c>
      <c r="N81" s="118"/>
    </row>
    <row r="82" s="111" customFormat="true" ht="15.75" hidden="false" customHeight="false" outlineLevel="0" collapsed="false">
      <c r="B82" s="259" t="s">
        <v>131</v>
      </c>
      <c r="C82" s="260" t="s">
        <v>132</v>
      </c>
      <c r="D82" s="260"/>
      <c r="E82" s="260"/>
      <c r="F82" s="42"/>
      <c r="G82" s="43"/>
      <c r="H82" s="255"/>
      <c r="I82" s="255"/>
      <c r="J82" s="255"/>
      <c r="K82" s="238" t="n">
        <v>0.7</v>
      </c>
      <c r="L82" s="261" t="n">
        <v>89846.4</v>
      </c>
      <c r="N82" s="118"/>
    </row>
    <row r="83" s="111" customFormat="true" ht="15.75" hidden="false" customHeight="false" outlineLevel="0" collapsed="false">
      <c r="B83" s="262"/>
      <c r="C83" s="263" t="s">
        <v>133</v>
      </c>
      <c r="D83" s="263"/>
      <c r="E83" s="263"/>
      <c r="F83" s="42"/>
      <c r="G83" s="96"/>
      <c r="H83" s="255"/>
      <c r="I83" s="255"/>
      <c r="J83" s="255"/>
      <c r="K83" s="232" t="n">
        <v>0.8</v>
      </c>
      <c r="L83" s="261" t="n">
        <v>84403.2</v>
      </c>
      <c r="N83" s="118"/>
    </row>
    <row r="84" s="111" customFormat="true" ht="16.5" hidden="false" customHeight="true" outlineLevel="0" collapsed="false">
      <c r="B84" s="262"/>
      <c r="C84" s="263" t="s">
        <v>134</v>
      </c>
      <c r="D84" s="263"/>
      <c r="E84" s="263"/>
      <c r="F84" s="42"/>
      <c r="G84" s="98"/>
      <c r="H84" s="255"/>
      <c r="I84" s="255"/>
      <c r="J84" s="255"/>
      <c r="K84" s="264" t="n">
        <v>0.9</v>
      </c>
      <c r="L84" s="265" t="n">
        <v>79144.8</v>
      </c>
      <c r="N84" s="118"/>
    </row>
    <row r="85" customFormat="false" ht="15.75" hidden="false" customHeight="true" outlineLevel="0" collapsed="false">
      <c r="B85" s="262"/>
      <c r="C85" s="266" t="s">
        <v>135</v>
      </c>
      <c r="D85" s="266"/>
      <c r="E85" s="266"/>
      <c r="G85" s="267"/>
      <c r="H85" s="255"/>
      <c r="I85" s="255"/>
      <c r="J85" s="255"/>
      <c r="K85" s="268" t="n">
        <v>1</v>
      </c>
      <c r="L85" s="265" t="n">
        <v>75532.8</v>
      </c>
      <c r="N85" s="118"/>
      <c r="O85" s="111"/>
    </row>
    <row r="86" customFormat="false" ht="16.5" hidden="false" customHeight="false" outlineLevel="0" collapsed="false">
      <c r="B86" s="269"/>
      <c r="C86" s="270" t="s">
        <v>136</v>
      </c>
      <c r="D86" s="270"/>
      <c r="E86" s="270"/>
      <c r="H86" s="255"/>
      <c r="I86" s="255"/>
      <c r="J86" s="255"/>
      <c r="K86" s="271" t="s">
        <v>137</v>
      </c>
      <c r="L86" s="272" t="n">
        <v>67183.2</v>
      </c>
      <c r="N86" s="118"/>
      <c r="O86" s="111"/>
    </row>
    <row r="87" customFormat="false" ht="16.5" hidden="false" customHeight="true" outlineLevel="0" collapsed="false">
      <c r="B87" s="107"/>
      <c r="H87" s="255" t="s">
        <v>138</v>
      </c>
      <c r="I87" s="255" t="s">
        <v>139</v>
      </c>
      <c r="J87" s="256" t="s">
        <v>105</v>
      </c>
      <c r="K87" s="257" t="n">
        <v>0.5</v>
      </c>
      <c r="L87" s="175" t="n">
        <v>117180</v>
      </c>
      <c r="N87" s="118"/>
      <c r="O87" s="111"/>
    </row>
    <row r="88" customFormat="false" ht="15.75" hidden="false" customHeight="true" outlineLevel="0" collapsed="false">
      <c r="H88" s="255"/>
      <c r="I88" s="255"/>
      <c r="J88" s="255" t="s">
        <v>67</v>
      </c>
      <c r="K88" s="273" t="n">
        <v>0.8</v>
      </c>
      <c r="L88" s="274" t="n">
        <v>78321.6</v>
      </c>
      <c r="N88" s="118"/>
      <c r="O88" s="111"/>
    </row>
    <row r="89" customFormat="false" ht="15.75" hidden="false" customHeight="false" outlineLevel="0" collapsed="false">
      <c r="B89" s="275" t="s">
        <v>140</v>
      </c>
      <c r="H89" s="255"/>
      <c r="I89" s="255"/>
      <c r="J89" s="255"/>
      <c r="K89" s="276" t="s">
        <v>141</v>
      </c>
      <c r="L89" s="277" t="n">
        <v>68796</v>
      </c>
      <c r="N89" s="118"/>
      <c r="O89" s="111"/>
    </row>
    <row r="90" customFormat="false" ht="16.5" hidden="false" customHeight="false" outlineLevel="0" collapsed="false">
      <c r="B90" s="275" t="s">
        <v>142</v>
      </c>
      <c r="H90" s="255"/>
      <c r="I90" s="255"/>
      <c r="J90" s="255"/>
      <c r="K90" s="278" t="n">
        <v>1.2</v>
      </c>
      <c r="L90" s="279" t="n">
        <v>66393.6</v>
      </c>
      <c r="N90" s="118"/>
      <c r="O90" s="111"/>
    </row>
    <row r="91" customFormat="false" ht="15.75" hidden="false" customHeight="true" outlineLevel="0" collapsed="false">
      <c r="B91" s="275"/>
      <c r="H91" s="255"/>
      <c r="I91" s="255"/>
      <c r="J91" s="255" t="s">
        <v>84</v>
      </c>
      <c r="K91" s="238" t="s">
        <v>87</v>
      </c>
      <c r="L91" s="280" t="n">
        <v>59757.6</v>
      </c>
      <c r="N91" s="118"/>
      <c r="O91" s="111"/>
    </row>
    <row r="92" customFormat="false" ht="15.75" hidden="false" customHeight="false" outlineLevel="0" collapsed="false">
      <c r="B92" s="275"/>
      <c r="H92" s="255"/>
      <c r="I92" s="255"/>
      <c r="J92" s="255"/>
      <c r="K92" s="238" t="s">
        <v>143</v>
      </c>
      <c r="L92" s="280" t="n">
        <v>59673.6</v>
      </c>
      <c r="N92" s="118"/>
      <c r="O92" s="111"/>
    </row>
    <row r="93" customFormat="false" ht="15.75" hidden="false" customHeight="false" outlineLevel="0" collapsed="false">
      <c r="H93" s="255"/>
      <c r="I93" s="255"/>
      <c r="J93" s="255"/>
      <c r="K93" s="281" t="s">
        <v>144</v>
      </c>
      <c r="L93" s="222" t="n">
        <v>58732.8</v>
      </c>
      <c r="N93" s="118"/>
      <c r="O93" s="111"/>
    </row>
    <row r="94" customFormat="false" ht="15.75" hidden="false" customHeight="false" outlineLevel="0" collapsed="false">
      <c r="H94" s="255"/>
      <c r="I94" s="255"/>
      <c r="J94" s="255"/>
      <c r="K94" s="246" t="s">
        <v>145</v>
      </c>
      <c r="L94" s="225" t="n">
        <v>58312.8</v>
      </c>
      <c r="O94" s="111"/>
    </row>
    <row r="95" customFormat="false" ht="16.5" hidden="false" customHeight="false" outlineLevel="0" collapsed="false">
      <c r="H95" s="255"/>
      <c r="I95" s="255"/>
      <c r="J95" s="255"/>
      <c r="K95" s="271" t="s">
        <v>146</v>
      </c>
      <c r="L95" s="282" t="n">
        <v>57825.6</v>
      </c>
      <c r="O95" s="111"/>
    </row>
    <row r="96" customFormat="false" ht="15.75" hidden="false" customHeight="false" outlineLevel="0" collapsed="false">
      <c r="H96" s="111"/>
      <c r="I96" s="111"/>
      <c r="J96" s="111"/>
      <c r="K96" s="111"/>
      <c r="L96" s="111"/>
      <c r="O96" s="111"/>
    </row>
    <row r="97" customFormat="false" ht="15.75" hidden="false" customHeight="false" outlineLevel="0" collapsed="false">
      <c r="L97" s="100"/>
      <c r="O97" s="111"/>
    </row>
    <row r="98" customFormat="false" ht="18.75" hidden="false" customHeight="false" outlineLevel="0" collapsed="false">
      <c r="B98" s="39" t="s">
        <v>26</v>
      </c>
      <c r="L98" s="100"/>
      <c r="O98" s="111"/>
    </row>
    <row r="99" customFormat="false" ht="18.75" hidden="false" customHeight="false" outlineLevel="0" collapsed="false">
      <c r="B99" s="41" t="s">
        <v>27</v>
      </c>
      <c r="L99" s="100"/>
    </row>
    <row r="100" customFormat="false" ht="18.75" hidden="false" customHeight="false" outlineLevel="0" collapsed="false">
      <c r="B100" s="41" t="s">
        <v>28</v>
      </c>
      <c r="L100" s="100"/>
    </row>
    <row r="101" customFormat="false" ht="18.75" hidden="false" customHeight="false" outlineLevel="0" collapsed="false">
      <c r="B101" s="41" t="s">
        <v>29</v>
      </c>
      <c r="H101" s="111"/>
      <c r="I101" s="111"/>
      <c r="J101" s="111"/>
      <c r="K101" s="111"/>
      <c r="L101" s="111"/>
    </row>
    <row r="102" customFormat="false" ht="18.75" hidden="false" customHeight="false" outlineLevel="0" collapsed="false">
      <c r="B102" s="283"/>
      <c r="L102" s="111"/>
    </row>
    <row r="103" customFormat="false" ht="15.75" hidden="false" customHeight="false" outlineLevel="0" collapsed="false">
      <c r="B103" s="284"/>
      <c r="L103" s="115"/>
    </row>
    <row r="104" customFormat="false" ht="15.75" hidden="false" customHeight="false" outlineLevel="0" collapsed="false">
      <c r="B104" s="284"/>
      <c r="L104" s="111"/>
    </row>
    <row r="105" customFormat="false" ht="15.75" hidden="false" customHeight="false" outlineLevel="0" collapsed="false">
      <c r="B105" s="284"/>
      <c r="I105" s="111"/>
      <c r="J105" s="111"/>
      <c r="K105" s="111"/>
    </row>
    <row r="106" customFormat="false" ht="15.75" hidden="false" customHeight="false" outlineLevel="0" collapsed="false">
      <c r="H106" s="111"/>
      <c r="I106" s="111"/>
      <c r="J106" s="111"/>
      <c r="K106" s="111"/>
    </row>
    <row r="107" customFormat="false" ht="15.75" hidden="false" customHeight="false" outlineLevel="0" collapsed="false">
      <c r="I107" s="111"/>
      <c r="J107" s="111"/>
      <c r="K107" s="111"/>
    </row>
    <row r="108" customFormat="false" ht="15.75" hidden="false" customHeight="false" outlineLevel="0" collapsed="false">
      <c r="H108" s="111"/>
      <c r="I108" s="111"/>
      <c r="J108" s="111"/>
      <c r="K108" s="111"/>
    </row>
    <row r="109" customFormat="false" ht="15.75" hidden="false" customHeight="false" outlineLevel="0" collapsed="false">
      <c r="H109" s="111"/>
      <c r="I109" s="111"/>
      <c r="J109" s="111"/>
      <c r="K109" s="111"/>
      <c r="L109" s="111"/>
    </row>
    <row r="110" customFormat="false" ht="15.75" hidden="false" customHeight="false" outlineLevel="0" collapsed="false">
      <c r="H110" s="111"/>
      <c r="I110" s="111"/>
      <c r="J110" s="111"/>
      <c r="K110" s="111"/>
      <c r="L110" s="111"/>
    </row>
    <row r="111" customFormat="false" ht="15.75" hidden="false" customHeight="false" outlineLevel="0" collapsed="false">
      <c r="H111" s="111"/>
      <c r="I111" s="111"/>
      <c r="J111" s="111"/>
      <c r="K111" s="111"/>
      <c r="L111" s="111"/>
    </row>
    <row r="112" customFormat="false" ht="15.75" hidden="false" customHeight="false" outlineLevel="0" collapsed="false">
      <c r="H112" s="111"/>
      <c r="I112" s="111"/>
      <c r="J112" s="111"/>
      <c r="K112" s="111"/>
      <c r="L112" s="111"/>
    </row>
    <row r="113" customFormat="false" ht="15.75" hidden="false" customHeight="false" outlineLevel="0" collapsed="false">
      <c r="H113" s="111"/>
      <c r="I113" s="111"/>
      <c r="J113" s="111"/>
      <c r="K113" s="111"/>
      <c r="L113" s="111"/>
    </row>
    <row r="114" customFormat="false" ht="15.75" hidden="false" customHeight="false" outlineLevel="0" collapsed="false">
      <c r="H114" s="111"/>
      <c r="I114" s="111"/>
      <c r="J114" s="111"/>
      <c r="K114" s="111"/>
      <c r="L114" s="111"/>
    </row>
    <row r="115" customFormat="false" ht="15.75" hidden="false" customHeight="false" outlineLevel="0" collapsed="false">
      <c r="H115" s="111"/>
      <c r="I115" s="111"/>
      <c r="J115" s="111"/>
      <c r="K115" s="111"/>
    </row>
    <row r="116" customFormat="false" ht="15.75" hidden="false" customHeight="false" outlineLevel="0" collapsed="false">
      <c r="H116" s="111"/>
      <c r="I116" s="111"/>
      <c r="J116" s="111"/>
      <c r="K116" s="111"/>
      <c r="L116" s="96"/>
    </row>
    <row r="117" customFormat="false" ht="15.75" hidden="false" customHeight="false" outlineLevel="0" collapsed="false">
      <c r="H117" s="111"/>
      <c r="I117" s="111"/>
      <c r="J117" s="111"/>
      <c r="K117" s="111"/>
      <c r="L117" s="98"/>
    </row>
    <row r="118" customFormat="false" ht="15.75" hidden="false" customHeight="false" outlineLevel="0" collapsed="false">
      <c r="H118" s="267"/>
      <c r="I118" s="267"/>
      <c r="J118" s="267"/>
      <c r="K118" s="267"/>
      <c r="L118" s="267"/>
    </row>
  </sheetData>
  <mergeCells count="55">
    <mergeCell ref="B15:L15"/>
    <mergeCell ref="B16:L16"/>
    <mergeCell ref="B20:B39"/>
    <mergeCell ref="C20:C39"/>
    <mergeCell ref="D20:D25"/>
    <mergeCell ref="H20:H22"/>
    <mergeCell ref="I20:I22"/>
    <mergeCell ref="J20:J22"/>
    <mergeCell ref="H23:H25"/>
    <mergeCell ref="I23:I25"/>
    <mergeCell ref="J23:J25"/>
    <mergeCell ref="D26:D31"/>
    <mergeCell ref="H26:H28"/>
    <mergeCell ref="I26:I28"/>
    <mergeCell ref="J26:J28"/>
    <mergeCell ref="H29:H31"/>
    <mergeCell ref="I29:I31"/>
    <mergeCell ref="J29:J31"/>
    <mergeCell ref="D32:D39"/>
    <mergeCell ref="H32:H37"/>
    <mergeCell ref="I32:I37"/>
    <mergeCell ref="J34:J37"/>
    <mergeCell ref="H38:H42"/>
    <mergeCell ref="I38:I42"/>
    <mergeCell ref="B40:B58"/>
    <mergeCell ref="C40:C58"/>
    <mergeCell ref="D40:D43"/>
    <mergeCell ref="J40:J42"/>
    <mergeCell ref="H43:H51"/>
    <mergeCell ref="I43:I51"/>
    <mergeCell ref="J43:J50"/>
    <mergeCell ref="D44:D49"/>
    <mergeCell ref="D50:D52"/>
    <mergeCell ref="H52:H79"/>
    <mergeCell ref="I52:I79"/>
    <mergeCell ref="J52:J55"/>
    <mergeCell ref="D53:D58"/>
    <mergeCell ref="J56:J59"/>
    <mergeCell ref="B59:B72"/>
    <mergeCell ref="C59:C72"/>
    <mergeCell ref="D59:D64"/>
    <mergeCell ref="J60:J79"/>
    <mergeCell ref="D65:D72"/>
    <mergeCell ref="H80:H86"/>
    <mergeCell ref="I80:I86"/>
    <mergeCell ref="J81:J86"/>
    <mergeCell ref="C82:E82"/>
    <mergeCell ref="C83:E83"/>
    <mergeCell ref="C84:E84"/>
    <mergeCell ref="C85:E85"/>
    <mergeCell ref="C86:E86"/>
    <mergeCell ref="H87:H95"/>
    <mergeCell ref="I87:I95"/>
    <mergeCell ref="J88:J90"/>
    <mergeCell ref="J91:J95"/>
  </mergeCells>
  <printOptions headings="false" gridLines="false" gridLinesSet="true" horizontalCentered="false" verticalCentered="false"/>
  <pageMargins left="1.0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4.85"/>
    <col collapsed="false" customWidth="true" hidden="false" outlineLevel="0" max="2" min="2" style="105" width="21.7"/>
    <col collapsed="false" customWidth="true" hidden="false" outlineLevel="0" max="3" min="3" style="105" width="34.71"/>
    <col collapsed="false" customWidth="true" hidden="false" outlineLevel="0" max="4" min="4" style="105" width="18.7"/>
    <col collapsed="false" customWidth="true" hidden="false" outlineLevel="0" max="5" min="5" style="105" width="30.7"/>
    <col collapsed="false" customWidth="true" hidden="false" outlineLevel="0" max="6" min="6" style="105" width="21.7"/>
    <col collapsed="false" customWidth="true" hidden="false" outlineLevel="0" max="7" min="7" style="105" width="30.7"/>
    <col collapsed="false" customWidth="true" hidden="false" outlineLevel="0" max="8" min="8" style="105" width="2.99"/>
    <col collapsed="false" customWidth="false" hidden="false" outlineLevel="0" max="257" min="9" style="105" width="9.14"/>
  </cols>
  <sheetData>
    <row r="1" customFormat="false" ht="3" hidden="false" customHeight="true" outlineLevel="0" collapsed="false">
      <c r="A1" s="43"/>
      <c r="B1" s="285"/>
      <c r="C1" s="285"/>
      <c r="D1" s="285"/>
      <c r="E1" s="285"/>
      <c r="F1" s="285"/>
      <c r="G1" s="285"/>
      <c r="H1" s="286"/>
    </row>
    <row r="2" customFormat="false" ht="18.75" hidden="true" customHeight="false" outlineLevel="0" collapsed="false">
      <c r="A2" s="43"/>
      <c r="B2" s="44"/>
      <c r="C2" s="44"/>
      <c r="D2" s="44"/>
      <c r="E2" s="45"/>
      <c r="F2" s="46"/>
      <c r="G2" s="46"/>
      <c r="H2" s="287"/>
    </row>
    <row r="3" customFormat="false" ht="18.75" hidden="true" customHeight="false" outlineLevel="0" collapsed="false">
      <c r="A3" s="43"/>
      <c r="B3" s="44"/>
      <c r="C3" s="44"/>
      <c r="D3" s="44"/>
      <c r="E3" s="45"/>
      <c r="F3" s="46"/>
      <c r="G3" s="46"/>
      <c r="H3" s="287"/>
      <c r="I3" s="288"/>
    </row>
    <row r="4" customFormat="false" ht="18.75" hidden="true" customHeight="false" outlineLevel="0" collapsed="false">
      <c r="A4" s="43"/>
      <c r="B4" s="44"/>
      <c r="C4" s="44"/>
      <c r="D4" s="44"/>
      <c r="E4" s="45"/>
      <c r="F4" s="46"/>
      <c r="G4" s="46"/>
      <c r="H4" s="287"/>
    </row>
    <row r="5" customFormat="false" ht="18.75" hidden="true" customHeight="false" outlineLevel="0" collapsed="false">
      <c r="A5" s="43"/>
      <c r="B5" s="44"/>
      <c r="C5" s="44"/>
      <c r="D5" s="44"/>
      <c r="E5" s="45"/>
      <c r="F5" s="46"/>
      <c r="G5" s="46"/>
      <c r="H5" s="287"/>
    </row>
    <row r="6" customFormat="false" ht="18.75" hidden="true" customHeight="false" outlineLevel="0" collapsed="false">
      <c r="A6" s="43"/>
      <c r="B6" s="44"/>
      <c r="C6" s="44"/>
      <c r="D6" s="44"/>
      <c r="E6" s="45"/>
      <c r="F6" s="46"/>
      <c r="G6" s="46"/>
      <c r="H6" s="287"/>
    </row>
    <row r="7" customFormat="false" ht="18.75" hidden="true" customHeight="false" outlineLevel="0" collapsed="false">
      <c r="A7" s="43"/>
      <c r="B7" s="44"/>
      <c r="C7" s="44"/>
      <c r="D7" s="44"/>
      <c r="E7" s="45"/>
      <c r="F7" s="46"/>
      <c r="G7" s="46"/>
      <c r="H7" s="287"/>
      <c r="I7" s="49"/>
      <c r="J7" s="49"/>
      <c r="K7" s="49"/>
      <c r="L7" s="49"/>
      <c r="M7" s="49"/>
      <c r="N7" s="49"/>
    </row>
    <row r="8" customFormat="false" ht="15.75" hidden="false" customHeight="false" outlineLevel="0" collapsed="false">
      <c r="A8" s="43"/>
      <c r="B8" s="44"/>
      <c r="C8" s="44"/>
      <c r="D8" s="44"/>
      <c r="E8" s="44"/>
      <c r="F8" s="44"/>
      <c r="G8" s="44"/>
      <c r="H8" s="287"/>
      <c r="I8" s="49"/>
      <c r="J8" s="49"/>
      <c r="K8" s="49"/>
      <c r="L8" s="49"/>
      <c r="M8" s="49"/>
      <c r="N8" s="49"/>
    </row>
    <row r="9" customFormat="false" ht="15.75" hidden="false" customHeight="false" outlineLevel="0" collapsed="false">
      <c r="A9" s="43"/>
      <c r="B9" s="43"/>
      <c r="C9" s="43"/>
      <c r="D9" s="43"/>
      <c r="E9" s="43"/>
      <c r="F9" s="43"/>
      <c r="G9" s="43"/>
    </row>
    <row r="10" s="49" customFormat="true" ht="15.75" hidden="false" customHeight="false" outlineLevel="0" collapsed="false"/>
    <row r="11" s="49" customFormat="true" ht="15.75" hidden="false" customHeight="false" outlineLevel="0" collapsed="false"/>
    <row r="12" customFormat="false" ht="16.5" hidden="false" customHeight="false" outlineLevel="0" collapsed="false">
      <c r="B12" s="53"/>
      <c r="C12" s="93"/>
      <c r="D12" s="93"/>
      <c r="E12" s="95"/>
      <c r="G12" s="95"/>
    </row>
    <row r="13" customFormat="false" ht="15.75" hidden="false" customHeight="false" outlineLevel="0" collapsed="false">
      <c r="B13" s="289" t="s">
        <v>53</v>
      </c>
      <c r="C13" s="289"/>
      <c r="D13" s="289" t="s">
        <v>0</v>
      </c>
      <c r="E13" s="290" t="s">
        <v>147</v>
      </c>
      <c r="F13" s="289" t="s">
        <v>55</v>
      </c>
      <c r="G13" s="291" t="s">
        <v>57</v>
      </c>
    </row>
    <row r="14" customFormat="false" ht="16.5" hidden="false" customHeight="false" outlineLevel="0" collapsed="false">
      <c r="B14" s="289"/>
      <c r="C14" s="289"/>
      <c r="D14" s="289"/>
      <c r="E14" s="292" t="s">
        <v>148</v>
      </c>
      <c r="F14" s="289"/>
      <c r="G14" s="291"/>
    </row>
    <row r="15" customFormat="false" ht="15.75" hidden="false" customHeight="true" outlineLevel="0" collapsed="false">
      <c r="B15" s="293"/>
      <c r="C15" s="294"/>
      <c r="D15" s="138" t="s">
        <v>59</v>
      </c>
      <c r="E15" s="295" t="s">
        <v>97</v>
      </c>
      <c r="F15" s="296" t="s">
        <v>149</v>
      </c>
      <c r="G15" s="258" t="n">
        <v>153249.6</v>
      </c>
      <c r="H15" s="288"/>
      <c r="I15" s="288"/>
    </row>
    <row r="16" customFormat="false" ht="15.75" hidden="false" customHeight="false" outlineLevel="0" collapsed="false">
      <c r="B16" s="297"/>
      <c r="C16" s="298"/>
      <c r="D16" s="138"/>
      <c r="E16" s="295"/>
      <c r="F16" s="299" t="s">
        <v>150</v>
      </c>
      <c r="G16" s="261" t="n">
        <v>146176.8</v>
      </c>
      <c r="H16" s="288"/>
      <c r="I16" s="288"/>
    </row>
    <row r="17" customFormat="false" ht="15.75" hidden="false" customHeight="false" outlineLevel="0" collapsed="false">
      <c r="B17" s="297"/>
      <c r="C17" s="43"/>
      <c r="D17" s="138"/>
      <c r="E17" s="295"/>
      <c r="F17" s="299" t="s">
        <v>151</v>
      </c>
      <c r="G17" s="261" t="n">
        <v>132837.6</v>
      </c>
      <c r="H17" s="288"/>
      <c r="I17" s="288"/>
    </row>
    <row r="18" customFormat="false" ht="15.75" hidden="false" customHeight="false" outlineLevel="0" collapsed="false">
      <c r="B18" s="297"/>
      <c r="C18" s="43"/>
      <c r="D18" s="138"/>
      <c r="E18" s="295"/>
      <c r="F18" s="300" t="n">
        <v>0.5</v>
      </c>
      <c r="G18" s="301" t="n">
        <v>118137.6</v>
      </c>
      <c r="H18" s="288"/>
      <c r="I18" s="288"/>
    </row>
    <row r="19" customFormat="false" ht="16.5" hidden="false" customHeight="false" outlineLevel="0" collapsed="false">
      <c r="B19" s="297"/>
      <c r="C19" s="43"/>
      <c r="D19" s="138"/>
      <c r="E19" s="295"/>
      <c r="F19" s="302" t="n">
        <v>0.55</v>
      </c>
      <c r="G19" s="303" t="n">
        <v>108628.8</v>
      </c>
      <c r="H19" s="288"/>
      <c r="I19" s="288"/>
    </row>
    <row r="20" customFormat="false" ht="15.75" hidden="false" customHeight="false" outlineLevel="0" collapsed="false">
      <c r="B20" s="297"/>
      <c r="C20" s="43"/>
      <c r="D20" s="138"/>
      <c r="E20" s="295" t="s">
        <v>100</v>
      </c>
      <c r="F20" s="296" t="n">
        <v>0.6</v>
      </c>
      <c r="G20" s="258" t="n">
        <v>98952</v>
      </c>
      <c r="H20" s="288"/>
      <c r="I20" s="288"/>
    </row>
    <row r="21" customFormat="false" ht="15.75" hidden="false" customHeight="false" outlineLevel="0" collapsed="false">
      <c r="B21" s="297"/>
      <c r="C21" s="43"/>
      <c r="D21" s="138"/>
      <c r="E21" s="295"/>
      <c r="F21" s="299" t="n">
        <v>0.7</v>
      </c>
      <c r="G21" s="261" t="n">
        <v>91140</v>
      </c>
      <c r="H21" s="288"/>
      <c r="I21" s="288"/>
    </row>
    <row r="22" customFormat="false" ht="15.75" hidden="false" customHeight="false" outlineLevel="0" collapsed="false">
      <c r="B22" s="304" t="s">
        <v>152</v>
      </c>
      <c r="C22" s="304"/>
      <c r="D22" s="138"/>
      <c r="E22" s="295"/>
      <c r="F22" s="299" t="n">
        <v>0.8</v>
      </c>
      <c r="G22" s="261" t="n">
        <v>85495.2</v>
      </c>
      <c r="H22" s="288"/>
      <c r="I22" s="288"/>
    </row>
    <row r="23" customFormat="false" ht="15.75" hidden="false" customHeight="false" outlineLevel="0" collapsed="false">
      <c r="B23" s="304" t="s">
        <v>153</v>
      </c>
      <c r="C23" s="304"/>
      <c r="D23" s="138"/>
      <c r="E23" s="295"/>
      <c r="F23" s="299" t="s">
        <v>70</v>
      </c>
      <c r="G23" s="261" t="n">
        <v>79111.2</v>
      </c>
      <c r="H23" s="288"/>
      <c r="I23" s="288"/>
    </row>
    <row r="24" customFormat="false" ht="15.75" hidden="false" customHeight="false" outlineLevel="0" collapsed="false">
      <c r="B24" s="304" t="s">
        <v>154</v>
      </c>
      <c r="C24" s="304"/>
      <c r="D24" s="138"/>
      <c r="E24" s="295"/>
      <c r="F24" s="299" t="n">
        <v>1</v>
      </c>
      <c r="G24" s="261" t="n">
        <v>71551.2</v>
      </c>
      <c r="H24" s="288"/>
      <c r="I24" s="288"/>
    </row>
    <row r="25" customFormat="false" ht="16.5" hidden="false" customHeight="false" outlineLevel="0" collapsed="false">
      <c r="B25" s="304" t="s">
        <v>155</v>
      </c>
      <c r="C25" s="304"/>
      <c r="D25" s="138"/>
      <c r="E25" s="295"/>
      <c r="F25" s="305" t="n">
        <v>1.1</v>
      </c>
      <c r="G25" s="306" t="n">
        <v>71097.6</v>
      </c>
      <c r="H25" s="288"/>
      <c r="I25" s="288"/>
    </row>
    <row r="26" customFormat="false" ht="15.75" hidden="false" customHeight="false" outlineLevel="0" collapsed="false">
      <c r="B26" s="297"/>
      <c r="C26" s="43"/>
      <c r="D26" s="138"/>
      <c r="E26" s="307" t="s">
        <v>156</v>
      </c>
      <c r="F26" s="308" t="s">
        <v>76</v>
      </c>
      <c r="G26" s="258" t="n">
        <v>63873.6</v>
      </c>
      <c r="H26" s="288"/>
      <c r="I26" s="288"/>
    </row>
    <row r="27" customFormat="false" ht="16.5" hidden="false" customHeight="false" outlineLevel="0" collapsed="false">
      <c r="B27" s="297"/>
      <c r="C27" s="43"/>
      <c r="D27" s="138"/>
      <c r="E27" s="307"/>
      <c r="F27" s="305" t="s">
        <v>81</v>
      </c>
      <c r="G27" s="306" t="n">
        <v>59186.4</v>
      </c>
      <c r="H27" s="288"/>
      <c r="I27" s="288"/>
    </row>
    <row r="28" customFormat="false" ht="15.75" hidden="false" customHeight="false" outlineLevel="0" collapsed="false">
      <c r="B28" s="297"/>
      <c r="C28" s="43"/>
      <c r="D28" s="138"/>
      <c r="E28" s="309" t="s">
        <v>157</v>
      </c>
      <c r="F28" s="310" t="s">
        <v>83</v>
      </c>
      <c r="G28" s="311" t="n">
        <v>56918.4</v>
      </c>
      <c r="H28" s="288"/>
      <c r="I28" s="288"/>
    </row>
    <row r="29" customFormat="false" ht="15.75" hidden="false" customHeight="false" outlineLevel="0" collapsed="false">
      <c r="B29" s="297"/>
      <c r="C29" s="298"/>
      <c r="D29" s="138"/>
      <c r="E29" s="309"/>
      <c r="F29" s="312" t="s">
        <v>86</v>
      </c>
      <c r="G29" s="261" t="n">
        <v>55003.2</v>
      </c>
      <c r="H29" s="288"/>
      <c r="I29" s="288"/>
    </row>
    <row r="30" customFormat="false" ht="15.75" hidden="false" customHeight="false" outlineLevel="0" collapsed="false">
      <c r="B30" s="297"/>
      <c r="C30" s="298"/>
      <c r="D30" s="138"/>
      <c r="E30" s="309"/>
      <c r="F30" s="313" t="s">
        <v>112</v>
      </c>
      <c r="G30" s="261" t="n">
        <v>54012</v>
      </c>
      <c r="H30" s="288"/>
      <c r="I30" s="288"/>
    </row>
    <row r="31" customFormat="false" ht="16.5" hidden="false" customHeight="false" outlineLevel="0" collapsed="false">
      <c r="B31" s="314"/>
      <c r="C31" s="315"/>
      <c r="D31" s="138"/>
      <c r="E31" s="309"/>
      <c r="F31" s="316" t="s">
        <v>146</v>
      </c>
      <c r="G31" s="303" t="n">
        <v>52416</v>
      </c>
      <c r="H31" s="288"/>
      <c r="I31" s="288"/>
    </row>
    <row r="32" customFormat="false" ht="15.75" hidden="false" customHeight="true" outlineLevel="0" collapsed="false">
      <c r="B32" s="293"/>
      <c r="C32" s="317"/>
      <c r="D32" s="138" t="s">
        <v>59</v>
      </c>
      <c r="E32" s="295" t="s">
        <v>97</v>
      </c>
      <c r="F32" s="296" t="s">
        <v>149</v>
      </c>
      <c r="G32" s="318" t="n">
        <v>154324.8</v>
      </c>
      <c r="H32" s="288"/>
      <c r="I32" s="288"/>
    </row>
    <row r="33" customFormat="false" ht="15.75" hidden="false" customHeight="false" outlineLevel="0" collapsed="false">
      <c r="B33" s="297"/>
      <c r="C33" s="298"/>
      <c r="D33" s="138"/>
      <c r="E33" s="295"/>
      <c r="F33" s="299" t="s">
        <v>150</v>
      </c>
      <c r="G33" s="72" t="n">
        <v>117062.4</v>
      </c>
      <c r="H33" s="288"/>
      <c r="I33" s="288"/>
    </row>
    <row r="34" customFormat="false" ht="16.5" hidden="false" customHeight="false" outlineLevel="0" collapsed="false">
      <c r="B34" s="319"/>
      <c r="C34" s="319"/>
      <c r="D34" s="138"/>
      <c r="E34" s="295"/>
      <c r="F34" s="320" t="s">
        <v>158</v>
      </c>
      <c r="G34" s="82" t="n">
        <v>103689.6</v>
      </c>
      <c r="H34" s="288"/>
      <c r="I34" s="288"/>
    </row>
    <row r="35" customFormat="false" ht="15.75" hidden="false" customHeight="false" outlineLevel="0" collapsed="false">
      <c r="B35" s="297"/>
      <c r="C35" s="298"/>
      <c r="D35" s="138"/>
      <c r="E35" s="295" t="s">
        <v>100</v>
      </c>
      <c r="F35" s="296" t="s">
        <v>159</v>
      </c>
      <c r="G35" s="258" t="n">
        <v>85041.6</v>
      </c>
      <c r="H35" s="288"/>
      <c r="I35" s="288"/>
    </row>
    <row r="36" customFormat="false" ht="15.75" hidden="false" customHeight="false" outlineLevel="0" collapsed="false">
      <c r="B36" s="297"/>
      <c r="C36" s="298"/>
      <c r="D36" s="138"/>
      <c r="E36" s="295"/>
      <c r="F36" s="299" t="s">
        <v>70</v>
      </c>
      <c r="G36" s="261" t="n">
        <v>82622.4</v>
      </c>
      <c r="H36" s="288"/>
      <c r="I36" s="288"/>
    </row>
    <row r="37" customFormat="false" ht="15.75" hidden="false" customHeight="false" outlineLevel="0" collapsed="false">
      <c r="B37" s="304" t="s">
        <v>152</v>
      </c>
      <c r="C37" s="304"/>
      <c r="D37" s="138"/>
      <c r="E37" s="295"/>
      <c r="F37" s="299" t="n">
        <v>1</v>
      </c>
      <c r="G37" s="261" t="n">
        <v>70291.2</v>
      </c>
      <c r="H37" s="288"/>
      <c r="I37" s="288"/>
    </row>
    <row r="38" customFormat="false" ht="16.5" hidden="false" customHeight="false" outlineLevel="0" collapsed="false">
      <c r="B38" s="304" t="s">
        <v>153</v>
      </c>
      <c r="C38" s="304"/>
      <c r="D38" s="138"/>
      <c r="E38" s="295"/>
      <c r="F38" s="305" t="n">
        <v>1.1</v>
      </c>
      <c r="G38" s="306" t="n">
        <v>70291.2</v>
      </c>
      <c r="H38" s="288"/>
      <c r="I38" s="288"/>
    </row>
    <row r="39" customFormat="false" ht="16.5" hidden="false" customHeight="false" outlineLevel="0" collapsed="false">
      <c r="B39" s="304" t="s">
        <v>160</v>
      </c>
      <c r="C39" s="304"/>
      <c r="D39" s="138"/>
      <c r="E39" s="321" t="s">
        <v>156</v>
      </c>
      <c r="F39" s="322" t="s">
        <v>76</v>
      </c>
      <c r="G39" s="186" t="n">
        <v>65032.8</v>
      </c>
      <c r="H39" s="288"/>
      <c r="I39" s="288"/>
    </row>
    <row r="40" customFormat="false" ht="15.75" hidden="false" customHeight="false" outlineLevel="0" collapsed="false">
      <c r="B40" s="304" t="s">
        <v>155</v>
      </c>
      <c r="C40" s="304"/>
      <c r="D40" s="138"/>
      <c r="E40" s="307" t="s">
        <v>157</v>
      </c>
      <c r="F40" s="323" t="s">
        <v>81</v>
      </c>
      <c r="G40" s="311" t="n">
        <v>60345.6</v>
      </c>
      <c r="H40" s="288"/>
      <c r="I40" s="288"/>
    </row>
    <row r="41" customFormat="false" ht="15.75" hidden="false" customHeight="false" outlineLevel="0" collapsed="false">
      <c r="B41" s="324"/>
      <c r="C41" s="325"/>
      <c r="D41" s="138"/>
      <c r="E41" s="307"/>
      <c r="F41" s="323" t="s">
        <v>83</v>
      </c>
      <c r="G41" s="311" t="n">
        <v>55658.4</v>
      </c>
      <c r="H41" s="288"/>
      <c r="I41" s="288"/>
    </row>
    <row r="42" customFormat="false" ht="15.75" hidden="false" customHeight="false" outlineLevel="0" collapsed="false">
      <c r="B42" s="297"/>
      <c r="C42" s="298"/>
      <c r="D42" s="138"/>
      <c r="E42" s="307"/>
      <c r="F42" s="312" t="s">
        <v>86</v>
      </c>
      <c r="G42" s="261" t="n">
        <v>55188</v>
      </c>
      <c r="H42" s="288"/>
      <c r="I42" s="288"/>
    </row>
    <row r="43" customFormat="false" ht="15.75" hidden="false" customHeight="false" outlineLevel="0" collapsed="false">
      <c r="B43" s="297"/>
      <c r="C43" s="298"/>
      <c r="D43" s="138"/>
      <c r="E43" s="307"/>
      <c r="F43" s="312" t="s">
        <v>112</v>
      </c>
      <c r="G43" s="261" t="n">
        <v>51979.2</v>
      </c>
      <c r="H43" s="288"/>
      <c r="I43" s="288"/>
    </row>
    <row r="44" customFormat="false" ht="15.75" hidden="false" customHeight="false" outlineLevel="0" collapsed="false">
      <c r="B44" s="297"/>
      <c r="C44" s="298"/>
      <c r="D44" s="138"/>
      <c r="E44" s="307"/>
      <c r="F44" s="326" t="n">
        <v>4</v>
      </c>
      <c r="G44" s="301" t="n">
        <v>50920.8</v>
      </c>
      <c r="H44" s="288"/>
      <c r="I44" s="288"/>
    </row>
    <row r="45" customFormat="false" ht="16.5" hidden="false" customHeight="false" outlineLevel="0" collapsed="false">
      <c r="B45" s="314"/>
      <c r="C45" s="315"/>
      <c r="D45" s="138"/>
      <c r="E45" s="307"/>
      <c r="F45" s="327" t="s">
        <v>94</v>
      </c>
      <c r="G45" s="303" t="n">
        <v>50752.8</v>
      </c>
      <c r="H45" s="288"/>
      <c r="I45" s="288"/>
    </row>
    <row r="46" customFormat="false" ht="15.75" hidden="false" customHeight="true" outlineLevel="0" collapsed="false">
      <c r="B46" s="255" t="s">
        <v>161</v>
      </c>
      <c r="C46" s="255"/>
      <c r="D46" s="162" t="s">
        <v>162</v>
      </c>
      <c r="E46" s="62" t="s">
        <v>102</v>
      </c>
      <c r="F46" s="328" t="n">
        <v>1.5</v>
      </c>
      <c r="G46" s="311" t="n">
        <v>92836.8</v>
      </c>
      <c r="H46" s="288"/>
      <c r="I46" s="288"/>
    </row>
    <row r="47" customFormat="false" ht="15.75" hidden="false" customHeight="false" outlineLevel="0" collapsed="false">
      <c r="B47" s="255"/>
      <c r="C47" s="255"/>
      <c r="D47" s="162"/>
      <c r="E47" s="62"/>
      <c r="F47" s="329" t="n">
        <v>2</v>
      </c>
      <c r="G47" s="261" t="n">
        <v>83832</v>
      </c>
      <c r="H47" s="288"/>
      <c r="I47" s="288"/>
    </row>
    <row r="48" customFormat="false" ht="15.75" hidden="false" customHeight="false" outlineLevel="0" collapsed="false">
      <c r="B48" s="255"/>
      <c r="C48" s="255"/>
      <c r="D48" s="162"/>
      <c r="E48" s="62"/>
      <c r="F48" s="329" t="s">
        <v>163</v>
      </c>
      <c r="G48" s="261" t="n">
        <v>71282.4</v>
      </c>
      <c r="H48" s="288"/>
      <c r="I48" s="288"/>
    </row>
    <row r="49" customFormat="false" ht="15.75" hidden="false" customHeight="false" outlineLevel="0" collapsed="false">
      <c r="B49" s="255"/>
      <c r="C49" s="255"/>
      <c r="D49" s="162"/>
      <c r="E49" s="62"/>
      <c r="F49" s="329" t="n">
        <v>3</v>
      </c>
      <c r="G49" s="261" t="n">
        <v>69064.8</v>
      </c>
      <c r="H49" s="288"/>
      <c r="I49" s="288"/>
    </row>
    <row r="50" customFormat="false" ht="16.5" hidden="false" customHeight="false" outlineLevel="0" collapsed="false">
      <c r="B50" s="255"/>
      <c r="C50" s="255"/>
      <c r="D50" s="162"/>
      <c r="E50" s="62"/>
      <c r="F50" s="330" t="s">
        <v>146</v>
      </c>
      <c r="G50" s="303" t="n">
        <v>64360.8</v>
      </c>
      <c r="H50" s="288"/>
      <c r="I50" s="288"/>
    </row>
    <row r="51" customFormat="false" ht="16.5" hidden="false" customHeight="true" outlineLevel="0" collapsed="false">
      <c r="B51" s="331" t="s">
        <v>164</v>
      </c>
      <c r="C51" s="331"/>
      <c r="D51" s="332" t="s">
        <v>165</v>
      </c>
      <c r="E51" s="62" t="s">
        <v>166</v>
      </c>
      <c r="F51" s="333" t="s">
        <v>85</v>
      </c>
      <c r="G51" s="186" t="n">
        <v>138465.6</v>
      </c>
      <c r="H51" s="288"/>
      <c r="I51" s="288"/>
    </row>
    <row r="52" customFormat="false" ht="15.75" hidden="false" customHeight="false" outlineLevel="0" collapsed="false">
      <c r="B52" s="331"/>
      <c r="C52" s="331"/>
      <c r="D52" s="332"/>
      <c r="E52" s="334" t="s">
        <v>102</v>
      </c>
      <c r="F52" s="335" t="n">
        <v>1.4</v>
      </c>
      <c r="G52" s="311" t="n">
        <v>112812</v>
      </c>
      <c r="H52" s="288"/>
      <c r="I52" s="288"/>
    </row>
    <row r="53" customFormat="false" ht="15.75" hidden="false" customHeight="false" outlineLevel="0" collapsed="false">
      <c r="B53" s="331"/>
      <c r="C53" s="331"/>
      <c r="D53" s="332"/>
      <c r="E53" s="334"/>
      <c r="F53" s="329" t="n">
        <v>2</v>
      </c>
      <c r="G53" s="261" t="n">
        <v>94264.8</v>
      </c>
      <c r="H53" s="288"/>
      <c r="I53" s="288"/>
    </row>
    <row r="54" customFormat="false" ht="16.5" hidden="false" customHeight="false" outlineLevel="0" collapsed="false">
      <c r="B54" s="331"/>
      <c r="C54" s="331"/>
      <c r="D54" s="332"/>
      <c r="E54" s="334"/>
      <c r="F54" s="330" t="s">
        <v>163</v>
      </c>
      <c r="G54" s="301" t="n">
        <v>77616</v>
      </c>
      <c r="H54" s="288"/>
      <c r="I54" s="288"/>
    </row>
    <row r="55" customFormat="false" ht="16.5" hidden="false" customHeight="true" outlineLevel="0" collapsed="false">
      <c r="B55" s="336" t="s">
        <v>167</v>
      </c>
      <c r="C55" s="336"/>
      <c r="D55" s="162" t="s">
        <v>168</v>
      </c>
      <c r="E55" s="337" t="s">
        <v>169</v>
      </c>
      <c r="F55" s="338" t="s">
        <v>130</v>
      </c>
      <c r="G55" s="186" t="n">
        <v>115080</v>
      </c>
      <c r="H55" s="288"/>
      <c r="I55" s="288"/>
    </row>
    <row r="56" customFormat="false" ht="16.5" hidden="false" customHeight="false" outlineLevel="0" collapsed="false">
      <c r="B56" s="336"/>
      <c r="C56" s="336"/>
      <c r="D56" s="162"/>
      <c r="E56" s="339" t="s">
        <v>100</v>
      </c>
      <c r="F56" s="340" t="s">
        <v>170</v>
      </c>
      <c r="G56" s="341" t="n">
        <v>100245.6</v>
      </c>
      <c r="H56" s="288"/>
      <c r="I56" s="288"/>
    </row>
    <row r="57" customFormat="false" ht="16.5" hidden="false" customHeight="false" outlineLevel="0" collapsed="false">
      <c r="B57" s="336"/>
      <c r="C57" s="336"/>
      <c r="D57" s="162"/>
      <c r="E57" s="342" t="s">
        <v>102</v>
      </c>
      <c r="F57" s="333" t="n">
        <v>1.2</v>
      </c>
      <c r="G57" s="186" t="n">
        <v>100245.6</v>
      </c>
      <c r="H57" s="288"/>
      <c r="I57" s="288"/>
    </row>
    <row r="58" customFormat="false" ht="16.5" hidden="false" customHeight="true" outlineLevel="0" collapsed="false">
      <c r="B58" s="343"/>
      <c r="C58" s="344"/>
      <c r="D58" s="162" t="s">
        <v>171</v>
      </c>
      <c r="E58" s="345" t="s">
        <v>97</v>
      </c>
      <c r="F58" s="333" t="n">
        <v>0.3</v>
      </c>
      <c r="G58" s="186" t="n">
        <v>161817.6</v>
      </c>
      <c r="H58" s="288"/>
      <c r="I58" s="288"/>
    </row>
    <row r="59" customFormat="false" ht="16.5" hidden="false" customHeight="false" outlineLevel="0" collapsed="false">
      <c r="B59" s="229" t="s">
        <v>172</v>
      </c>
      <c r="C59" s="229"/>
      <c r="D59" s="162"/>
      <c r="E59" s="346" t="s">
        <v>100</v>
      </c>
      <c r="F59" s="347" t="n">
        <v>1</v>
      </c>
      <c r="G59" s="306" t="n">
        <v>74323.2</v>
      </c>
      <c r="H59" s="288"/>
      <c r="I59" s="288"/>
    </row>
    <row r="60" customFormat="false" ht="15.75" hidden="false" customHeight="false" outlineLevel="0" collapsed="false">
      <c r="B60" s="229" t="s">
        <v>173</v>
      </c>
      <c r="C60" s="229"/>
      <c r="D60" s="162"/>
      <c r="E60" s="345" t="s">
        <v>102</v>
      </c>
      <c r="F60" s="335" t="n">
        <v>1.2</v>
      </c>
      <c r="G60" s="258" t="n">
        <v>74323.2</v>
      </c>
      <c r="H60" s="288"/>
      <c r="I60" s="288"/>
    </row>
    <row r="61" customFormat="false" ht="15.75" hidden="false" customHeight="false" outlineLevel="0" collapsed="false">
      <c r="B61" s="229" t="s">
        <v>174</v>
      </c>
      <c r="C61" s="229"/>
      <c r="D61" s="162"/>
      <c r="E61" s="345"/>
      <c r="F61" s="329" t="n">
        <v>1.4</v>
      </c>
      <c r="G61" s="261" t="n">
        <v>70778.4</v>
      </c>
      <c r="H61" s="288"/>
      <c r="I61" s="288"/>
    </row>
    <row r="62" customFormat="false" ht="15.75" hidden="false" customHeight="false" outlineLevel="0" collapsed="false">
      <c r="B62" s="348"/>
      <c r="C62" s="349"/>
      <c r="D62" s="162"/>
      <c r="E62" s="345"/>
      <c r="F62" s="329" t="n">
        <v>1.6</v>
      </c>
      <c r="G62" s="261" t="n">
        <v>62848.8</v>
      </c>
      <c r="H62" s="288"/>
      <c r="I62" s="288"/>
    </row>
    <row r="63" customFormat="false" ht="15.75" hidden="false" customHeight="false" outlineLevel="0" collapsed="false">
      <c r="B63" s="348"/>
      <c r="C63" s="350"/>
      <c r="D63" s="162"/>
      <c r="E63" s="345"/>
      <c r="F63" s="329" t="s">
        <v>175</v>
      </c>
      <c r="G63" s="261" t="n">
        <v>60832.8</v>
      </c>
      <c r="H63" s="288"/>
      <c r="I63" s="288"/>
    </row>
    <row r="64" customFormat="false" ht="15.75" hidden="false" customHeight="false" outlineLevel="0" collapsed="false">
      <c r="B64" s="351"/>
      <c r="C64" s="112"/>
      <c r="D64" s="162"/>
      <c r="E64" s="345"/>
      <c r="F64" s="329" t="s">
        <v>176</v>
      </c>
      <c r="G64" s="261" t="n">
        <v>60396</v>
      </c>
      <c r="H64" s="288"/>
      <c r="I64" s="288"/>
    </row>
    <row r="65" customFormat="false" ht="15.75" hidden="false" customHeight="false" outlineLevel="0" collapsed="false">
      <c r="B65" s="351"/>
      <c r="C65" s="112"/>
      <c r="D65" s="162"/>
      <c r="E65" s="345"/>
      <c r="F65" s="330" t="s">
        <v>177</v>
      </c>
      <c r="G65" s="301" t="n">
        <v>59976</v>
      </c>
      <c r="H65" s="288"/>
      <c r="I65" s="288"/>
    </row>
    <row r="66" customFormat="false" ht="16.5" hidden="false" customHeight="false" outlineLevel="0" collapsed="false">
      <c r="B66" s="352"/>
      <c r="C66" s="353"/>
      <c r="D66" s="162"/>
      <c r="E66" s="345"/>
      <c r="F66" s="330" t="s">
        <v>146</v>
      </c>
      <c r="G66" s="303" t="n">
        <v>57624</v>
      </c>
      <c r="H66" s="288"/>
      <c r="I66" s="288"/>
    </row>
    <row r="67" customFormat="false" ht="16.5" hidden="false" customHeight="true" outlineLevel="0" collapsed="false">
      <c r="B67" s="354" t="s">
        <v>178</v>
      </c>
      <c r="C67" s="354"/>
      <c r="D67" s="255" t="s">
        <v>139</v>
      </c>
      <c r="E67" s="217" t="s">
        <v>97</v>
      </c>
      <c r="F67" s="257" t="n">
        <v>0.5</v>
      </c>
      <c r="G67" s="175" t="n">
        <v>189285.6</v>
      </c>
      <c r="H67" s="288"/>
      <c r="I67" s="288"/>
    </row>
    <row r="68" customFormat="false" ht="15.75" hidden="false" customHeight="true" outlineLevel="0" collapsed="false">
      <c r="B68" s="354"/>
      <c r="C68" s="354"/>
      <c r="D68" s="255"/>
      <c r="E68" s="217" t="s">
        <v>100</v>
      </c>
      <c r="F68" s="238" t="s">
        <v>179</v>
      </c>
      <c r="G68" s="280" t="n">
        <v>136348.8</v>
      </c>
      <c r="H68" s="288"/>
      <c r="I68" s="288"/>
    </row>
    <row r="69" customFormat="false" ht="16.5" hidden="false" customHeight="false" outlineLevel="0" collapsed="false">
      <c r="B69" s="354"/>
      <c r="C69" s="354"/>
      <c r="D69" s="255"/>
      <c r="E69" s="217"/>
      <c r="F69" s="355" t="n">
        <v>1</v>
      </c>
      <c r="G69" s="227" t="n">
        <v>120691.2</v>
      </c>
      <c r="H69" s="288"/>
      <c r="I69" s="288"/>
    </row>
    <row r="70" customFormat="false" ht="15.75" hidden="false" customHeight="true" outlineLevel="0" collapsed="false">
      <c r="B70" s="354"/>
      <c r="C70" s="354"/>
      <c r="D70" s="255"/>
      <c r="E70" s="356" t="s">
        <v>102</v>
      </c>
      <c r="F70" s="228" t="n">
        <v>1.2</v>
      </c>
      <c r="G70" s="357" t="n">
        <v>106142.4</v>
      </c>
      <c r="H70" s="288"/>
      <c r="I70" s="288"/>
    </row>
    <row r="71" customFormat="false" ht="15.75" hidden="false" customHeight="false" outlineLevel="0" collapsed="false">
      <c r="B71" s="354"/>
      <c r="C71" s="354"/>
      <c r="D71" s="255"/>
      <c r="E71" s="356"/>
      <c r="F71" s="238" t="s">
        <v>101</v>
      </c>
      <c r="G71" s="222" t="n">
        <v>98750.4</v>
      </c>
      <c r="H71" s="288"/>
      <c r="I71" s="288"/>
    </row>
    <row r="72" customFormat="false" ht="15.75" hidden="false" customHeight="false" outlineLevel="0" collapsed="false">
      <c r="B72" s="354"/>
      <c r="C72" s="354"/>
      <c r="D72" s="255"/>
      <c r="E72" s="356"/>
      <c r="F72" s="238" t="s">
        <v>180</v>
      </c>
      <c r="G72" s="222" t="n">
        <v>90988.8</v>
      </c>
      <c r="H72" s="288"/>
      <c r="I72" s="288"/>
    </row>
    <row r="73" customFormat="false" ht="15.75" hidden="false" customHeight="false" outlineLevel="0" collapsed="false">
      <c r="B73" s="354"/>
      <c r="C73" s="354"/>
      <c r="D73" s="255"/>
      <c r="E73" s="356"/>
      <c r="F73" s="232" t="n">
        <v>1.8</v>
      </c>
      <c r="G73" s="222" t="n">
        <v>86788.8</v>
      </c>
      <c r="H73" s="288"/>
      <c r="I73" s="288"/>
    </row>
    <row r="74" customFormat="false" ht="15.75" hidden="false" customHeight="false" outlineLevel="0" collapsed="false">
      <c r="B74" s="354"/>
      <c r="C74" s="354"/>
      <c r="D74" s="255"/>
      <c r="E74" s="356"/>
      <c r="F74" s="281" t="n">
        <v>2</v>
      </c>
      <c r="G74" s="222" t="n">
        <v>82689.6</v>
      </c>
      <c r="H74" s="288"/>
      <c r="I74" s="288"/>
    </row>
    <row r="75" customFormat="false" ht="15.75" hidden="false" customHeight="false" outlineLevel="0" collapsed="false">
      <c r="B75" s="354"/>
      <c r="C75" s="354"/>
      <c r="D75" s="255"/>
      <c r="E75" s="356"/>
      <c r="F75" s="276" t="s">
        <v>163</v>
      </c>
      <c r="G75" s="277" t="n">
        <v>76188</v>
      </c>
      <c r="H75" s="288"/>
      <c r="I75" s="288"/>
    </row>
    <row r="76" customFormat="false" ht="15.75" hidden="false" customHeight="false" outlineLevel="0" collapsed="false">
      <c r="B76" s="354"/>
      <c r="C76" s="354"/>
      <c r="D76" s="255"/>
      <c r="E76" s="356"/>
      <c r="F76" s="276" t="s">
        <v>181</v>
      </c>
      <c r="G76" s="277" t="n">
        <v>70896</v>
      </c>
      <c r="H76" s="288"/>
      <c r="I76" s="288"/>
    </row>
    <row r="77" customFormat="false" ht="15.75" hidden="false" customHeight="false" outlineLevel="0" collapsed="false">
      <c r="B77" s="354"/>
      <c r="C77" s="354"/>
      <c r="D77" s="255"/>
      <c r="E77" s="356"/>
      <c r="F77" s="268" t="n">
        <v>3</v>
      </c>
      <c r="G77" s="358" t="n">
        <v>69316.8</v>
      </c>
      <c r="H77" s="288"/>
      <c r="I77" s="288"/>
    </row>
    <row r="78" customFormat="false" ht="15.75" hidden="false" customHeight="false" outlineLevel="0" collapsed="false">
      <c r="B78" s="354"/>
      <c r="C78" s="354"/>
      <c r="D78" s="255"/>
      <c r="E78" s="356"/>
      <c r="F78" s="264" t="n">
        <v>3.2</v>
      </c>
      <c r="G78" s="358" t="n">
        <v>68392.8</v>
      </c>
      <c r="H78" s="288"/>
      <c r="I78" s="288"/>
    </row>
    <row r="79" customFormat="false" ht="15.75" hidden="false" customHeight="false" outlineLevel="0" collapsed="false">
      <c r="B79" s="354"/>
      <c r="C79" s="354"/>
      <c r="D79" s="255"/>
      <c r="E79" s="356"/>
      <c r="F79" s="264" t="n">
        <v>3.6</v>
      </c>
      <c r="G79" s="358" t="n">
        <v>66528</v>
      </c>
      <c r="H79" s="288"/>
      <c r="I79" s="288"/>
    </row>
    <row r="80" customFormat="false" ht="16.5" hidden="false" customHeight="false" outlineLevel="0" collapsed="false">
      <c r="B80" s="354"/>
      <c r="C80" s="354"/>
      <c r="D80" s="255"/>
      <c r="E80" s="356"/>
      <c r="F80" s="271" t="s">
        <v>146</v>
      </c>
      <c r="G80" s="282" t="n">
        <v>65116.8</v>
      </c>
      <c r="H80" s="288"/>
      <c r="I80" s="288"/>
    </row>
    <row r="81" customFormat="false" ht="15.75" hidden="false" customHeight="false" outlineLevel="0" collapsed="false">
      <c r="B81" s="359"/>
      <c r="C81" s="359"/>
      <c r="D81" s="360"/>
      <c r="E81" s="361"/>
      <c r="F81" s="360"/>
      <c r="G81" s="362"/>
    </row>
    <row r="82" customFormat="false" ht="15.75" hidden="false" customHeight="false" outlineLevel="0" collapsed="false">
      <c r="B82" s="363" t="s">
        <v>182</v>
      </c>
      <c r="C82" s="359"/>
      <c r="D82" s="360"/>
      <c r="E82" s="361"/>
      <c r="F82" s="360"/>
      <c r="G82" s="362"/>
    </row>
    <row r="83" customFormat="false" ht="36" hidden="false" customHeight="true" outlineLevel="0" collapsed="false">
      <c r="B83" s="364" t="s">
        <v>183</v>
      </c>
      <c r="C83" s="364"/>
      <c r="D83" s="364"/>
      <c r="E83" s="364"/>
      <c r="F83" s="364"/>
      <c r="G83" s="364"/>
    </row>
    <row r="84" customFormat="false" ht="15.75" hidden="false" customHeight="false" outlineLevel="0" collapsed="false">
      <c r="B84" s="359"/>
      <c r="C84" s="359"/>
      <c r="D84" s="360"/>
      <c r="E84" s="361"/>
      <c r="F84" s="360"/>
      <c r="G84" s="362"/>
    </row>
    <row r="85" customFormat="false" ht="15.75" hidden="false" customHeight="false" outlineLevel="0" collapsed="false">
      <c r="B85" s="88"/>
      <c r="D85" s="365"/>
      <c r="E85" s="366" t="s">
        <v>184</v>
      </c>
      <c r="F85" s="367"/>
      <c r="G85" s="100"/>
    </row>
    <row r="86" customFormat="false" ht="15.75" hidden="false" customHeight="true" outlineLevel="0" collapsed="false">
      <c r="B86" s="368" t="s">
        <v>131</v>
      </c>
      <c r="C86" s="369" t="s">
        <v>185</v>
      </c>
      <c r="D86" s="370"/>
      <c r="E86" s="371" t="s">
        <v>186</v>
      </c>
      <c r="F86" s="372" t="s">
        <v>187</v>
      </c>
      <c r="G86" s="373" t="s">
        <v>188</v>
      </c>
    </row>
    <row r="87" customFormat="false" ht="15.75" hidden="false" customHeight="false" outlineLevel="0" collapsed="false">
      <c r="B87" s="368"/>
      <c r="C87" s="374" t="s">
        <v>189</v>
      </c>
      <c r="D87" s="96"/>
      <c r="E87" s="375" t="s">
        <v>190</v>
      </c>
      <c r="F87" s="376" t="n">
        <v>0.4</v>
      </c>
      <c r="G87" s="377" t="n">
        <v>60</v>
      </c>
    </row>
    <row r="88" customFormat="false" ht="15.75" hidden="false" customHeight="false" outlineLevel="0" collapsed="false">
      <c r="B88" s="368"/>
      <c r="C88" s="369" t="s">
        <v>191</v>
      </c>
      <c r="D88" s="251"/>
      <c r="E88" s="375" t="s">
        <v>192</v>
      </c>
      <c r="F88" s="378" t="n">
        <v>0.6</v>
      </c>
      <c r="G88" s="379" t="n">
        <v>95</v>
      </c>
    </row>
    <row r="89" customFormat="false" ht="15.75" hidden="false" customHeight="false" outlineLevel="0" collapsed="false">
      <c r="B89" s="368"/>
      <c r="C89" s="380" t="s">
        <v>193</v>
      </c>
      <c r="D89" s="381"/>
      <c r="E89" s="374" t="s">
        <v>194</v>
      </c>
      <c r="F89" s="382" t="n">
        <v>1.1</v>
      </c>
      <c r="G89" s="383" t="n">
        <v>125</v>
      </c>
    </row>
    <row r="90" customFormat="false" ht="15.75" hidden="false" customHeight="false" outlineLevel="0" collapsed="false">
      <c r="B90" s="368"/>
      <c r="C90" s="374" t="s">
        <v>136</v>
      </c>
      <c r="D90" s="251"/>
      <c r="E90" s="374" t="s">
        <v>195</v>
      </c>
      <c r="F90" s="382" t="n">
        <v>10</v>
      </c>
      <c r="G90" s="383" t="n">
        <v>350</v>
      </c>
    </row>
    <row r="91" customFormat="false" ht="15.75" hidden="false" customHeight="false" outlineLevel="0" collapsed="false">
      <c r="B91" s="107" t="s">
        <v>196</v>
      </c>
      <c r="D91" s="365"/>
      <c r="E91" s="384" t="s">
        <v>197</v>
      </c>
      <c r="F91" s="385" t="n">
        <v>40</v>
      </c>
      <c r="G91" s="383" t="n">
        <v>2200</v>
      </c>
    </row>
    <row r="92" customFormat="false" ht="15.75" hidden="false" customHeight="false" outlineLevel="0" collapsed="false">
      <c r="B92" s="88"/>
      <c r="D92" s="365"/>
      <c r="E92" s="386"/>
      <c r="F92" s="387"/>
      <c r="G92" s="98"/>
    </row>
    <row r="93" customFormat="false" ht="15.75" hidden="false" customHeight="false" outlineLevel="0" collapsed="false">
      <c r="B93" s="275" t="s">
        <v>140</v>
      </c>
    </row>
    <row r="94" customFormat="false" ht="15.75" hidden="false" customHeight="false" outlineLevel="0" collapsed="false">
      <c r="B94" s="275" t="s">
        <v>142</v>
      </c>
    </row>
    <row r="97" customFormat="false" ht="18.75" hidden="false" customHeight="false" outlineLevel="0" collapsed="false">
      <c r="B97" s="39" t="s">
        <v>26</v>
      </c>
    </row>
    <row r="98" customFormat="false" ht="18.75" hidden="false" customHeight="false" outlineLevel="0" collapsed="false">
      <c r="B98" s="41" t="s">
        <v>27</v>
      </c>
    </row>
    <row r="99" customFormat="false" ht="18.75" hidden="false" customHeight="false" outlineLevel="0" collapsed="false">
      <c r="B99" s="41" t="s">
        <v>28</v>
      </c>
    </row>
    <row r="100" customFormat="false" ht="18.75" hidden="false" customHeight="false" outlineLevel="0" collapsed="false">
      <c r="B100" s="41" t="s">
        <v>29</v>
      </c>
    </row>
  </sheetData>
  <mergeCells count="42">
    <mergeCell ref="B1:G1"/>
    <mergeCell ref="B13:C14"/>
    <mergeCell ref="D13:D14"/>
    <mergeCell ref="F13:F14"/>
    <mergeCell ref="G13:G14"/>
    <mergeCell ref="D15:D31"/>
    <mergeCell ref="E15:E19"/>
    <mergeCell ref="E20:E25"/>
    <mergeCell ref="B22:C22"/>
    <mergeCell ref="B23:C23"/>
    <mergeCell ref="B24:C24"/>
    <mergeCell ref="B25:C25"/>
    <mergeCell ref="E26:E27"/>
    <mergeCell ref="E28:E31"/>
    <mergeCell ref="D32:D45"/>
    <mergeCell ref="E32:E34"/>
    <mergeCell ref="B34:C34"/>
    <mergeCell ref="E35:E38"/>
    <mergeCell ref="B37:C37"/>
    <mergeCell ref="B38:C38"/>
    <mergeCell ref="B39:C39"/>
    <mergeCell ref="B40:C40"/>
    <mergeCell ref="E40:E45"/>
    <mergeCell ref="B46:C50"/>
    <mergeCell ref="D46:D50"/>
    <mergeCell ref="E46:E50"/>
    <mergeCell ref="B51:C54"/>
    <mergeCell ref="D51:D54"/>
    <mergeCell ref="E52:E54"/>
    <mergeCell ref="B55:C57"/>
    <mergeCell ref="D55:D57"/>
    <mergeCell ref="D58:D66"/>
    <mergeCell ref="B59:C59"/>
    <mergeCell ref="B60:C60"/>
    <mergeCell ref="E60:E66"/>
    <mergeCell ref="B61:C61"/>
    <mergeCell ref="B67:C80"/>
    <mergeCell ref="D67:D80"/>
    <mergeCell ref="E68:E69"/>
    <mergeCell ref="E70:E80"/>
    <mergeCell ref="B83:G83"/>
    <mergeCell ref="B86:B90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70" workbookViewId="0">
      <selection pane="topLeft" activeCell="Q26" activeCellId="0" sqref="Q26"/>
    </sheetView>
  </sheetViews>
  <sheetFormatPr defaultColWidth="9.13671875" defaultRowHeight="15" zeroHeight="false" outlineLevelRow="0" outlineLevelCol="0"/>
  <cols>
    <col collapsed="false" customWidth="true" hidden="false" outlineLevel="0" max="1" min="1" style="388" width="3.85"/>
    <col collapsed="false" customWidth="true" hidden="false" outlineLevel="0" max="2" min="2" style="388" width="41.14"/>
    <col collapsed="false" customWidth="true" hidden="false" outlineLevel="0" max="3" min="3" style="388" width="34.71"/>
    <col collapsed="false" customWidth="true" hidden="false" outlineLevel="0" max="4" min="4" style="388" width="15.99"/>
    <col collapsed="false" customWidth="true" hidden="false" outlineLevel="0" max="5" min="5" style="388" width="21.84"/>
    <col collapsed="false" customWidth="true" hidden="false" outlineLevel="0" max="6" min="6" style="388" width="21.56"/>
    <col collapsed="false" customWidth="false" hidden="false" outlineLevel="0" max="257" min="7" style="388" width="9.14"/>
  </cols>
  <sheetData>
    <row r="1" customFormat="false" ht="15" hidden="true" customHeight="false" outlineLevel="0" collapsed="false">
      <c r="A1" s="389"/>
      <c r="B1" s="389"/>
      <c r="C1" s="389"/>
      <c r="D1" s="389"/>
      <c r="E1" s="389"/>
      <c r="F1" s="389"/>
      <c r="G1" s="389"/>
      <c r="H1" s="389"/>
    </row>
    <row r="2" customFormat="false" ht="28.5" hidden="true" customHeight="true" outlineLevel="0" collapsed="false">
      <c r="A2" s="389"/>
      <c r="B2" s="44"/>
      <c r="C2" s="44"/>
      <c r="D2" s="45"/>
      <c r="E2" s="46"/>
      <c r="F2" s="46"/>
      <c r="G2" s="47"/>
      <c r="H2" s="47"/>
    </row>
    <row r="3" customFormat="false" ht="18.75" hidden="true" customHeight="false" outlineLevel="0" collapsed="false">
      <c r="A3" s="389"/>
      <c r="B3" s="44"/>
      <c r="C3" s="44"/>
      <c r="D3" s="45"/>
      <c r="E3" s="46"/>
      <c r="F3" s="46"/>
      <c r="G3" s="47"/>
      <c r="H3" s="47"/>
    </row>
    <row r="4" customFormat="false" ht="18.75" hidden="true" customHeight="false" outlineLevel="0" collapsed="false">
      <c r="A4" s="389"/>
      <c r="B4" s="44"/>
      <c r="C4" s="44"/>
      <c r="D4" s="45"/>
      <c r="E4" s="46"/>
      <c r="F4" s="46"/>
      <c r="G4" s="47"/>
      <c r="H4" s="47"/>
    </row>
    <row r="5" customFormat="false" ht="18.75" hidden="true" customHeight="false" outlineLevel="0" collapsed="false">
      <c r="A5" s="389"/>
      <c r="B5" s="44"/>
      <c r="C5" s="44"/>
      <c r="D5" s="45"/>
      <c r="E5" s="46"/>
      <c r="F5" s="46"/>
      <c r="G5" s="47"/>
      <c r="H5" s="47"/>
    </row>
    <row r="6" customFormat="false" ht="18.75" hidden="true" customHeight="false" outlineLevel="0" collapsed="false">
      <c r="A6" s="389"/>
      <c r="B6" s="44"/>
      <c r="C6" s="44"/>
      <c r="D6" s="45"/>
      <c r="E6" s="46"/>
      <c r="F6" s="46"/>
      <c r="G6" s="47"/>
      <c r="H6" s="47"/>
    </row>
    <row r="7" customFormat="false" ht="18.75" hidden="true" customHeight="false" outlineLevel="0" collapsed="false">
      <c r="A7" s="389"/>
      <c r="B7" s="44"/>
      <c r="C7" s="44"/>
      <c r="D7" s="45"/>
      <c r="E7" s="46"/>
      <c r="F7" s="46"/>
      <c r="G7" s="47"/>
      <c r="H7" s="47"/>
    </row>
    <row r="8" customFormat="false" ht="15" hidden="true" customHeight="false" outlineLevel="0" collapsed="false">
      <c r="A8" s="389"/>
      <c r="B8" s="44"/>
      <c r="C8" s="44"/>
      <c r="D8" s="44"/>
      <c r="E8" s="47"/>
      <c r="F8" s="47"/>
      <c r="G8" s="47"/>
      <c r="H8" s="47"/>
    </row>
    <row r="9" customFormat="false" ht="18" hidden="false" customHeight="true" outlineLevel="0" collapsed="false">
      <c r="A9" s="389"/>
    </row>
    <row r="10" customFormat="false" ht="15.75" hidden="false" customHeight="true" outlineLevel="0" collapsed="false">
      <c r="A10" s="389"/>
    </row>
    <row r="11" s="391" customFormat="true" ht="15.75" hidden="false" customHeight="true" outlineLevel="0" collapsed="false">
      <c r="A11" s="390"/>
      <c r="D11" s="388"/>
      <c r="E11" s="388"/>
      <c r="F11" s="388"/>
      <c r="G11" s="388"/>
      <c r="K11" s="388"/>
      <c r="L11" s="388"/>
      <c r="M11" s="388"/>
      <c r="N11" s="388"/>
    </row>
    <row r="12" s="391" customFormat="true" ht="15.75" hidden="false" customHeight="true" outlineLevel="0" collapsed="false">
      <c r="A12" s="390"/>
      <c r="D12" s="388"/>
      <c r="E12" s="388"/>
      <c r="F12" s="388"/>
      <c r="G12" s="388"/>
      <c r="K12" s="388"/>
      <c r="L12" s="388"/>
      <c r="M12" s="388"/>
      <c r="N12" s="388"/>
    </row>
    <row r="13" s="391" customFormat="true" ht="15.75" hidden="false" customHeight="true" outlineLevel="0" collapsed="false">
      <c r="D13" s="388"/>
      <c r="E13" s="388"/>
      <c r="F13" s="388"/>
      <c r="G13" s="388"/>
      <c r="K13" s="388"/>
      <c r="L13" s="388"/>
      <c r="M13" s="388"/>
      <c r="N13" s="388"/>
    </row>
    <row r="14" customFormat="false" ht="25.5" hidden="false" customHeight="true" outlineLevel="0" collapsed="false"/>
    <row r="15" customFormat="false" ht="15.75" hidden="false" customHeight="true" outlineLevel="0" collapsed="false">
      <c r="B15" s="392" t="s">
        <v>53</v>
      </c>
      <c r="C15" s="393" t="s">
        <v>198</v>
      </c>
      <c r="D15" s="392" t="s">
        <v>199</v>
      </c>
      <c r="E15" s="392"/>
      <c r="F15" s="394" t="s">
        <v>200</v>
      </c>
      <c r="G15" s="394"/>
      <c r="H15" s="394"/>
    </row>
    <row r="16" customFormat="false" ht="15.75" hidden="false" customHeight="true" outlineLevel="0" collapsed="false">
      <c r="B16" s="392"/>
      <c r="C16" s="393"/>
      <c r="D16" s="393" t="s">
        <v>201</v>
      </c>
      <c r="E16" s="392" t="s">
        <v>202</v>
      </c>
      <c r="F16" s="395"/>
      <c r="G16" s="395"/>
      <c r="H16" s="395"/>
    </row>
    <row r="17" customFormat="false" ht="15.75" hidden="false" customHeight="true" outlineLevel="0" collapsed="false">
      <c r="B17" s="396" t="s">
        <v>203</v>
      </c>
      <c r="C17" s="396" t="s">
        <v>204</v>
      </c>
      <c r="D17" s="397" t="n">
        <v>3.5</v>
      </c>
      <c r="E17" s="398" t="n">
        <v>16</v>
      </c>
      <c r="F17" s="399" t="n">
        <v>95222.4</v>
      </c>
      <c r="G17" s="399"/>
      <c r="H17" s="399"/>
    </row>
    <row r="18" customFormat="false" ht="15.75" hidden="false" customHeight="true" outlineLevel="0" collapsed="false">
      <c r="B18" s="396"/>
      <c r="C18" s="396"/>
      <c r="D18" s="397"/>
      <c r="E18" s="400" t="n">
        <v>19</v>
      </c>
      <c r="F18" s="401"/>
      <c r="G18" s="401"/>
      <c r="H18" s="401"/>
    </row>
    <row r="19" customFormat="false" ht="15.75" hidden="false" customHeight="true" outlineLevel="0" collapsed="false">
      <c r="B19" s="396"/>
      <c r="C19" s="396"/>
      <c r="D19" s="397"/>
      <c r="E19" s="400" t="n">
        <v>25</v>
      </c>
      <c r="F19" s="401"/>
      <c r="G19" s="401"/>
      <c r="H19" s="401"/>
    </row>
    <row r="20" customFormat="false" ht="15.75" hidden="false" customHeight="true" outlineLevel="0" collapsed="false">
      <c r="B20" s="396"/>
      <c r="C20" s="396"/>
      <c r="D20" s="397"/>
      <c r="E20" s="400" t="n">
        <v>31</v>
      </c>
      <c r="F20" s="401"/>
      <c r="G20" s="401"/>
      <c r="H20" s="401"/>
    </row>
    <row r="21" customFormat="false" ht="15.75" hidden="false" customHeight="true" outlineLevel="0" collapsed="false">
      <c r="B21" s="396"/>
      <c r="C21" s="396"/>
      <c r="D21" s="397"/>
      <c r="E21" s="400" t="n">
        <v>35</v>
      </c>
      <c r="F21" s="401"/>
      <c r="G21" s="401"/>
      <c r="H21" s="401"/>
    </row>
    <row r="22" customFormat="false" ht="15.75" hidden="false" customHeight="true" outlineLevel="0" collapsed="false">
      <c r="B22" s="396"/>
      <c r="C22" s="396"/>
      <c r="D22" s="397"/>
      <c r="E22" s="400" t="n">
        <v>41</v>
      </c>
      <c r="F22" s="401"/>
      <c r="G22" s="401"/>
      <c r="H22" s="401"/>
    </row>
    <row r="23" customFormat="false" ht="15.75" hidden="false" customHeight="true" outlineLevel="0" collapsed="false">
      <c r="B23" s="396"/>
      <c r="C23" s="396"/>
      <c r="D23" s="397"/>
      <c r="E23" s="400" t="n">
        <v>45</v>
      </c>
      <c r="F23" s="401"/>
      <c r="G23" s="401"/>
      <c r="H23" s="401"/>
    </row>
    <row r="24" customFormat="false" ht="15.75" hidden="false" customHeight="true" outlineLevel="0" collapsed="false">
      <c r="B24" s="396"/>
      <c r="C24" s="396"/>
      <c r="D24" s="397"/>
      <c r="E24" s="400" t="n">
        <v>51</v>
      </c>
      <c r="F24" s="401"/>
      <c r="G24" s="401"/>
      <c r="H24" s="401"/>
    </row>
    <row r="25" customFormat="false" ht="15.75" hidden="false" customHeight="true" outlineLevel="0" collapsed="false">
      <c r="B25" s="396"/>
      <c r="C25" s="396"/>
      <c r="D25" s="397"/>
      <c r="E25" s="402" t="n">
        <v>55</v>
      </c>
      <c r="F25" s="403"/>
      <c r="G25" s="403"/>
      <c r="H25" s="403"/>
    </row>
    <row r="26" customFormat="false" ht="15.75" hidden="false" customHeight="true" outlineLevel="0" collapsed="false">
      <c r="B26" s="396"/>
      <c r="C26" s="396"/>
      <c r="D26" s="404" t="n">
        <v>3.9</v>
      </c>
      <c r="E26" s="405" t="n">
        <v>65</v>
      </c>
      <c r="F26" s="406" t="n">
        <v>97036.8</v>
      </c>
      <c r="G26" s="406"/>
      <c r="H26" s="406"/>
    </row>
    <row r="27" customFormat="false" ht="15.75" hidden="false" customHeight="true" outlineLevel="0" collapsed="false">
      <c r="B27" s="396"/>
      <c r="C27" s="396"/>
      <c r="D27" s="407" t="n">
        <v>4.2</v>
      </c>
      <c r="E27" s="408" t="n">
        <v>65</v>
      </c>
      <c r="F27" s="409"/>
      <c r="G27" s="409"/>
      <c r="H27" s="409"/>
    </row>
    <row r="28" customFormat="false" ht="15.75" hidden="false" customHeight="true" outlineLevel="0" collapsed="false">
      <c r="B28" s="396"/>
      <c r="C28" s="396"/>
      <c r="D28" s="407"/>
      <c r="E28" s="410" t="n">
        <v>70</v>
      </c>
      <c r="F28" s="411"/>
      <c r="G28" s="411"/>
      <c r="H28" s="411"/>
    </row>
    <row r="29" customFormat="false" ht="15.75" hidden="false" customHeight="true" outlineLevel="0" collapsed="false">
      <c r="B29" s="396"/>
      <c r="C29" s="396"/>
      <c r="D29" s="407"/>
      <c r="E29" s="412" t="n">
        <v>76</v>
      </c>
      <c r="F29" s="411"/>
      <c r="G29" s="411"/>
      <c r="H29" s="411"/>
    </row>
    <row r="30" customFormat="false" ht="15.75" hidden="false" customHeight="true" outlineLevel="0" collapsed="false">
      <c r="B30" s="396"/>
      <c r="C30" s="396"/>
      <c r="D30" s="407"/>
      <c r="E30" s="413" t="n">
        <v>89</v>
      </c>
      <c r="F30" s="414"/>
      <c r="G30" s="414"/>
      <c r="H30" s="414"/>
    </row>
    <row r="31" customFormat="false" ht="15.75" hidden="false" customHeight="true" outlineLevel="0" collapsed="false">
      <c r="B31" s="396" t="s">
        <v>205</v>
      </c>
      <c r="C31" s="396" t="s">
        <v>204</v>
      </c>
      <c r="D31" s="397" t="n">
        <v>3.5</v>
      </c>
      <c r="E31" s="398" t="n">
        <v>16</v>
      </c>
      <c r="F31" s="399" t="n">
        <v>95222.4</v>
      </c>
      <c r="G31" s="399"/>
      <c r="H31" s="399"/>
    </row>
    <row r="32" customFormat="false" ht="15.75" hidden="false" customHeight="true" outlineLevel="0" collapsed="false">
      <c r="B32" s="396"/>
      <c r="C32" s="396"/>
      <c r="D32" s="397"/>
      <c r="E32" s="400" t="n">
        <v>19</v>
      </c>
      <c r="F32" s="401"/>
      <c r="G32" s="401"/>
      <c r="H32" s="401"/>
    </row>
    <row r="33" customFormat="false" ht="15.75" hidden="false" customHeight="true" outlineLevel="0" collapsed="false">
      <c r="B33" s="396"/>
      <c r="C33" s="396"/>
      <c r="D33" s="397"/>
      <c r="E33" s="400" t="n">
        <v>25</v>
      </c>
      <c r="F33" s="401"/>
      <c r="G33" s="401"/>
      <c r="H33" s="401"/>
    </row>
    <row r="34" customFormat="false" ht="15.75" hidden="false" customHeight="true" outlineLevel="0" collapsed="false">
      <c r="B34" s="396"/>
      <c r="C34" s="396"/>
      <c r="D34" s="397"/>
      <c r="E34" s="400" t="n">
        <v>31</v>
      </c>
      <c r="F34" s="401"/>
      <c r="G34" s="401"/>
      <c r="H34" s="401"/>
    </row>
    <row r="35" customFormat="false" ht="15.75" hidden="false" customHeight="true" outlineLevel="0" collapsed="false">
      <c r="B35" s="396"/>
      <c r="C35" s="396"/>
      <c r="D35" s="397"/>
      <c r="E35" s="400" t="n">
        <v>35</v>
      </c>
      <c r="F35" s="401"/>
      <c r="G35" s="401"/>
      <c r="H35" s="401"/>
    </row>
    <row r="36" customFormat="false" ht="15.75" hidden="false" customHeight="true" outlineLevel="0" collapsed="false">
      <c r="B36" s="396"/>
      <c r="C36" s="396"/>
      <c r="D36" s="397"/>
      <c r="E36" s="400" t="n">
        <v>41</v>
      </c>
      <c r="F36" s="401"/>
      <c r="G36" s="401"/>
      <c r="H36" s="401"/>
    </row>
    <row r="37" customFormat="false" ht="15.75" hidden="false" customHeight="true" outlineLevel="0" collapsed="false">
      <c r="B37" s="396"/>
      <c r="C37" s="396"/>
      <c r="D37" s="397"/>
      <c r="E37" s="400" t="n">
        <v>45</v>
      </c>
      <c r="F37" s="401"/>
      <c r="G37" s="401"/>
      <c r="H37" s="401"/>
    </row>
    <row r="38" customFormat="false" ht="15.75" hidden="false" customHeight="true" outlineLevel="0" collapsed="false">
      <c r="B38" s="396"/>
      <c r="C38" s="396"/>
      <c r="D38" s="397"/>
      <c r="E38" s="400" t="n">
        <v>51</v>
      </c>
      <c r="F38" s="401"/>
      <c r="G38" s="401"/>
      <c r="H38" s="401"/>
    </row>
    <row r="39" customFormat="false" ht="15.75" hidden="false" customHeight="true" outlineLevel="0" collapsed="false">
      <c r="B39" s="396"/>
      <c r="C39" s="396"/>
      <c r="D39" s="397"/>
      <c r="E39" s="402" t="n">
        <v>55</v>
      </c>
      <c r="F39" s="403"/>
      <c r="G39" s="403"/>
      <c r="H39" s="403"/>
    </row>
    <row r="40" customFormat="false" ht="15.75" hidden="false" customHeight="true" outlineLevel="0" collapsed="false">
      <c r="B40" s="396"/>
      <c r="C40" s="396"/>
      <c r="D40" s="404" t="n">
        <v>3.9</v>
      </c>
      <c r="E40" s="405" t="n">
        <v>65</v>
      </c>
      <c r="F40" s="406" t="n">
        <v>97036.8</v>
      </c>
      <c r="G40" s="406"/>
      <c r="H40" s="406"/>
    </row>
    <row r="41" customFormat="false" ht="15.75" hidden="false" customHeight="true" outlineLevel="0" collapsed="false">
      <c r="B41" s="396"/>
      <c r="C41" s="396"/>
      <c r="D41" s="407" t="n">
        <v>4.2</v>
      </c>
      <c r="E41" s="408" t="n">
        <v>65</v>
      </c>
      <c r="F41" s="409"/>
      <c r="G41" s="409"/>
      <c r="H41" s="409"/>
    </row>
    <row r="42" customFormat="false" ht="15.75" hidden="false" customHeight="true" outlineLevel="0" collapsed="false">
      <c r="B42" s="396"/>
      <c r="C42" s="396"/>
      <c r="D42" s="407"/>
      <c r="E42" s="410" t="n">
        <v>70</v>
      </c>
      <c r="F42" s="411"/>
      <c r="G42" s="411"/>
      <c r="H42" s="411"/>
    </row>
    <row r="43" customFormat="false" ht="15.75" hidden="false" customHeight="true" outlineLevel="0" collapsed="false">
      <c r="B43" s="396"/>
      <c r="C43" s="396"/>
      <c r="D43" s="407"/>
      <c r="E43" s="412" t="n">
        <v>76</v>
      </c>
      <c r="F43" s="411"/>
      <c r="G43" s="411"/>
      <c r="H43" s="411"/>
    </row>
    <row r="44" customFormat="false" ht="15.75" hidden="false" customHeight="true" outlineLevel="0" collapsed="false">
      <c r="B44" s="396"/>
      <c r="C44" s="396"/>
      <c r="D44" s="407"/>
      <c r="E44" s="413" t="n">
        <v>89</v>
      </c>
      <c r="F44" s="414"/>
      <c r="G44" s="414"/>
      <c r="H44" s="414"/>
    </row>
    <row r="45" customFormat="false" ht="15.75" hidden="false" customHeight="true" outlineLevel="0" collapsed="false">
      <c r="B45" s="397" t="s">
        <v>206</v>
      </c>
      <c r="C45" s="397" t="s">
        <v>207</v>
      </c>
      <c r="D45" s="415" t="n">
        <v>4.2</v>
      </c>
      <c r="E45" s="416" t="n">
        <v>9.5</v>
      </c>
      <c r="F45" s="399" t="n">
        <v>103824</v>
      </c>
      <c r="G45" s="399"/>
      <c r="H45" s="399"/>
    </row>
    <row r="46" customFormat="false" ht="15.75" hidden="false" customHeight="true" outlineLevel="0" collapsed="false">
      <c r="B46" s="397"/>
      <c r="C46" s="397"/>
      <c r="D46" s="415"/>
      <c r="E46" s="410" t="n">
        <v>14</v>
      </c>
      <c r="F46" s="401"/>
      <c r="G46" s="401"/>
      <c r="H46" s="401"/>
    </row>
    <row r="47" customFormat="false" ht="15.75" hidden="false" customHeight="true" outlineLevel="0" collapsed="false">
      <c r="B47" s="397"/>
      <c r="C47" s="397"/>
      <c r="D47" s="415"/>
      <c r="E47" s="410" t="n">
        <v>16</v>
      </c>
      <c r="F47" s="401"/>
      <c r="G47" s="401"/>
      <c r="H47" s="401"/>
    </row>
    <row r="48" customFormat="false" ht="15.75" hidden="false" customHeight="true" outlineLevel="0" collapsed="false">
      <c r="B48" s="397"/>
      <c r="C48" s="397"/>
      <c r="D48" s="415"/>
      <c r="E48" s="410" t="n">
        <v>19</v>
      </c>
      <c r="F48" s="401"/>
      <c r="G48" s="401"/>
      <c r="H48" s="401"/>
    </row>
    <row r="49" customFormat="false" ht="15.75" hidden="false" customHeight="true" outlineLevel="0" collapsed="false">
      <c r="B49" s="397"/>
      <c r="C49" s="397"/>
      <c r="D49" s="415"/>
      <c r="E49" s="410" t="n">
        <v>25</v>
      </c>
      <c r="F49" s="401"/>
      <c r="G49" s="401"/>
      <c r="H49" s="401"/>
    </row>
    <row r="50" customFormat="false" ht="15.75" hidden="false" customHeight="true" outlineLevel="0" collapsed="false">
      <c r="B50" s="397"/>
      <c r="C50" s="397"/>
      <c r="D50" s="415"/>
      <c r="E50" s="410" t="n">
        <v>32</v>
      </c>
      <c r="F50" s="401"/>
      <c r="G50" s="401"/>
      <c r="H50" s="401"/>
    </row>
    <row r="51" customFormat="false" ht="15.75" hidden="false" customHeight="true" outlineLevel="0" collapsed="false">
      <c r="B51" s="397"/>
      <c r="C51" s="397"/>
      <c r="D51" s="415"/>
      <c r="E51" s="410" t="n">
        <v>38</v>
      </c>
      <c r="F51" s="401"/>
      <c r="G51" s="401"/>
      <c r="H51" s="401"/>
    </row>
    <row r="52" customFormat="false" ht="15.75" hidden="false" customHeight="true" outlineLevel="0" collapsed="false">
      <c r="B52" s="397"/>
      <c r="C52" s="397"/>
      <c r="D52" s="415"/>
      <c r="E52" s="417" t="n">
        <v>41</v>
      </c>
      <c r="F52" s="401"/>
      <c r="G52" s="401"/>
      <c r="H52" s="401"/>
    </row>
    <row r="53" customFormat="false" ht="15.75" hidden="false" customHeight="true" outlineLevel="0" collapsed="false">
      <c r="B53" s="397"/>
      <c r="C53" s="397"/>
      <c r="D53" s="415"/>
      <c r="E53" s="418" t="n">
        <v>51</v>
      </c>
      <c r="F53" s="403"/>
      <c r="G53" s="403"/>
      <c r="H53" s="403"/>
    </row>
    <row r="54" customFormat="false" ht="15.75" hidden="false" customHeight="true" outlineLevel="0" collapsed="false">
      <c r="B54" s="419" t="s">
        <v>208</v>
      </c>
      <c r="C54" s="420" t="s">
        <v>207</v>
      </c>
      <c r="D54" s="421" t="n">
        <v>4.2</v>
      </c>
      <c r="E54" s="410" t="n">
        <v>16</v>
      </c>
      <c r="F54" s="409" t="n">
        <v>110880</v>
      </c>
      <c r="G54" s="409"/>
      <c r="H54" s="409"/>
    </row>
    <row r="55" customFormat="false" ht="15.75" hidden="false" customHeight="true" outlineLevel="0" collapsed="false">
      <c r="B55" s="419"/>
      <c r="C55" s="420"/>
      <c r="D55" s="421"/>
      <c r="E55" s="410" t="n">
        <v>19</v>
      </c>
      <c r="F55" s="411"/>
      <c r="G55" s="411"/>
      <c r="H55" s="411"/>
    </row>
    <row r="56" customFormat="false" ht="15.75" hidden="false" customHeight="true" outlineLevel="0" collapsed="false">
      <c r="B56" s="419"/>
      <c r="C56" s="420"/>
      <c r="D56" s="421"/>
      <c r="E56" s="410" t="n">
        <v>25</v>
      </c>
      <c r="F56" s="411"/>
      <c r="G56" s="411"/>
      <c r="H56" s="411"/>
    </row>
    <row r="57" customFormat="false" ht="15.75" hidden="false" customHeight="true" outlineLevel="0" collapsed="false">
      <c r="B57" s="419"/>
      <c r="C57" s="420"/>
      <c r="D57" s="421"/>
      <c r="E57" s="410" t="n">
        <v>32</v>
      </c>
      <c r="F57" s="411"/>
      <c r="G57" s="411"/>
      <c r="H57" s="411"/>
    </row>
    <row r="58" customFormat="false" ht="15.75" hidden="false" customHeight="true" outlineLevel="0" collapsed="false">
      <c r="B58" s="419"/>
      <c r="C58" s="420"/>
      <c r="D58" s="421"/>
      <c r="E58" s="410" t="n">
        <v>38</v>
      </c>
      <c r="F58" s="411"/>
      <c r="G58" s="411"/>
      <c r="H58" s="411"/>
    </row>
    <row r="59" customFormat="false" ht="15.75" hidden="false" customHeight="true" outlineLevel="0" collapsed="false">
      <c r="B59" s="419"/>
      <c r="C59" s="420"/>
      <c r="D59" s="421"/>
      <c r="E59" s="417" t="n">
        <v>41</v>
      </c>
      <c r="F59" s="411"/>
      <c r="G59" s="411"/>
      <c r="H59" s="411"/>
    </row>
    <row r="60" customFormat="false" ht="15.75" hidden="false" customHeight="true" outlineLevel="0" collapsed="false">
      <c r="B60" s="419"/>
      <c r="C60" s="420"/>
      <c r="D60" s="421"/>
      <c r="E60" s="418" t="n">
        <v>51</v>
      </c>
      <c r="F60" s="414"/>
      <c r="G60" s="414"/>
      <c r="H60" s="414"/>
    </row>
    <row r="61" customFormat="false" ht="15.75" hidden="false" customHeight="true" outlineLevel="0" collapsed="false">
      <c r="B61" s="422" t="s">
        <v>209</v>
      </c>
      <c r="C61" s="422" t="s">
        <v>210</v>
      </c>
      <c r="D61" s="423" t="n">
        <v>4</v>
      </c>
      <c r="E61" s="424" t="n">
        <v>45</v>
      </c>
      <c r="F61" s="425" t="n">
        <v>88804.8</v>
      </c>
      <c r="G61" s="425"/>
      <c r="H61" s="425"/>
    </row>
    <row r="62" customFormat="false" ht="15.75" hidden="false" customHeight="true" outlineLevel="0" collapsed="false">
      <c r="B62" s="422"/>
      <c r="C62" s="422"/>
      <c r="D62" s="423"/>
      <c r="E62" s="426" t="n">
        <v>65</v>
      </c>
      <c r="F62" s="427"/>
      <c r="G62" s="427"/>
      <c r="H62" s="427"/>
    </row>
    <row r="63" customFormat="false" ht="15" hidden="false" customHeight="true" outlineLevel="0" collapsed="false">
      <c r="B63" s="428"/>
      <c r="C63" s="428"/>
      <c r="D63" s="429"/>
      <c r="E63" s="429"/>
      <c r="F63" s="430"/>
      <c r="G63" s="430"/>
      <c r="H63" s="430"/>
    </row>
    <row r="64" customFormat="false" ht="15.75" hidden="true" customHeight="true" outlineLevel="0" collapsed="false">
      <c r="B64" s="428"/>
      <c r="C64" s="428"/>
      <c r="D64" s="429"/>
      <c r="E64" s="429"/>
      <c r="F64" s="430"/>
      <c r="G64" s="430"/>
      <c r="H64" s="430"/>
    </row>
    <row r="65" customFormat="false" ht="15.75" hidden="true" customHeight="true" outlineLevel="0" collapsed="false">
      <c r="B65" s="428"/>
      <c r="C65" s="428"/>
      <c r="D65" s="429"/>
      <c r="E65" s="429"/>
      <c r="F65" s="430"/>
      <c r="G65" s="430"/>
      <c r="H65" s="430"/>
    </row>
    <row r="66" customFormat="false" ht="15.75" hidden="true" customHeight="true" outlineLevel="0" collapsed="false">
      <c r="B66" s="428"/>
      <c r="C66" s="428"/>
      <c r="D66" s="430"/>
      <c r="E66" s="430"/>
      <c r="F66" s="430"/>
      <c r="G66" s="430"/>
      <c r="H66" s="430"/>
    </row>
    <row r="67" customFormat="false" ht="15.75" hidden="true" customHeight="true" outlineLevel="0" collapsed="false">
      <c r="B67" s="431"/>
      <c r="C67" s="430"/>
      <c r="D67" s="429"/>
      <c r="E67" s="429"/>
      <c r="F67" s="430"/>
      <c r="G67" s="430"/>
      <c r="H67" s="430"/>
    </row>
    <row r="68" customFormat="false" ht="15.75" hidden="true" customHeight="true" outlineLevel="0" collapsed="false">
      <c r="B68" s="431"/>
      <c r="C68" s="428"/>
      <c r="D68" s="430"/>
      <c r="E68" s="430"/>
      <c r="F68" s="430"/>
      <c r="G68" s="430"/>
      <c r="H68" s="430"/>
    </row>
    <row r="69" customFormat="false" ht="15.75" hidden="true" customHeight="true" outlineLevel="0" collapsed="false">
      <c r="B69" s="431"/>
      <c r="C69" s="430"/>
      <c r="D69" s="430"/>
      <c r="E69" s="430"/>
      <c r="F69" s="430"/>
      <c r="G69" s="430"/>
      <c r="H69" s="430"/>
    </row>
    <row r="70" customFormat="false" ht="15.75" hidden="true" customHeight="true" outlineLevel="0" collapsed="false">
      <c r="B70" s="431"/>
      <c r="C70" s="428"/>
      <c r="D70" s="430"/>
      <c r="E70" s="430"/>
      <c r="F70" s="430"/>
      <c r="G70" s="430"/>
      <c r="H70" s="430"/>
    </row>
    <row r="71" customFormat="false" ht="15.75" hidden="true" customHeight="false" outlineLevel="0" collapsed="false">
      <c r="B71" s="432"/>
      <c r="C71" s="432"/>
      <c r="D71" s="432"/>
      <c r="E71" s="432"/>
      <c r="F71" s="432"/>
      <c r="G71" s="432"/>
      <c r="H71" s="432"/>
    </row>
    <row r="72" customFormat="false" ht="18.75" hidden="true" customHeight="true" outlineLevel="0" collapsed="false">
      <c r="B72" s="433"/>
      <c r="C72" s="432"/>
      <c r="D72" s="432"/>
      <c r="E72" s="432"/>
      <c r="F72" s="432"/>
      <c r="G72" s="432"/>
      <c r="H72" s="432"/>
    </row>
    <row r="73" customFormat="false" ht="15.75" hidden="true" customHeight="false" outlineLevel="0" collapsed="false">
      <c r="B73" s="432"/>
      <c r="C73" s="432"/>
      <c r="D73" s="432"/>
      <c r="E73" s="432"/>
      <c r="F73" s="432"/>
      <c r="G73" s="432"/>
      <c r="H73" s="432"/>
    </row>
    <row r="74" customFormat="false" ht="15.75" hidden="true" customHeight="false" outlineLevel="0" collapsed="false">
      <c r="B74" s="434"/>
      <c r="C74" s="432"/>
      <c r="D74" s="432"/>
      <c r="E74" s="432"/>
      <c r="F74" s="432"/>
      <c r="G74" s="432"/>
      <c r="H74" s="432"/>
    </row>
    <row r="75" customFormat="false" ht="15.75" hidden="true" customHeight="false" outlineLevel="0" collapsed="false">
      <c r="B75" s="434"/>
      <c r="C75" s="432"/>
      <c r="D75" s="432"/>
      <c r="E75" s="432"/>
      <c r="F75" s="432"/>
      <c r="G75" s="432"/>
      <c r="H75" s="432"/>
    </row>
    <row r="76" customFormat="false" ht="15" hidden="true" customHeight="false" outlineLevel="0" collapsed="false">
      <c r="B76" s="428"/>
      <c r="C76" s="428"/>
      <c r="D76" s="428"/>
      <c r="E76" s="428"/>
      <c r="F76" s="428"/>
      <c r="G76" s="428"/>
      <c r="H76" s="428"/>
    </row>
    <row r="77" customFormat="false" ht="15" hidden="true" customHeight="false" outlineLevel="0" collapsed="false">
      <c r="B77" s="428"/>
      <c r="C77" s="428"/>
      <c r="D77" s="428"/>
      <c r="E77" s="428"/>
      <c r="F77" s="428"/>
      <c r="G77" s="428"/>
      <c r="H77" s="428"/>
    </row>
    <row r="78" customFormat="false" ht="15" hidden="true" customHeight="false" outlineLevel="0" collapsed="false">
      <c r="B78" s="428"/>
      <c r="C78" s="428"/>
      <c r="D78" s="428"/>
      <c r="E78" s="428"/>
      <c r="F78" s="428"/>
      <c r="G78" s="428"/>
      <c r="H78" s="428"/>
    </row>
    <row r="79" customFormat="false" ht="15" hidden="true" customHeight="false" outlineLevel="0" collapsed="false">
      <c r="B79" s="428"/>
      <c r="C79" s="428"/>
      <c r="D79" s="428"/>
      <c r="E79" s="428"/>
      <c r="F79" s="428"/>
      <c r="G79" s="428"/>
      <c r="H79" s="428"/>
    </row>
    <row r="80" customFormat="false" ht="15" hidden="true" customHeight="false" outlineLevel="0" collapsed="false">
      <c r="B80" s="428"/>
      <c r="C80" s="428"/>
      <c r="D80" s="428"/>
      <c r="E80" s="428"/>
      <c r="F80" s="428"/>
      <c r="G80" s="428"/>
      <c r="H80" s="428"/>
    </row>
    <row r="81" customFormat="false" ht="15" hidden="true" customHeight="false" outlineLevel="0" collapsed="false">
      <c r="B81" s="428"/>
      <c r="C81" s="428"/>
      <c r="D81" s="428"/>
      <c r="E81" s="428"/>
      <c r="F81" s="428"/>
      <c r="G81" s="428"/>
      <c r="H81" s="428"/>
    </row>
    <row r="82" customFormat="false" ht="15" hidden="true" customHeight="false" outlineLevel="0" collapsed="false"/>
    <row r="84" customFormat="false" ht="18.75" hidden="false" customHeight="false" outlineLevel="0" collapsed="false">
      <c r="B84" s="39" t="s">
        <v>26</v>
      </c>
    </row>
    <row r="85" customFormat="false" ht="18.75" hidden="false" customHeight="false" outlineLevel="0" collapsed="false">
      <c r="B85" s="41" t="s">
        <v>27</v>
      </c>
    </row>
    <row r="86" customFormat="false" ht="18.75" hidden="false" customHeight="false" outlineLevel="0" collapsed="false">
      <c r="B86" s="41" t="s">
        <v>28</v>
      </c>
    </row>
    <row r="87" customFormat="false" ht="18.75" hidden="false" customHeight="false" outlineLevel="0" collapsed="false">
      <c r="B87" s="41" t="s">
        <v>29</v>
      </c>
    </row>
    <row r="96" customFormat="false" ht="15.75" hidden="false" customHeight="false" outlineLevel="0" collapsed="false">
      <c r="J96" s="435"/>
    </row>
  </sheetData>
  <mergeCells count="87">
    <mergeCell ref="B15:B16"/>
    <mergeCell ref="C15:C16"/>
    <mergeCell ref="D15:E15"/>
    <mergeCell ref="F15:H15"/>
    <mergeCell ref="F16:H16"/>
    <mergeCell ref="B17:B30"/>
    <mergeCell ref="C17:C30"/>
    <mergeCell ref="D17:D25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D27:D30"/>
    <mergeCell ref="F27:H27"/>
    <mergeCell ref="F28:H28"/>
    <mergeCell ref="F29:H29"/>
    <mergeCell ref="F30:H30"/>
    <mergeCell ref="B31:B44"/>
    <mergeCell ref="C31:C44"/>
    <mergeCell ref="D31:D39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D41:D44"/>
    <mergeCell ref="F41:H41"/>
    <mergeCell ref="F42:H42"/>
    <mergeCell ref="F43:H43"/>
    <mergeCell ref="F44:H44"/>
    <mergeCell ref="B45:B53"/>
    <mergeCell ref="C45:C53"/>
    <mergeCell ref="D45:D53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B54:B60"/>
    <mergeCell ref="C54:C60"/>
    <mergeCell ref="D54:D60"/>
    <mergeCell ref="F54:H54"/>
    <mergeCell ref="F55:H55"/>
    <mergeCell ref="F56:H56"/>
    <mergeCell ref="F57:H57"/>
    <mergeCell ref="F58:H58"/>
    <mergeCell ref="F59:H59"/>
    <mergeCell ref="F60:H60"/>
    <mergeCell ref="B61:B62"/>
    <mergeCell ref="C61:C62"/>
    <mergeCell ref="D61:D62"/>
    <mergeCell ref="F61:H61"/>
    <mergeCell ref="F62:H62"/>
    <mergeCell ref="F63:H63"/>
    <mergeCell ref="F64:H64"/>
    <mergeCell ref="F65:H65"/>
    <mergeCell ref="F66:H66"/>
    <mergeCell ref="B67:B70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</mergeCells>
  <printOptions headings="false" gridLines="false" gridLinesSet="true" horizontalCentered="false" verticalCentered="false"/>
  <pageMargins left="0.459722222222222" right="0.2" top="0.2" bottom="0.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70" workbookViewId="0">
      <selection pane="topLeft" activeCell="I44" activeCellId="0" sqref="I44"/>
    </sheetView>
  </sheetViews>
  <sheetFormatPr defaultColWidth="9.13671875" defaultRowHeight="15" zeroHeight="false" outlineLevelRow="0" outlineLevelCol="0"/>
  <cols>
    <col collapsed="false" customWidth="true" hidden="false" outlineLevel="0" max="1" min="1" style="388" width="5.41"/>
    <col collapsed="false" customWidth="true" hidden="false" outlineLevel="0" max="2" min="2" style="388" width="54.99"/>
    <col collapsed="false" customWidth="true" hidden="false" outlineLevel="0" max="3" min="3" style="388" width="33.99"/>
    <col collapsed="false" customWidth="true" hidden="false" outlineLevel="0" max="4" min="4" style="388" width="11.7"/>
    <col collapsed="false" customWidth="true" hidden="false" outlineLevel="0" max="5" min="5" style="388" width="27.56"/>
    <col collapsed="false" customWidth="true" hidden="false" outlineLevel="0" max="6" min="6" style="388" width="33.56"/>
    <col collapsed="false" customWidth="false" hidden="false" outlineLevel="0" max="257" min="7" style="388" width="9.14"/>
  </cols>
  <sheetData>
    <row r="1" customFormat="false" ht="15" hidden="true" customHeight="false" outlineLevel="0" collapsed="false">
      <c r="A1" s="389"/>
      <c r="B1" s="389"/>
      <c r="C1" s="389"/>
      <c r="D1" s="389"/>
      <c r="E1" s="389"/>
      <c r="F1" s="389"/>
      <c r="G1" s="389"/>
    </row>
    <row r="2" customFormat="false" ht="18.75" hidden="true" customHeight="false" outlineLevel="0" collapsed="false">
      <c r="A2" s="389"/>
      <c r="B2" s="44"/>
      <c r="C2" s="44"/>
      <c r="D2" s="45"/>
      <c r="E2" s="46"/>
      <c r="F2" s="46"/>
      <c r="G2" s="47"/>
      <c r="H2" s="436"/>
      <c r="L2" s="436"/>
    </row>
    <row r="3" customFormat="false" ht="18.75" hidden="true" customHeight="false" outlineLevel="0" collapsed="false">
      <c r="A3" s="389"/>
      <c r="B3" s="44"/>
      <c r="C3" s="44"/>
      <c r="D3" s="45"/>
      <c r="E3" s="46"/>
      <c r="F3" s="46"/>
      <c r="G3" s="47"/>
      <c r="H3" s="436"/>
      <c r="L3" s="436"/>
    </row>
    <row r="4" customFormat="false" ht="18.75" hidden="true" customHeight="false" outlineLevel="0" collapsed="false">
      <c r="A4" s="389"/>
      <c r="B4" s="44"/>
      <c r="C4" s="44"/>
      <c r="D4" s="45"/>
      <c r="E4" s="46"/>
      <c r="F4" s="46"/>
      <c r="G4" s="389"/>
    </row>
    <row r="5" customFormat="false" ht="18.75" hidden="true" customHeight="false" outlineLevel="0" collapsed="false">
      <c r="A5" s="389"/>
      <c r="B5" s="44"/>
      <c r="C5" s="44"/>
      <c r="D5" s="45"/>
      <c r="E5" s="46"/>
      <c r="F5" s="46"/>
      <c r="G5" s="389"/>
    </row>
    <row r="6" customFormat="false" ht="18.75" hidden="true" customHeight="false" outlineLevel="0" collapsed="false">
      <c r="A6" s="389"/>
      <c r="B6" s="44"/>
      <c r="C6" s="44"/>
      <c r="D6" s="45"/>
      <c r="E6" s="46"/>
      <c r="F6" s="46"/>
      <c r="G6" s="390"/>
      <c r="H6" s="391"/>
      <c r="I6" s="391"/>
      <c r="J6" s="391"/>
      <c r="K6" s="391"/>
      <c r="L6" s="391"/>
      <c r="M6" s="391"/>
    </row>
    <row r="7" customFormat="false" ht="44.25" hidden="true" customHeight="true" outlineLevel="0" collapsed="false">
      <c r="A7" s="389"/>
      <c r="B7" s="44"/>
      <c r="C7" s="44"/>
      <c r="D7" s="45"/>
      <c r="E7" s="46"/>
      <c r="F7" s="46"/>
      <c r="G7" s="390"/>
      <c r="H7" s="391"/>
      <c r="I7" s="391"/>
      <c r="J7" s="391"/>
      <c r="K7" s="391"/>
      <c r="L7" s="391"/>
      <c r="M7" s="391"/>
    </row>
    <row r="8" customFormat="false" ht="15" hidden="true" customHeight="false" outlineLevel="0" collapsed="false">
      <c r="A8" s="389"/>
      <c r="B8" s="44"/>
      <c r="C8" s="44"/>
      <c r="D8" s="44"/>
      <c r="E8" s="44"/>
      <c r="F8" s="44"/>
      <c r="G8" s="390"/>
      <c r="H8" s="391"/>
      <c r="I8" s="391"/>
      <c r="J8" s="391"/>
      <c r="K8" s="391"/>
      <c r="L8" s="391"/>
      <c r="M8" s="391"/>
    </row>
    <row r="9" s="391" customFormat="true" ht="12.75" hidden="false" customHeight="true" outlineLevel="0" collapsed="false"/>
    <row r="10" s="391" customFormat="true" ht="24.75" hidden="false" customHeight="true" outlineLevel="0" collapsed="false"/>
    <row r="11" customFormat="false" ht="21.75" hidden="false" customHeight="true" outlineLevel="0" collapsed="false">
      <c r="B11" s="437"/>
      <c r="C11" s="438"/>
      <c r="D11" s="438"/>
      <c r="E11" s="439"/>
    </row>
    <row r="12" customFormat="false" ht="15.6" hidden="false" customHeight="true" outlineLevel="0" collapsed="false">
      <c r="B12" s="440" t="s">
        <v>53</v>
      </c>
      <c r="C12" s="441" t="s">
        <v>198</v>
      </c>
      <c r="D12" s="393" t="s">
        <v>199</v>
      </c>
      <c r="E12" s="393"/>
      <c r="F12" s="442" t="s">
        <v>200</v>
      </c>
    </row>
    <row r="13" customFormat="false" ht="15.6" hidden="false" customHeight="true" outlineLevel="0" collapsed="false">
      <c r="B13" s="440"/>
      <c r="C13" s="441"/>
      <c r="D13" s="393" t="s">
        <v>201</v>
      </c>
      <c r="E13" s="393" t="s">
        <v>202</v>
      </c>
      <c r="F13" s="442"/>
    </row>
    <row r="14" customFormat="false" ht="14.25" hidden="false" customHeight="true" outlineLevel="0" collapsed="false">
      <c r="B14" s="397" t="s">
        <v>211</v>
      </c>
      <c r="C14" s="397" t="s">
        <v>212</v>
      </c>
      <c r="D14" s="443" t="n">
        <v>3</v>
      </c>
      <c r="E14" s="444" t="n">
        <v>10</v>
      </c>
      <c r="F14" s="445" t="n">
        <v>102160.8</v>
      </c>
    </row>
    <row r="15" customFormat="false" ht="14.25" hidden="false" customHeight="true" outlineLevel="0" collapsed="false">
      <c r="B15" s="397"/>
      <c r="C15" s="397"/>
      <c r="D15" s="443"/>
      <c r="E15" s="446" t="n">
        <v>13</v>
      </c>
      <c r="F15" s="445"/>
    </row>
    <row r="16" customFormat="false" ht="14.25" hidden="false" customHeight="true" outlineLevel="0" collapsed="false">
      <c r="B16" s="397"/>
      <c r="C16" s="397"/>
      <c r="D16" s="443"/>
      <c r="E16" s="446" t="n">
        <v>16</v>
      </c>
      <c r="F16" s="445"/>
    </row>
    <row r="17" customFormat="false" ht="14.25" hidden="false" customHeight="true" outlineLevel="0" collapsed="false">
      <c r="B17" s="397"/>
      <c r="C17" s="397"/>
      <c r="D17" s="443"/>
      <c r="E17" s="446" t="n">
        <v>20</v>
      </c>
      <c r="F17" s="445"/>
    </row>
    <row r="18" customFormat="false" ht="14.25" hidden="false" customHeight="true" outlineLevel="0" collapsed="false">
      <c r="B18" s="397"/>
      <c r="C18" s="397"/>
      <c r="D18" s="443"/>
      <c r="E18" s="446" t="n">
        <v>25</v>
      </c>
      <c r="F18" s="445"/>
    </row>
    <row r="19" customFormat="false" ht="14.25" hidden="false" customHeight="true" outlineLevel="0" collapsed="false">
      <c r="B19" s="397"/>
      <c r="C19" s="397"/>
      <c r="D19" s="443"/>
      <c r="E19" s="446" t="n">
        <v>30</v>
      </c>
      <c r="F19" s="445"/>
    </row>
    <row r="20" customFormat="false" ht="14.25" hidden="false" customHeight="true" outlineLevel="0" collapsed="false">
      <c r="B20" s="397"/>
      <c r="C20" s="397"/>
      <c r="D20" s="443"/>
      <c r="E20" s="446" t="n">
        <v>35</v>
      </c>
      <c r="F20" s="445"/>
    </row>
    <row r="21" customFormat="false" ht="14.25" hidden="false" customHeight="true" outlineLevel="0" collapsed="false">
      <c r="B21" s="397"/>
      <c r="C21" s="397"/>
      <c r="D21" s="443"/>
      <c r="E21" s="447" t="n">
        <v>40</v>
      </c>
      <c r="F21" s="445"/>
    </row>
    <row r="22" customFormat="false" ht="14.25" hidden="false" customHeight="true" outlineLevel="0" collapsed="false">
      <c r="B22" s="397"/>
      <c r="C22" s="397"/>
      <c r="D22" s="443"/>
      <c r="E22" s="448" t="n">
        <v>45</v>
      </c>
      <c r="F22" s="445"/>
    </row>
    <row r="23" customFormat="false" ht="14.25" hidden="false" customHeight="true" outlineLevel="0" collapsed="false">
      <c r="B23" s="397"/>
      <c r="C23" s="397"/>
      <c r="D23" s="449" t="n">
        <v>3.5</v>
      </c>
      <c r="E23" s="450" t="n">
        <v>13</v>
      </c>
      <c r="F23" s="445" t="n">
        <v>97725.6</v>
      </c>
    </row>
    <row r="24" customFormat="false" ht="14.25" hidden="false" customHeight="true" outlineLevel="0" collapsed="false">
      <c r="B24" s="397"/>
      <c r="C24" s="397"/>
      <c r="D24" s="449"/>
      <c r="E24" s="446" t="n">
        <v>16</v>
      </c>
      <c r="F24" s="445"/>
    </row>
    <row r="25" customFormat="false" ht="14.25" hidden="false" customHeight="true" outlineLevel="0" collapsed="false">
      <c r="B25" s="397"/>
      <c r="C25" s="397"/>
      <c r="D25" s="449"/>
      <c r="E25" s="446" t="n">
        <v>20</v>
      </c>
      <c r="F25" s="445"/>
    </row>
    <row r="26" customFormat="false" ht="14.25" hidden="false" customHeight="true" outlineLevel="0" collapsed="false">
      <c r="B26" s="397"/>
      <c r="C26" s="397"/>
      <c r="D26" s="449"/>
      <c r="E26" s="446" t="n">
        <v>25</v>
      </c>
      <c r="F26" s="445"/>
    </row>
    <row r="27" customFormat="false" ht="14.25" hidden="false" customHeight="true" outlineLevel="0" collapsed="false">
      <c r="B27" s="397"/>
      <c r="C27" s="397"/>
      <c r="D27" s="449"/>
      <c r="E27" s="446" t="n">
        <v>30</v>
      </c>
      <c r="F27" s="445"/>
    </row>
    <row r="28" customFormat="false" ht="14.25" hidden="false" customHeight="true" outlineLevel="0" collapsed="false">
      <c r="B28" s="397"/>
      <c r="C28" s="397"/>
      <c r="D28" s="449"/>
      <c r="E28" s="446" t="n">
        <v>35</v>
      </c>
      <c r="F28" s="445"/>
    </row>
    <row r="29" customFormat="false" ht="14.25" hidden="false" customHeight="true" outlineLevel="0" collapsed="false">
      <c r="B29" s="397"/>
      <c r="C29" s="397"/>
      <c r="D29" s="449"/>
      <c r="E29" s="446" t="n">
        <v>40</v>
      </c>
      <c r="F29" s="445"/>
    </row>
    <row r="30" customFormat="false" ht="14.25" hidden="false" customHeight="true" outlineLevel="0" collapsed="false">
      <c r="B30" s="397"/>
      <c r="C30" s="397"/>
      <c r="D30" s="449"/>
      <c r="E30" s="446" t="n">
        <v>45</v>
      </c>
      <c r="F30" s="445"/>
    </row>
    <row r="31" customFormat="false" ht="14.25" hidden="false" customHeight="true" outlineLevel="0" collapsed="false">
      <c r="B31" s="397"/>
      <c r="C31" s="397"/>
      <c r="D31" s="449"/>
      <c r="E31" s="420" t="n">
        <v>50</v>
      </c>
      <c r="F31" s="445"/>
    </row>
    <row r="32" customFormat="false" ht="14.25" hidden="false" customHeight="true" outlineLevel="0" collapsed="false">
      <c r="B32" s="397"/>
      <c r="C32" s="397"/>
      <c r="D32" s="443" t="n">
        <v>4</v>
      </c>
      <c r="E32" s="444" t="n">
        <v>13</v>
      </c>
      <c r="F32" s="445" t="n">
        <v>93273.6</v>
      </c>
    </row>
    <row r="33" customFormat="false" ht="14.25" hidden="false" customHeight="true" outlineLevel="0" collapsed="false">
      <c r="B33" s="397"/>
      <c r="C33" s="397"/>
      <c r="D33" s="443"/>
      <c r="E33" s="446" t="n">
        <v>16</v>
      </c>
      <c r="F33" s="445"/>
    </row>
    <row r="34" customFormat="false" ht="14.25" hidden="false" customHeight="true" outlineLevel="0" collapsed="false">
      <c r="B34" s="397"/>
      <c r="C34" s="397"/>
      <c r="D34" s="443"/>
      <c r="E34" s="446" t="n">
        <v>20</v>
      </c>
      <c r="F34" s="445"/>
    </row>
    <row r="35" customFormat="false" ht="14.25" hidden="false" customHeight="true" outlineLevel="0" collapsed="false">
      <c r="B35" s="397"/>
      <c r="C35" s="397"/>
      <c r="D35" s="443"/>
      <c r="E35" s="446" t="n">
        <v>25</v>
      </c>
      <c r="F35" s="445"/>
    </row>
    <row r="36" customFormat="false" ht="14.25" hidden="false" customHeight="true" outlineLevel="0" collapsed="false">
      <c r="B36" s="397"/>
      <c r="C36" s="397"/>
      <c r="D36" s="443"/>
      <c r="E36" s="446" t="n">
        <v>30</v>
      </c>
      <c r="F36" s="445"/>
    </row>
    <row r="37" customFormat="false" ht="14.25" hidden="false" customHeight="true" outlineLevel="0" collapsed="false">
      <c r="B37" s="397"/>
      <c r="C37" s="397"/>
      <c r="D37" s="443"/>
      <c r="E37" s="446" t="n">
        <v>35</v>
      </c>
      <c r="F37" s="445"/>
    </row>
    <row r="38" customFormat="false" ht="14.25" hidden="false" customHeight="true" outlineLevel="0" collapsed="false">
      <c r="B38" s="397"/>
      <c r="C38" s="397"/>
      <c r="D38" s="443"/>
      <c r="E38" s="446" t="n">
        <v>40</v>
      </c>
      <c r="F38" s="445"/>
    </row>
    <row r="39" customFormat="false" ht="14.25" hidden="false" customHeight="true" outlineLevel="0" collapsed="false">
      <c r="B39" s="397"/>
      <c r="C39" s="397"/>
      <c r="D39" s="443"/>
      <c r="E39" s="446" t="n">
        <v>45</v>
      </c>
      <c r="F39" s="445"/>
    </row>
    <row r="40" customFormat="false" ht="14.25" hidden="false" customHeight="true" outlineLevel="0" collapsed="false">
      <c r="B40" s="397"/>
      <c r="C40" s="397"/>
      <c r="D40" s="443"/>
      <c r="E40" s="446" t="n">
        <v>50</v>
      </c>
      <c r="F40" s="445"/>
    </row>
    <row r="41" customFormat="false" ht="14.25" hidden="false" customHeight="true" outlineLevel="0" collapsed="false">
      <c r="B41" s="397"/>
      <c r="C41" s="397"/>
      <c r="D41" s="443"/>
      <c r="E41" s="446" t="n">
        <v>60</v>
      </c>
      <c r="F41" s="445"/>
    </row>
    <row r="42" customFormat="false" ht="14.25" hidden="false" customHeight="true" outlineLevel="0" collapsed="false">
      <c r="B42" s="397"/>
      <c r="C42" s="397"/>
      <c r="D42" s="443"/>
      <c r="E42" s="448" t="n">
        <v>70</v>
      </c>
      <c r="F42" s="445"/>
    </row>
    <row r="43" customFormat="false" ht="14.25" hidden="false" customHeight="true" outlineLevel="0" collapsed="false">
      <c r="B43" s="397"/>
      <c r="C43" s="397"/>
      <c r="D43" s="449" t="n">
        <v>4.5</v>
      </c>
      <c r="E43" s="451" t="n">
        <v>16</v>
      </c>
      <c r="F43" s="445"/>
    </row>
    <row r="44" customFormat="false" ht="14.25" hidden="false" customHeight="true" outlineLevel="0" collapsed="false">
      <c r="B44" s="397"/>
      <c r="C44" s="397"/>
      <c r="D44" s="449"/>
      <c r="E44" s="452" t="n">
        <v>20</v>
      </c>
      <c r="F44" s="445"/>
    </row>
    <row r="45" customFormat="false" ht="14.25" hidden="false" customHeight="true" outlineLevel="0" collapsed="false">
      <c r="B45" s="397"/>
      <c r="C45" s="397"/>
      <c r="D45" s="449"/>
      <c r="E45" s="452" t="n">
        <v>25</v>
      </c>
      <c r="F45" s="445"/>
    </row>
    <row r="46" customFormat="false" ht="14.25" hidden="false" customHeight="true" outlineLevel="0" collapsed="false">
      <c r="B46" s="397"/>
      <c r="C46" s="397"/>
      <c r="D46" s="449"/>
      <c r="E46" s="446" t="n">
        <v>30</v>
      </c>
      <c r="F46" s="445"/>
    </row>
    <row r="47" customFormat="false" ht="14.25" hidden="false" customHeight="true" outlineLevel="0" collapsed="false">
      <c r="B47" s="397"/>
      <c r="C47" s="397"/>
      <c r="D47" s="449"/>
      <c r="E47" s="446" t="n">
        <v>35</v>
      </c>
      <c r="F47" s="445"/>
    </row>
    <row r="48" customFormat="false" ht="14.25" hidden="false" customHeight="true" outlineLevel="0" collapsed="false">
      <c r="B48" s="397"/>
      <c r="C48" s="397"/>
      <c r="D48" s="449"/>
      <c r="E48" s="446" t="n">
        <v>40</v>
      </c>
      <c r="F48" s="445"/>
    </row>
    <row r="49" customFormat="false" ht="14.25" hidden="false" customHeight="true" outlineLevel="0" collapsed="false">
      <c r="B49" s="397"/>
      <c r="C49" s="397"/>
      <c r="D49" s="449"/>
      <c r="E49" s="446" t="n">
        <v>45</v>
      </c>
      <c r="F49" s="445"/>
    </row>
    <row r="50" customFormat="false" ht="14.25" hidden="false" customHeight="true" outlineLevel="0" collapsed="false">
      <c r="B50" s="397"/>
      <c r="C50" s="397"/>
      <c r="D50" s="449"/>
      <c r="E50" s="446" t="n">
        <v>50</v>
      </c>
      <c r="F50" s="445"/>
    </row>
    <row r="51" customFormat="false" ht="14.25" hidden="false" customHeight="true" outlineLevel="0" collapsed="false">
      <c r="B51" s="397"/>
      <c r="C51" s="397"/>
      <c r="D51" s="449"/>
      <c r="E51" s="446" t="n">
        <v>60</v>
      </c>
      <c r="F51" s="445"/>
    </row>
    <row r="52" customFormat="false" ht="14.25" hidden="false" customHeight="true" outlineLevel="0" collapsed="false">
      <c r="B52" s="397"/>
      <c r="C52" s="397"/>
      <c r="D52" s="449"/>
      <c r="E52" s="446" t="n">
        <v>70</v>
      </c>
      <c r="F52" s="445"/>
    </row>
    <row r="53" customFormat="false" ht="14.25" hidden="false" customHeight="true" outlineLevel="0" collapsed="false">
      <c r="B53" s="397"/>
      <c r="C53" s="397"/>
      <c r="D53" s="449"/>
      <c r="E53" s="448" t="n">
        <v>80</v>
      </c>
      <c r="F53" s="445"/>
    </row>
    <row r="54" customFormat="false" ht="14.25" hidden="false" customHeight="true" outlineLevel="0" collapsed="false">
      <c r="B54" s="397"/>
      <c r="C54" s="397"/>
      <c r="D54" s="453" t="n">
        <v>5</v>
      </c>
      <c r="E54" s="454" t="n">
        <v>20</v>
      </c>
      <c r="F54" s="445" t="n">
        <v>90619.2</v>
      </c>
    </row>
    <row r="55" customFormat="false" ht="14.25" hidden="false" customHeight="true" outlineLevel="0" collapsed="false">
      <c r="B55" s="397"/>
      <c r="C55" s="397"/>
      <c r="D55" s="453"/>
      <c r="E55" s="452" t="n">
        <v>25</v>
      </c>
      <c r="F55" s="445"/>
    </row>
    <row r="56" customFormat="false" ht="14.25" hidden="false" customHeight="true" outlineLevel="0" collapsed="false">
      <c r="B56" s="397"/>
      <c r="C56" s="397"/>
      <c r="D56" s="453"/>
      <c r="E56" s="446" t="n">
        <v>30</v>
      </c>
      <c r="F56" s="445"/>
    </row>
    <row r="57" customFormat="false" ht="14.25" hidden="false" customHeight="true" outlineLevel="0" collapsed="false">
      <c r="B57" s="397"/>
      <c r="C57" s="397"/>
      <c r="D57" s="453"/>
      <c r="E57" s="446" t="n">
        <v>35</v>
      </c>
      <c r="F57" s="445"/>
    </row>
    <row r="58" customFormat="false" ht="14.25" hidden="false" customHeight="true" outlineLevel="0" collapsed="false">
      <c r="B58" s="397"/>
      <c r="C58" s="397"/>
      <c r="D58" s="453"/>
      <c r="E58" s="446" t="n">
        <v>40</v>
      </c>
      <c r="F58" s="445"/>
    </row>
    <row r="59" customFormat="false" ht="14.25" hidden="false" customHeight="true" outlineLevel="0" collapsed="false">
      <c r="B59" s="397"/>
      <c r="C59" s="397"/>
      <c r="D59" s="453"/>
      <c r="E59" s="446" t="n">
        <v>45</v>
      </c>
      <c r="F59" s="445"/>
    </row>
    <row r="60" customFormat="false" ht="14.25" hidden="false" customHeight="true" outlineLevel="0" collapsed="false">
      <c r="B60" s="397"/>
      <c r="C60" s="397"/>
      <c r="D60" s="453"/>
      <c r="E60" s="446" t="n">
        <v>50</v>
      </c>
      <c r="F60" s="445"/>
    </row>
    <row r="61" customFormat="false" ht="14.25" hidden="false" customHeight="true" outlineLevel="0" collapsed="false">
      <c r="B61" s="397"/>
      <c r="C61" s="397"/>
      <c r="D61" s="453"/>
      <c r="E61" s="446" t="n">
        <v>60</v>
      </c>
      <c r="F61" s="445"/>
    </row>
    <row r="62" customFormat="false" ht="14.25" hidden="false" customHeight="true" outlineLevel="0" collapsed="false">
      <c r="B62" s="397"/>
      <c r="C62" s="397"/>
      <c r="D62" s="453"/>
      <c r="E62" s="446" t="n">
        <v>70</v>
      </c>
      <c r="F62" s="445"/>
    </row>
    <row r="63" customFormat="false" ht="14.25" hidden="false" customHeight="true" outlineLevel="0" collapsed="false">
      <c r="B63" s="397"/>
      <c r="C63" s="397"/>
      <c r="D63" s="453"/>
      <c r="E63" s="452" t="n">
        <v>80</v>
      </c>
      <c r="F63" s="445"/>
    </row>
    <row r="64" customFormat="false" ht="14.25" hidden="false" customHeight="true" outlineLevel="0" collapsed="false">
      <c r="B64" s="397"/>
      <c r="C64" s="397"/>
      <c r="D64" s="453"/>
      <c r="E64" s="446" t="n">
        <v>90</v>
      </c>
      <c r="F64" s="445"/>
    </row>
    <row r="65" customFormat="false" ht="14.25" hidden="false" customHeight="true" outlineLevel="0" collapsed="false">
      <c r="B65" s="397"/>
      <c r="C65" s="397"/>
      <c r="D65" s="453"/>
      <c r="E65" s="452" t="n">
        <v>100</v>
      </c>
      <c r="F65" s="445"/>
    </row>
    <row r="66" customFormat="false" ht="14.25" hidden="false" customHeight="true" outlineLevel="0" collapsed="false">
      <c r="B66" s="397"/>
      <c r="C66" s="397"/>
      <c r="D66" s="453"/>
      <c r="E66" s="452" t="n">
        <v>110</v>
      </c>
      <c r="F66" s="445"/>
    </row>
    <row r="67" customFormat="false" ht="14.25" hidden="false" customHeight="true" outlineLevel="0" collapsed="false">
      <c r="B67" s="397"/>
      <c r="C67" s="397"/>
      <c r="D67" s="453"/>
      <c r="E67" s="455" t="n">
        <v>120</v>
      </c>
      <c r="F67" s="445"/>
    </row>
    <row r="68" customFormat="false" ht="14.25" hidden="false" customHeight="true" outlineLevel="0" collapsed="false">
      <c r="B68" s="397"/>
      <c r="C68" s="397"/>
      <c r="D68" s="443" t="n">
        <v>6</v>
      </c>
      <c r="E68" s="444" t="n">
        <v>40</v>
      </c>
      <c r="F68" s="445"/>
    </row>
    <row r="69" customFormat="false" ht="14.25" hidden="false" customHeight="true" outlineLevel="0" collapsed="false">
      <c r="B69" s="397"/>
      <c r="C69" s="397"/>
      <c r="D69" s="443"/>
      <c r="E69" s="446" t="n">
        <v>45</v>
      </c>
      <c r="F69" s="445"/>
    </row>
    <row r="70" customFormat="false" ht="14.25" hidden="false" customHeight="true" outlineLevel="0" collapsed="false">
      <c r="B70" s="397"/>
      <c r="C70" s="397"/>
      <c r="D70" s="443"/>
      <c r="E70" s="446" t="n">
        <v>50</v>
      </c>
      <c r="F70" s="445"/>
    </row>
    <row r="71" customFormat="false" ht="14.25" hidden="true" customHeight="true" outlineLevel="0" collapsed="false">
      <c r="B71" s="397"/>
      <c r="C71" s="397"/>
      <c r="D71" s="443"/>
      <c r="E71" s="446" t="n">
        <v>60</v>
      </c>
      <c r="F71" s="445"/>
    </row>
    <row r="72" customFormat="false" ht="14.25" hidden="false" customHeight="true" outlineLevel="0" collapsed="false">
      <c r="B72" s="397"/>
      <c r="C72" s="397"/>
      <c r="D72" s="443"/>
      <c r="E72" s="446" t="n">
        <v>60</v>
      </c>
      <c r="F72" s="445"/>
    </row>
    <row r="73" customFormat="false" ht="14.25" hidden="false" customHeight="true" outlineLevel="0" collapsed="false">
      <c r="B73" s="397"/>
      <c r="C73" s="397"/>
      <c r="D73" s="443"/>
      <c r="E73" s="446" t="n">
        <v>70</v>
      </c>
      <c r="F73" s="445"/>
    </row>
    <row r="74" customFormat="false" ht="14.25" hidden="false" customHeight="true" outlineLevel="0" collapsed="false">
      <c r="B74" s="397"/>
      <c r="C74" s="397"/>
      <c r="D74" s="443"/>
      <c r="E74" s="452" t="n">
        <v>80</v>
      </c>
      <c r="F74" s="445"/>
    </row>
    <row r="75" customFormat="false" ht="14.25" hidden="false" customHeight="true" outlineLevel="0" collapsed="false">
      <c r="B75" s="397"/>
      <c r="C75" s="397"/>
      <c r="D75" s="443"/>
      <c r="E75" s="446" t="n">
        <v>90</v>
      </c>
      <c r="F75" s="445"/>
    </row>
    <row r="76" customFormat="false" ht="14.25" hidden="false" customHeight="true" outlineLevel="0" collapsed="false">
      <c r="B76" s="397"/>
      <c r="C76" s="397"/>
      <c r="D76" s="443"/>
      <c r="E76" s="452" t="n">
        <v>100</v>
      </c>
      <c r="F76" s="445"/>
    </row>
    <row r="77" customFormat="false" ht="14.25" hidden="false" customHeight="true" outlineLevel="0" collapsed="false">
      <c r="B77" s="397"/>
      <c r="C77" s="397"/>
      <c r="D77" s="443"/>
      <c r="E77" s="452" t="n">
        <v>110</v>
      </c>
      <c r="F77" s="445"/>
    </row>
    <row r="78" customFormat="false" ht="14.25" hidden="false" customHeight="true" outlineLevel="0" collapsed="false">
      <c r="B78" s="397"/>
      <c r="C78" s="397"/>
      <c r="D78" s="443"/>
      <c r="E78" s="452" t="n">
        <v>120</v>
      </c>
      <c r="F78" s="445"/>
    </row>
    <row r="79" customFormat="false" ht="14.25" hidden="false" customHeight="true" outlineLevel="0" collapsed="false">
      <c r="B79" s="397"/>
      <c r="C79" s="397"/>
      <c r="D79" s="443"/>
      <c r="E79" s="452" t="n">
        <v>130</v>
      </c>
      <c r="F79" s="445"/>
    </row>
    <row r="80" customFormat="false" ht="14.25" hidden="false" customHeight="true" outlineLevel="0" collapsed="false">
      <c r="B80" s="397"/>
      <c r="C80" s="397"/>
      <c r="D80" s="443"/>
      <c r="E80" s="448" t="n">
        <v>140</v>
      </c>
      <c r="F80" s="445"/>
    </row>
    <row r="81" customFormat="false" ht="14.25" hidden="false" customHeight="true" outlineLevel="0" collapsed="false"/>
    <row r="82" customFormat="false" ht="15.6" hidden="false" customHeight="true" outlineLevel="0" collapsed="false">
      <c r="B82" s="456"/>
      <c r="C82" s="457"/>
      <c r="D82" s="458"/>
      <c r="E82" s="458"/>
      <c r="F82" s="439"/>
    </row>
    <row r="83" customFormat="false" ht="15.6" hidden="false" customHeight="true" outlineLevel="0" collapsed="false">
      <c r="B83" s="456"/>
      <c r="C83" s="459"/>
      <c r="D83" s="439"/>
      <c r="E83" s="439"/>
      <c r="F83" s="439"/>
    </row>
    <row r="84" customFormat="false" ht="15.6" hidden="false" customHeight="true" outlineLevel="0" collapsed="false">
      <c r="B84" s="456"/>
      <c r="C84" s="457"/>
      <c r="D84" s="439"/>
      <c r="E84" s="439"/>
      <c r="F84" s="439"/>
    </row>
    <row r="85" customFormat="false" ht="15.6" hidden="false" customHeight="true" outlineLevel="0" collapsed="false">
      <c r="B85" s="456"/>
      <c r="C85" s="459"/>
      <c r="D85" s="439"/>
      <c r="E85" s="439"/>
      <c r="F85" s="439"/>
    </row>
    <row r="86" customFormat="false" ht="18.75" hidden="false" customHeight="false" outlineLevel="0" collapsed="false">
      <c r="B86" s="39" t="s">
        <v>26</v>
      </c>
      <c r="C86" s="460"/>
      <c r="D86" s="460"/>
      <c r="E86" s="460"/>
      <c r="F86" s="460"/>
    </row>
    <row r="87" customFormat="false" ht="18.75" hidden="false" customHeight="false" outlineLevel="0" collapsed="false">
      <c r="B87" s="41" t="s">
        <v>27</v>
      </c>
      <c r="C87" s="461"/>
      <c r="D87" s="461"/>
      <c r="E87" s="461"/>
      <c r="F87" s="461"/>
    </row>
    <row r="88" customFormat="false" ht="18.75" hidden="false" customHeight="false" outlineLevel="0" collapsed="false">
      <c r="B88" s="41" t="s">
        <v>28</v>
      </c>
      <c r="C88" s="461"/>
      <c r="D88" s="461"/>
      <c r="E88" s="461"/>
      <c r="F88" s="461"/>
    </row>
    <row r="89" customFormat="false" ht="18.75" hidden="false" customHeight="false" outlineLevel="0" collapsed="false">
      <c r="B89" s="41" t="s">
        <v>29</v>
      </c>
    </row>
    <row r="90" customFormat="false" ht="15.75" hidden="false" customHeight="false" outlineLevel="0" collapsed="false">
      <c r="B90" s="462"/>
    </row>
    <row r="101" customFormat="false" ht="15.75" hidden="false" customHeight="false" outlineLevel="0" collapsed="false">
      <c r="I101" s="435" t="n">
        <v>7</v>
      </c>
    </row>
  </sheetData>
  <mergeCells count="17">
    <mergeCell ref="B12:B13"/>
    <mergeCell ref="C12:C13"/>
    <mergeCell ref="D12:E12"/>
    <mergeCell ref="F12:F13"/>
    <mergeCell ref="B14:B80"/>
    <mergeCell ref="C14:C80"/>
    <mergeCell ref="D14:D22"/>
    <mergeCell ref="F14:F22"/>
    <mergeCell ref="D23:D31"/>
    <mergeCell ref="F23:F31"/>
    <mergeCell ref="D32:D42"/>
    <mergeCell ref="F32:F53"/>
    <mergeCell ref="D43:D53"/>
    <mergeCell ref="D54:D67"/>
    <mergeCell ref="F54:F80"/>
    <mergeCell ref="D68:D80"/>
    <mergeCell ref="B82:B85"/>
  </mergeCells>
  <printOptions headings="false" gridLines="false" gridLinesSet="true" horizontalCentered="false" verticalCentered="false"/>
  <pageMargins left="0.8" right="0.2" top="0.2" bottom="0.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P10" activeCellId="0" sqref="P10"/>
    </sheetView>
  </sheetViews>
  <sheetFormatPr defaultColWidth="9.9921875" defaultRowHeight="15.75" zeroHeight="false" outlineLevelRow="0" outlineLevelCol="0"/>
  <cols>
    <col collapsed="false" customWidth="true" hidden="false" outlineLevel="0" max="1" min="1" style="463" width="13.56"/>
    <col collapsed="false" customWidth="true" hidden="false" outlineLevel="0" max="2" min="2" style="463" width="9.28"/>
    <col collapsed="false" customWidth="true" hidden="false" outlineLevel="0" max="3" min="3" style="463" width="11.56"/>
    <col collapsed="false" customWidth="true" hidden="false" outlineLevel="0" max="4" min="4" style="463" width="1.85"/>
    <col collapsed="false" customWidth="true" hidden="false" outlineLevel="0" max="5" min="5" style="463" width="12.85"/>
    <col collapsed="false" customWidth="true" hidden="false" outlineLevel="0" max="6" min="6" style="463" width="8.99"/>
    <col collapsed="false" customWidth="true" hidden="false" outlineLevel="0" max="7" min="7" style="464" width="11.56"/>
    <col collapsed="false" customWidth="true" hidden="false" outlineLevel="0" max="8" min="8" style="463" width="1.99"/>
    <col collapsed="false" customWidth="true" hidden="false" outlineLevel="0" max="9" min="9" style="463" width="12.85"/>
    <col collapsed="false" customWidth="true" hidden="false" outlineLevel="0" max="10" min="10" style="463" width="9.14"/>
    <col collapsed="false" customWidth="true" hidden="false" outlineLevel="0" max="11" min="11" style="463" width="11.28"/>
    <col collapsed="false" customWidth="false" hidden="false" outlineLevel="0" max="12" min="12" style="463" width="9.99"/>
    <col collapsed="false" customWidth="true" hidden="false" outlineLevel="0" max="13" min="13" style="463" width="10.85"/>
    <col collapsed="false" customWidth="false" hidden="false" outlineLevel="0" max="257" min="14" style="463" width="9.99"/>
  </cols>
  <sheetData>
    <row r="1" customFormat="false" ht="12.75" hidden="true" customHeight="true" outlineLevel="0" collapsed="false">
      <c r="A1" s="465"/>
      <c r="B1" s="465"/>
      <c r="E1" s="466"/>
      <c r="G1" s="467"/>
      <c r="H1" s="465"/>
    </row>
    <row r="2" customFormat="false" ht="12.75" hidden="true" customHeight="true" outlineLevel="0" collapsed="false">
      <c r="A2" s="465"/>
      <c r="B2" s="465"/>
      <c r="C2" s="465"/>
      <c r="F2" s="466"/>
      <c r="G2" s="468"/>
      <c r="I2" s="467"/>
      <c r="J2" s="465"/>
      <c r="K2" s="469" t="s">
        <v>213</v>
      </c>
    </row>
    <row r="3" customFormat="false" ht="18" hidden="false" customHeight="true" outlineLevel="0" collapsed="false">
      <c r="A3" s="465"/>
      <c r="B3" s="465"/>
      <c r="C3" s="465"/>
      <c r="F3" s="466"/>
      <c r="G3" s="468"/>
      <c r="I3" s="467"/>
      <c r="J3" s="465"/>
      <c r="K3" s="469"/>
    </row>
    <row r="4" customFormat="false" ht="19.5" hidden="false" customHeight="true" outlineLevel="0" collapsed="false">
      <c r="A4" s="465"/>
      <c r="B4" s="465"/>
      <c r="C4" s="465"/>
      <c r="E4" s="470"/>
      <c r="F4" s="466"/>
      <c r="G4" s="468"/>
      <c r="I4" s="467"/>
      <c r="J4" s="465"/>
      <c r="K4" s="469"/>
    </row>
    <row r="5" customFormat="false" ht="17.25" hidden="false" customHeight="true" outlineLevel="0" collapsed="false">
      <c r="A5" s="465"/>
      <c r="B5" s="465"/>
      <c r="C5" s="465"/>
      <c r="F5" s="466"/>
      <c r="G5" s="468"/>
      <c r="I5" s="467"/>
      <c r="J5" s="465"/>
      <c r="K5" s="469"/>
    </row>
    <row r="6" customFormat="false" ht="18.75" hidden="false" customHeight="true" outlineLevel="0" collapsed="false">
      <c r="A6" s="471" t="s">
        <v>214</v>
      </c>
      <c r="B6" s="472" t="s">
        <v>215</v>
      </c>
      <c r="C6" s="473" t="s">
        <v>216</v>
      </c>
      <c r="D6" s="474"/>
      <c r="E6" s="471" t="s">
        <v>214</v>
      </c>
      <c r="F6" s="472" t="s">
        <v>55</v>
      </c>
      <c r="G6" s="473" t="s">
        <v>216</v>
      </c>
      <c r="H6" s="475"/>
      <c r="I6" s="476" t="s">
        <v>214</v>
      </c>
      <c r="J6" s="477" t="s">
        <v>55</v>
      </c>
      <c r="K6" s="478" t="s">
        <v>216</v>
      </c>
    </row>
    <row r="7" customFormat="false" ht="16.5" hidden="false" customHeight="true" outlineLevel="0" collapsed="false">
      <c r="A7" s="471"/>
      <c r="B7" s="472"/>
      <c r="C7" s="473"/>
      <c r="D7" s="474"/>
      <c r="E7" s="471"/>
      <c r="F7" s="472"/>
      <c r="G7" s="473"/>
      <c r="H7" s="475"/>
      <c r="I7" s="476"/>
      <c r="J7" s="477"/>
      <c r="K7" s="478"/>
    </row>
    <row r="8" customFormat="false" ht="12.95" hidden="false" customHeight="true" outlineLevel="0" collapsed="false">
      <c r="A8" s="479" t="s">
        <v>217</v>
      </c>
      <c r="B8" s="479"/>
      <c r="C8" s="479"/>
      <c r="D8" s="480"/>
      <c r="E8" s="479" t="s">
        <v>218</v>
      </c>
      <c r="F8" s="479"/>
      <c r="G8" s="479"/>
      <c r="H8" s="475"/>
      <c r="I8" s="481" t="s">
        <v>219</v>
      </c>
      <c r="J8" s="481"/>
      <c r="K8" s="481"/>
    </row>
    <row r="9" customFormat="false" ht="12.95" hidden="false" customHeight="true" outlineLevel="0" collapsed="false">
      <c r="A9" s="479"/>
      <c r="B9" s="479"/>
      <c r="C9" s="479"/>
      <c r="D9" s="480"/>
      <c r="E9" s="479"/>
      <c r="F9" s="479"/>
      <c r="G9" s="479"/>
      <c r="H9" s="475"/>
      <c r="I9" s="481" t="s">
        <v>220</v>
      </c>
      <c r="J9" s="482" t="n">
        <v>3</v>
      </c>
      <c r="K9" s="483" t="n">
        <v>492684</v>
      </c>
    </row>
    <row r="10" customFormat="false" ht="16.5" hidden="false" customHeight="true" outlineLevel="0" collapsed="false">
      <c r="A10" s="484" t="s">
        <v>221</v>
      </c>
      <c r="B10" s="485" t="n">
        <v>2</v>
      </c>
      <c r="C10" s="486" t="n">
        <v>95940</v>
      </c>
      <c r="D10" s="480"/>
      <c r="E10" s="484" t="s">
        <v>222</v>
      </c>
      <c r="F10" s="485" t="n">
        <v>2</v>
      </c>
      <c r="G10" s="486" t="n">
        <v>767532</v>
      </c>
      <c r="H10" s="475"/>
      <c r="I10" s="481"/>
      <c r="J10" s="482" t="s">
        <v>223</v>
      </c>
      <c r="K10" s="483" t="n">
        <v>487884</v>
      </c>
    </row>
    <row r="11" customFormat="false" ht="12" hidden="false" customHeight="true" outlineLevel="0" collapsed="false">
      <c r="A11" s="484"/>
      <c r="B11" s="482" t="n">
        <v>2.5</v>
      </c>
      <c r="C11" s="486" t="n">
        <v>81348</v>
      </c>
      <c r="D11" s="480"/>
      <c r="E11" s="484"/>
      <c r="F11" s="482" t="n">
        <v>3</v>
      </c>
      <c r="G11" s="486" t="n">
        <v>497832</v>
      </c>
      <c r="H11" s="475"/>
      <c r="I11" s="481" t="s">
        <v>224</v>
      </c>
      <c r="J11" s="482" t="n">
        <v>3</v>
      </c>
      <c r="K11" s="483" t="n">
        <v>810264</v>
      </c>
    </row>
    <row r="12" customFormat="false" ht="15.75" hidden="false" customHeight="true" outlineLevel="0" collapsed="false">
      <c r="A12" s="484"/>
      <c r="B12" s="487" t="n">
        <v>3</v>
      </c>
      <c r="C12" s="486" t="n">
        <v>75504</v>
      </c>
      <c r="D12" s="480"/>
      <c r="E12" s="484"/>
      <c r="F12" s="488" t="s">
        <v>223</v>
      </c>
      <c r="G12" s="486" t="n">
        <v>486324</v>
      </c>
      <c r="H12" s="475"/>
      <c r="I12" s="481"/>
      <c r="J12" s="482" t="s">
        <v>223</v>
      </c>
      <c r="K12" s="483" t="n">
        <v>807528</v>
      </c>
    </row>
    <row r="13" customFormat="false" ht="12" hidden="false" customHeight="true" outlineLevel="0" collapsed="false">
      <c r="A13" s="484"/>
      <c r="B13" s="487" t="s">
        <v>223</v>
      </c>
      <c r="C13" s="486" t="n">
        <v>69720</v>
      </c>
      <c r="D13" s="480"/>
      <c r="E13" s="489" t="s">
        <v>225</v>
      </c>
      <c r="F13" s="487" t="n">
        <v>2</v>
      </c>
      <c r="G13" s="486" t="n">
        <v>593784</v>
      </c>
      <c r="H13" s="475"/>
      <c r="I13" s="490" t="s">
        <v>226</v>
      </c>
      <c r="J13" s="482" t="n">
        <v>3</v>
      </c>
      <c r="K13" s="483" t="n">
        <v>375535.2</v>
      </c>
    </row>
    <row r="14" customFormat="false" ht="12.75" hidden="false" customHeight="true" outlineLevel="0" collapsed="false">
      <c r="A14" s="484"/>
      <c r="B14" s="487" t="n">
        <v>6</v>
      </c>
      <c r="C14" s="486" t="n">
        <v>71580</v>
      </c>
      <c r="D14" s="480"/>
      <c r="E14" s="489"/>
      <c r="F14" s="487" t="n">
        <v>2.5</v>
      </c>
      <c r="G14" s="486" t="n">
        <v>477336</v>
      </c>
      <c r="H14" s="475"/>
      <c r="I14" s="490"/>
      <c r="J14" s="482" t="s">
        <v>223</v>
      </c>
      <c r="K14" s="483" t="n">
        <v>372619.2</v>
      </c>
    </row>
    <row r="15" customFormat="false" ht="13.5" hidden="false" customHeight="true" outlineLevel="0" collapsed="false">
      <c r="A15" s="491" t="s">
        <v>227</v>
      </c>
      <c r="B15" s="482" t="n">
        <v>2</v>
      </c>
      <c r="C15" s="486" t="n">
        <v>102456</v>
      </c>
      <c r="D15" s="480"/>
      <c r="E15" s="489"/>
      <c r="F15" s="487" t="n">
        <v>3</v>
      </c>
      <c r="G15" s="486" t="n">
        <v>350880</v>
      </c>
      <c r="H15" s="475"/>
      <c r="I15" s="490" t="s">
        <v>228</v>
      </c>
      <c r="J15" s="482" t="s">
        <v>229</v>
      </c>
      <c r="K15" s="492" t="s">
        <v>230</v>
      </c>
    </row>
    <row r="16" customFormat="false" ht="13.5" hidden="false" customHeight="true" outlineLevel="0" collapsed="false">
      <c r="A16" s="491"/>
      <c r="B16" s="482" t="n">
        <v>3</v>
      </c>
      <c r="C16" s="486" t="n">
        <v>85404</v>
      </c>
      <c r="D16" s="480"/>
      <c r="E16" s="489"/>
      <c r="F16" s="487" t="s">
        <v>223</v>
      </c>
      <c r="G16" s="486" t="n">
        <v>340164</v>
      </c>
      <c r="H16" s="475"/>
      <c r="I16" s="481" t="s">
        <v>231</v>
      </c>
      <c r="J16" s="482" t="n">
        <v>3</v>
      </c>
      <c r="K16" s="483" t="n">
        <v>606420</v>
      </c>
    </row>
    <row r="17" customFormat="false" ht="14.25" hidden="false" customHeight="true" outlineLevel="0" collapsed="false">
      <c r="A17" s="491"/>
      <c r="B17" s="482" t="s">
        <v>223</v>
      </c>
      <c r="C17" s="486" t="n">
        <v>81648</v>
      </c>
      <c r="D17" s="480"/>
      <c r="E17" s="489"/>
      <c r="F17" s="487" t="n">
        <v>6</v>
      </c>
      <c r="G17" s="486" t="n">
        <v>407352</v>
      </c>
      <c r="H17" s="475"/>
      <c r="I17" s="481"/>
      <c r="J17" s="482" t="s">
        <v>223</v>
      </c>
      <c r="K17" s="483" t="n">
        <v>603372</v>
      </c>
    </row>
    <row r="18" customFormat="false" ht="11.25" hidden="false" customHeight="true" outlineLevel="0" collapsed="false">
      <c r="A18" s="489" t="s">
        <v>232</v>
      </c>
      <c r="B18" s="482" t="n">
        <v>2</v>
      </c>
      <c r="C18" s="486" t="n">
        <v>98220</v>
      </c>
      <c r="D18" s="480"/>
      <c r="E18" s="489" t="s">
        <v>233</v>
      </c>
      <c r="F18" s="487" t="n">
        <v>3</v>
      </c>
      <c r="G18" s="486" t="n">
        <v>997980</v>
      </c>
      <c r="H18" s="475"/>
      <c r="I18" s="490" t="s">
        <v>234</v>
      </c>
      <c r="J18" s="482" t="s">
        <v>223</v>
      </c>
      <c r="K18" s="483" t="n">
        <v>119943.6</v>
      </c>
    </row>
    <row r="19" customFormat="false" ht="15" hidden="false" customHeight="true" outlineLevel="0" collapsed="false">
      <c r="A19" s="489"/>
      <c r="B19" s="482" t="n">
        <v>2.5</v>
      </c>
      <c r="C19" s="486" t="n">
        <v>82044</v>
      </c>
      <c r="D19" s="480"/>
      <c r="E19" s="489"/>
      <c r="F19" s="487" t="s">
        <v>223</v>
      </c>
      <c r="G19" s="486" t="n">
        <v>958776</v>
      </c>
      <c r="H19" s="475"/>
      <c r="I19" s="481" t="s">
        <v>235</v>
      </c>
      <c r="J19" s="482" t="n">
        <v>3</v>
      </c>
      <c r="K19" s="483" t="n">
        <v>128700</v>
      </c>
    </row>
    <row r="20" customFormat="false" ht="14.25" hidden="false" customHeight="true" outlineLevel="0" collapsed="false">
      <c r="A20" s="489"/>
      <c r="B20" s="482" t="n">
        <v>3</v>
      </c>
      <c r="C20" s="486" t="n">
        <v>76500</v>
      </c>
      <c r="D20" s="480"/>
      <c r="E20" s="489" t="s">
        <v>236</v>
      </c>
      <c r="F20" s="482" t="n">
        <v>2</v>
      </c>
      <c r="G20" s="486" t="n">
        <v>635040</v>
      </c>
      <c r="H20" s="475"/>
      <c r="I20" s="481"/>
      <c r="J20" s="482" t="s">
        <v>223</v>
      </c>
      <c r="K20" s="483" t="n">
        <v>128700</v>
      </c>
    </row>
    <row r="21" customFormat="false" ht="17.25" hidden="false" customHeight="true" outlineLevel="0" collapsed="false">
      <c r="A21" s="489"/>
      <c r="B21" s="482" t="s">
        <v>223</v>
      </c>
      <c r="C21" s="486" t="n">
        <v>71736</v>
      </c>
      <c r="D21" s="480"/>
      <c r="E21" s="489"/>
      <c r="F21" s="482" t="n">
        <v>2.5</v>
      </c>
      <c r="G21" s="486" t="n">
        <v>525096</v>
      </c>
      <c r="H21" s="475"/>
      <c r="I21" s="490" t="s">
        <v>237</v>
      </c>
      <c r="J21" s="482" t="n">
        <v>3</v>
      </c>
      <c r="K21" s="483" t="n">
        <v>119508</v>
      </c>
    </row>
    <row r="22" customFormat="false" ht="14.25" hidden="false" customHeight="true" outlineLevel="0" collapsed="false">
      <c r="A22" s="489"/>
      <c r="B22" s="482" t="n">
        <v>6</v>
      </c>
      <c r="C22" s="486" t="n">
        <v>72948</v>
      </c>
      <c r="D22" s="480"/>
      <c r="E22" s="489"/>
      <c r="F22" s="482" t="n">
        <v>3</v>
      </c>
      <c r="G22" s="486" t="n">
        <v>430812</v>
      </c>
      <c r="H22" s="475"/>
      <c r="I22" s="490"/>
      <c r="J22" s="493" t="s">
        <v>223</v>
      </c>
      <c r="K22" s="483" t="n">
        <v>116172</v>
      </c>
    </row>
    <row r="23" customFormat="false" ht="13.5" hidden="false" customHeight="true" outlineLevel="0" collapsed="false">
      <c r="A23" s="489" t="s">
        <v>238</v>
      </c>
      <c r="B23" s="488" t="n">
        <v>3</v>
      </c>
      <c r="C23" s="486" t="n">
        <v>80184</v>
      </c>
      <c r="D23" s="480"/>
      <c r="E23" s="489"/>
      <c r="F23" s="482" t="s">
        <v>223</v>
      </c>
      <c r="G23" s="486" t="n">
        <v>426804</v>
      </c>
      <c r="H23" s="475"/>
      <c r="I23" s="494" t="s">
        <v>239</v>
      </c>
      <c r="J23" s="495" t="n">
        <v>4</v>
      </c>
      <c r="K23" s="483" t="n">
        <v>450720</v>
      </c>
    </row>
    <row r="24" customFormat="false" ht="15" hidden="false" customHeight="true" outlineLevel="0" collapsed="false">
      <c r="A24" s="489"/>
      <c r="B24" s="482" t="s">
        <v>223</v>
      </c>
      <c r="C24" s="486" t="n">
        <v>77472</v>
      </c>
      <c r="D24" s="480"/>
      <c r="E24" s="489" t="s">
        <v>240</v>
      </c>
      <c r="F24" s="487" t="n">
        <v>2</v>
      </c>
      <c r="G24" s="486" t="n">
        <v>641280</v>
      </c>
      <c r="H24" s="475"/>
      <c r="I24" s="490" t="s">
        <v>241</v>
      </c>
      <c r="J24" s="482" t="n">
        <v>3</v>
      </c>
      <c r="K24" s="483" t="n">
        <v>267300</v>
      </c>
    </row>
    <row r="25" customFormat="false" ht="14.25" hidden="false" customHeight="true" outlineLevel="0" collapsed="false">
      <c r="A25" s="489"/>
      <c r="B25" s="482" t="n">
        <v>6</v>
      </c>
      <c r="C25" s="486" t="n">
        <v>78384</v>
      </c>
      <c r="D25" s="480"/>
      <c r="E25" s="489"/>
      <c r="F25" s="482" t="n">
        <v>2.5</v>
      </c>
      <c r="G25" s="486" t="n">
        <v>518028</v>
      </c>
      <c r="H25" s="475"/>
      <c r="I25" s="490"/>
      <c r="J25" s="482" t="s">
        <v>223</v>
      </c>
      <c r="K25" s="483" t="n">
        <v>258564</v>
      </c>
    </row>
    <row r="26" customFormat="false" ht="13.5" hidden="false" customHeight="true" outlineLevel="0" collapsed="false">
      <c r="A26" s="489" t="s">
        <v>242</v>
      </c>
      <c r="B26" s="482" t="n">
        <v>2</v>
      </c>
      <c r="C26" s="486" t="n">
        <v>103896</v>
      </c>
      <c r="D26" s="480"/>
      <c r="E26" s="489"/>
      <c r="F26" s="482" t="n">
        <v>3</v>
      </c>
      <c r="G26" s="496" t="n">
        <v>440544</v>
      </c>
      <c r="H26" s="475"/>
      <c r="I26" s="494" t="s">
        <v>243</v>
      </c>
      <c r="J26" s="495" t="n">
        <v>3</v>
      </c>
      <c r="K26" s="483" t="n">
        <v>92724</v>
      </c>
    </row>
    <row r="27" customFormat="false" ht="12.75" hidden="false" customHeight="true" outlineLevel="0" collapsed="false">
      <c r="A27" s="489"/>
      <c r="B27" s="482" t="n">
        <v>2.5</v>
      </c>
      <c r="C27" s="486" t="n">
        <v>92100</v>
      </c>
      <c r="D27" s="480"/>
      <c r="E27" s="489"/>
      <c r="F27" s="482" t="s">
        <v>223</v>
      </c>
      <c r="G27" s="496" t="n">
        <v>434880</v>
      </c>
      <c r="H27" s="475"/>
      <c r="I27" s="494"/>
      <c r="J27" s="497" t="s">
        <v>223</v>
      </c>
      <c r="K27" s="483" t="n">
        <v>90072</v>
      </c>
    </row>
    <row r="28" customFormat="false" ht="14.25" hidden="false" customHeight="true" outlineLevel="0" collapsed="false">
      <c r="A28" s="489"/>
      <c r="B28" s="482" t="n">
        <v>3</v>
      </c>
      <c r="C28" s="486" t="n">
        <v>88848</v>
      </c>
      <c r="D28" s="480"/>
      <c r="E28" s="489" t="s">
        <v>244</v>
      </c>
      <c r="F28" s="482" t="n">
        <v>3</v>
      </c>
      <c r="G28" s="486" t="n">
        <v>510264</v>
      </c>
      <c r="H28" s="475"/>
      <c r="I28" s="494" t="s">
        <v>245</v>
      </c>
      <c r="J28" s="494"/>
      <c r="K28" s="494"/>
    </row>
    <row r="29" customFormat="false" ht="12.75" hidden="false" customHeight="true" outlineLevel="0" collapsed="false">
      <c r="A29" s="489"/>
      <c r="B29" s="487" t="s">
        <v>223</v>
      </c>
      <c r="C29" s="486" t="n">
        <v>82524</v>
      </c>
      <c r="D29" s="480"/>
      <c r="E29" s="489"/>
      <c r="F29" s="482" t="s">
        <v>223</v>
      </c>
      <c r="G29" s="498" t="n">
        <v>508512</v>
      </c>
      <c r="H29" s="475"/>
      <c r="I29" s="494"/>
      <c r="J29" s="494"/>
      <c r="K29" s="494"/>
    </row>
    <row r="30" customFormat="false" ht="14.25" hidden="false" customHeight="true" outlineLevel="0" collapsed="false">
      <c r="A30" s="489"/>
      <c r="B30" s="487" t="n">
        <v>6</v>
      </c>
      <c r="C30" s="486" t="n">
        <v>83520</v>
      </c>
      <c r="D30" s="480"/>
      <c r="E30" s="489" t="s">
        <v>246</v>
      </c>
      <c r="F30" s="482" t="n">
        <v>3</v>
      </c>
      <c r="G30" s="498" t="n">
        <v>546864</v>
      </c>
      <c r="H30" s="475"/>
      <c r="I30" s="481" t="s">
        <v>247</v>
      </c>
      <c r="J30" s="482" t="n">
        <v>3</v>
      </c>
      <c r="K30" s="483" t="n">
        <v>438108</v>
      </c>
    </row>
    <row r="31" customFormat="false" ht="13.5" hidden="false" customHeight="true" outlineLevel="0" collapsed="false">
      <c r="A31" s="489" t="s">
        <v>248</v>
      </c>
      <c r="B31" s="487" t="n">
        <v>2</v>
      </c>
      <c r="C31" s="486" t="n">
        <v>104268</v>
      </c>
      <c r="D31" s="480"/>
      <c r="E31" s="489"/>
      <c r="F31" s="482" t="s">
        <v>223</v>
      </c>
      <c r="G31" s="498" t="n">
        <v>538176</v>
      </c>
      <c r="H31" s="475"/>
      <c r="I31" s="481"/>
      <c r="J31" s="482" t="s">
        <v>223</v>
      </c>
      <c r="K31" s="483" t="n">
        <v>435096</v>
      </c>
    </row>
    <row r="32" customFormat="false" ht="12" hidden="false" customHeight="true" outlineLevel="0" collapsed="false">
      <c r="A32" s="489"/>
      <c r="B32" s="482" t="n">
        <v>2.5</v>
      </c>
      <c r="C32" s="486" t="n">
        <v>92520</v>
      </c>
      <c r="D32" s="480"/>
      <c r="E32" s="499" t="s">
        <v>249</v>
      </c>
      <c r="F32" s="487" t="n">
        <v>3</v>
      </c>
      <c r="G32" s="498" t="n">
        <v>506964</v>
      </c>
      <c r="H32" s="475"/>
      <c r="I32" s="481" t="s">
        <v>250</v>
      </c>
      <c r="J32" s="482" t="n">
        <v>3</v>
      </c>
      <c r="K32" s="483" t="n">
        <v>2295600</v>
      </c>
    </row>
    <row r="33" customFormat="false" ht="13.5" hidden="false" customHeight="true" outlineLevel="0" collapsed="false">
      <c r="A33" s="489"/>
      <c r="B33" s="482" t="n">
        <v>3</v>
      </c>
      <c r="C33" s="486" t="n">
        <v>89424</v>
      </c>
      <c r="D33" s="480"/>
      <c r="E33" s="499"/>
      <c r="F33" s="500" t="s">
        <v>223</v>
      </c>
      <c r="G33" s="498" t="n">
        <v>500892</v>
      </c>
      <c r="H33" s="475"/>
      <c r="I33" s="481"/>
      <c r="J33" s="482" t="s">
        <v>223</v>
      </c>
      <c r="K33" s="483" t="n">
        <v>2160000</v>
      </c>
    </row>
    <row r="34" customFormat="false" ht="14.25" hidden="false" customHeight="true" outlineLevel="0" collapsed="false">
      <c r="A34" s="489"/>
      <c r="B34" s="487" t="s">
        <v>223</v>
      </c>
      <c r="C34" s="486" t="n">
        <v>83160</v>
      </c>
      <c r="D34" s="480"/>
      <c r="E34" s="489" t="s">
        <v>251</v>
      </c>
      <c r="F34" s="482" t="n">
        <v>3</v>
      </c>
      <c r="G34" s="498" t="n">
        <v>5196000</v>
      </c>
      <c r="H34" s="475"/>
      <c r="I34" s="501" t="s">
        <v>252</v>
      </c>
      <c r="J34" s="482" t="n">
        <v>3</v>
      </c>
      <c r="K34" s="483" t="n">
        <v>638340</v>
      </c>
    </row>
    <row r="35" customFormat="false" ht="14.25" hidden="false" customHeight="true" outlineLevel="0" collapsed="false">
      <c r="A35" s="489"/>
      <c r="B35" s="487" t="n">
        <v>6</v>
      </c>
      <c r="C35" s="486" t="n">
        <v>84516</v>
      </c>
      <c r="D35" s="480"/>
      <c r="E35" s="489"/>
      <c r="F35" s="482" t="n">
        <v>4</v>
      </c>
      <c r="G35" s="486" t="n">
        <v>5196000</v>
      </c>
      <c r="H35" s="475"/>
      <c r="I35" s="501"/>
      <c r="J35" s="482" t="s">
        <v>223</v>
      </c>
      <c r="K35" s="483" t="n">
        <v>627264</v>
      </c>
    </row>
    <row r="36" customFormat="false" ht="15.75" hidden="false" customHeight="true" outlineLevel="0" collapsed="false">
      <c r="A36" s="499" t="s">
        <v>253</v>
      </c>
      <c r="B36" s="482" t="n">
        <v>3</v>
      </c>
      <c r="C36" s="486" t="n">
        <v>87144</v>
      </c>
      <c r="D36" s="480"/>
      <c r="E36" s="489" t="s">
        <v>254</v>
      </c>
      <c r="F36" s="482" t="n">
        <v>3</v>
      </c>
      <c r="G36" s="486" t="n">
        <v>762336</v>
      </c>
      <c r="H36" s="475"/>
      <c r="I36" s="494" t="s">
        <v>255</v>
      </c>
      <c r="J36" s="494"/>
      <c r="K36" s="494"/>
    </row>
    <row r="37" customFormat="false" ht="16.5" hidden="false" customHeight="true" outlineLevel="0" collapsed="false">
      <c r="A37" s="499"/>
      <c r="B37" s="482" t="s">
        <v>223</v>
      </c>
      <c r="C37" s="486" t="n">
        <v>85140</v>
      </c>
      <c r="D37" s="480"/>
      <c r="E37" s="489"/>
      <c r="F37" s="482" t="n">
        <v>4</v>
      </c>
      <c r="G37" s="486" t="n">
        <v>725088</v>
      </c>
      <c r="H37" s="475"/>
      <c r="I37" s="494"/>
      <c r="J37" s="494"/>
      <c r="K37" s="494"/>
    </row>
    <row r="38" customFormat="false" ht="15" hidden="false" customHeight="true" outlineLevel="0" collapsed="false">
      <c r="A38" s="499" t="s">
        <v>256</v>
      </c>
      <c r="B38" s="482" t="n">
        <v>2</v>
      </c>
      <c r="C38" s="486" t="n">
        <v>113700</v>
      </c>
      <c r="D38" s="480"/>
      <c r="E38" s="489" t="s">
        <v>257</v>
      </c>
      <c r="F38" s="482" t="n">
        <v>3</v>
      </c>
      <c r="G38" s="486" t="n">
        <v>1254000</v>
      </c>
      <c r="H38" s="475"/>
      <c r="I38" s="490" t="s">
        <v>258</v>
      </c>
      <c r="J38" s="482" t="n">
        <v>3</v>
      </c>
      <c r="K38" s="483" t="n">
        <v>570000</v>
      </c>
    </row>
    <row r="39" customFormat="false" ht="12.75" hidden="false" customHeight="true" outlineLevel="0" collapsed="false">
      <c r="A39" s="499"/>
      <c r="B39" s="482" t="n">
        <v>2.5</v>
      </c>
      <c r="C39" s="486" t="n">
        <v>91176</v>
      </c>
      <c r="D39" s="480"/>
      <c r="E39" s="489"/>
      <c r="F39" s="482" t="n">
        <v>4</v>
      </c>
      <c r="G39" s="486" t="n">
        <v>1254000</v>
      </c>
      <c r="H39" s="475"/>
      <c r="I39" s="490"/>
      <c r="J39" s="482" t="s">
        <v>223</v>
      </c>
      <c r="K39" s="483" t="n">
        <v>558000</v>
      </c>
    </row>
    <row r="40" customFormat="false" ht="10.35" hidden="false" customHeight="true" outlineLevel="0" collapsed="false">
      <c r="A40" s="499"/>
      <c r="B40" s="482" t="n">
        <v>3</v>
      </c>
      <c r="C40" s="486" t="n">
        <v>81240</v>
      </c>
      <c r="D40" s="480"/>
      <c r="E40" s="502" t="s">
        <v>259</v>
      </c>
      <c r="F40" s="482" t="n">
        <v>3</v>
      </c>
      <c r="G40" s="486" t="n">
        <v>4296000</v>
      </c>
      <c r="H40" s="475"/>
      <c r="I40" s="494" t="s">
        <v>260</v>
      </c>
      <c r="J40" s="494"/>
      <c r="K40" s="494"/>
    </row>
    <row r="41" customFormat="false" ht="18" hidden="false" customHeight="true" outlineLevel="0" collapsed="false">
      <c r="A41" s="499"/>
      <c r="B41" s="482" t="s">
        <v>223</v>
      </c>
      <c r="C41" s="486" t="n">
        <v>77880</v>
      </c>
      <c r="D41" s="480"/>
      <c r="E41" s="502"/>
      <c r="F41" s="503" t="n">
        <v>4</v>
      </c>
      <c r="G41" s="486" t="n">
        <v>4296000</v>
      </c>
      <c r="H41" s="475"/>
      <c r="I41" s="494"/>
      <c r="J41" s="494"/>
      <c r="K41" s="494"/>
    </row>
    <row r="42" customFormat="false" ht="16.5" hidden="false" customHeight="true" outlineLevel="0" collapsed="false">
      <c r="A42" s="499"/>
      <c r="B42" s="482" t="n">
        <v>6</v>
      </c>
      <c r="C42" s="486" t="n">
        <v>78360</v>
      </c>
      <c r="D42" s="480"/>
      <c r="E42" s="502" t="s">
        <v>261</v>
      </c>
      <c r="F42" s="503" t="n">
        <v>3</v>
      </c>
      <c r="G42" s="486" t="n">
        <v>3900000</v>
      </c>
      <c r="H42" s="475"/>
      <c r="I42" s="481" t="s">
        <v>262</v>
      </c>
      <c r="J42" s="482" t="n">
        <v>3</v>
      </c>
      <c r="K42" s="483" t="n">
        <v>128508</v>
      </c>
    </row>
    <row r="43" customFormat="false" ht="15" hidden="false" customHeight="true" outlineLevel="0" collapsed="false">
      <c r="A43" s="491" t="s">
        <v>263</v>
      </c>
      <c r="B43" s="482" t="n">
        <v>3</v>
      </c>
      <c r="C43" s="486" t="n">
        <v>89988</v>
      </c>
      <c r="D43" s="504"/>
      <c r="E43" s="502"/>
      <c r="F43" s="503" t="n">
        <v>4</v>
      </c>
      <c r="G43" s="486" t="n">
        <v>3900000</v>
      </c>
      <c r="H43" s="475"/>
      <c r="I43" s="481"/>
      <c r="J43" s="482" t="s">
        <v>223</v>
      </c>
      <c r="K43" s="483" t="n">
        <v>126180</v>
      </c>
    </row>
    <row r="44" customFormat="false" ht="13.5" hidden="false" customHeight="true" outlineLevel="0" collapsed="false">
      <c r="A44" s="491"/>
      <c r="B44" s="482" t="s">
        <v>223</v>
      </c>
      <c r="C44" s="486" t="n">
        <v>87540</v>
      </c>
      <c r="D44" s="480"/>
      <c r="E44" s="502" t="s">
        <v>264</v>
      </c>
      <c r="F44" s="503" t="n">
        <v>3</v>
      </c>
      <c r="G44" s="486" t="n">
        <v>596412</v>
      </c>
      <c r="H44" s="475"/>
      <c r="I44" s="481" t="s">
        <v>265</v>
      </c>
      <c r="J44" s="482" t="n">
        <v>3</v>
      </c>
      <c r="K44" s="483" t="n">
        <v>151140</v>
      </c>
    </row>
    <row r="45" customFormat="false" ht="13.5" hidden="false" customHeight="true" outlineLevel="0" collapsed="false">
      <c r="A45" s="499" t="s">
        <v>266</v>
      </c>
      <c r="B45" s="487" t="n">
        <v>2</v>
      </c>
      <c r="C45" s="486" t="n">
        <v>111648</v>
      </c>
      <c r="D45" s="480"/>
      <c r="E45" s="502"/>
      <c r="F45" s="503" t="s">
        <v>223</v>
      </c>
      <c r="G45" s="486" t="n">
        <v>589836</v>
      </c>
      <c r="H45" s="475"/>
      <c r="I45" s="481"/>
      <c r="J45" s="482" t="s">
        <v>223</v>
      </c>
      <c r="K45" s="483" t="n">
        <v>149172</v>
      </c>
    </row>
    <row r="46" customFormat="false" ht="15" hidden="false" customHeight="true" outlineLevel="0" collapsed="false">
      <c r="A46" s="499"/>
      <c r="B46" s="487" t="n">
        <v>3</v>
      </c>
      <c r="C46" s="486" t="n">
        <v>83640</v>
      </c>
      <c r="D46" s="480"/>
      <c r="E46" s="489" t="s">
        <v>267</v>
      </c>
      <c r="F46" s="500" t="n">
        <v>2</v>
      </c>
      <c r="G46" s="486" t="n">
        <v>1500888</v>
      </c>
      <c r="H46" s="475"/>
      <c r="I46" s="501" t="s">
        <v>268</v>
      </c>
      <c r="J46" s="482" t="n">
        <v>3</v>
      </c>
      <c r="K46" s="483" t="n">
        <v>124740</v>
      </c>
    </row>
    <row r="47" customFormat="false" ht="16.5" hidden="false" customHeight="true" outlineLevel="0" collapsed="false">
      <c r="A47" s="499"/>
      <c r="B47" s="482" t="s">
        <v>223</v>
      </c>
      <c r="C47" s="486" t="n">
        <v>80160</v>
      </c>
      <c r="D47" s="504"/>
      <c r="E47" s="489"/>
      <c r="F47" s="487" t="n">
        <v>3</v>
      </c>
      <c r="G47" s="486" t="n">
        <v>1203576</v>
      </c>
      <c r="H47" s="475"/>
      <c r="I47" s="501"/>
      <c r="J47" s="482" t="s">
        <v>223</v>
      </c>
      <c r="K47" s="483" t="n">
        <v>120168</v>
      </c>
    </row>
    <row r="48" customFormat="false" ht="15.75" hidden="false" customHeight="true" outlineLevel="0" collapsed="false">
      <c r="A48" s="489" t="s">
        <v>269</v>
      </c>
      <c r="B48" s="487" t="n">
        <v>3</v>
      </c>
      <c r="C48" s="486" t="n">
        <v>87240</v>
      </c>
      <c r="D48" s="504"/>
      <c r="E48" s="489"/>
      <c r="F48" s="487" t="s">
        <v>223</v>
      </c>
      <c r="G48" s="486" t="n">
        <v>1196820</v>
      </c>
      <c r="H48" s="475"/>
      <c r="I48" s="481" t="s">
        <v>270</v>
      </c>
      <c r="J48" s="482" t="n">
        <v>3</v>
      </c>
      <c r="K48" s="483" t="n">
        <v>277324.8</v>
      </c>
    </row>
    <row r="49" customFormat="false" ht="13.5" hidden="false" customHeight="true" outlineLevel="0" collapsed="false">
      <c r="A49" s="489"/>
      <c r="B49" s="482" t="s">
        <v>223</v>
      </c>
      <c r="C49" s="486" t="n">
        <v>83640</v>
      </c>
      <c r="D49" s="504"/>
      <c r="E49" s="502" t="s">
        <v>271</v>
      </c>
      <c r="F49" s="482" t="n">
        <v>3</v>
      </c>
      <c r="G49" s="486" t="n">
        <v>888240</v>
      </c>
      <c r="H49" s="475"/>
      <c r="I49" s="481"/>
      <c r="J49" s="482" t="s">
        <v>223</v>
      </c>
      <c r="K49" s="483" t="n">
        <v>274732.8</v>
      </c>
    </row>
    <row r="50" customFormat="false" ht="16.5" hidden="false" customHeight="true" outlineLevel="0" collapsed="false">
      <c r="A50" s="489" t="s">
        <v>272</v>
      </c>
      <c r="B50" s="487" t="n">
        <v>3</v>
      </c>
      <c r="C50" s="486" t="n">
        <v>88200</v>
      </c>
      <c r="D50" s="504"/>
      <c r="E50" s="502"/>
      <c r="F50" s="482" t="n">
        <v>4</v>
      </c>
      <c r="G50" s="486" t="n">
        <v>885612</v>
      </c>
      <c r="H50" s="475"/>
      <c r="I50" s="501" t="s">
        <v>273</v>
      </c>
      <c r="J50" s="482" t="n">
        <v>3</v>
      </c>
      <c r="K50" s="483" t="n">
        <v>136164</v>
      </c>
    </row>
    <row r="51" customFormat="false" ht="16.5" hidden="false" customHeight="true" outlineLevel="0" collapsed="false">
      <c r="A51" s="489"/>
      <c r="B51" s="482" t="s">
        <v>223</v>
      </c>
      <c r="C51" s="486" t="n">
        <v>86040</v>
      </c>
      <c r="D51" s="504"/>
      <c r="E51" s="489" t="s">
        <v>274</v>
      </c>
      <c r="F51" s="487" t="n">
        <v>3</v>
      </c>
      <c r="G51" s="486" t="n">
        <v>3540720</v>
      </c>
      <c r="H51" s="475"/>
      <c r="I51" s="501"/>
      <c r="J51" s="482" t="s">
        <v>223</v>
      </c>
      <c r="K51" s="483" t="n">
        <v>134196</v>
      </c>
    </row>
    <row r="52" customFormat="false" ht="10.35" hidden="false" customHeight="true" outlineLevel="0" collapsed="false">
      <c r="A52" s="489" t="s">
        <v>275</v>
      </c>
      <c r="B52" s="482" t="n">
        <v>3</v>
      </c>
      <c r="C52" s="486" t="n">
        <v>133140</v>
      </c>
      <c r="D52" s="504"/>
      <c r="E52" s="489"/>
      <c r="F52" s="500" t="s">
        <v>223</v>
      </c>
      <c r="G52" s="486" t="n">
        <v>3540720</v>
      </c>
      <c r="H52" s="475"/>
      <c r="I52" s="481" t="s">
        <v>276</v>
      </c>
      <c r="J52" s="482" t="n">
        <v>2.5</v>
      </c>
      <c r="K52" s="483" t="n">
        <v>156204</v>
      </c>
    </row>
    <row r="53" customFormat="false" ht="10.35" hidden="false" customHeight="true" outlineLevel="0" collapsed="false">
      <c r="A53" s="489"/>
      <c r="B53" s="487" t="s">
        <v>223</v>
      </c>
      <c r="C53" s="486" t="n">
        <v>130020</v>
      </c>
      <c r="D53" s="504"/>
      <c r="E53" s="489" t="s">
        <v>277</v>
      </c>
      <c r="F53" s="482" t="n">
        <v>3</v>
      </c>
      <c r="G53" s="486" t="n">
        <v>264900</v>
      </c>
      <c r="H53" s="475"/>
      <c r="I53" s="481" t="s">
        <v>278</v>
      </c>
      <c r="J53" s="482" t="n">
        <v>3</v>
      </c>
      <c r="K53" s="483" t="n">
        <v>111660</v>
      </c>
    </row>
    <row r="54" customFormat="false" ht="10.35" hidden="false" customHeight="true" outlineLevel="0" collapsed="false">
      <c r="A54" s="489" t="s">
        <v>279</v>
      </c>
      <c r="B54" s="482" t="n">
        <v>3</v>
      </c>
      <c r="C54" s="486" t="n">
        <v>103020</v>
      </c>
      <c r="D54" s="505"/>
      <c r="E54" s="489"/>
      <c r="F54" s="482" t="s">
        <v>223</v>
      </c>
      <c r="G54" s="486" t="n">
        <v>258564</v>
      </c>
      <c r="H54" s="505"/>
      <c r="I54" s="481"/>
      <c r="J54" s="482" t="s">
        <v>223</v>
      </c>
      <c r="K54" s="483" t="n">
        <v>109620</v>
      </c>
    </row>
    <row r="55" customFormat="false" ht="10.35" hidden="false" customHeight="true" outlineLevel="0" collapsed="false">
      <c r="A55" s="489"/>
      <c r="B55" s="487" t="s">
        <v>223</v>
      </c>
      <c r="C55" s="486" t="n">
        <v>95940</v>
      </c>
      <c r="D55" s="506"/>
      <c r="E55" s="507" t="s">
        <v>280</v>
      </c>
      <c r="F55" s="488" t="n">
        <v>2</v>
      </c>
      <c r="G55" s="486" t="n">
        <v>1509816</v>
      </c>
      <c r="H55" s="506"/>
      <c r="I55" s="501" t="s">
        <v>281</v>
      </c>
      <c r="J55" s="482" t="n">
        <v>3</v>
      </c>
      <c r="K55" s="483" t="n">
        <v>445200</v>
      </c>
    </row>
    <row r="56" s="509" customFormat="true" ht="10.35" hidden="false" customHeight="true" outlineLevel="0" collapsed="false">
      <c r="A56" s="489" t="s">
        <v>282</v>
      </c>
      <c r="B56" s="482" t="n">
        <v>3</v>
      </c>
      <c r="C56" s="496" t="n">
        <v>90384</v>
      </c>
      <c r="D56" s="506"/>
      <c r="E56" s="507"/>
      <c r="F56" s="482" t="n">
        <v>3</v>
      </c>
      <c r="G56" s="496" t="n">
        <v>1254948</v>
      </c>
      <c r="H56" s="506"/>
      <c r="I56" s="501"/>
      <c r="J56" s="482" t="n">
        <v>4</v>
      </c>
      <c r="K56" s="508" t="n">
        <v>442800</v>
      </c>
      <c r="M56" s="463"/>
    </row>
    <row r="57" s="509" customFormat="true" ht="10.35" hidden="false" customHeight="true" outlineLevel="0" collapsed="false">
      <c r="A57" s="489"/>
      <c r="B57" s="485" t="n">
        <v>4</v>
      </c>
      <c r="C57" s="496" t="n">
        <v>86256</v>
      </c>
      <c r="D57" s="506"/>
      <c r="E57" s="507"/>
      <c r="F57" s="482" t="s">
        <v>223</v>
      </c>
      <c r="G57" s="496" t="n">
        <v>1245384</v>
      </c>
      <c r="H57" s="506"/>
      <c r="I57" s="510" t="s">
        <v>283</v>
      </c>
      <c r="J57" s="482" t="n">
        <v>2.5</v>
      </c>
      <c r="K57" s="508" t="n">
        <v>115500</v>
      </c>
      <c r="M57" s="463"/>
    </row>
    <row r="58" s="512" customFormat="true" ht="10.35" hidden="false" customHeight="true" outlineLevel="0" collapsed="false">
      <c r="A58" s="511" t="s">
        <v>284</v>
      </c>
      <c r="B58" s="482" t="n">
        <v>2.5</v>
      </c>
      <c r="C58" s="496" t="n">
        <v>110892</v>
      </c>
      <c r="D58" s="506"/>
      <c r="E58" s="489" t="s">
        <v>285</v>
      </c>
      <c r="F58" s="500" t="n">
        <v>2</v>
      </c>
      <c r="G58" s="496" t="n">
        <v>1008156</v>
      </c>
      <c r="H58" s="506"/>
      <c r="I58" s="510"/>
      <c r="J58" s="482" t="n">
        <v>3</v>
      </c>
      <c r="K58" s="508" t="n">
        <v>112812</v>
      </c>
      <c r="M58" s="463"/>
    </row>
    <row r="59" customFormat="false" ht="10.35" hidden="false" customHeight="true" outlineLevel="0" collapsed="false">
      <c r="A59" s="511"/>
      <c r="B59" s="513" t="n">
        <v>3</v>
      </c>
      <c r="C59" s="486" t="n">
        <v>108612</v>
      </c>
      <c r="D59" s="514"/>
      <c r="E59" s="489"/>
      <c r="F59" s="487" t="n">
        <v>3</v>
      </c>
      <c r="G59" s="486" t="n">
        <v>617268</v>
      </c>
      <c r="H59" s="514"/>
      <c r="I59" s="510"/>
      <c r="J59" s="482" t="s">
        <v>286</v>
      </c>
      <c r="K59" s="483" t="n">
        <v>110148</v>
      </c>
    </row>
    <row r="60" customFormat="false" ht="10.35" hidden="false" customHeight="true" outlineLevel="0" collapsed="false">
      <c r="A60" s="515" t="s">
        <v>287</v>
      </c>
      <c r="B60" s="487" t="n">
        <v>3</v>
      </c>
      <c r="C60" s="486" t="n">
        <v>86940</v>
      </c>
      <c r="D60" s="514"/>
      <c r="E60" s="489"/>
      <c r="F60" s="482" t="s">
        <v>223</v>
      </c>
      <c r="G60" s="486" t="n">
        <v>594780</v>
      </c>
      <c r="H60" s="514"/>
      <c r="I60" s="510" t="s">
        <v>288</v>
      </c>
      <c r="J60" s="510"/>
      <c r="K60" s="510"/>
    </row>
    <row r="61" customFormat="false" ht="10.35" hidden="false" customHeight="true" outlineLevel="0" collapsed="false">
      <c r="A61" s="515"/>
      <c r="B61" s="487" t="n">
        <v>4</v>
      </c>
      <c r="C61" s="486" t="n">
        <v>83580</v>
      </c>
      <c r="D61" s="514"/>
      <c r="E61" s="516" t="s">
        <v>289</v>
      </c>
      <c r="F61" s="487" t="n">
        <v>3</v>
      </c>
      <c r="G61" s="486" t="n">
        <v>603732</v>
      </c>
      <c r="H61" s="514"/>
      <c r="I61" s="481" t="s">
        <v>290</v>
      </c>
      <c r="J61" s="482" t="n">
        <v>3</v>
      </c>
      <c r="K61" s="483" t="n">
        <v>72432</v>
      </c>
    </row>
    <row r="62" customFormat="false" ht="10.35" hidden="false" customHeight="true" outlineLevel="0" collapsed="false">
      <c r="A62" s="515"/>
      <c r="B62" s="517" t="n">
        <v>5</v>
      </c>
      <c r="C62" s="486" t="n">
        <v>83580</v>
      </c>
      <c r="D62" s="518"/>
      <c r="E62" s="516"/>
      <c r="F62" s="519" t="s">
        <v>223</v>
      </c>
      <c r="G62" s="486" t="n">
        <v>588864</v>
      </c>
      <c r="H62" s="518"/>
      <c r="I62" s="481"/>
      <c r="J62" s="482" t="s">
        <v>223</v>
      </c>
      <c r="K62" s="483" t="n">
        <v>68628</v>
      </c>
    </row>
    <row r="63" customFormat="false" ht="10.15" hidden="true" customHeight="true" outlineLevel="0" collapsed="false">
      <c r="A63" s="520"/>
      <c r="B63" s="520"/>
      <c r="C63" s="520"/>
      <c r="D63" s="514"/>
      <c r="E63" s="506"/>
      <c r="F63" s="506"/>
      <c r="G63" s="506"/>
      <c r="H63" s="514"/>
      <c r="I63" s="505"/>
      <c r="J63" s="505"/>
      <c r="K63" s="505"/>
      <c r="M63" s="463" t="n">
        <f aca="false">K63*1.2</f>
        <v>0</v>
      </c>
    </row>
    <row r="64" customFormat="false" ht="14.45" hidden="false" customHeight="true" outlineLevel="0" collapsed="false">
      <c r="A64" s="521" t="s">
        <v>291</v>
      </c>
      <c r="B64" s="521"/>
      <c r="C64" s="521"/>
      <c r="D64" s="521"/>
      <c r="E64" s="521"/>
      <c r="F64" s="521"/>
      <c r="G64" s="521"/>
      <c r="H64" s="521"/>
      <c r="I64" s="521"/>
      <c r="J64" s="521"/>
      <c r="K64" s="521"/>
      <c r="M64" s="522"/>
    </row>
    <row r="65" customFormat="false" ht="26.45" hidden="false" customHeight="true" outlineLevel="0" collapsed="false">
      <c r="A65" s="521" t="s">
        <v>292</v>
      </c>
      <c r="B65" s="521"/>
      <c r="C65" s="521"/>
      <c r="D65" s="521"/>
      <c r="E65" s="521"/>
      <c r="F65" s="521"/>
      <c r="G65" s="521"/>
      <c r="H65" s="521"/>
      <c r="I65" s="521"/>
      <c r="J65" s="521"/>
      <c r="K65" s="521"/>
      <c r="M65" s="522"/>
    </row>
    <row r="66" customFormat="false" ht="9" hidden="false" customHeight="true" outlineLevel="0" collapsed="false">
      <c r="A66" s="521"/>
      <c r="B66" s="521"/>
      <c r="C66" s="521"/>
      <c r="D66" s="521"/>
      <c r="E66" s="521"/>
      <c r="F66" s="521"/>
      <c r="G66" s="521"/>
      <c r="H66" s="521"/>
      <c r="I66" s="521"/>
      <c r="J66" s="521"/>
      <c r="K66" s="521"/>
      <c r="M66" s="522"/>
    </row>
    <row r="67" customFormat="false" ht="11.45" hidden="false" customHeight="true" outlineLevel="0" collapsed="false">
      <c r="A67" s="523" t="s">
        <v>293</v>
      </c>
      <c r="B67" s="523"/>
      <c r="C67" s="523"/>
      <c r="D67" s="523"/>
      <c r="E67" s="523"/>
      <c r="F67" s="523"/>
      <c r="G67" s="523"/>
      <c r="H67" s="523"/>
      <c r="I67" s="523"/>
      <c r="J67" s="523"/>
      <c r="K67" s="523"/>
      <c r="M67" s="522"/>
    </row>
    <row r="68" customFormat="false" ht="14.45" hidden="true" customHeight="true" outlineLevel="0" collapsed="false">
      <c r="A68" s="523"/>
      <c r="B68" s="523"/>
      <c r="C68" s="523"/>
      <c r="D68" s="523"/>
      <c r="E68" s="523"/>
      <c r="F68" s="523"/>
      <c r="G68" s="523"/>
      <c r="H68" s="523"/>
      <c r="I68" s="523"/>
      <c r="J68" s="523"/>
      <c r="K68" s="523"/>
      <c r="M68" s="522"/>
    </row>
    <row r="69" customFormat="false" ht="12" hidden="false" customHeight="true" outlineLevel="0" collapsed="false">
      <c r="A69" s="524"/>
      <c r="B69" s="524"/>
      <c r="C69" s="525"/>
      <c r="D69" s="525"/>
      <c r="E69" s="526"/>
      <c r="G69" s="526"/>
      <c r="H69" s="526"/>
      <c r="M69" s="522"/>
    </row>
    <row r="70" customFormat="false" ht="3.75" hidden="false" customHeight="true" outlineLevel="0" collapsed="false">
      <c r="A70" s="524"/>
      <c r="B70" s="524"/>
      <c r="G70" s="527"/>
      <c r="H70" s="527"/>
    </row>
    <row r="71" customFormat="false" ht="10.5" hidden="true" customHeight="true" outlineLevel="0" collapsed="false">
      <c r="A71" s="528"/>
      <c r="B71" s="528"/>
      <c r="G71" s="526"/>
      <c r="H71" s="526"/>
    </row>
    <row r="72" customFormat="false" ht="9" hidden="true" customHeight="true" outlineLevel="0" collapsed="false">
      <c r="A72" s="529"/>
      <c r="B72" s="529"/>
      <c r="G72" s="526"/>
      <c r="H72" s="526"/>
    </row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8.75" hidden="false" customHeight="false" outlineLevel="0" collapsed="false">
      <c r="A75" s="39" t="s">
        <v>26</v>
      </c>
      <c r="J75" s="530"/>
    </row>
    <row r="76" customFormat="false" ht="18.75" hidden="false" customHeight="false" outlineLevel="0" collapsed="false">
      <c r="A76" s="41" t="s">
        <v>27</v>
      </c>
    </row>
    <row r="77" customFormat="false" ht="18.75" hidden="false" customHeight="false" outlineLevel="0" collapsed="false">
      <c r="A77" s="41" t="s">
        <v>28</v>
      </c>
    </row>
    <row r="78" customFormat="false" ht="18.75" hidden="false" customHeight="false" outlineLevel="0" collapsed="false">
      <c r="A78" s="41" t="s">
        <v>29</v>
      </c>
    </row>
    <row r="125" customFormat="false" ht="15.75" hidden="false" customHeight="false" outlineLevel="0" collapsed="false">
      <c r="M125" s="465"/>
      <c r="N125" s="465"/>
      <c r="O125" s="465"/>
      <c r="P125" s="465"/>
      <c r="Q125" s="465"/>
      <c r="R125" s="465"/>
    </row>
    <row r="126" customFormat="false" ht="15.75" hidden="false" customHeight="false" outlineLevel="0" collapsed="false">
      <c r="M126" s="465"/>
      <c r="N126" s="465"/>
      <c r="O126" s="465"/>
      <c r="P126" s="465"/>
      <c r="Q126" s="465"/>
      <c r="R126" s="465"/>
    </row>
    <row r="127" customFormat="false" ht="15.75" hidden="false" customHeight="false" outlineLevel="0" collapsed="false">
      <c r="M127" s="465"/>
      <c r="N127" s="465"/>
      <c r="O127" s="531"/>
      <c r="P127" s="465"/>
      <c r="Q127" s="465"/>
      <c r="R127" s="465"/>
    </row>
    <row r="128" customFormat="false" ht="15.75" hidden="false" customHeight="false" outlineLevel="0" collapsed="false">
      <c r="M128" s="465"/>
      <c r="N128" s="465"/>
      <c r="O128" s="532"/>
      <c r="P128" s="531"/>
      <c r="Q128" s="465"/>
      <c r="R128" s="465"/>
    </row>
    <row r="129" customFormat="false" ht="15.75" hidden="false" customHeight="false" outlineLevel="0" collapsed="false">
      <c r="M129" s="465"/>
      <c r="N129" s="465"/>
      <c r="O129" s="532"/>
      <c r="P129" s="531"/>
      <c r="Q129" s="465"/>
      <c r="R129" s="465"/>
    </row>
    <row r="130" customFormat="false" ht="15.75" hidden="false" customHeight="false" outlineLevel="0" collapsed="false">
      <c r="M130" s="465"/>
      <c r="N130" s="465"/>
      <c r="O130" s="532"/>
      <c r="P130" s="531"/>
      <c r="Q130" s="465"/>
      <c r="R130" s="465"/>
    </row>
    <row r="131" customFormat="false" ht="15.75" hidden="false" customHeight="false" outlineLevel="0" collapsed="false">
      <c r="M131" s="465"/>
      <c r="N131" s="465"/>
      <c r="O131" s="532"/>
      <c r="P131" s="531"/>
      <c r="Q131" s="465"/>
      <c r="R131" s="465"/>
    </row>
    <row r="132" customFormat="false" ht="15.75" hidden="false" customHeight="false" outlineLevel="0" collapsed="false">
      <c r="M132" s="465"/>
      <c r="N132" s="465"/>
      <c r="O132" s="532"/>
      <c r="P132" s="531"/>
      <c r="Q132" s="465"/>
      <c r="R132" s="465"/>
    </row>
    <row r="133" customFormat="false" ht="15.75" hidden="false" customHeight="false" outlineLevel="0" collapsed="false">
      <c r="M133" s="465"/>
      <c r="N133" s="465"/>
      <c r="O133" s="532"/>
      <c r="P133" s="531"/>
      <c r="Q133" s="465"/>
      <c r="R133" s="465"/>
    </row>
    <row r="134" customFormat="false" ht="15.75" hidden="false" customHeight="false" outlineLevel="0" collapsed="false">
      <c r="M134" s="465"/>
      <c r="N134" s="465"/>
      <c r="O134" s="532"/>
      <c r="P134" s="531"/>
      <c r="Q134" s="465"/>
      <c r="R134" s="465"/>
    </row>
    <row r="135" customFormat="false" ht="15.75" hidden="false" customHeight="false" outlineLevel="0" collapsed="false">
      <c r="M135" s="465"/>
      <c r="N135" s="465"/>
      <c r="O135" s="532"/>
      <c r="P135" s="531"/>
      <c r="Q135" s="465"/>
      <c r="R135" s="465"/>
    </row>
    <row r="136" customFormat="false" ht="15.75" hidden="false" customHeight="false" outlineLevel="0" collapsed="false">
      <c r="M136" s="465"/>
      <c r="N136" s="465"/>
      <c r="O136" s="532"/>
      <c r="P136" s="531"/>
      <c r="Q136" s="465"/>
      <c r="R136" s="465"/>
    </row>
    <row r="137" customFormat="false" ht="15.75" hidden="false" customHeight="false" outlineLevel="0" collapsed="false">
      <c r="M137" s="465"/>
      <c r="N137" s="465"/>
      <c r="O137" s="532"/>
      <c r="P137" s="531"/>
      <c r="Q137" s="465"/>
      <c r="R137" s="465"/>
    </row>
    <row r="138" customFormat="false" ht="15.75" hidden="false" customHeight="false" outlineLevel="0" collapsed="false">
      <c r="M138" s="465"/>
      <c r="N138" s="465"/>
      <c r="O138" s="532"/>
      <c r="P138" s="531"/>
      <c r="Q138" s="465"/>
      <c r="R138" s="465"/>
    </row>
    <row r="139" customFormat="false" ht="15.75" hidden="false" customHeight="false" outlineLevel="0" collapsed="false">
      <c r="M139" s="465"/>
      <c r="N139" s="465"/>
      <c r="O139" s="532"/>
      <c r="P139" s="531"/>
      <c r="Q139" s="465"/>
      <c r="R139" s="465"/>
    </row>
    <row r="140" customFormat="false" ht="15.75" hidden="false" customHeight="false" outlineLevel="0" collapsed="false">
      <c r="M140" s="465"/>
      <c r="N140" s="465"/>
      <c r="O140" s="532"/>
      <c r="P140" s="531"/>
      <c r="Q140" s="465"/>
      <c r="R140" s="465"/>
    </row>
    <row r="141" customFormat="false" ht="15.75" hidden="false" customHeight="false" outlineLevel="0" collapsed="false">
      <c r="M141" s="465"/>
      <c r="N141" s="465"/>
      <c r="O141" s="532"/>
      <c r="P141" s="531"/>
      <c r="Q141" s="465"/>
      <c r="R141" s="465"/>
    </row>
    <row r="142" customFormat="false" ht="15.75" hidden="false" customHeight="false" outlineLevel="0" collapsed="false">
      <c r="M142" s="465"/>
      <c r="N142" s="465"/>
      <c r="O142" s="532"/>
      <c r="P142" s="531"/>
      <c r="Q142" s="465"/>
      <c r="R142" s="465"/>
    </row>
    <row r="143" customFormat="false" ht="15.75" hidden="false" customHeight="false" outlineLevel="0" collapsed="false">
      <c r="M143" s="465"/>
      <c r="N143" s="465"/>
      <c r="O143" s="532"/>
      <c r="P143" s="531"/>
      <c r="Q143" s="465"/>
      <c r="R143" s="465"/>
    </row>
    <row r="144" customFormat="false" ht="15.75" hidden="false" customHeight="false" outlineLevel="0" collapsed="false">
      <c r="M144" s="465"/>
      <c r="N144" s="465"/>
      <c r="O144" s="532"/>
      <c r="P144" s="531"/>
      <c r="Q144" s="465"/>
      <c r="R144" s="465"/>
    </row>
    <row r="145" customFormat="false" ht="15.75" hidden="false" customHeight="false" outlineLevel="0" collapsed="false">
      <c r="M145" s="465"/>
      <c r="N145" s="465"/>
      <c r="O145" s="532"/>
      <c r="P145" s="531"/>
      <c r="Q145" s="465"/>
      <c r="R145" s="465"/>
    </row>
    <row r="146" customFormat="false" ht="15.75" hidden="false" customHeight="false" outlineLevel="0" collapsed="false">
      <c r="M146" s="465"/>
      <c r="N146" s="465"/>
      <c r="O146" s="532"/>
      <c r="P146" s="531"/>
      <c r="Q146" s="465"/>
      <c r="R146" s="465"/>
    </row>
    <row r="147" customFormat="false" ht="15.75" hidden="false" customHeight="false" outlineLevel="0" collapsed="false">
      <c r="M147" s="465"/>
      <c r="N147" s="465"/>
      <c r="O147" s="532"/>
      <c r="P147" s="531"/>
      <c r="Q147" s="465"/>
      <c r="R147" s="465"/>
    </row>
    <row r="148" customFormat="false" ht="15.75" hidden="false" customHeight="false" outlineLevel="0" collapsed="false">
      <c r="M148" s="465"/>
      <c r="N148" s="465"/>
      <c r="O148" s="532"/>
      <c r="P148" s="531"/>
      <c r="Q148" s="465"/>
      <c r="R148" s="465"/>
    </row>
    <row r="149" customFormat="false" ht="15.75" hidden="false" customHeight="false" outlineLevel="0" collapsed="false">
      <c r="M149" s="465"/>
      <c r="N149" s="465"/>
      <c r="O149" s="532"/>
      <c r="P149" s="531"/>
      <c r="Q149" s="465"/>
      <c r="R149" s="465"/>
    </row>
    <row r="150" customFormat="false" ht="15.75" hidden="false" customHeight="false" outlineLevel="0" collapsed="false">
      <c r="M150" s="465"/>
      <c r="N150" s="465"/>
      <c r="O150" s="532"/>
      <c r="P150" s="531"/>
      <c r="Q150" s="465"/>
      <c r="R150" s="465"/>
    </row>
    <row r="151" customFormat="false" ht="15.75" hidden="false" customHeight="false" outlineLevel="0" collapsed="false">
      <c r="M151" s="465"/>
      <c r="N151" s="465"/>
      <c r="O151" s="532"/>
      <c r="P151" s="531"/>
      <c r="Q151" s="465"/>
      <c r="R151" s="465"/>
    </row>
    <row r="152" customFormat="false" ht="15.75" hidden="false" customHeight="false" outlineLevel="0" collapsed="false">
      <c r="M152" s="465"/>
      <c r="N152" s="465"/>
      <c r="O152" s="532"/>
      <c r="P152" s="531"/>
      <c r="Q152" s="465"/>
      <c r="R152" s="465"/>
    </row>
    <row r="153" customFormat="false" ht="15.75" hidden="false" customHeight="false" outlineLevel="0" collapsed="false">
      <c r="M153" s="465"/>
      <c r="N153" s="465"/>
      <c r="O153" s="532"/>
      <c r="P153" s="531"/>
      <c r="Q153" s="465"/>
      <c r="R153" s="465"/>
    </row>
    <row r="154" customFormat="false" ht="15.75" hidden="false" customHeight="false" outlineLevel="0" collapsed="false">
      <c r="M154" s="465"/>
      <c r="N154" s="465"/>
      <c r="O154" s="532"/>
      <c r="P154" s="531"/>
      <c r="Q154" s="465"/>
      <c r="R154" s="465"/>
    </row>
    <row r="155" customFormat="false" ht="15.75" hidden="false" customHeight="false" outlineLevel="0" collapsed="false">
      <c r="M155" s="465"/>
      <c r="N155" s="465"/>
      <c r="O155" s="532"/>
      <c r="P155" s="531"/>
      <c r="Q155" s="465"/>
      <c r="R155" s="465"/>
    </row>
    <row r="156" customFormat="false" ht="15.75" hidden="false" customHeight="false" outlineLevel="0" collapsed="false">
      <c r="M156" s="465"/>
      <c r="N156" s="465"/>
      <c r="O156" s="532"/>
      <c r="P156" s="531"/>
      <c r="Q156" s="465"/>
      <c r="R156" s="465"/>
    </row>
    <row r="157" customFormat="false" ht="15.75" hidden="false" customHeight="false" outlineLevel="0" collapsed="false">
      <c r="M157" s="465"/>
      <c r="N157" s="465"/>
      <c r="O157" s="532"/>
      <c r="P157" s="531"/>
      <c r="Q157" s="465"/>
      <c r="R157" s="465"/>
    </row>
    <row r="158" customFormat="false" ht="15.75" hidden="false" customHeight="false" outlineLevel="0" collapsed="false">
      <c r="M158" s="465"/>
      <c r="N158" s="465"/>
      <c r="O158" s="532"/>
      <c r="P158" s="531"/>
      <c r="Q158" s="465"/>
      <c r="R158" s="465"/>
    </row>
    <row r="159" customFormat="false" ht="15.75" hidden="false" customHeight="false" outlineLevel="0" collapsed="false">
      <c r="M159" s="465"/>
      <c r="N159" s="465"/>
      <c r="O159" s="532"/>
      <c r="P159" s="531"/>
      <c r="Q159" s="465"/>
      <c r="R159" s="465"/>
    </row>
    <row r="160" customFormat="false" ht="15.75" hidden="false" customHeight="false" outlineLevel="0" collapsed="false">
      <c r="M160" s="465"/>
      <c r="N160" s="465"/>
      <c r="O160" s="532"/>
      <c r="P160" s="531"/>
      <c r="Q160" s="465"/>
      <c r="R160" s="465"/>
    </row>
    <row r="161" customFormat="false" ht="15.75" hidden="false" customHeight="false" outlineLevel="0" collapsed="false">
      <c r="M161" s="465"/>
      <c r="N161" s="465"/>
      <c r="O161" s="532"/>
      <c r="P161" s="531"/>
      <c r="Q161" s="465"/>
      <c r="R161" s="465"/>
    </row>
    <row r="162" customFormat="false" ht="15.75" hidden="false" customHeight="false" outlineLevel="0" collapsed="false">
      <c r="M162" s="465"/>
      <c r="N162" s="465"/>
      <c r="O162" s="532"/>
      <c r="P162" s="531"/>
      <c r="Q162" s="465"/>
      <c r="R162" s="465"/>
    </row>
    <row r="163" customFormat="false" ht="15.75" hidden="false" customHeight="false" outlineLevel="0" collapsed="false">
      <c r="M163" s="465"/>
      <c r="N163" s="465"/>
      <c r="O163" s="532"/>
      <c r="P163" s="531"/>
      <c r="Q163" s="465"/>
      <c r="R163" s="465"/>
    </row>
    <row r="164" customFormat="false" ht="15.75" hidden="false" customHeight="false" outlineLevel="0" collapsed="false">
      <c r="M164" s="465"/>
      <c r="N164" s="465"/>
      <c r="O164" s="532"/>
      <c r="P164" s="531"/>
      <c r="Q164" s="465"/>
      <c r="R164" s="465"/>
    </row>
    <row r="165" customFormat="false" ht="15.75" hidden="false" customHeight="false" outlineLevel="0" collapsed="false">
      <c r="M165" s="465"/>
      <c r="N165" s="465"/>
      <c r="O165" s="532"/>
      <c r="P165" s="531"/>
      <c r="Q165" s="465"/>
      <c r="R165" s="465"/>
    </row>
    <row r="166" customFormat="false" ht="15.75" hidden="false" customHeight="false" outlineLevel="0" collapsed="false">
      <c r="M166" s="465"/>
      <c r="N166" s="465"/>
      <c r="O166" s="532"/>
      <c r="P166" s="531"/>
      <c r="Q166" s="465"/>
      <c r="R166" s="465"/>
    </row>
    <row r="167" customFormat="false" ht="15.75" hidden="false" customHeight="false" outlineLevel="0" collapsed="false">
      <c r="M167" s="465"/>
      <c r="N167" s="465"/>
      <c r="O167" s="532"/>
      <c r="P167" s="531"/>
      <c r="Q167" s="465"/>
      <c r="R167" s="465"/>
    </row>
    <row r="168" customFormat="false" ht="15.75" hidden="false" customHeight="false" outlineLevel="0" collapsed="false">
      <c r="M168" s="465"/>
      <c r="N168" s="465"/>
      <c r="O168" s="532"/>
      <c r="P168" s="531"/>
      <c r="Q168" s="465"/>
      <c r="R168" s="465"/>
    </row>
    <row r="169" customFormat="false" ht="15.75" hidden="false" customHeight="false" outlineLevel="0" collapsed="false">
      <c r="M169" s="465"/>
      <c r="N169" s="465"/>
      <c r="O169" s="532"/>
      <c r="P169" s="531"/>
      <c r="Q169" s="465"/>
      <c r="R169" s="465"/>
    </row>
    <row r="170" customFormat="false" ht="15.75" hidden="false" customHeight="false" outlineLevel="0" collapsed="false">
      <c r="M170" s="465"/>
      <c r="N170" s="465"/>
      <c r="O170" s="532"/>
      <c r="P170" s="531"/>
      <c r="Q170" s="465"/>
      <c r="R170" s="465"/>
    </row>
    <row r="171" customFormat="false" ht="15.75" hidden="false" customHeight="false" outlineLevel="0" collapsed="false">
      <c r="M171" s="465"/>
      <c r="N171" s="465"/>
      <c r="O171" s="532"/>
      <c r="P171" s="531"/>
      <c r="Q171" s="465"/>
      <c r="R171" s="465"/>
    </row>
    <row r="172" customFormat="false" ht="15.75" hidden="false" customHeight="false" outlineLevel="0" collapsed="false">
      <c r="M172" s="465"/>
      <c r="N172" s="465"/>
      <c r="O172" s="532"/>
      <c r="P172" s="531"/>
      <c r="Q172" s="465"/>
      <c r="R172" s="465"/>
    </row>
    <row r="173" customFormat="false" ht="15.75" hidden="false" customHeight="false" outlineLevel="0" collapsed="false">
      <c r="M173" s="465"/>
      <c r="N173" s="465"/>
      <c r="O173" s="532"/>
      <c r="P173" s="531"/>
      <c r="Q173" s="465"/>
      <c r="R173" s="465"/>
    </row>
    <row r="174" customFormat="false" ht="15.75" hidden="false" customHeight="false" outlineLevel="0" collapsed="false">
      <c r="M174" s="465"/>
      <c r="N174" s="465"/>
      <c r="O174" s="532"/>
      <c r="P174" s="531"/>
      <c r="Q174" s="465"/>
      <c r="R174" s="465"/>
    </row>
    <row r="175" customFormat="false" ht="15.75" hidden="false" customHeight="false" outlineLevel="0" collapsed="false">
      <c r="M175" s="465"/>
      <c r="N175" s="465"/>
      <c r="O175" s="532"/>
      <c r="P175" s="531"/>
      <c r="Q175" s="465"/>
      <c r="R175" s="465"/>
    </row>
    <row r="176" customFormat="false" ht="15.75" hidden="false" customHeight="false" outlineLevel="0" collapsed="false">
      <c r="M176" s="465"/>
      <c r="N176" s="465"/>
      <c r="O176" s="532"/>
      <c r="P176" s="531"/>
      <c r="Q176" s="465"/>
      <c r="R176" s="465"/>
    </row>
    <row r="177" customFormat="false" ht="15.75" hidden="false" customHeight="false" outlineLevel="0" collapsed="false">
      <c r="M177" s="465"/>
      <c r="N177" s="465"/>
      <c r="O177" s="532"/>
      <c r="P177" s="531"/>
      <c r="Q177" s="465"/>
      <c r="R177" s="465"/>
    </row>
    <row r="178" customFormat="false" ht="15.75" hidden="false" customHeight="false" outlineLevel="0" collapsed="false">
      <c r="M178" s="465"/>
      <c r="N178" s="465"/>
      <c r="O178" s="465"/>
      <c r="P178" s="465"/>
      <c r="Q178" s="465"/>
      <c r="R178" s="465"/>
    </row>
    <row r="179" customFormat="false" ht="15.75" hidden="false" customHeight="false" outlineLevel="0" collapsed="false">
      <c r="M179" s="465"/>
      <c r="N179" s="465"/>
      <c r="O179" s="465"/>
      <c r="P179" s="465"/>
      <c r="Q179" s="465"/>
      <c r="R179" s="465"/>
    </row>
    <row r="180" customFormat="false" ht="15.75" hidden="false" customHeight="false" outlineLevel="0" collapsed="false">
      <c r="M180" s="465"/>
      <c r="N180" s="465"/>
      <c r="O180" s="465"/>
      <c r="P180" s="465"/>
      <c r="Q180" s="465"/>
      <c r="R180" s="465"/>
    </row>
    <row r="181" customFormat="false" ht="15.75" hidden="false" customHeight="false" outlineLevel="0" collapsed="false">
      <c r="M181" s="465"/>
      <c r="N181" s="465"/>
      <c r="O181" s="465"/>
      <c r="P181" s="465"/>
      <c r="Q181" s="465"/>
      <c r="R181" s="465"/>
    </row>
    <row r="182" customFormat="false" ht="15.75" hidden="false" customHeight="false" outlineLevel="0" collapsed="false">
      <c r="M182" s="465"/>
      <c r="N182" s="465"/>
      <c r="O182" s="465"/>
      <c r="P182" s="465"/>
      <c r="Q182" s="465"/>
      <c r="R182" s="465"/>
    </row>
    <row r="183" customFormat="false" ht="15.75" hidden="false" customHeight="false" outlineLevel="0" collapsed="false">
      <c r="M183" s="465"/>
      <c r="N183" s="465"/>
      <c r="O183" s="465"/>
      <c r="P183" s="465"/>
      <c r="Q183" s="465"/>
      <c r="R183" s="465"/>
    </row>
    <row r="184" customFormat="false" ht="15.75" hidden="false" customHeight="false" outlineLevel="0" collapsed="false">
      <c r="M184" s="465"/>
      <c r="N184" s="465"/>
      <c r="O184" s="465"/>
      <c r="P184" s="465"/>
      <c r="Q184" s="465"/>
      <c r="R184" s="465"/>
    </row>
    <row r="185" customFormat="false" ht="15.75" hidden="false" customHeight="false" outlineLevel="0" collapsed="false">
      <c r="M185" s="465"/>
      <c r="N185" s="465"/>
      <c r="O185" s="465"/>
      <c r="P185" s="465"/>
      <c r="Q185" s="465"/>
      <c r="R185" s="465"/>
    </row>
    <row r="186" customFormat="false" ht="15.75" hidden="false" customHeight="false" outlineLevel="0" collapsed="false">
      <c r="M186" s="465"/>
      <c r="N186" s="465"/>
      <c r="O186" s="465"/>
      <c r="P186" s="465"/>
      <c r="Q186" s="465"/>
      <c r="R186" s="465"/>
    </row>
    <row r="187" customFormat="false" ht="15.75" hidden="false" customHeight="false" outlineLevel="0" collapsed="false">
      <c r="M187" s="465"/>
      <c r="N187" s="465"/>
      <c r="O187" s="465"/>
      <c r="P187" s="465"/>
      <c r="Q187" s="465"/>
      <c r="R187" s="465"/>
    </row>
    <row r="188" customFormat="false" ht="15.75" hidden="false" customHeight="false" outlineLevel="0" collapsed="false">
      <c r="M188" s="465"/>
      <c r="N188" s="465"/>
      <c r="O188" s="465"/>
      <c r="P188" s="465"/>
      <c r="Q188" s="465"/>
      <c r="R188" s="465"/>
    </row>
    <row r="189" customFormat="false" ht="15.75" hidden="false" customHeight="false" outlineLevel="0" collapsed="false">
      <c r="M189" s="465"/>
      <c r="N189" s="465"/>
      <c r="O189" s="465"/>
      <c r="P189" s="465"/>
      <c r="Q189" s="465"/>
      <c r="R189" s="465"/>
    </row>
    <row r="190" customFormat="false" ht="15.75" hidden="false" customHeight="false" outlineLevel="0" collapsed="false">
      <c r="M190" s="465"/>
      <c r="N190" s="465"/>
      <c r="O190" s="465"/>
      <c r="P190" s="465"/>
      <c r="Q190" s="465"/>
      <c r="R190" s="465"/>
    </row>
    <row r="191" customFormat="false" ht="15.75" hidden="false" customHeight="false" outlineLevel="0" collapsed="false">
      <c r="M191" s="465"/>
      <c r="N191" s="465"/>
      <c r="O191" s="465"/>
      <c r="P191" s="465"/>
      <c r="Q191" s="465"/>
      <c r="R191" s="465"/>
    </row>
    <row r="192" customFormat="false" ht="15.75" hidden="false" customHeight="false" outlineLevel="0" collapsed="false">
      <c r="M192" s="465"/>
      <c r="N192" s="465"/>
      <c r="O192" s="465"/>
      <c r="P192" s="465"/>
      <c r="Q192" s="465"/>
      <c r="R192" s="465"/>
    </row>
    <row r="193" customFormat="false" ht="15.75" hidden="false" customHeight="false" outlineLevel="0" collapsed="false">
      <c r="M193" s="465"/>
      <c r="N193" s="465"/>
      <c r="O193" s="465"/>
      <c r="P193" s="465"/>
      <c r="Q193" s="465"/>
      <c r="R193" s="465"/>
    </row>
    <row r="194" customFormat="false" ht="15.75" hidden="false" customHeight="false" outlineLevel="0" collapsed="false">
      <c r="M194" s="465"/>
      <c r="N194" s="465"/>
      <c r="O194" s="465"/>
      <c r="P194" s="465"/>
      <c r="Q194" s="465"/>
      <c r="R194" s="465"/>
    </row>
    <row r="195" customFormat="false" ht="15.75" hidden="false" customHeight="false" outlineLevel="0" collapsed="false">
      <c r="M195" s="465"/>
      <c r="N195" s="465"/>
      <c r="O195" s="465"/>
      <c r="P195" s="465"/>
      <c r="Q195" s="465"/>
      <c r="R195" s="465"/>
    </row>
    <row r="196" customFormat="false" ht="15.75" hidden="false" customHeight="false" outlineLevel="0" collapsed="false">
      <c r="M196" s="465"/>
      <c r="N196" s="465"/>
      <c r="O196" s="465"/>
      <c r="P196" s="465"/>
      <c r="Q196" s="465"/>
      <c r="R196" s="465"/>
    </row>
    <row r="197" customFormat="false" ht="15.75" hidden="false" customHeight="false" outlineLevel="0" collapsed="false">
      <c r="M197" s="465"/>
      <c r="N197" s="465"/>
      <c r="O197" s="465"/>
      <c r="P197" s="465"/>
      <c r="Q197" s="465"/>
      <c r="R197" s="465"/>
    </row>
    <row r="198" customFormat="false" ht="15.75" hidden="false" customHeight="false" outlineLevel="0" collapsed="false">
      <c r="M198" s="465"/>
      <c r="N198" s="465"/>
      <c r="O198" s="465"/>
      <c r="P198" s="465"/>
      <c r="Q198" s="465"/>
      <c r="R198" s="465"/>
    </row>
    <row r="199" customFormat="false" ht="15.75" hidden="false" customHeight="false" outlineLevel="0" collapsed="false">
      <c r="M199" s="465"/>
      <c r="N199" s="465"/>
      <c r="O199" s="465"/>
      <c r="P199" s="465"/>
      <c r="Q199" s="465"/>
      <c r="R199" s="465"/>
    </row>
    <row r="200" customFormat="false" ht="15.75" hidden="false" customHeight="false" outlineLevel="0" collapsed="false">
      <c r="M200" s="465"/>
      <c r="N200" s="465"/>
      <c r="O200" s="465"/>
      <c r="P200" s="465"/>
      <c r="Q200" s="465"/>
      <c r="R200" s="465"/>
    </row>
    <row r="201" customFormat="false" ht="15.75" hidden="false" customHeight="false" outlineLevel="0" collapsed="false">
      <c r="M201" s="465"/>
      <c r="N201" s="465"/>
      <c r="O201" s="465"/>
      <c r="P201" s="465"/>
      <c r="Q201" s="465"/>
      <c r="R201" s="465"/>
    </row>
    <row r="202" customFormat="false" ht="15.75" hidden="false" customHeight="false" outlineLevel="0" collapsed="false">
      <c r="M202" s="465"/>
      <c r="N202" s="465"/>
      <c r="O202" s="465"/>
      <c r="P202" s="465"/>
      <c r="Q202" s="465"/>
      <c r="R202" s="465"/>
    </row>
    <row r="203" customFormat="false" ht="15.75" hidden="false" customHeight="false" outlineLevel="0" collapsed="false">
      <c r="M203" s="465"/>
      <c r="N203" s="465"/>
      <c r="O203" s="465"/>
      <c r="P203" s="465"/>
      <c r="Q203" s="465"/>
      <c r="R203" s="465"/>
    </row>
    <row r="204" customFormat="false" ht="15.75" hidden="false" customHeight="false" outlineLevel="0" collapsed="false">
      <c r="M204" s="465"/>
      <c r="N204" s="465"/>
      <c r="O204" s="465"/>
      <c r="P204" s="465"/>
      <c r="Q204" s="465"/>
      <c r="R204" s="465"/>
    </row>
    <row r="205" customFormat="false" ht="15.75" hidden="false" customHeight="false" outlineLevel="0" collapsed="false">
      <c r="M205" s="465"/>
      <c r="N205" s="465"/>
      <c r="O205" s="465"/>
      <c r="P205" s="465"/>
      <c r="Q205" s="465"/>
      <c r="R205" s="465"/>
    </row>
    <row r="206" customFormat="false" ht="15.75" hidden="false" customHeight="false" outlineLevel="0" collapsed="false">
      <c r="M206" s="465"/>
      <c r="N206" s="465"/>
      <c r="O206" s="465"/>
      <c r="P206" s="465"/>
      <c r="Q206" s="465"/>
      <c r="R206" s="465"/>
    </row>
    <row r="207" customFormat="false" ht="15.75" hidden="false" customHeight="false" outlineLevel="0" collapsed="false">
      <c r="M207" s="465"/>
      <c r="N207" s="465"/>
      <c r="O207" s="465"/>
      <c r="P207" s="465"/>
      <c r="Q207" s="465"/>
      <c r="R207" s="465"/>
    </row>
  </sheetData>
  <mergeCells count="80"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A8:C9"/>
    <mergeCell ref="E8:G9"/>
    <mergeCell ref="I8:K8"/>
    <mergeCell ref="I9:I10"/>
    <mergeCell ref="A10:A14"/>
    <mergeCell ref="E10:E12"/>
    <mergeCell ref="I11:I12"/>
    <mergeCell ref="E13:E17"/>
    <mergeCell ref="I13:I14"/>
    <mergeCell ref="A15:A17"/>
    <mergeCell ref="I16:I17"/>
    <mergeCell ref="A18:A22"/>
    <mergeCell ref="E18:E19"/>
    <mergeCell ref="I19:I20"/>
    <mergeCell ref="E20:E23"/>
    <mergeCell ref="I21:I22"/>
    <mergeCell ref="A23:A25"/>
    <mergeCell ref="E24:E27"/>
    <mergeCell ref="I24:I25"/>
    <mergeCell ref="A26:A30"/>
    <mergeCell ref="I26:I27"/>
    <mergeCell ref="E28:E29"/>
    <mergeCell ref="I28:K29"/>
    <mergeCell ref="E30:E31"/>
    <mergeCell ref="I30:I31"/>
    <mergeCell ref="A31:A35"/>
    <mergeCell ref="E32:E33"/>
    <mergeCell ref="I32:I33"/>
    <mergeCell ref="E34:E35"/>
    <mergeCell ref="I34:I35"/>
    <mergeCell ref="A36:A37"/>
    <mergeCell ref="E36:E37"/>
    <mergeCell ref="I36:K37"/>
    <mergeCell ref="A38:A42"/>
    <mergeCell ref="E38:E39"/>
    <mergeCell ref="I38:I39"/>
    <mergeCell ref="E40:E41"/>
    <mergeCell ref="I40:K41"/>
    <mergeCell ref="E42:E43"/>
    <mergeCell ref="I42:I43"/>
    <mergeCell ref="A43:A44"/>
    <mergeCell ref="E44:E45"/>
    <mergeCell ref="I44:I45"/>
    <mergeCell ref="A45:A47"/>
    <mergeCell ref="E46:E48"/>
    <mergeCell ref="I46:I47"/>
    <mergeCell ref="A48:A49"/>
    <mergeCell ref="I48:I49"/>
    <mergeCell ref="E49:E50"/>
    <mergeCell ref="A50:A51"/>
    <mergeCell ref="I50:I51"/>
    <mergeCell ref="E51:E52"/>
    <mergeCell ref="A52:A53"/>
    <mergeCell ref="E53:E54"/>
    <mergeCell ref="I53:I54"/>
    <mergeCell ref="A54:A55"/>
    <mergeCell ref="E55:E57"/>
    <mergeCell ref="I55:I56"/>
    <mergeCell ref="A56:A57"/>
    <mergeCell ref="I57:I59"/>
    <mergeCell ref="A58:A59"/>
    <mergeCell ref="E58:E60"/>
    <mergeCell ref="A60:A62"/>
    <mergeCell ref="I60:K60"/>
    <mergeCell ref="E61:E62"/>
    <mergeCell ref="I61:I62"/>
    <mergeCell ref="A64:K64"/>
    <mergeCell ref="A65:K66"/>
    <mergeCell ref="A67:K68"/>
    <mergeCell ref="A71:B71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55.5" hidden="false" customHeight="true" outlineLevel="0" collapsed="false">
      <c r="A1" s="533"/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</row>
    <row r="2" customFormat="false" ht="51" hidden="false" customHeight="true" outlineLevel="0" collapsed="false">
      <c r="A2" s="534" t="s">
        <v>294</v>
      </c>
      <c r="B2" s="534" t="s">
        <v>295</v>
      </c>
      <c r="C2" s="534" t="s">
        <v>296</v>
      </c>
      <c r="D2" s="534" t="s">
        <v>297</v>
      </c>
      <c r="E2" s="534" t="s">
        <v>298</v>
      </c>
      <c r="F2" s="534" t="s">
        <v>299</v>
      </c>
      <c r="G2" s="534" t="s">
        <v>300</v>
      </c>
      <c r="H2" s="534" t="s">
        <v>301</v>
      </c>
      <c r="I2" s="534" t="s">
        <v>302</v>
      </c>
      <c r="J2" s="534" t="s">
        <v>303</v>
      </c>
      <c r="K2" s="534" t="s">
        <v>304</v>
      </c>
      <c r="L2" s="534" t="s">
        <v>305</v>
      </c>
      <c r="M2" s="534" t="s">
        <v>306</v>
      </c>
      <c r="N2" s="534" t="s">
        <v>307</v>
      </c>
      <c r="O2" s="534" t="s">
        <v>308</v>
      </c>
      <c r="P2" s="534" t="s">
        <v>309</v>
      </c>
      <c r="Q2" s="534" t="s">
        <v>310</v>
      </c>
      <c r="R2" s="534" t="s">
        <v>311</v>
      </c>
    </row>
    <row r="3" customFormat="false" ht="12.75" hidden="false" customHeight="false" outlineLevel="0" collapsed="false">
      <c r="A3" s="535" t="s">
        <v>312</v>
      </c>
      <c r="B3" s="535" t="n">
        <v>8.3</v>
      </c>
      <c r="C3" s="535" t="s">
        <v>313</v>
      </c>
      <c r="D3" s="536" t="n">
        <v>292</v>
      </c>
      <c r="E3" s="536" t="n">
        <v>298</v>
      </c>
      <c r="F3" s="536" t="n">
        <v>306</v>
      </c>
      <c r="G3" s="536" t="n">
        <v>334</v>
      </c>
      <c r="H3" s="536" t="n">
        <v>360</v>
      </c>
      <c r="I3" s="536" t="n">
        <v>387</v>
      </c>
      <c r="J3" s="536" t="n">
        <v>413</v>
      </c>
      <c r="K3" s="536" t="n">
        <v>442</v>
      </c>
      <c r="L3" s="536" t="n">
        <v>469</v>
      </c>
      <c r="M3" s="536" t="n">
        <v>494</v>
      </c>
      <c r="N3" s="536" t="n">
        <v>522</v>
      </c>
      <c r="O3" s="536" t="n">
        <v>551</v>
      </c>
      <c r="P3" s="536" t="n">
        <v>580</v>
      </c>
      <c r="Q3" s="536" t="n">
        <v>614</v>
      </c>
      <c r="R3" s="536" t="n">
        <v>645</v>
      </c>
    </row>
    <row r="4" customFormat="false" ht="12.75" hidden="false" customHeight="false" outlineLevel="0" collapsed="false">
      <c r="A4" s="535" t="s">
        <v>314</v>
      </c>
      <c r="B4" s="535" t="n">
        <v>9.6</v>
      </c>
      <c r="C4" s="535" t="s">
        <v>315</v>
      </c>
      <c r="D4" s="536" t="n">
        <v>273</v>
      </c>
      <c r="E4" s="536" t="n">
        <v>301</v>
      </c>
      <c r="F4" s="536" t="n">
        <v>329</v>
      </c>
      <c r="G4" s="536" t="n">
        <v>368</v>
      </c>
      <c r="H4" s="536" t="n">
        <v>405</v>
      </c>
      <c r="I4" s="536" t="n">
        <v>439</v>
      </c>
      <c r="J4" s="536" t="n">
        <v>471</v>
      </c>
      <c r="K4" s="536" t="n">
        <v>494</v>
      </c>
      <c r="L4" s="536" t="n">
        <v>528</v>
      </c>
      <c r="M4" s="536" t="n">
        <v>561</v>
      </c>
      <c r="N4" s="536" t="n">
        <v>596</v>
      </c>
      <c r="O4" s="536" t="n">
        <v>618</v>
      </c>
      <c r="P4" s="536" t="n">
        <v>651</v>
      </c>
      <c r="Q4" s="536" t="n">
        <v>687</v>
      </c>
      <c r="R4" s="536" t="n">
        <v>708</v>
      </c>
    </row>
    <row r="5" customFormat="false" ht="12.75" hidden="false" customHeight="false" outlineLevel="0" collapsed="false">
      <c r="A5" s="535" t="s">
        <v>316</v>
      </c>
      <c r="B5" s="535" t="n">
        <v>11.5</v>
      </c>
      <c r="C5" s="535" t="s">
        <v>317</v>
      </c>
      <c r="D5" s="536" t="n">
        <v>382</v>
      </c>
      <c r="E5" s="536" t="n">
        <v>387</v>
      </c>
      <c r="F5" s="536" t="n">
        <v>403</v>
      </c>
      <c r="G5" s="536" t="n">
        <v>431</v>
      </c>
      <c r="H5" s="536" t="n">
        <v>471</v>
      </c>
      <c r="I5" s="536" t="n">
        <v>509</v>
      </c>
      <c r="J5" s="536" t="n">
        <v>546</v>
      </c>
      <c r="K5" s="536" t="n">
        <v>590</v>
      </c>
      <c r="L5" s="536" t="n">
        <v>629</v>
      </c>
      <c r="M5" s="536" t="n">
        <v>669</v>
      </c>
      <c r="N5" s="536" t="n">
        <v>705</v>
      </c>
      <c r="O5" s="536" t="n">
        <v>747</v>
      </c>
      <c r="P5" s="536" t="n">
        <v>790</v>
      </c>
      <c r="Q5" s="536" t="n">
        <v>829</v>
      </c>
      <c r="R5" s="536" t="n">
        <v>868</v>
      </c>
    </row>
    <row r="6" customFormat="false" ht="12.75" hidden="false" customHeight="false" outlineLevel="0" collapsed="false">
      <c r="A6" s="535" t="s">
        <v>318</v>
      </c>
      <c r="B6" s="535" t="n">
        <v>13.5</v>
      </c>
      <c r="C6" s="535" t="s">
        <v>319</v>
      </c>
      <c r="D6" s="536" t="n">
        <v>445</v>
      </c>
      <c r="E6" s="536" t="n">
        <v>468</v>
      </c>
      <c r="F6" s="536" t="n">
        <v>501</v>
      </c>
      <c r="G6" s="536" t="n">
        <v>531</v>
      </c>
      <c r="H6" s="536" t="n">
        <v>560</v>
      </c>
      <c r="I6" s="536" t="n">
        <v>594</v>
      </c>
      <c r="J6" s="536" t="n">
        <v>615</v>
      </c>
      <c r="K6" s="536" t="n">
        <v>649</v>
      </c>
      <c r="L6" s="536" t="n">
        <v>673</v>
      </c>
      <c r="M6" s="536" t="n">
        <v>708</v>
      </c>
      <c r="N6" s="536" t="n">
        <v>747</v>
      </c>
      <c r="O6" s="536" t="n">
        <v>788</v>
      </c>
      <c r="P6" s="536" t="n">
        <v>835</v>
      </c>
      <c r="Q6" s="536" t="n">
        <v>877</v>
      </c>
      <c r="R6" s="536" t="n">
        <v>920</v>
      </c>
    </row>
    <row r="7" customFormat="false" ht="12.75" hidden="false" customHeight="false" outlineLevel="0" collapsed="false">
      <c r="A7" s="535" t="s">
        <v>320</v>
      </c>
      <c r="B7" s="535" t="n">
        <v>15</v>
      </c>
      <c r="C7" s="535" t="s">
        <v>321</v>
      </c>
      <c r="D7" s="536" t="n">
        <v>556</v>
      </c>
      <c r="E7" s="536" t="n">
        <v>600</v>
      </c>
      <c r="F7" s="536" t="n">
        <v>636</v>
      </c>
      <c r="G7" s="536" t="n">
        <v>676</v>
      </c>
      <c r="H7" s="536" t="n">
        <v>716</v>
      </c>
      <c r="I7" s="536" t="n">
        <v>756</v>
      </c>
      <c r="J7" s="536" t="n">
        <v>796</v>
      </c>
      <c r="K7" s="536" t="n">
        <v>836</v>
      </c>
      <c r="L7" s="536" t="n">
        <v>882</v>
      </c>
      <c r="M7" s="536" t="n">
        <v>929</v>
      </c>
      <c r="N7" s="536" t="n">
        <v>969</v>
      </c>
      <c r="O7" s="536" t="n">
        <v>1016</v>
      </c>
      <c r="P7" s="536" t="n">
        <v>1064</v>
      </c>
      <c r="Q7" s="536" t="n">
        <v>1113</v>
      </c>
      <c r="R7" s="536" t="n">
        <v>1154</v>
      </c>
    </row>
    <row r="8" customFormat="false" ht="12.75" hidden="false" customHeight="false" outlineLevel="0" collapsed="false">
      <c r="A8" s="535" t="s">
        <v>322</v>
      </c>
      <c r="B8" s="535" t="n">
        <v>16.5</v>
      </c>
      <c r="C8" s="535" t="s">
        <v>323</v>
      </c>
      <c r="D8" s="536" t="n">
        <v>720</v>
      </c>
      <c r="E8" s="536" t="n">
        <v>747</v>
      </c>
      <c r="F8" s="536" t="n">
        <v>789</v>
      </c>
      <c r="G8" s="536" t="n">
        <v>835</v>
      </c>
      <c r="H8" s="536" t="n">
        <v>881</v>
      </c>
      <c r="I8" s="536" t="n">
        <v>928</v>
      </c>
      <c r="J8" s="536" t="n">
        <v>974</v>
      </c>
      <c r="K8" s="536" t="n">
        <v>1021</v>
      </c>
      <c r="L8" s="536" t="n">
        <v>1067</v>
      </c>
      <c r="M8" s="536" t="n">
        <v>1113</v>
      </c>
      <c r="N8" s="536" t="n">
        <v>1160</v>
      </c>
      <c r="O8" s="536" t="n">
        <v>1215</v>
      </c>
      <c r="P8" s="536" t="n">
        <v>1270</v>
      </c>
      <c r="Q8" s="536" t="n">
        <v>1326</v>
      </c>
      <c r="R8" s="536" t="n">
        <v>1373</v>
      </c>
    </row>
    <row r="9" customFormat="false" ht="12.75" hidden="false" customHeight="false" outlineLevel="0" collapsed="false">
      <c r="A9" s="535" t="s">
        <v>324</v>
      </c>
      <c r="B9" s="535" t="n">
        <v>20</v>
      </c>
      <c r="C9" s="535" t="s">
        <v>325</v>
      </c>
      <c r="D9" s="535"/>
      <c r="E9" s="536" t="n">
        <v>1115</v>
      </c>
      <c r="F9" s="536" t="n">
        <v>1189</v>
      </c>
      <c r="G9" s="536" t="n">
        <v>1263</v>
      </c>
      <c r="H9" s="536" t="n">
        <v>1337</v>
      </c>
      <c r="I9" s="536" t="n">
        <v>1410</v>
      </c>
      <c r="J9" s="536" t="n">
        <v>1484</v>
      </c>
      <c r="K9" s="536" t="n">
        <v>1558</v>
      </c>
      <c r="L9" s="536" t="n">
        <v>1570</v>
      </c>
      <c r="M9" s="536" t="n">
        <v>1705</v>
      </c>
      <c r="N9" s="536" t="n">
        <v>1779</v>
      </c>
      <c r="O9" s="536" t="n">
        <v>1853</v>
      </c>
      <c r="P9" s="536" t="n">
        <v>1927</v>
      </c>
      <c r="Q9" s="536" t="n">
        <v>2000</v>
      </c>
      <c r="R9" s="536" t="n">
        <v>2074</v>
      </c>
    </row>
    <row r="10" customFormat="false" ht="12.75" hidden="false" customHeight="false" outlineLevel="0" collapsed="false">
      <c r="A10" s="535" t="s">
        <v>326</v>
      </c>
      <c r="B10" s="535" t="n">
        <v>22</v>
      </c>
      <c r="C10" s="535" t="s">
        <v>327</v>
      </c>
      <c r="D10" s="535"/>
      <c r="E10" s="536" t="n">
        <v>1211</v>
      </c>
      <c r="F10" s="536" t="n">
        <v>1326</v>
      </c>
      <c r="G10" s="536" t="n">
        <v>1409</v>
      </c>
      <c r="H10" s="536" t="n">
        <v>1491</v>
      </c>
      <c r="I10" s="536" t="n">
        <v>1574</v>
      </c>
      <c r="J10" s="536" t="n">
        <v>1656</v>
      </c>
      <c r="K10" s="536" t="n">
        <v>1738</v>
      </c>
      <c r="L10" s="536" t="n">
        <v>1821</v>
      </c>
      <c r="M10" s="536" t="n">
        <v>1903</v>
      </c>
      <c r="N10" s="536" t="n">
        <v>1985</v>
      </c>
      <c r="O10" s="536" t="n">
        <v>2068</v>
      </c>
      <c r="P10" s="536" t="n">
        <v>2150</v>
      </c>
      <c r="Q10" s="536" t="n">
        <v>2233</v>
      </c>
      <c r="R10" s="536" t="n">
        <v>2315</v>
      </c>
    </row>
    <row r="11" customFormat="false" ht="12.75" hidden="false" customHeight="false" outlineLevel="0" collapsed="false">
      <c r="A11" s="535" t="s">
        <v>328</v>
      </c>
      <c r="B11" s="535" t="n">
        <v>23.5</v>
      </c>
      <c r="C11" s="535" t="s">
        <v>329</v>
      </c>
      <c r="D11" s="535"/>
      <c r="E11" s="536" t="n">
        <v>2052</v>
      </c>
      <c r="F11" s="536" t="n">
        <v>2157</v>
      </c>
      <c r="G11" s="536" t="n">
        <v>2247</v>
      </c>
      <c r="H11" s="536" t="n">
        <v>2336</v>
      </c>
      <c r="I11" s="536" t="n">
        <v>2424</v>
      </c>
      <c r="J11" s="536" t="n">
        <v>2526</v>
      </c>
      <c r="K11" s="536" t="n">
        <v>2612</v>
      </c>
      <c r="L11" s="536" t="n">
        <v>2696</v>
      </c>
      <c r="M11" s="536" t="n">
        <v>2798</v>
      </c>
      <c r="N11" s="536" t="n">
        <v>2880</v>
      </c>
      <c r="O11" s="536" t="n">
        <v>2981</v>
      </c>
      <c r="P11" s="536" t="n">
        <v>3061</v>
      </c>
      <c r="Q11" s="536" t="n">
        <v>3161</v>
      </c>
      <c r="R11" s="536" t="n">
        <v>3239</v>
      </c>
    </row>
    <row r="12" customFormat="false" ht="12.75" hidden="false" customHeight="false" outlineLevel="0" collapsed="false">
      <c r="A12" s="535" t="s">
        <v>330</v>
      </c>
      <c r="B12" s="535" t="n">
        <v>27</v>
      </c>
      <c r="C12" s="535" t="s">
        <v>331</v>
      </c>
      <c r="D12" s="535"/>
      <c r="E12" s="535"/>
      <c r="F12" s="536" t="n">
        <v>2962</v>
      </c>
      <c r="G12" s="536" t="n">
        <v>3092</v>
      </c>
      <c r="H12" s="536" t="n">
        <v>3202</v>
      </c>
      <c r="I12" s="536" t="n">
        <v>3332</v>
      </c>
      <c r="J12" s="536" t="n">
        <v>3439</v>
      </c>
      <c r="K12" s="536" t="n">
        <v>3568</v>
      </c>
      <c r="L12" s="536" t="n">
        <v>3673</v>
      </c>
      <c r="M12" s="536" t="n">
        <v>3801</v>
      </c>
      <c r="N12" s="536" t="n">
        <v>3903</v>
      </c>
      <c r="O12" s="536" t="n">
        <v>4030</v>
      </c>
      <c r="P12" s="536" t="n">
        <v>4158</v>
      </c>
      <c r="Q12" s="536" t="n">
        <v>4285</v>
      </c>
      <c r="R12" s="536" t="n">
        <v>4412</v>
      </c>
    </row>
    <row r="13" customFormat="false" ht="12.75" hidden="false" customHeight="false" outlineLevel="0" collapsed="false">
      <c r="A13" s="535" t="s">
        <v>332</v>
      </c>
      <c r="B13" s="535" t="n">
        <v>31</v>
      </c>
      <c r="C13" s="535" t="s">
        <v>333</v>
      </c>
      <c r="D13" s="535"/>
      <c r="E13" s="535"/>
      <c r="F13" s="536" t="n">
        <v>4282</v>
      </c>
      <c r="G13" s="536" t="n">
        <v>4461</v>
      </c>
      <c r="H13" s="536" t="n">
        <v>4545</v>
      </c>
      <c r="I13" s="536" t="n">
        <v>4721</v>
      </c>
      <c r="J13" s="536" t="n">
        <v>4896</v>
      </c>
      <c r="K13" s="536" t="n">
        <v>5036</v>
      </c>
      <c r="L13" s="536" t="n">
        <v>5210</v>
      </c>
      <c r="M13" s="536" t="n">
        <v>5384</v>
      </c>
      <c r="N13" s="536" t="n">
        <v>5558</v>
      </c>
      <c r="O13" s="536" t="n">
        <v>5733</v>
      </c>
      <c r="P13" s="536" t="n">
        <v>5907</v>
      </c>
      <c r="Q13" s="536" t="n">
        <v>6081</v>
      </c>
      <c r="R13" s="536" t="n">
        <v>6255</v>
      </c>
    </row>
    <row r="14" customFormat="false" ht="12.75" hidden="false" customHeight="false" outlineLevel="0" collapsed="false">
      <c r="A14" s="535" t="s">
        <v>334</v>
      </c>
      <c r="B14" s="535" t="n">
        <v>33</v>
      </c>
      <c r="C14" s="535" t="s">
        <v>335</v>
      </c>
      <c r="D14" s="535"/>
      <c r="E14" s="535"/>
      <c r="F14" s="535"/>
      <c r="G14" s="535"/>
      <c r="H14" s="536" t="n">
        <v>5711</v>
      </c>
      <c r="I14" s="536" t="n">
        <v>5913</v>
      </c>
      <c r="J14" s="536" t="n">
        <v>6115</v>
      </c>
      <c r="K14" s="536" t="n">
        <v>6317</v>
      </c>
      <c r="L14" s="536" t="n">
        <v>6519</v>
      </c>
      <c r="M14" s="536" t="n">
        <v>6721</v>
      </c>
      <c r="N14" s="536" t="n">
        <v>6875</v>
      </c>
      <c r="O14" s="536" t="n">
        <v>7075</v>
      </c>
      <c r="P14" s="536" t="n">
        <v>7276</v>
      </c>
      <c r="Q14" s="536" t="n">
        <v>7476</v>
      </c>
      <c r="R14" s="536" t="n">
        <v>7677</v>
      </c>
    </row>
    <row r="15" customFormat="false" ht="12.75" hidden="false" customHeight="false" outlineLevel="0" collapsed="false">
      <c r="A15" s="535" t="s">
        <v>336</v>
      </c>
      <c r="B15" s="535" t="n">
        <v>36.5</v>
      </c>
      <c r="C15" s="535" t="s">
        <v>337</v>
      </c>
      <c r="D15" s="535"/>
      <c r="E15" s="535"/>
      <c r="F15" s="535"/>
      <c r="G15" s="535"/>
      <c r="H15" s="536" t="n">
        <v>9622</v>
      </c>
      <c r="I15" s="536" t="n">
        <v>9873</v>
      </c>
      <c r="J15" s="536" t="n">
        <v>10121</v>
      </c>
      <c r="K15" s="536" t="n">
        <v>10366</v>
      </c>
      <c r="L15" s="536" t="n">
        <v>10607</v>
      </c>
      <c r="M15" s="536" t="n">
        <v>10905</v>
      </c>
      <c r="N15" s="536" t="n">
        <v>11142</v>
      </c>
      <c r="O15" s="536" t="n">
        <v>11375</v>
      </c>
      <c r="P15" s="536" t="n">
        <v>11605</v>
      </c>
      <c r="Q15" s="536" t="n">
        <v>11311</v>
      </c>
      <c r="R15" s="536" t="n">
        <v>12123</v>
      </c>
    </row>
    <row r="16" customFormat="false" ht="12.75" hidden="false" customHeight="false" outlineLevel="0" collapsed="false">
      <c r="A16" s="537"/>
      <c r="B16" s="538"/>
    </row>
    <row r="18" customFormat="false" ht="18.75" hidden="false" customHeight="false" outlineLevel="0" collapsed="false">
      <c r="A18" s="39" t="s">
        <v>26</v>
      </c>
      <c r="B18" s="105"/>
    </row>
    <row r="19" customFormat="false" ht="18.75" hidden="false" customHeight="false" outlineLevel="0" collapsed="false">
      <c r="A19" s="41" t="s">
        <v>27</v>
      </c>
      <c r="B19" s="105"/>
    </row>
    <row r="20" customFormat="false" ht="18.75" hidden="false" customHeight="false" outlineLevel="0" collapsed="false">
      <c r="A20" s="41" t="s">
        <v>28</v>
      </c>
      <c r="B20" s="105"/>
    </row>
    <row r="21" customFormat="false" ht="18.75" hidden="false" customHeight="false" outlineLevel="0" collapsed="false">
      <c r="A21" s="41" t="s">
        <v>29</v>
      </c>
      <c r="B21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66.75" hidden="false" customHeight="true" outlineLevel="0" collapsed="false">
      <c r="A1" s="533"/>
      <c r="B1" s="533"/>
      <c r="C1" s="533"/>
      <c r="D1" s="533"/>
      <c r="E1" s="533"/>
      <c r="F1" s="533"/>
      <c r="G1" s="533"/>
    </row>
    <row r="2" customFormat="false" ht="47.25" hidden="false" customHeight="true" outlineLevel="0" collapsed="false">
      <c r="A2" s="534" t="s">
        <v>294</v>
      </c>
      <c r="B2" s="534" t="s">
        <v>338</v>
      </c>
      <c r="C2" s="534" t="s">
        <v>297</v>
      </c>
      <c r="D2" s="534" t="s">
        <v>298</v>
      </c>
      <c r="E2" s="534" t="s">
        <v>299</v>
      </c>
      <c r="F2" s="534" t="s">
        <v>300</v>
      </c>
      <c r="G2" s="534" t="s">
        <v>301</v>
      </c>
      <c r="H2" s="534" t="s">
        <v>302</v>
      </c>
      <c r="I2" s="534" t="s">
        <v>303</v>
      </c>
      <c r="J2" s="534" t="s">
        <v>304</v>
      </c>
      <c r="K2" s="534" t="s">
        <v>305</v>
      </c>
      <c r="L2" s="534" t="s">
        <v>306</v>
      </c>
      <c r="M2" s="534" t="s">
        <v>307</v>
      </c>
      <c r="N2" s="534" t="s">
        <v>308</v>
      </c>
      <c r="O2" s="534" t="s">
        <v>309</v>
      </c>
      <c r="P2" s="534" t="s">
        <v>310</v>
      </c>
      <c r="Q2" s="534" t="s">
        <v>311</v>
      </c>
      <c r="R2" s="534" t="s">
        <v>339</v>
      </c>
    </row>
    <row r="3" customFormat="false" ht="12.75" hidden="false" customHeight="false" outlineLevel="0" collapsed="false">
      <c r="A3" s="535" t="s">
        <v>340</v>
      </c>
      <c r="B3" s="535" t="n">
        <v>6.9</v>
      </c>
      <c r="C3" s="536" t="n">
        <v>116</v>
      </c>
      <c r="D3" s="536" t="n">
        <v>134</v>
      </c>
      <c r="E3" s="536" t="n">
        <v>152</v>
      </c>
      <c r="F3" s="536" t="n">
        <v>170</v>
      </c>
      <c r="G3" s="536" t="n">
        <v>188</v>
      </c>
      <c r="H3" s="536" t="n">
        <v>206</v>
      </c>
      <c r="I3" s="536" t="n">
        <v>225</v>
      </c>
      <c r="J3" s="536" t="n">
        <v>243</v>
      </c>
      <c r="K3" s="536" t="n">
        <v>261</v>
      </c>
      <c r="L3" s="536" t="n">
        <v>279</v>
      </c>
      <c r="M3" s="536" t="n">
        <v>297</v>
      </c>
      <c r="N3" s="536" t="n">
        <v>315</v>
      </c>
      <c r="O3" s="536" t="n">
        <v>333</v>
      </c>
      <c r="P3" s="536" t="n">
        <v>351</v>
      </c>
      <c r="Q3" s="536" t="n">
        <v>370</v>
      </c>
      <c r="R3" s="536" t="n">
        <v>36</v>
      </c>
    </row>
    <row r="4" customFormat="false" ht="12.75" hidden="false" customHeight="false" outlineLevel="0" collapsed="false">
      <c r="A4" s="535" t="s">
        <v>341</v>
      </c>
      <c r="B4" s="535" t="n">
        <v>8.3</v>
      </c>
      <c r="C4" s="536" t="n">
        <v>139</v>
      </c>
      <c r="D4" s="536" t="n">
        <v>162</v>
      </c>
      <c r="E4" s="536" t="n">
        <v>184</v>
      </c>
      <c r="F4" s="536" t="n">
        <v>207</v>
      </c>
      <c r="G4" s="536" t="n">
        <v>229</v>
      </c>
      <c r="H4" s="536" t="n">
        <v>252</v>
      </c>
      <c r="I4" s="536" t="n">
        <v>274</v>
      </c>
      <c r="J4" s="536" t="n">
        <v>297</v>
      </c>
      <c r="K4" s="536" t="n">
        <v>319</v>
      </c>
      <c r="L4" s="536" t="n">
        <v>342</v>
      </c>
      <c r="M4" s="536" t="n">
        <v>364</v>
      </c>
      <c r="N4" s="536" t="n">
        <v>387</v>
      </c>
      <c r="O4" s="536" t="n">
        <v>409</v>
      </c>
      <c r="P4" s="536" t="n">
        <v>432</v>
      </c>
      <c r="Q4" s="536" t="n">
        <v>454</v>
      </c>
      <c r="R4" s="536" t="n">
        <v>46</v>
      </c>
    </row>
    <row r="5" customFormat="false" ht="12.75" hidden="false" customHeight="false" outlineLevel="0" collapsed="false">
      <c r="A5" s="535" t="s">
        <v>342</v>
      </c>
      <c r="B5" s="535" t="n">
        <v>9.6</v>
      </c>
      <c r="C5" s="536" t="n">
        <v>172</v>
      </c>
      <c r="D5" s="536" t="n">
        <v>200</v>
      </c>
      <c r="E5" s="536" t="n">
        <v>227</v>
      </c>
      <c r="F5" s="536" t="n">
        <v>255</v>
      </c>
      <c r="G5" s="536" t="n">
        <v>283</v>
      </c>
      <c r="H5" s="536" t="n">
        <v>311</v>
      </c>
      <c r="I5" s="536" t="n">
        <v>339</v>
      </c>
      <c r="J5" s="536" t="n">
        <v>366</v>
      </c>
      <c r="K5" s="536" t="n">
        <v>394</v>
      </c>
      <c r="L5" s="536" t="n">
        <v>422</v>
      </c>
      <c r="M5" s="536" t="n">
        <v>450</v>
      </c>
      <c r="N5" s="536" t="n">
        <v>478</v>
      </c>
      <c r="O5" s="536" t="n">
        <v>505</v>
      </c>
      <c r="P5" s="536" t="n">
        <v>533</v>
      </c>
      <c r="Q5" s="536" t="n">
        <v>561</v>
      </c>
      <c r="R5" s="536" t="n">
        <v>56</v>
      </c>
    </row>
    <row r="6" customFormat="false" ht="12.75" hidden="false" customHeight="false" outlineLevel="0" collapsed="false">
      <c r="A6" s="535" t="s">
        <v>343</v>
      </c>
      <c r="B6" s="535" t="n">
        <v>11.5</v>
      </c>
      <c r="C6" s="536" t="n">
        <v>204</v>
      </c>
      <c r="D6" s="536" t="n">
        <v>234</v>
      </c>
      <c r="E6" s="536" t="n">
        <v>265</v>
      </c>
      <c r="F6" s="536" t="n">
        <v>295</v>
      </c>
      <c r="G6" s="536" t="n">
        <v>325</v>
      </c>
      <c r="H6" s="536" t="n">
        <v>356</v>
      </c>
      <c r="I6" s="536" t="n">
        <v>386</v>
      </c>
      <c r="J6" s="536" t="n">
        <v>416</v>
      </c>
      <c r="K6" s="536" t="n">
        <v>447</v>
      </c>
      <c r="L6" s="536" t="n">
        <v>477</v>
      </c>
      <c r="M6" s="536" t="n">
        <v>507</v>
      </c>
      <c r="N6" s="536" t="n">
        <v>538</v>
      </c>
      <c r="O6" s="536" t="n">
        <v>568</v>
      </c>
      <c r="P6" s="536" t="n">
        <v>598</v>
      </c>
      <c r="Q6" s="536" t="n">
        <v>629</v>
      </c>
      <c r="R6" s="536" t="n">
        <v>62</v>
      </c>
    </row>
    <row r="7" customFormat="false" ht="12.75" hidden="false" customHeight="false" outlineLevel="0" collapsed="false">
      <c r="A7" s="535" t="s">
        <v>344</v>
      </c>
      <c r="B7" s="535" t="n">
        <v>13.5</v>
      </c>
      <c r="C7" s="536" t="n">
        <v>258</v>
      </c>
      <c r="D7" s="536" t="n">
        <v>296</v>
      </c>
      <c r="E7" s="536" t="n">
        <v>334</v>
      </c>
      <c r="F7" s="536" t="n">
        <v>372</v>
      </c>
      <c r="G7" s="536" t="n">
        <v>410</v>
      </c>
      <c r="H7" s="536" t="n">
        <v>447</v>
      </c>
      <c r="I7" s="536" t="n">
        <v>485</v>
      </c>
      <c r="J7" s="536" t="n">
        <v>523</v>
      </c>
      <c r="K7" s="536" t="n">
        <v>561</v>
      </c>
      <c r="L7" s="536" t="n">
        <v>599</v>
      </c>
      <c r="M7" s="536" t="n">
        <v>637</v>
      </c>
      <c r="N7" s="536" t="n">
        <v>675</v>
      </c>
      <c r="O7" s="536" t="n">
        <v>713</v>
      </c>
      <c r="P7" s="536" t="n">
        <v>750</v>
      </c>
      <c r="Q7" s="536" t="n">
        <v>788</v>
      </c>
      <c r="R7" s="536" t="n">
        <v>76</v>
      </c>
    </row>
    <row r="8" customFormat="false" ht="12.75" hidden="false" customHeight="false" outlineLevel="0" collapsed="false">
      <c r="A8" s="535" t="s">
        <v>345</v>
      </c>
      <c r="B8" s="535" t="n">
        <v>15</v>
      </c>
      <c r="C8" s="535"/>
      <c r="D8" s="536" t="n">
        <v>375</v>
      </c>
      <c r="E8" s="536" t="n">
        <v>419</v>
      </c>
      <c r="F8" s="536" t="n">
        <v>464</v>
      </c>
      <c r="G8" s="536" t="n">
        <v>508</v>
      </c>
      <c r="H8" s="536" t="n">
        <v>552</v>
      </c>
      <c r="I8" s="536" t="n">
        <v>597</v>
      </c>
      <c r="J8" s="536" t="n">
        <v>641</v>
      </c>
      <c r="K8" s="536" t="n">
        <v>686</v>
      </c>
      <c r="L8" s="536" t="n">
        <v>730</v>
      </c>
      <c r="M8" s="536" t="n">
        <v>750</v>
      </c>
      <c r="N8" s="536" t="n">
        <v>793</v>
      </c>
      <c r="O8" s="536" t="n">
        <v>836</v>
      </c>
      <c r="P8" s="536" t="n">
        <v>851</v>
      </c>
      <c r="Q8" s="536" t="n">
        <v>893</v>
      </c>
      <c r="R8" s="536" t="n">
        <v>90</v>
      </c>
    </row>
    <row r="9" customFormat="false" ht="12.75" hidden="false" customHeight="false" outlineLevel="0" collapsed="false">
      <c r="A9" s="535" t="s">
        <v>346</v>
      </c>
      <c r="B9" s="535" t="n">
        <v>16.5</v>
      </c>
      <c r="C9" s="535"/>
      <c r="D9" s="536" t="n">
        <v>479</v>
      </c>
      <c r="E9" s="536" t="n">
        <v>532</v>
      </c>
      <c r="F9" s="536" t="n">
        <v>586</v>
      </c>
      <c r="G9" s="536" t="n">
        <v>639</v>
      </c>
      <c r="H9" s="536" t="n">
        <v>693</v>
      </c>
      <c r="I9" s="536" t="n">
        <v>746</v>
      </c>
      <c r="J9" s="536" t="n">
        <v>800</v>
      </c>
      <c r="K9" s="536" t="n">
        <v>853</v>
      </c>
      <c r="L9" s="536" t="n">
        <v>907</v>
      </c>
      <c r="M9" s="536" t="n">
        <v>960</v>
      </c>
      <c r="N9" s="536" t="n">
        <v>1014</v>
      </c>
      <c r="O9" s="536" t="n">
        <v>1067</v>
      </c>
      <c r="P9" s="536" t="n">
        <v>1121</v>
      </c>
      <c r="Q9" s="536" t="n">
        <v>1174</v>
      </c>
      <c r="R9" s="536" t="n">
        <v>108</v>
      </c>
    </row>
    <row r="10" customFormat="false" ht="12.75" hidden="false" customHeight="false" outlineLevel="0" collapsed="false">
      <c r="A10" s="535" t="s">
        <v>347</v>
      </c>
      <c r="B10" s="535" t="n">
        <v>18</v>
      </c>
      <c r="C10" s="535"/>
      <c r="D10" s="536" t="n">
        <v>571</v>
      </c>
      <c r="E10" s="536" t="n">
        <v>631</v>
      </c>
      <c r="F10" s="536" t="n">
        <v>690</v>
      </c>
      <c r="G10" s="536" t="n">
        <v>749</v>
      </c>
      <c r="H10" s="536" t="n">
        <v>808</v>
      </c>
      <c r="I10" s="536" t="n">
        <v>867</v>
      </c>
      <c r="J10" s="536" t="n">
        <v>927</v>
      </c>
      <c r="K10" s="536" t="n">
        <v>986</v>
      </c>
      <c r="L10" s="536" t="n">
        <v>1045</v>
      </c>
      <c r="M10" s="536" t="n">
        <v>1104</v>
      </c>
      <c r="N10" s="536" t="n">
        <v>1164</v>
      </c>
      <c r="O10" s="536" t="n">
        <v>1223</v>
      </c>
      <c r="P10" s="536" t="n">
        <v>1282</v>
      </c>
      <c r="Q10" s="536" t="n">
        <v>1341</v>
      </c>
      <c r="R10" s="536" t="n">
        <v>122</v>
      </c>
    </row>
    <row r="11" customFormat="false" ht="12.75" hidden="false" customHeight="false" outlineLevel="0" collapsed="false">
      <c r="A11" s="535" t="s">
        <v>348</v>
      </c>
      <c r="B11" s="535" t="n">
        <v>20</v>
      </c>
      <c r="C11" s="535"/>
      <c r="D11" s="536" t="n">
        <v>705</v>
      </c>
      <c r="E11" s="536" t="n">
        <v>779</v>
      </c>
      <c r="F11" s="536" t="n">
        <v>854</v>
      </c>
      <c r="G11" s="536" t="n">
        <v>928</v>
      </c>
      <c r="H11" s="536" t="n">
        <v>1002</v>
      </c>
      <c r="I11" s="536" t="n">
        <v>1076</v>
      </c>
      <c r="J11" s="536" t="n">
        <v>1151</v>
      </c>
      <c r="K11" s="536" t="n">
        <v>1225</v>
      </c>
      <c r="L11" s="536" t="n">
        <v>1299</v>
      </c>
      <c r="M11" s="536" t="n">
        <v>1373</v>
      </c>
      <c r="N11" s="536" t="n">
        <v>1448</v>
      </c>
      <c r="O11" s="536" t="n">
        <v>1522</v>
      </c>
      <c r="P11" s="536" t="n">
        <v>1596</v>
      </c>
      <c r="Q11" s="536" t="n">
        <v>1671</v>
      </c>
      <c r="R11" s="536" t="n">
        <v>166</v>
      </c>
    </row>
    <row r="12" customFormat="false" ht="12.75" hidden="false" customHeight="false" outlineLevel="0" collapsed="false">
      <c r="A12" s="535" t="s">
        <v>349</v>
      </c>
      <c r="B12" s="535" t="n">
        <v>22</v>
      </c>
      <c r="C12" s="535"/>
      <c r="D12" s="536" t="n">
        <v>810</v>
      </c>
      <c r="E12" s="536" t="n">
        <v>893</v>
      </c>
      <c r="F12" s="536" t="n">
        <v>976</v>
      </c>
      <c r="G12" s="536" t="n">
        <v>1059</v>
      </c>
      <c r="H12" s="536" t="n">
        <v>1142</v>
      </c>
      <c r="I12" s="536" t="n">
        <v>1225</v>
      </c>
      <c r="J12" s="536" t="n">
        <v>1308</v>
      </c>
      <c r="K12" s="536" t="n">
        <v>1391</v>
      </c>
      <c r="L12" s="536" t="n">
        <v>1474</v>
      </c>
      <c r="M12" s="536" t="n">
        <v>1557</v>
      </c>
      <c r="N12" s="536" t="n">
        <v>1640</v>
      </c>
      <c r="O12" s="536" t="n">
        <v>1723</v>
      </c>
      <c r="P12" s="536" t="n">
        <v>1806</v>
      </c>
      <c r="Q12" s="536" t="n">
        <v>1888</v>
      </c>
      <c r="R12" s="536" t="n">
        <v>186</v>
      </c>
    </row>
    <row r="13" customFormat="false" ht="12.75" hidden="false" customHeight="false" outlineLevel="0" collapsed="false">
      <c r="A13" s="535" t="s">
        <v>350</v>
      </c>
      <c r="B13" s="535" t="n">
        <v>23.5</v>
      </c>
      <c r="C13" s="535"/>
      <c r="D13" s="535"/>
      <c r="E13" s="536" t="n">
        <v>1093</v>
      </c>
      <c r="F13" s="536" t="n">
        <v>1188</v>
      </c>
      <c r="G13" s="536" t="n">
        <v>1426</v>
      </c>
      <c r="H13" s="536" t="n">
        <v>1532</v>
      </c>
      <c r="I13" s="536" t="n">
        <v>1638</v>
      </c>
      <c r="J13" s="536" t="n">
        <v>1722</v>
      </c>
      <c r="K13" s="536" t="n">
        <v>1792</v>
      </c>
      <c r="L13" s="536" t="n">
        <v>1858</v>
      </c>
      <c r="M13" s="536" t="n">
        <v>1933</v>
      </c>
      <c r="N13" s="536" t="n">
        <v>1991</v>
      </c>
      <c r="O13" s="536" t="n">
        <v>2074</v>
      </c>
      <c r="P13" s="536" t="n">
        <v>2141</v>
      </c>
      <c r="Q13" s="536" t="n">
        <v>2237</v>
      </c>
      <c r="R13" s="536" t="n">
        <v>212</v>
      </c>
    </row>
    <row r="14" customFormat="false" ht="12.75" hidden="false" customHeight="false" outlineLevel="0" collapsed="false">
      <c r="A14" s="535" t="s">
        <v>351</v>
      </c>
      <c r="B14" s="535" t="n">
        <v>25.5</v>
      </c>
      <c r="C14" s="535"/>
      <c r="D14" s="535"/>
      <c r="E14" s="535"/>
      <c r="F14" s="535"/>
      <c r="G14" s="536" t="n">
        <v>1554</v>
      </c>
      <c r="H14" s="536" t="n">
        <v>1665</v>
      </c>
      <c r="I14" s="536" t="n">
        <v>1776</v>
      </c>
      <c r="J14" s="536" t="n">
        <v>1887</v>
      </c>
      <c r="K14" s="536" t="n">
        <v>1998</v>
      </c>
      <c r="L14" s="536" t="n">
        <v>2109</v>
      </c>
      <c r="M14" s="536" t="n">
        <v>2220</v>
      </c>
      <c r="N14" s="536" t="n">
        <v>2330</v>
      </c>
      <c r="O14" s="536" t="n">
        <v>2441</v>
      </c>
      <c r="P14" s="536" t="n">
        <v>2552</v>
      </c>
      <c r="Q14" s="536" t="n">
        <v>2663</v>
      </c>
      <c r="R14" s="536" t="n">
        <v>248</v>
      </c>
    </row>
    <row r="15" customFormat="false" ht="12.75" hidden="false" customHeight="false" outlineLevel="0" collapsed="false">
      <c r="A15" s="535" t="s">
        <v>352</v>
      </c>
      <c r="B15" s="535" t="n">
        <v>27</v>
      </c>
      <c r="C15" s="535"/>
      <c r="D15" s="535"/>
      <c r="E15" s="535"/>
      <c r="F15" s="535"/>
      <c r="G15" s="536" t="n">
        <v>1964</v>
      </c>
      <c r="H15" s="536" t="n">
        <v>2043</v>
      </c>
      <c r="I15" s="536" t="n">
        <v>2130</v>
      </c>
      <c r="J15" s="536" t="n">
        <v>2211</v>
      </c>
      <c r="K15" s="536" t="n">
        <v>2304</v>
      </c>
      <c r="L15" s="536" t="n">
        <v>2427</v>
      </c>
      <c r="M15" s="536" t="n">
        <v>2550</v>
      </c>
      <c r="N15" s="536" t="n">
        <v>2673</v>
      </c>
      <c r="O15" s="536" t="n">
        <v>2796</v>
      </c>
      <c r="P15" s="536" t="n">
        <v>2920</v>
      </c>
      <c r="Q15" s="536" t="n">
        <v>3043</v>
      </c>
      <c r="R15" s="536" t="n">
        <v>276</v>
      </c>
    </row>
    <row r="16" customFormat="false" ht="12.75" hidden="false" customHeight="false" outlineLevel="0" collapsed="false">
      <c r="A16" s="535" t="s">
        <v>353</v>
      </c>
      <c r="B16" s="535" t="n">
        <v>31</v>
      </c>
      <c r="C16" s="535"/>
      <c r="D16" s="535"/>
      <c r="E16" s="535"/>
      <c r="F16" s="535"/>
      <c r="G16" s="536" t="n">
        <v>3009</v>
      </c>
      <c r="H16" s="536" t="n">
        <v>3183</v>
      </c>
      <c r="I16" s="536" t="n">
        <v>3357</v>
      </c>
      <c r="J16" s="536" t="n">
        <v>3531</v>
      </c>
      <c r="K16" s="536" t="n">
        <v>3705</v>
      </c>
      <c r="L16" s="536" t="n">
        <v>3879</v>
      </c>
      <c r="M16" s="536" t="n">
        <v>4053</v>
      </c>
      <c r="N16" s="536" t="n">
        <v>4227</v>
      </c>
      <c r="O16" s="536" t="n">
        <v>4402</v>
      </c>
      <c r="P16" s="536" t="n">
        <v>4576</v>
      </c>
      <c r="Q16" s="536" t="n">
        <v>4750</v>
      </c>
      <c r="R16" s="536" t="n">
        <v>390</v>
      </c>
    </row>
    <row r="17" customFormat="false" ht="12.75" hidden="false" customHeight="false" outlineLevel="0" collapsed="false">
      <c r="A17" s="535" t="s">
        <v>354</v>
      </c>
      <c r="B17" s="535" t="n">
        <v>33</v>
      </c>
      <c r="C17" s="535"/>
      <c r="D17" s="535"/>
      <c r="E17" s="535"/>
      <c r="F17" s="535"/>
      <c r="G17" s="536" t="n">
        <v>3625</v>
      </c>
      <c r="H17" s="536" t="n">
        <v>3827</v>
      </c>
      <c r="I17" s="536" t="n">
        <v>4029</v>
      </c>
      <c r="J17" s="536" t="n">
        <v>4231</v>
      </c>
      <c r="K17" s="536" t="n">
        <v>4433</v>
      </c>
      <c r="L17" s="536" t="n">
        <v>4635</v>
      </c>
      <c r="M17" s="536" t="n">
        <v>4837</v>
      </c>
      <c r="N17" s="536" t="n">
        <v>5039</v>
      </c>
      <c r="O17" s="536" t="n">
        <v>5241</v>
      </c>
      <c r="P17" s="536" t="n">
        <v>5443</v>
      </c>
      <c r="Q17" s="536" t="n">
        <v>5645</v>
      </c>
      <c r="R17" s="536" t="n">
        <v>450</v>
      </c>
    </row>
    <row r="18" customFormat="false" ht="12.75" hidden="false" customHeight="false" outlineLevel="0" collapsed="false">
      <c r="A18" s="535" t="s">
        <v>355</v>
      </c>
      <c r="B18" s="535" t="n">
        <v>36.5</v>
      </c>
      <c r="C18" s="535"/>
      <c r="D18" s="535"/>
      <c r="E18" s="535"/>
      <c r="F18" s="535"/>
      <c r="G18" s="535"/>
      <c r="H18" s="536" t="n">
        <v>4918</v>
      </c>
      <c r="I18" s="536" t="n">
        <v>5157</v>
      </c>
      <c r="J18" s="536" t="n">
        <v>5395</v>
      </c>
      <c r="K18" s="536" t="n">
        <v>5634</v>
      </c>
      <c r="L18" s="536" t="n">
        <v>5873</v>
      </c>
      <c r="M18" s="536" t="n">
        <v>6112</v>
      </c>
      <c r="N18" s="536" t="n">
        <v>6351</v>
      </c>
      <c r="O18" s="536" t="n">
        <v>6590</v>
      </c>
      <c r="P18" s="536" t="n">
        <v>6829</v>
      </c>
      <c r="Q18" s="536" t="n">
        <v>7068</v>
      </c>
      <c r="R18" s="536" t="n">
        <v>478</v>
      </c>
    </row>
    <row r="19" customFormat="false" ht="12.75" hidden="false" customHeight="false" outlineLevel="0" collapsed="false">
      <c r="A19" s="535" t="s">
        <v>356</v>
      </c>
      <c r="B19" s="535" t="n">
        <v>39</v>
      </c>
      <c r="C19" s="535"/>
      <c r="D19" s="535"/>
      <c r="E19" s="535"/>
      <c r="F19" s="535"/>
      <c r="G19" s="535"/>
      <c r="H19" s="536" t="n">
        <v>6216</v>
      </c>
      <c r="I19" s="536" t="n">
        <v>6508</v>
      </c>
      <c r="J19" s="536" t="n">
        <v>6800</v>
      </c>
      <c r="K19" s="536" t="n">
        <v>7092</v>
      </c>
      <c r="L19" s="536" t="n">
        <v>7384</v>
      </c>
      <c r="M19" s="536" t="n">
        <v>7676</v>
      </c>
      <c r="N19" s="536" t="n">
        <v>7969</v>
      </c>
      <c r="O19" s="536" t="n">
        <v>8261</v>
      </c>
      <c r="P19" s="536" t="n">
        <v>8553</v>
      </c>
      <c r="Q19" s="536" t="n">
        <v>8845</v>
      </c>
      <c r="R19" s="536" t="n">
        <v>586</v>
      </c>
    </row>
    <row r="20" customFormat="false" ht="12.75" hidden="false" customHeight="false" outlineLevel="0" collapsed="false">
      <c r="A20" s="535" t="s">
        <v>357</v>
      </c>
      <c r="B20" s="535" t="s">
        <v>358</v>
      </c>
      <c r="C20" s="535"/>
      <c r="D20" s="535"/>
      <c r="E20" s="535"/>
      <c r="F20" s="535"/>
      <c r="G20" s="535"/>
      <c r="H20" s="536" t="n">
        <v>8185</v>
      </c>
      <c r="I20" s="536" t="n">
        <v>8484</v>
      </c>
      <c r="J20" s="536" t="n">
        <v>8783</v>
      </c>
      <c r="K20" s="536" t="n">
        <v>9081</v>
      </c>
      <c r="L20" s="536" t="n">
        <v>9380</v>
      </c>
      <c r="M20" s="536" t="n">
        <v>9679</v>
      </c>
      <c r="N20" s="536" t="n">
        <v>9977</v>
      </c>
      <c r="O20" s="536" t="n">
        <v>10276</v>
      </c>
      <c r="P20" s="536" t="n">
        <v>10575</v>
      </c>
      <c r="Q20" s="536" t="n">
        <v>10873</v>
      </c>
      <c r="R20" s="536" t="n">
        <v>598</v>
      </c>
    </row>
    <row r="21" customFormat="false" ht="12.75" hidden="false" customHeight="false" outlineLevel="0" collapsed="false">
      <c r="A21" s="535" t="s">
        <v>359</v>
      </c>
      <c r="B21" s="535" t="s">
        <v>360</v>
      </c>
      <c r="C21" s="535"/>
      <c r="D21" s="535"/>
      <c r="E21" s="535"/>
      <c r="F21" s="535"/>
      <c r="G21" s="535"/>
      <c r="H21" s="536" t="n">
        <v>8863</v>
      </c>
      <c r="I21" s="536" t="n">
        <v>9203</v>
      </c>
      <c r="J21" s="536" t="n">
        <v>9544</v>
      </c>
      <c r="K21" s="536" t="n">
        <v>10225</v>
      </c>
      <c r="L21" s="536" t="n">
        <v>10577</v>
      </c>
      <c r="M21" s="536" t="n">
        <v>10929</v>
      </c>
      <c r="N21" s="536" t="n">
        <v>11281</v>
      </c>
      <c r="O21" s="536" t="n">
        <v>12021</v>
      </c>
      <c r="P21" s="536" t="n">
        <v>12384</v>
      </c>
      <c r="Q21" s="536" t="n">
        <v>12748</v>
      </c>
      <c r="R21" s="536" t="n">
        <v>1104</v>
      </c>
    </row>
    <row r="22" customFormat="false" ht="12.75" hidden="false" customHeight="false" outlineLevel="0" collapsed="false">
      <c r="A22" s="535" t="s">
        <v>361</v>
      </c>
      <c r="B22" s="535" t="n">
        <v>56</v>
      </c>
      <c r="C22" s="535"/>
      <c r="D22" s="535"/>
      <c r="E22" s="535"/>
      <c r="F22" s="535"/>
      <c r="G22" s="535"/>
      <c r="H22" s="535"/>
      <c r="I22" s="535"/>
      <c r="J22" s="535"/>
      <c r="K22" s="535"/>
      <c r="L22" s="535"/>
      <c r="M22" s="535"/>
      <c r="N22" s="535"/>
      <c r="O22" s="535"/>
      <c r="P22" s="535"/>
      <c r="Q22" s="536" t="n">
        <v>30286</v>
      </c>
      <c r="R22" s="536" t="n">
        <v>1614</v>
      </c>
    </row>
    <row r="24" customFormat="false" ht="18.75" hidden="false" customHeight="false" outlineLevel="0" collapsed="false">
      <c r="A24" s="39" t="s">
        <v>26</v>
      </c>
      <c r="B24" s="105"/>
    </row>
    <row r="25" customFormat="false" ht="18.75" hidden="false" customHeight="false" outlineLevel="0" collapsed="false">
      <c r="A25" s="41" t="s">
        <v>27</v>
      </c>
      <c r="B25" s="105"/>
    </row>
    <row r="26" customFormat="false" ht="18.75" hidden="false" customHeight="false" outlineLevel="0" collapsed="false">
      <c r="A26" s="41" t="s">
        <v>28</v>
      </c>
      <c r="B26" s="105"/>
    </row>
    <row r="27" customFormat="false" ht="18.75" hidden="false" customHeight="false" outlineLevel="0" collapsed="false">
      <c r="A27" s="41" t="s">
        <v>29</v>
      </c>
      <c r="B2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9:45:08Z</dcterms:created>
  <dc:creator>Бондарев Михаил Валерьевич</dc:creator>
  <dc:description/>
  <dc:language>en-US</dc:language>
  <cp:lastModifiedBy>1</cp:lastModifiedBy>
  <cp:lastPrinted>2010-12-24T10:00:20Z</cp:lastPrinted>
  <dcterms:modified xsi:type="dcterms:W3CDTF">2011-12-07T17:54:30Z</dcterms:modified>
  <cp:revision>0</cp:revision>
  <dc:subject/>
  <dc:title>Прайс Метиз</dc:title>
</cp:coreProperties>
</file>