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ующие" sheetId="1" state="visible" r:id="rId2"/>
    <sheet name="Двери белые" sheetId="2" state="visible" r:id="rId3"/>
    <sheet name="Двери цвет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Комплектующие розничные цены,руб.</t>
  </si>
  <si>
    <t xml:space="preserve">с 01.01.2009</t>
  </si>
  <si>
    <t xml:space="preserve">Наименование</t>
  </si>
  <si>
    <t xml:space="preserve">Ед.изм.</t>
  </si>
  <si>
    <t xml:space="preserve">Белый</t>
  </si>
  <si>
    <t xml:space="preserve">Дерево/ мрамор</t>
  </si>
  <si>
    <t xml:space="preserve">Дерево/мрамор</t>
  </si>
  <si>
    <t xml:space="preserve">H=2,0m</t>
  </si>
  <si>
    <t xml:space="preserve">H=2,5m</t>
  </si>
  <si>
    <t xml:space="preserve">H=3,0m</t>
  </si>
  <si>
    <t xml:space="preserve">Основные детали</t>
  </si>
  <si>
    <t xml:space="preserve">Панель основная без витражей</t>
  </si>
  <si>
    <t xml:space="preserve">шт.</t>
  </si>
  <si>
    <t xml:space="preserve">Рейка стыковочная</t>
  </si>
  <si>
    <t xml:space="preserve">Полупанель</t>
  </si>
  <si>
    <t xml:space="preserve">Панель замковая</t>
  </si>
  <si>
    <t xml:space="preserve">Направляющая боковая</t>
  </si>
  <si>
    <t xml:space="preserve">Направляющая верхняя</t>
  </si>
  <si>
    <t xml:space="preserve">м.п.</t>
  </si>
  <si>
    <t xml:space="preserve">Шарнир соединительный</t>
  </si>
  <si>
    <t xml:space="preserve">Профиль стыковочный</t>
  </si>
  <si>
    <t xml:space="preserve">Фурнитура</t>
  </si>
  <si>
    <t xml:space="preserve">Витражи мороз</t>
  </si>
  <si>
    <t xml:space="preserve">Витражи грань</t>
  </si>
  <si>
    <t xml:space="preserve">Рамки для витражей</t>
  </si>
  <si>
    <t xml:space="preserve">пара</t>
  </si>
  <si>
    <t xml:space="preserve">Ручка ПВХ</t>
  </si>
  <si>
    <t xml:space="preserve">компл.</t>
  </si>
  <si>
    <t xml:space="preserve">Ручка алюминий</t>
  </si>
  <si>
    <t xml:space="preserve">Магнитная защелка</t>
  </si>
  <si>
    <t xml:space="preserve">Замок дверной</t>
  </si>
  <si>
    <t xml:space="preserve">Бегунок</t>
  </si>
  <si>
    <t xml:space="preserve">Стопор</t>
  </si>
  <si>
    <t xml:space="preserve">Винты для ручек</t>
  </si>
  <si>
    <t xml:space="preserve">Саморез 3х16</t>
  </si>
  <si>
    <t xml:space="preserve">Саморез 4х45</t>
  </si>
  <si>
    <t xml:space="preserve">                                                                                  РОЗНИЧНЫЙ ПРАЙС-ЛИСТ                                            с 01.01.2009</t>
  </si>
  <si>
    <t xml:space="preserve">ДВЕРИ И ПЕРЕГОРОДКИ ПВХ</t>
  </si>
  <si>
    <t xml:space="preserve">Ширина проема, см.</t>
  </si>
  <si>
    <t xml:space="preserve">Кол-во панелей шт.</t>
  </si>
  <si>
    <t xml:space="preserve">ДВЕРИ И ПЕРЕГОРОДКИ БЕЛЫЕ</t>
  </si>
  <si>
    <t xml:space="preserve">без витражей</t>
  </si>
  <si>
    <t xml:space="preserve">с витражами мороз</t>
  </si>
  <si>
    <t xml:space="preserve">с витражами грань</t>
  </si>
  <si>
    <t xml:space="preserve"> до 2,03м</t>
  </si>
  <si>
    <t xml:space="preserve"> от 2,03м до 2,50м</t>
  </si>
  <si>
    <t xml:space="preserve"> от 2,50м до 3,00м</t>
  </si>
  <si>
    <t xml:space="preserve">Плюс каждая последующая панель (+12,5 см.)</t>
  </si>
  <si>
    <t xml:space="preserve">ООО "Веста Норд-Вест"</t>
  </si>
  <si>
    <t xml:space="preserve"> г. Санкт-Петербург, Ириновский пр, дом 2, офис 219Б.</t>
  </si>
  <si>
    <t xml:space="preserve">тел: +7 (812) 647-0103; факс: +7 (812) 647-0103</t>
  </si>
  <si>
    <r>
      <rPr>
        <u val="single"/>
        <sz val="10"/>
        <rFont val="Arial Cyr"/>
        <family val="0"/>
        <charset val="204"/>
      </rPr>
      <t xml:space="preserve">wap.vesta.ownsite.ru</t>
    </r>
    <r>
      <rPr>
        <sz val="10"/>
        <rFont val="Arial Cyr"/>
        <family val="2"/>
        <charset val="204"/>
      </rPr>
      <t xml:space="preserve">  (информация для дилеров)</t>
    </r>
  </si>
  <si>
    <t xml:space="preserve">WWW.DVERI-GARMOSHKA.RU</t>
  </si>
  <si>
    <t xml:space="preserve">                                                                        РОЗНИЧНЫЙ ПРАЙС-ЛИСТ                       с 01.01.2009</t>
  </si>
  <si>
    <t xml:space="preserve">ДВЕРИ И ПЕРЕГОРОДКИ ПОД ДЕРЕВО И МРАМ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_р_."/>
    <numFmt numFmtId="167" formatCode="#,##0.00"/>
    <numFmt numFmtId="168" formatCode="General"/>
    <numFmt numFmtId="169" formatCode="0"/>
    <numFmt numFmtId="170" formatCode="[$€-2]\ 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Black"/>
      <family val="2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6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4</xdr:col>
      <xdr:colOff>91440</xdr:colOff>
      <xdr:row>1</xdr:row>
      <xdr:rowOff>324000</xdr:rowOff>
    </xdr:to>
    <xdr:sp>
      <xdr:nvSpPr>
        <xdr:cNvPr id="0" name="Text 1"/>
        <xdr:cNvSpPr/>
      </xdr:nvSpPr>
      <xdr:spPr>
        <a:xfrm>
          <a:off x="643320" y="66960"/>
          <a:ext cx="2687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200</xdr:colOff>
      <xdr:row>1</xdr:row>
      <xdr:rowOff>30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74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4</xdr:col>
      <xdr:colOff>91440</xdr:colOff>
      <xdr:row>1</xdr:row>
      <xdr:rowOff>314280</xdr:rowOff>
    </xdr:to>
    <xdr:sp>
      <xdr:nvSpPr>
        <xdr:cNvPr id="2" name="Text 1"/>
        <xdr:cNvSpPr/>
      </xdr:nvSpPr>
      <xdr:spPr>
        <a:xfrm>
          <a:off x="623160" y="66960"/>
          <a:ext cx="26672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2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7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960</xdr:rowOff>
    </xdr:from>
    <xdr:to>
      <xdr:col>4</xdr:col>
      <xdr:colOff>91440</xdr:colOff>
      <xdr:row>1</xdr:row>
      <xdr:rowOff>314280</xdr:rowOff>
    </xdr:to>
    <xdr:sp>
      <xdr:nvSpPr>
        <xdr:cNvPr id="4" name="Text 3"/>
        <xdr:cNvSpPr/>
      </xdr:nvSpPr>
      <xdr:spPr>
        <a:xfrm>
          <a:off x="623160" y="66960"/>
          <a:ext cx="26672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Black"/>
            </a:rPr>
            <a:t>ГРУППА КОМПАНИ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Black"/>
            </a:rPr>
            <a:t>"ВЕСТА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2</xdr:row>
      <xdr:rowOff>381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0"/>
          <a:ext cx="674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veri-garmoshka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veri-garmoshka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4</v>
      </c>
      <c r="E2" s="7" t="s">
        <v>4</v>
      </c>
      <c r="F2" s="8" t="s">
        <v>5</v>
      </c>
      <c r="G2" s="9" t="s">
        <v>5</v>
      </c>
      <c r="H2" s="10" t="s">
        <v>6</v>
      </c>
    </row>
    <row r="3" customFormat="false" ht="13.5" hidden="false" customHeight="false" outlineLevel="0" collapsed="false">
      <c r="A3" s="11"/>
      <c r="B3" s="12"/>
      <c r="C3" s="13" t="s">
        <v>7</v>
      </c>
      <c r="D3" s="14" t="s">
        <v>8</v>
      </c>
      <c r="E3" s="15" t="s">
        <v>9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6" t="s">
        <v>10</v>
      </c>
      <c r="B4" s="17"/>
      <c r="C4" s="18"/>
      <c r="D4" s="19"/>
      <c r="E4" s="20"/>
      <c r="F4" s="18"/>
      <c r="G4" s="19"/>
      <c r="H4" s="20"/>
    </row>
    <row r="5" customFormat="false" ht="12.75" hidden="false" customHeight="false" outlineLevel="0" collapsed="false">
      <c r="A5" s="21" t="s">
        <v>11</v>
      </c>
      <c r="B5" s="17" t="s">
        <v>12</v>
      </c>
      <c r="C5" s="22" t="n">
        <v>226</v>
      </c>
      <c r="D5" s="23" t="n">
        <v>285</v>
      </c>
      <c r="E5" s="24" t="n">
        <v>336</v>
      </c>
      <c r="F5" s="22" t="n">
        <v>303</v>
      </c>
      <c r="G5" s="23" t="n">
        <v>390</v>
      </c>
      <c r="H5" s="24" t="n">
        <v>446</v>
      </c>
    </row>
    <row r="6" customFormat="false" ht="12.75" hidden="false" customHeight="false" outlineLevel="0" collapsed="false">
      <c r="A6" s="21" t="s">
        <v>13</v>
      </c>
      <c r="B6" s="17" t="s">
        <v>12</v>
      </c>
      <c r="C6" s="22" t="n">
        <v>62</v>
      </c>
      <c r="D6" s="23" t="n">
        <v>68</v>
      </c>
      <c r="E6" s="24" t="n">
        <v>90</v>
      </c>
      <c r="F6" s="22" t="n">
        <v>62</v>
      </c>
      <c r="G6" s="23" t="n">
        <v>68</v>
      </c>
      <c r="H6" s="24" t="n">
        <v>90</v>
      </c>
    </row>
    <row r="7" customFormat="false" ht="12.75" hidden="false" customHeight="false" outlineLevel="0" collapsed="false">
      <c r="A7" s="21" t="s">
        <v>14</v>
      </c>
      <c r="B7" s="17" t="s">
        <v>12</v>
      </c>
      <c r="C7" s="22" t="n">
        <v>125</v>
      </c>
      <c r="D7" s="23" t="n">
        <v>154</v>
      </c>
      <c r="E7" s="24" t="n">
        <v>184</v>
      </c>
      <c r="F7" s="22" t="n">
        <v>185</v>
      </c>
      <c r="G7" s="23" t="n">
        <v>210</v>
      </c>
      <c r="H7" s="24" t="n">
        <v>247</v>
      </c>
    </row>
    <row r="8" customFormat="false" ht="12.75" hidden="false" customHeight="false" outlineLevel="0" collapsed="false">
      <c r="A8" s="21" t="s">
        <v>15</v>
      </c>
      <c r="B8" s="17" t="s">
        <v>12</v>
      </c>
      <c r="C8" s="22" t="n">
        <v>142</v>
      </c>
      <c r="D8" s="23" t="n">
        <v>178</v>
      </c>
      <c r="E8" s="24" t="n">
        <v>211</v>
      </c>
      <c r="F8" s="22" t="n">
        <v>215</v>
      </c>
      <c r="G8" s="23" t="n">
        <v>245</v>
      </c>
      <c r="H8" s="24" t="n">
        <v>285</v>
      </c>
    </row>
    <row r="9" customFormat="false" ht="12.75" hidden="false" customHeight="false" outlineLevel="0" collapsed="false">
      <c r="A9" s="21" t="s">
        <v>16</v>
      </c>
      <c r="B9" s="17" t="s">
        <v>12</v>
      </c>
      <c r="C9" s="22" t="n">
        <v>289</v>
      </c>
      <c r="D9" s="23" t="n">
        <v>320</v>
      </c>
      <c r="E9" s="24" t="n">
        <v>380</v>
      </c>
      <c r="F9" s="22" t="n">
        <v>309</v>
      </c>
      <c r="G9" s="23" t="n">
        <v>320</v>
      </c>
      <c r="H9" s="24" t="n">
        <v>380</v>
      </c>
    </row>
    <row r="10" customFormat="false" ht="12.75" hidden="false" customHeight="false" outlineLevel="0" collapsed="false">
      <c r="A10" s="21" t="s">
        <v>17</v>
      </c>
      <c r="B10" s="17" t="s">
        <v>18</v>
      </c>
      <c r="C10" s="22" t="n">
        <v>115</v>
      </c>
      <c r="D10" s="23" t="n">
        <v>115</v>
      </c>
      <c r="E10" s="24" t="n">
        <v>115</v>
      </c>
      <c r="F10" s="22" t="n">
        <v>150</v>
      </c>
      <c r="G10" s="23" t="n">
        <v>150</v>
      </c>
      <c r="H10" s="24" t="n">
        <v>150</v>
      </c>
    </row>
    <row r="11" customFormat="false" ht="12.75" hidden="false" customHeight="false" outlineLevel="0" collapsed="false">
      <c r="A11" s="21" t="s">
        <v>19</v>
      </c>
      <c r="B11" s="17" t="s">
        <v>12</v>
      </c>
      <c r="C11" s="22" t="n">
        <v>119</v>
      </c>
      <c r="D11" s="23" t="n">
        <v>150</v>
      </c>
      <c r="E11" s="24" t="n">
        <v>180</v>
      </c>
      <c r="F11" s="22" t="n">
        <v>175</v>
      </c>
      <c r="G11" s="23" t="n">
        <v>225</v>
      </c>
      <c r="H11" s="24" t="n">
        <v>260</v>
      </c>
    </row>
    <row r="12" customFormat="false" ht="12.75" hidden="false" customHeight="false" outlineLevel="0" collapsed="false">
      <c r="A12" s="21" t="s">
        <v>20</v>
      </c>
      <c r="B12" s="17"/>
      <c r="C12" s="22" t="n">
        <v>158</v>
      </c>
      <c r="D12" s="23" t="n">
        <v>290</v>
      </c>
      <c r="E12" s="24" t="n">
        <v>336</v>
      </c>
      <c r="F12" s="22" t="n">
        <v>243</v>
      </c>
      <c r="G12" s="23" t="n">
        <v>434</v>
      </c>
      <c r="H12" s="24" t="n">
        <v>520</v>
      </c>
    </row>
    <row r="13" customFormat="false" ht="11.25" hidden="false" customHeight="true" outlineLevel="0" collapsed="false">
      <c r="A13" s="25" t="s">
        <v>21</v>
      </c>
      <c r="B13" s="17"/>
      <c r="C13" s="22"/>
      <c r="D13" s="23"/>
      <c r="E13" s="24"/>
      <c r="F13" s="22"/>
      <c r="G13" s="23"/>
      <c r="H13" s="24"/>
    </row>
    <row r="14" customFormat="false" ht="12.75" hidden="false" customHeight="false" outlineLevel="0" collapsed="false">
      <c r="A14" s="26" t="s">
        <v>22</v>
      </c>
      <c r="B14" s="17" t="s">
        <v>12</v>
      </c>
      <c r="C14" s="22" t="n">
        <v>29</v>
      </c>
      <c r="D14" s="23" t="n">
        <v>29</v>
      </c>
      <c r="E14" s="24" t="n">
        <v>29</v>
      </c>
      <c r="F14" s="22" t="n">
        <v>29</v>
      </c>
      <c r="G14" s="23" t="n">
        <v>29</v>
      </c>
      <c r="H14" s="24" t="n">
        <v>29</v>
      </c>
    </row>
    <row r="15" customFormat="false" ht="12.75" hidden="false" customHeight="false" outlineLevel="0" collapsed="false">
      <c r="A15" s="26" t="s">
        <v>23</v>
      </c>
      <c r="B15" s="17" t="s">
        <v>12</v>
      </c>
      <c r="C15" s="22" t="n">
        <v>67</v>
      </c>
      <c r="D15" s="23" t="n">
        <v>67</v>
      </c>
      <c r="E15" s="24" t="n">
        <v>67</v>
      </c>
      <c r="F15" s="22" t="n">
        <v>67</v>
      </c>
      <c r="G15" s="23" t="n">
        <v>67</v>
      </c>
      <c r="H15" s="24" t="n">
        <v>67</v>
      </c>
    </row>
    <row r="16" customFormat="false" ht="12.75" hidden="false" customHeight="false" outlineLevel="0" collapsed="false">
      <c r="A16" s="26" t="s">
        <v>24</v>
      </c>
      <c r="B16" s="17" t="s">
        <v>25</v>
      </c>
      <c r="C16" s="22" t="n">
        <v>58</v>
      </c>
      <c r="D16" s="23" t="n">
        <v>58</v>
      </c>
      <c r="E16" s="24" t="n">
        <v>58</v>
      </c>
      <c r="F16" s="22" t="n">
        <v>58</v>
      </c>
      <c r="G16" s="23" t="n">
        <v>58</v>
      </c>
      <c r="H16" s="24" t="n">
        <v>58</v>
      </c>
    </row>
    <row r="17" customFormat="false" ht="12.75" hidden="false" customHeight="false" outlineLevel="0" collapsed="false">
      <c r="A17" s="26" t="s">
        <v>26</v>
      </c>
      <c r="B17" s="17" t="s">
        <v>27</v>
      </c>
      <c r="C17" s="22" t="n">
        <v>102</v>
      </c>
      <c r="D17" s="23" t="n">
        <v>102</v>
      </c>
      <c r="E17" s="24" t="n">
        <v>102</v>
      </c>
      <c r="F17" s="22" t="n">
        <v>102</v>
      </c>
      <c r="G17" s="23" t="n">
        <v>102</v>
      </c>
      <c r="H17" s="24" t="n">
        <v>102</v>
      </c>
    </row>
    <row r="18" customFormat="false" ht="12.75" hidden="false" customHeight="false" outlineLevel="0" collapsed="false">
      <c r="A18" s="26" t="s">
        <v>28</v>
      </c>
      <c r="B18" s="17" t="s">
        <v>27</v>
      </c>
      <c r="C18" s="22" t="n">
        <v>250</v>
      </c>
      <c r="D18" s="23" t="n">
        <v>250</v>
      </c>
      <c r="E18" s="24" t="n">
        <v>250</v>
      </c>
      <c r="F18" s="22" t="n">
        <v>250</v>
      </c>
      <c r="G18" s="23" t="n">
        <v>250</v>
      </c>
      <c r="H18" s="24" t="n">
        <v>250</v>
      </c>
    </row>
    <row r="19" customFormat="false" ht="11.25" hidden="false" customHeight="true" outlineLevel="0" collapsed="false">
      <c r="A19" s="26" t="s">
        <v>29</v>
      </c>
      <c r="B19" s="17" t="s">
        <v>12</v>
      </c>
      <c r="C19" s="22" t="n">
        <v>70</v>
      </c>
      <c r="D19" s="23" t="n">
        <v>70</v>
      </c>
      <c r="E19" s="24" t="n">
        <v>70</v>
      </c>
      <c r="F19" s="22" t="n">
        <v>70</v>
      </c>
      <c r="G19" s="23" t="n">
        <v>70</v>
      </c>
      <c r="H19" s="24" t="n">
        <v>70</v>
      </c>
    </row>
    <row r="20" customFormat="false" ht="12.75" hidden="false" customHeight="false" outlineLevel="0" collapsed="false">
      <c r="A20" s="26" t="s">
        <v>30</v>
      </c>
      <c r="B20" s="17" t="s">
        <v>27</v>
      </c>
      <c r="C20" s="22" t="n">
        <v>700</v>
      </c>
      <c r="D20" s="23" t="n">
        <v>700</v>
      </c>
      <c r="E20" s="24" t="n">
        <v>700</v>
      </c>
      <c r="F20" s="22" t="n">
        <v>700</v>
      </c>
      <c r="G20" s="23" t="n">
        <v>700</v>
      </c>
      <c r="H20" s="24" t="n">
        <v>700</v>
      </c>
    </row>
    <row r="21" customFormat="false" ht="12.75" hidden="false" customHeight="false" outlineLevel="0" collapsed="false">
      <c r="A21" s="21" t="s">
        <v>31</v>
      </c>
      <c r="B21" s="17" t="s">
        <v>12</v>
      </c>
      <c r="C21" s="22" t="n">
        <v>2.5</v>
      </c>
      <c r="D21" s="23" t="n">
        <v>2.5</v>
      </c>
      <c r="E21" s="24" t="n">
        <v>2.5</v>
      </c>
      <c r="F21" s="22" t="n">
        <v>2.5</v>
      </c>
      <c r="G21" s="23" t="n">
        <v>2.5</v>
      </c>
      <c r="H21" s="24" t="n">
        <v>2.5</v>
      </c>
    </row>
    <row r="22" customFormat="false" ht="12.75" hidden="false" customHeight="false" outlineLevel="0" collapsed="false">
      <c r="A22" s="21" t="s">
        <v>32</v>
      </c>
      <c r="B22" s="17" t="s">
        <v>12</v>
      </c>
      <c r="C22" s="22" t="n">
        <v>2.5</v>
      </c>
      <c r="D22" s="23" t="n">
        <v>2.5</v>
      </c>
      <c r="E22" s="24" t="n">
        <v>2.5</v>
      </c>
      <c r="F22" s="22" t="n">
        <v>2.5</v>
      </c>
      <c r="G22" s="23" t="n">
        <v>2.5</v>
      </c>
      <c r="H22" s="24" t="n">
        <v>2.5</v>
      </c>
    </row>
    <row r="23" customFormat="false" ht="12.75" hidden="false" customHeight="false" outlineLevel="0" collapsed="false">
      <c r="A23" s="26" t="s">
        <v>33</v>
      </c>
      <c r="B23" s="17" t="s">
        <v>25</v>
      </c>
      <c r="C23" s="22" t="n">
        <v>17</v>
      </c>
      <c r="D23" s="23" t="n">
        <v>17</v>
      </c>
      <c r="E23" s="24" t="n">
        <v>17</v>
      </c>
      <c r="F23" s="22" t="n">
        <v>17</v>
      </c>
      <c r="G23" s="23" t="n">
        <v>17</v>
      </c>
      <c r="H23" s="24" t="n">
        <v>17</v>
      </c>
    </row>
    <row r="24" customFormat="false" ht="12.75" hidden="false" customHeight="false" outlineLevel="0" collapsed="false">
      <c r="A24" s="21" t="s">
        <v>34</v>
      </c>
      <c r="B24" s="17" t="s">
        <v>12</v>
      </c>
      <c r="C24" s="22" t="n">
        <v>2</v>
      </c>
      <c r="D24" s="23" t="n">
        <v>2</v>
      </c>
      <c r="E24" s="24" t="n">
        <v>2</v>
      </c>
      <c r="F24" s="22" t="n">
        <v>2</v>
      </c>
      <c r="G24" s="23" t="n">
        <v>2</v>
      </c>
      <c r="H24" s="24" t="n">
        <v>2</v>
      </c>
    </row>
    <row r="25" customFormat="false" ht="13.5" hidden="false" customHeight="false" outlineLevel="0" collapsed="false">
      <c r="A25" s="27" t="s">
        <v>35</v>
      </c>
      <c r="B25" s="12" t="s">
        <v>12</v>
      </c>
      <c r="C25" s="28" t="n">
        <v>2.5</v>
      </c>
      <c r="D25" s="29" t="n">
        <v>2.5</v>
      </c>
      <c r="E25" s="30" t="n">
        <v>2.5</v>
      </c>
      <c r="F25" s="28" t="n">
        <v>2.5</v>
      </c>
      <c r="G25" s="29" t="n">
        <v>2.5</v>
      </c>
      <c r="H25" s="30" t="n">
        <v>2.5</v>
      </c>
    </row>
    <row r="26" customFormat="false" ht="7.5" hidden="false" customHeight="true" outlineLevel="0" collapsed="false"/>
  </sheetData>
  <printOptions headings="false" gridLines="false" gridLinesSet="true" horizontalCentered="false" verticalCentered="false"/>
  <pageMargins left="0.370138888888889" right="0.340277777777778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" width="8.7"/>
    <col collapsed="false" customWidth="true" hidden="false" outlineLevel="0" max="9" min="3" style="32" width="14.28"/>
    <col collapsed="false" customWidth="true" hidden="false" outlineLevel="0" max="11" min="10" style="31" width="14.28"/>
  </cols>
  <sheetData>
    <row r="1" s="1" customFormat="true" ht="25.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34"/>
      <c r="P1" s="35"/>
      <c r="Q1" s="36"/>
      <c r="R1" s="36"/>
      <c r="S1" s="35"/>
      <c r="T1" s="35"/>
      <c r="U1" s="35"/>
      <c r="V1" s="35"/>
    </row>
    <row r="2" s="1" customFormat="true" ht="27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4"/>
      <c r="M2" s="35"/>
      <c r="N2" s="34"/>
      <c r="O2" s="34"/>
      <c r="P2" s="35"/>
      <c r="Q2" s="36"/>
      <c r="R2" s="36"/>
      <c r="S2" s="35"/>
      <c r="T2" s="35"/>
      <c r="U2" s="35"/>
      <c r="V2" s="35"/>
    </row>
    <row r="3" customFormat="false" ht="12.75" hidden="false" customHeight="true" outlineLevel="0" collapsed="false">
      <c r="A3" s="38" t="s">
        <v>38</v>
      </c>
      <c r="B3" s="38" t="s">
        <v>39</v>
      </c>
      <c r="C3" s="39" t="s">
        <v>40</v>
      </c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false" outlineLevel="0" collapsed="false">
      <c r="A5" s="38"/>
      <c r="B5" s="38"/>
      <c r="C5" s="40" t="s">
        <v>41</v>
      </c>
      <c r="D5" s="40"/>
      <c r="E5" s="40"/>
      <c r="F5" s="40" t="s">
        <v>42</v>
      </c>
      <c r="G5" s="40"/>
      <c r="H5" s="40"/>
      <c r="I5" s="40" t="s">
        <v>43</v>
      </c>
      <c r="J5" s="40"/>
      <c r="K5" s="40"/>
    </row>
    <row r="6" s="44" customFormat="true" ht="20.25" hidden="false" customHeight="true" outlineLevel="0" collapsed="false">
      <c r="A6" s="38"/>
      <c r="B6" s="38"/>
      <c r="C6" s="41" t="s">
        <v>44</v>
      </c>
      <c r="D6" s="42" t="s">
        <v>45</v>
      </c>
      <c r="E6" s="43" t="s">
        <v>46</v>
      </c>
      <c r="F6" s="41" t="s">
        <v>44</v>
      </c>
      <c r="G6" s="42" t="s">
        <v>45</v>
      </c>
      <c r="H6" s="43" t="s">
        <v>46</v>
      </c>
      <c r="I6" s="41" t="s">
        <v>44</v>
      </c>
      <c r="J6" s="42" t="s">
        <v>45</v>
      </c>
      <c r="K6" s="43" t="s">
        <v>46</v>
      </c>
    </row>
    <row r="7" s="44" customFormat="true" ht="12.75" hidden="false" customHeight="false" outlineLevel="0" collapsed="false">
      <c r="A7" s="45" t="n">
        <v>60</v>
      </c>
      <c r="B7" s="45" t="n">
        <v>3</v>
      </c>
      <c r="C7" s="46" t="n">
        <f aca="false">C8-300</f>
        <v>2460</v>
      </c>
      <c r="D7" s="47" t="n">
        <f aca="false">D8-$D$36</f>
        <v>2750</v>
      </c>
      <c r="E7" s="48" t="n">
        <f aca="false">E8-$E$36</f>
        <v>3230</v>
      </c>
      <c r="F7" s="46" t="n">
        <f aca="false">F8-$F$36</f>
        <v>2830</v>
      </c>
      <c r="G7" s="47" t="n">
        <f aca="false">G8-$G$36</f>
        <v>3345</v>
      </c>
      <c r="H7" s="49" t="n">
        <f aca="false">H8-$H$36</f>
        <v>3975</v>
      </c>
      <c r="I7" s="50" t="n">
        <f aca="false">I8-$I$36</f>
        <v>3205</v>
      </c>
      <c r="J7" s="51" t="n">
        <f aca="false">J8-$J$36</f>
        <v>3740</v>
      </c>
      <c r="K7" s="49" t="n">
        <f aca="false">K8-$K$36</f>
        <v>4350</v>
      </c>
    </row>
    <row r="8" customFormat="false" ht="12.75" hidden="false" customHeight="false" outlineLevel="0" collapsed="false">
      <c r="A8" s="52" t="n">
        <v>72</v>
      </c>
      <c r="B8" s="52" t="n">
        <v>4</v>
      </c>
      <c r="C8" s="46" t="n">
        <f aca="false">C9-300</f>
        <v>2760</v>
      </c>
      <c r="D8" s="47" t="n">
        <f aca="false">D9-$D$36</f>
        <v>3235</v>
      </c>
      <c r="E8" s="48" t="n">
        <f aca="false">E9-$E$36</f>
        <v>3780</v>
      </c>
      <c r="F8" s="46" t="n">
        <f aca="false">F9-$F$36</f>
        <v>3360</v>
      </c>
      <c r="G8" s="47" t="n">
        <f aca="false">G9-$G$36</f>
        <v>3980</v>
      </c>
      <c r="H8" s="49" t="n">
        <f aca="false">H9-$H$36</f>
        <v>4725</v>
      </c>
      <c r="I8" s="53" t="n">
        <f aca="false">I9-$I$36</f>
        <v>3865</v>
      </c>
      <c r="J8" s="51" t="n">
        <f aca="false">J9-$J$36</f>
        <v>4500</v>
      </c>
      <c r="K8" s="49" t="n">
        <f aca="false">K9-$K$36</f>
        <v>5230</v>
      </c>
    </row>
    <row r="9" s="62" customFormat="true" ht="12.75" hidden="false" customHeight="false" outlineLevel="0" collapsed="false">
      <c r="A9" s="54" t="n">
        <f aca="false">A8+13</f>
        <v>85</v>
      </c>
      <c r="B9" s="52" t="n">
        <v>5</v>
      </c>
      <c r="C9" s="55" t="n">
        <v>3060</v>
      </c>
      <c r="D9" s="56" t="n">
        <v>3720</v>
      </c>
      <c r="E9" s="57" t="n">
        <v>4330</v>
      </c>
      <c r="F9" s="55" t="n">
        <v>3890</v>
      </c>
      <c r="G9" s="58" t="n">
        <v>4615</v>
      </c>
      <c r="H9" s="59" t="n">
        <v>5475</v>
      </c>
      <c r="I9" s="60" t="n">
        <v>4525</v>
      </c>
      <c r="J9" s="61" t="n">
        <v>5260</v>
      </c>
      <c r="K9" s="57" t="n">
        <v>6110</v>
      </c>
    </row>
    <row r="10" customFormat="false" ht="12.75" hidden="false" customHeight="false" outlineLevel="0" collapsed="false">
      <c r="A10" s="54" t="n">
        <f aca="false">A9+12</f>
        <v>97</v>
      </c>
      <c r="B10" s="52" t="n">
        <v>6</v>
      </c>
      <c r="C10" s="63" t="n">
        <f aca="false">C9+$C$36</f>
        <v>3410</v>
      </c>
      <c r="D10" s="64" t="n">
        <f aca="false">D9+$D$36</f>
        <v>4205</v>
      </c>
      <c r="E10" s="65" t="n">
        <f aca="false">E9+$E$36</f>
        <v>4880</v>
      </c>
      <c r="F10" s="63" t="n">
        <f aca="false">F9+$F$36</f>
        <v>4420</v>
      </c>
      <c r="G10" s="64" t="n">
        <f aca="false">G9+$G$36</f>
        <v>5250</v>
      </c>
      <c r="H10" s="65" t="n">
        <f aca="false">H9+$H$36</f>
        <v>6225</v>
      </c>
      <c r="I10" s="53" t="n">
        <f aca="false">I9+$I$36</f>
        <v>5185</v>
      </c>
      <c r="J10" s="66" t="n">
        <f aca="false">J9+$J$36</f>
        <v>6020</v>
      </c>
      <c r="K10" s="65" t="n">
        <f aca="false">K9+$K$36</f>
        <v>6990</v>
      </c>
    </row>
    <row r="11" customFormat="false" ht="12.75" hidden="false" customHeight="false" outlineLevel="0" collapsed="false">
      <c r="A11" s="67" t="n">
        <f aca="false">A10+12.5</f>
        <v>109.5</v>
      </c>
      <c r="B11" s="52" t="n">
        <v>7</v>
      </c>
      <c r="C11" s="63" t="n">
        <f aca="false">C10+$C$36</f>
        <v>3760</v>
      </c>
      <c r="D11" s="64" t="n">
        <f aca="false">D10+$D$36</f>
        <v>4690</v>
      </c>
      <c r="E11" s="65" t="n">
        <f aca="false">E10+$E$36</f>
        <v>5430</v>
      </c>
      <c r="F11" s="63" t="n">
        <f aca="false">F10+$F$36</f>
        <v>4950</v>
      </c>
      <c r="G11" s="64" t="n">
        <f aca="false">G10+$G$36</f>
        <v>5885</v>
      </c>
      <c r="H11" s="65" t="n">
        <f aca="false">H10+$H$36</f>
        <v>6975</v>
      </c>
      <c r="I11" s="53" t="n">
        <f aca="false">I10+$I$36</f>
        <v>5845</v>
      </c>
      <c r="J11" s="66" t="n">
        <f aca="false">J10+$J$36</f>
        <v>6780</v>
      </c>
      <c r="K11" s="65" t="n">
        <f aca="false">K10+$K$36</f>
        <v>7870</v>
      </c>
    </row>
    <row r="12" customFormat="false" ht="12.75" hidden="false" customHeight="false" outlineLevel="0" collapsed="false">
      <c r="A12" s="67" t="n">
        <f aca="false">A11+12.5</f>
        <v>122</v>
      </c>
      <c r="B12" s="52" t="n">
        <v>8</v>
      </c>
      <c r="C12" s="63" t="n">
        <f aca="false">C11+$C$36</f>
        <v>4110</v>
      </c>
      <c r="D12" s="64" t="n">
        <f aca="false">D11+$D$36</f>
        <v>5175</v>
      </c>
      <c r="E12" s="65" t="n">
        <f aca="false">E11+$E$36</f>
        <v>5980</v>
      </c>
      <c r="F12" s="63" t="n">
        <f aca="false">F11+$F$36</f>
        <v>5480</v>
      </c>
      <c r="G12" s="64" t="n">
        <f aca="false">G11+$G$36</f>
        <v>6520</v>
      </c>
      <c r="H12" s="65" t="n">
        <f aca="false">H11+$H$36</f>
        <v>7725</v>
      </c>
      <c r="I12" s="53" t="n">
        <f aca="false">I11+$I$36</f>
        <v>6505</v>
      </c>
      <c r="J12" s="66" t="n">
        <f aca="false">J11+$J$36</f>
        <v>7540</v>
      </c>
      <c r="K12" s="65" t="n">
        <f aca="false">K11+$K$36</f>
        <v>8750</v>
      </c>
    </row>
    <row r="13" customFormat="false" ht="12.75" hidden="false" customHeight="false" outlineLevel="0" collapsed="false">
      <c r="A13" s="67" t="n">
        <f aca="false">A12+12.5</f>
        <v>134.5</v>
      </c>
      <c r="B13" s="52" t="n">
        <v>9</v>
      </c>
      <c r="C13" s="63" t="n">
        <f aca="false">C12+$C$36</f>
        <v>4460</v>
      </c>
      <c r="D13" s="64" t="n">
        <f aca="false">D12+$D$36</f>
        <v>5660</v>
      </c>
      <c r="E13" s="65" t="n">
        <f aca="false">E12+$E$36</f>
        <v>6530</v>
      </c>
      <c r="F13" s="63" t="n">
        <f aca="false">F12+$F$36</f>
        <v>6010</v>
      </c>
      <c r="G13" s="64" t="n">
        <f aca="false">G12+$G$36</f>
        <v>7155</v>
      </c>
      <c r="H13" s="65" t="n">
        <f aca="false">H12+$H$36</f>
        <v>8475</v>
      </c>
      <c r="I13" s="53" t="n">
        <f aca="false">I12+$I$36</f>
        <v>7165</v>
      </c>
      <c r="J13" s="66" t="n">
        <f aca="false">J12+$J$36</f>
        <v>8300</v>
      </c>
      <c r="K13" s="65" t="n">
        <f aca="false">K12+$K$36</f>
        <v>9630</v>
      </c>
    </row>
    <row r="14" customFormat="false" ht="12.75" hidden="false" customHeight="false" outlineLevel="0" collapsed="false">
      <c r="A14" s="67" t="n">
        <f aca="false">A13+12.5</f>
        <v>147</v>
      </c>
      <c r="B14" s="52" t="n">
        <v>10</v>
      </c>
      <c r="C14" s="63" t="n">
        <f aca="false">C13+$C$36</f>
        <v>4810</v>
      </c>
      <c r="D14" s="64" t="n">
        <f aca="false">D13+$D$36</f>
        <v>6145</v>
      </c>
      <c r="E14" s="65" t="n">
        <f aca="false">E13+$E$36</f>
        <v>7080</v>
      </c>
      <c r="F14" s="63" t="n">
        <f aca="false">F13+$F$36</f>
        <v>6540</v>
      </c>
      <c r="G14" s="64" t="n">
        <f aca="false">G13+$G$36</f>
        <v>7790</v>
      </c>
      <c r="H14" s="65" t="n">
        <f aca="false">H13+$H$36</f>
        <v>9225</v>
      </c>
      <c r="I14" s="53" t="n">
        <f aca="false">I13+$I$36</f>
        <v>7825</v>
      </c>
      <c r="J14" s="66" t="n">
        <f aca="false">J13+$J$36</f>
        <v>9060</v>
      </c>
      <c r="K14" s="65" t="n">
        <f aca="false">K13+$K$36</f>
        <v>10510</v>
      </c>
    </row>
    <row r="15" customFormat="false" ht="12.75" hidden="false" customHeight="false" outlineLevel="0" collapsed="false">
      <c r="A15" s="67" t="n">
        <f aca="false">A14+12.5</f>
        <v>159.5</v>
      </c>
      <c r="B15" s="52" t="n">
        <v>11</v>
      </c>
      <c r="C15" s="63" t="n">
        <f aca="false">C14+$C$36</f>
        <v>5160</v>
      </c>
      <c r="D15" s="64" t="n">
        <f aca="false">D14+$D$36</f>
        <v>6630</v>
      </c>
      <c r="E15" s="65" t="n">
        <f aca="false">E14+$E$36</f>
        <v>7630</v>
      </c>
      <c r="F15" s="63" t="n">
        <f aca="false">F14+$F$36</f>
        <v>7070</v>
      </c>
      <c r="G15" s="64" t="n">
        <f aca="false">G14+$G$36</f>
        <v>8425</v>
      </c>
      <c r="H15" s="65" t="n">
        <f aca="false">H14+$H$36</f>
        <v>9975</v>
      </c>
      <c r="I15" s="53" t="n">
        <f aca="false">I14+$I$36</f>
        <v>8485</v>
      </c>
      <c r="J15" s="66" t="n">
        <f aca="false">J14+$J$36</f>
        <v>9820</v>
      </c>
      <c r="K15" s="65" t="n">
        <f aca="false">K14+$K$36</f>
        <v>11390</v>
      </c>
    </row>
    <row r="16" customFormat="false" ht="12.75" hidden="false" customHeight="false" outlineLevel="0" collapsed="false">
      <c r="A16" s="67" t="n">
        <f aca="false">A15+12.5</f>
        <v>172</v>
      </c>
      <c r="B16" s="52" t="n">
        <v>12</v>
      </c>
      <c r="C16" s="63" t="n">
        <f aca="false">C15+$C$36</f>
        <v>5510</v>
      </c>
      <c r="D16" s="64" t="n">
        <f aca="false">D15+$D$36</f>
        <v>7115</v>
      </c>
      <c r="E16" s="65" t="n">
        <f aca="false">E15+$E$36</f>
        <v>8180</v>
      </c>
      <c r="F16" s="63" t="n">
        <f aca="false">F15+$F$36</f>
        <v>7600</v>
      </c>
      <c r="G16" s="64" t="n">
        <f aca="false">G15+$G$36</f>
        <v>9060</v>
      </c>
      <c r="H16" s="65" t="n">
        <f aca="false">H15+$H$36</f>
        <v>10725</v>
      </c>
      <c r="I16" s="53" t="n">
        <f aca="false">I15+$I$36</f>
        <v>9145</v>
      </c>
      <c r="J16" s="66" t="n">
        <f aca="false">J15+$J$36</f>
        <v>10580</v>
      </c>
      <c r="K16" s="65" t="n">
        <f aca="false">K15+$K$36</f>
        <v>12270</v>
      </c>
    </row>
    <row r="17" customFormat="false" ht="12.75" hidden="false" customHeight="false" outlineLevel="0" collapsed="false">
      <c r="A17" s="67" t="n">
        <f aca="false">A16+12.5</f>
        <v>184.5</v>
      </c>
      <c r="B17" s="52" t="n">
        <v>13</v>
      </c>
      <c r="C17" s="63" t="n">
        <f aca="false">C16+$C$36</f>
        <v>5860</v>
      </c>
      <c r="D17" s="64" t="n">
        <f aca="false">D16+$D$36</f>
        <v>7600</v>
      </c>
      <c r="E17" s="65" t="n">
        <f aca="false">E16+$E$36</f>
        <v>8730</v>
      </c>
      <c r="F17" s="63" t="n">
        <f aca="false">F16+$F$36</f>
        <v>8130</v>
      </c>
      <c r="G17" s="64" t="n">
        <f aca="false">G16+$G$36</f>
        <v>9695</v>
      </c>
      <c r="H17" s="65" t="n">
        <f aca="false">H16+$H$36</f>
        <v>11475</v>
      </c>
      <c r="I17" s="53" t="n">
        <f aca="false">I16+$I$36</f>
        <v>9805</v>
      </c>
      <c r="J17" s="66" t="n">
        <f aca="false">J16+$J$36</f>
        <v>11340</v>
      </c>
      <c r="K17" s="65" t="n">
        <f aca="false">K16+$K$36</f>
        <v>13150</v>
      </c>
    </row>
    <row r="18" customFormat="false" ht="12.75" hidden="false" customHeight="false" outlineLevel="0" collapsed="false">
      <c r="A18" s="67" t="n">
        <f aca="false">A17+12.5</f>
        <v>197</v>
      </c>
      <c r="B18" s="52" t="n">
        <v>14</v>
      </c>
      <c r="C18" s="63" t="n">
        <f aca="false">C17+$C$36</f>
        <v>6210</v>
      </c>
      <c r="D18" s="64" t="n">
        <f aca="false">D17+$D$36</f>
        <v>8085</v>
      </c>
      <c r="E18" s="65" t="n">
        <f aca="false">E17+$E$36</f>
        <v>9280</v>
      </c>
      <c r="F18" s="63" t="n">
        <f aca="false">F17+$F$36</f>
        <v>8660</v>
      </c>
      <c r="G18" s="64" t="n">
        <f aca="false">G17+$G$36</f>
        <v>10330</v>
      </c>
      <c r="H18" s="65" t="n">
        <f aca="false">H17+$H$36</f>
        <v>12225</v>
      </c>
      <c r="I18" s="53" t="n">
        <f aca="false">I17+$I$36</f>
        <v>10465</v>
      </c>
      <c r="J18" s="66" t="n">
        <f aca="false">J17+$J$36</f>
        <v>12100</v>
      </c>
      <c r="K18" s="65" t="n">
        <f aca="false">K17+$K$36</f>
        <v>14030</v>
      </c>
    </row>
    <row r="19" customFormat="false" ht="12.75" hidden="false" customHeight="false" outlineLevel="0" collapsed="false">
      <c r="A19" s="67" t="n">
        <f aca="false">A18+12.5</f>
        <v>209.5</v>
      </c>
      <c r="B19" s="52" t="n">
        <v>15</v>
      </c>
      <c r="C19" s="63" t="n">
        <f aca="false">C18+$C$36</f>
        <v>6560</v>
      </c>
      <c r="D19" s="64" t="n">
        <f aca="false">D18+$D$36</f>
        <v>8570</v>
      </c>
      <c r="E19" s="65" t="n">
        <f aca="false">E18+$E$36</f>
        <v>9830</v>
      </c>
      <c r="F19" s="63" t="n">
        <f aca="false">F18+$F$36</f>
        <v>9190</v>
      </c>
      <c r="G19" s="64" t="n">
        <f aca="false">G18+$G$36</f>
        <v>10965</v>
      </c>
      <c r="H19" s="65" t="n">
        <f aca="false">H18+$H$36</f>
        <v>12975</v>
      </c>
      <c r="I19" s="53" t="n">
        <f aca="false">I18+$I$36</f>
        <v>11125</v>
      </c>
      <c r="J19" s="66" t="n">
        <f aca="false">J18+$J$36</f>
        <v>12860</v>
      </c>
      <c r="K19" s="65" t="n">
        <f aca="false">K18+$K$36</f>
        <v>14910</v>
      </c>
    </row>
    <row r="20" customFormat="false" ht="12.75" hidden="false" customHeight="false" outlineLevel="0" collapsed="false">
      <c r="A20" s="67" t="n">
        <f aca="false">A19+12.5</f>
        <v>222</v>
      </c>
      <c r="B20" s="52" t="n">
        <v>16</v>
      </c>
      <c r="C20" s="63" t="n">
        <f aca="false">C19+$C$36</f>
        <v>6910</v>
      </c>
      <c r="D20" s="64" t="n">
        <f aca="false">D19+$D$36</f>
        <v>9055</v>
      </c>
      <c r="E20" s="65" t="n">
        <f aca="false">E19+$E$36</f>
        <v>10380</v>
      </c>
      <c r="F20" s="63" t="n">
        <f aca="false">F19+$F$36</f>
        <v>9720</v>
      </c>
      <c r="G20" s="64" t="n">
        <f aca="false">G19+$G$36</f>
        <v>11600</v>
      </c>
      <c r="H20" s="65" t="n">
        <f aca="false">H19+$H$36</f>
        <v>13725</v>
      </c>
      <c r="I20" s="53" t="n">
        <f aca="false">I19+$I$36</f>
        <v>11785</v>
      </c>
      <c r="J20" s="66" t="n">
        <f aca="false">J19+$J$36</f>
        <v>13620</v>
      </c>
      <c r="K20" s="65" t="n">
        <f aca="false">K19+$K$36</f>
        <v>15790</v>
      </c>
    </row>
    <row r="21" customFormat="false" ht="12.75" hidden="false" customHeight="true" outlineLevel="0" collapsed="false">
      <c r="A21" s="67" t="n">
        <f aca="false">A20+12.5</f>
        <v>234.5</v>
      </c>
      <c r="B21" s="52" t="n">
        <v>17</v>
      </c>
      <c r="C21" s="63" t="n">
        <f aca="false">C20+$C$36</f>
        <v>7260</v>
      </c>
      <c r="D21" s="64" t="n">
        <f aca="false">D20+$D$36</f>
        <v>9540</v>
      </c>
      <c r="E21" s="65" t="n">
        <f aca="false">E20+$E$36</f>
        <v>10930</v>
      </c>
      <c r="F21" s="63" t="n">
        <f aca="false">F20+$F$36</f>
        <v>10250</v>
      </c>
      <c r="G21" s="64" t="n">
        <f aca="false">G20+$G$36</f>
        <v>12235</v>
      </c>
      <c r="H21" s="65" t="n">
        <f aca="false">H20+$H$36</f>
        <v>14475</v>
      </c>
      <c r="I21" s="53" t="n">
        <f aca="false">I20+$I$36</f>
        <v>12445</v>
      </c>
      <c r="J21" s="66" t="n">
        <f aca="false">J20+$J$36</f>
        <v>14380</v>
      </c>
      <c r="K21" s="65" t="n">
        <f aca="false">K20+$K$36</f>
        <v>16670</v>
      </c>
    </row>
    <row r="22" customFormat="false" ht="12.75" hidden="false" customHeight="false" outlineLevel="0" collapsed="false">
      <c r="A22" s="67" t="n">
        <f aca="false">A21+12.5</f>
        <v>247</v>
      </c>
      <c r="B22" s="52" t="n">
        <v>18</v>
      </c>
      <c r="C22" s="63" t="n">
        <f aca="false">C21+$C$36</f>
        <v>7610</v>
      </c>
      <c r="D22" s="64" t="n">
        <f aca="false">D21+$D$36</f>
        <v>10025</v>
      </c>
      <c r="E22" s="65" t="n">
        <f aca="false">E21+$E$36</f>
        <v>11480</v>
      </c>
      <c r="F22" s="63" t="n">
        <f aca="false">F21+$F$36</f>
        <v>10780</v>
      </c>
      <c r="G22" s="64" t="n">
        <f aca="false">G21+$G$36</f>
        <v>12870</v>
      </c>
      <c r="H22" s="65" t="n">
        <f aca="false">H21+$H$36</f>
        <v>15225</v>
      </c>
      <c r="I22" s="53" t="n">
        <f aca="false">I21+$I$36</f>
        <v>13105</v>
      </c>
      <c r="J22" s="66" t="n">
        <f aca="false">J21+$J$36</f>
        <v>15140</v>
      </c>
      <c r="K22" s="65" t="n">
        <f aca="false">K21+$K$36</f>
        <v>17550</v>
      </c>
    </row>
    <row r="23" customFormat="false" ht="12.75" hidden="false" customHeight="false" outlineLevel="0" collapsed="false">
      <c r="A23" s="67" t="n">
        <f aca="false">A22+12.5</f>
        <v>259.5</v>
      </c>
      <c r="B23" s="52" t="n">
        <v>19</v>
      </c>
      <c r="C23" s="63" t="n">
        <f aca="false">C22+$C$36</f>
        <v>7960</v>
      </c>
      <c r="D23" s="64" t="n">
        <f aca="false">D22+$D$36</f>
        <v>10510</v>
      </c>
      <c r="E23" s="65" t="n">
        <f aca="false">E22+$E$36</f>
        <v>12030</v>
      </c>
      <c r="F23" s="63" t="n">
        <f aca="false">F22+$F$36</f>
        <v>11310</v>
      </c>
      <c r="G23" s="64" t="n">
        <f aca="false">G22+$G$36</f>
        <v>13505</v>
      </c>
      <c r="H23" s="65" t="n">
        <f aca="false">H22+$H$36</f>
        <v>15975</v>
      </c>
      <c r="I23" s="53" t="n">
        <f aca="false">I22+$I$36</f>
        <v>13765</v>
      </c>
      <c r="J23" s="66" t="n">
        <f aca="false">J22+$J$36</f>
        <v>15900</v>
      </c>
      <c r="K23" s="65" t="n">
        <f aca="false">K22+$K$36</f>
        <v>18430</v>
      </c>
    </row>
    <row r="24" customFormat="false" ht="12.75" hidden="false" customHeight="false" outlineLevel="0" collapsed="false">
      <c r="A24" s="67" t="n">
        <f aca="false">A23+12.5</f>
        <v>272</v>
      </c>
      <c r="B24" s="52" t="n">
        <v>20</v>
      </c>
      <c r="C24" s="63" t="n">
        <f aca="false">C23+$C$36</f>
        <v>8310</v>
      </c>
      <c r="D24" s="64" t="n">
        <f aca="false">D23+$D$36</f>
        <v>10995</v>
      </c>
      <c r="E24" s="65" t="n">
        <f aca="false">E23+$E$36</f>
        <v>12580</v>
      </c>
      <c r="F24" s="63" t="n">
        <f aca="false">F23+$F$36</f>
        <v>11840</v>
      </c>
      <c r="G24" s="64" t="n">
        <f aca="false">G23+$G$36</f>
        <v>14140</v>
      </c>
      <c r="H24" s="65" t="n">
        <f aca="false">H23+$H$36</f>
        <v>16725</v>
      </c>
      <c r="I24" s="53" t="n">
        <f aca="false">I23+$I$36</f>
        <v>14425</v>
      </c>
      <c r="J24" s="66" t="n">
        <f aca="false">J23+$J$36</f>
        <v>16660</v>
      </c>
      <c r="K24" s="65" t="n">
        <f aca="false">K23+$K$36</f>
        <v>19310</v>
      </c>
    </row>
    <row r="25" customFormat="false" ht="12.75" hidden="false" customHeight="false" outlineLevel="0" collapsed="false">
      <c r="A25" s="67" t="n">
        <f aca="false">A24+12.5</f>
        <v>284.5</v>
      </c>
      <c r="B25" s="52" t="n">
        <v>21</v>
      </c>
      <c r="C25" s="63" t="n">
        <f aca="false">C24+$C$36</f>
        <v>8660</v>
      </c>
      <c r="D25" s="64" t="n">
        <f aca="false">D24+$D$36</f>
        <v>11480</v>
      </c>
      <c r="E25" s="65" t="n">
        <f aca="false">E24+$E$36</f>
        <v>13130</v>
      </c>
      <c r="F25" s="63" t="n">
        <f aca="false">F24+$F$36</f>
        <v>12370</v>
      </c>
      <c r="G25" s="64" t="n">
        <f aca="false">G24+$G$36</f>
        <v>14775</v>
      </c>
      <c r="H25" s="65" t="n">
        <f aca="false">H24+$H$36</f>
        <v>17475</v>
      </c>
      <c r="I25" s="53" t="n">
        <f aca="false">I24+$I$36</f>
        <v>15085</v>
      </c>
      <c r="J25" s="66" t="n">
        <f aca="false">J24+$J$36</f>
        <v>17420</v>
      </c>
      <c r="K25" s="65" t="n">
        <f aca="false">K24+$K$36</f>
        <v>20190</v>
      </c>
    </row>
    <row r="26" customFormat="false" ht="12.75" hidden="false" customHeight="false" outlineLevel="0" collapsed="false">
      <c r="A26" s="67" t="n">
        <f aca="false">A25+12.5</f>
        <v>297</v>
      </c>
      <c r="B26" s="52" t="n">
        <v>22</v>
      </c>
      <c r="C26" s="63" t="n">
        <f aca="false">C25+$C$36</f>
        <v>9010</v>
      </c>
      <c r="D26" s="64" t="n">
        <f aca="false">D25+$D$36</f>
        <v>11965</v>
      </c>
      <c r="E26" s="65" t="n">
        <f aca="false">E25+$E$36</f>
        <v>13680</v>
      </c>
      <c r="F26" s="63" t="n">
        <f aca="false">F25+$F$36</f>
        <v>12900</v>
      </c>
      <c r="G26" s="64" t="n">
        <f aca="false">G25+$G$36</f>
        <v>15410</v>
      </c>
      <c r="H26" s="65" t="n">
        <f aca="false">H25+$H$36</f>
        <v>18225</v>
      </c>
      <c r="I26" s="53" t="n">
        <f aca="false">I25+$I$36</f>
        <v>15745</v>
      </c>
      <c r="J26" s="66" t="n">
        <f aca="false">J25+$J$36</f>
        <v>18180</v>
      </c>
      <c r="K26" s="65" t="n">
        <f aca="false">K25+$K$36</f>
        <v>21070</v>
      </c>
    </row>
    <row r="27" customFormat="false" ht="12.75" hidden="false" customHeight="false" outlineLevel="0" collapsed="false">
      <c r="A27" s="67" t="n">
        <f aca="false">A26+12.5</f>
        <v>309.5</v>
      </c>
      <c r="B27" s="52" t="n">
        <v>23</v>
      </c>
      <c r="C27" s="63" t="n">
        <f aca="false">C26+$C$36</f>
        <v>9360</v>
      </c>
      <c r="D27" s="64" t="n">
        <f aca="false">D26+$D$36</f>
        <v>12450</v>
      </c>
      <c r="E27" s="65" t="n">
        <f aca="false">E26+$E$36</f>
        <v>14230</v>
      </c>
      <c r="F27" s="63" t="n">
        <f aca="false">F26+$F$36</f>
        <v>13430</v>
      </c>
      <c r="G27" s="64" t="n">
        <f aca="false">G26+$G$36</f>
        <v>16045</v>
      </c>
      <c r="H27" s="65" t="n">
        <f aca="false">H26+$H$36</f>
        <v>18975</v>
      </c>
      <c r="I27" s="53" t="n">
        <f aca="false">I26+$I$36</f>
        <v>16405</v>
      </c>
      <c r="J27" s="66" t="n">
        <f aca="false">J26+$J$36</f>
        <v>18940</v>
      </c>
      <c r="K27" s="65" t="n">
        <f aca="false">K26+$K$36</f>
        <v>21950</v>
      </c>
    </row>
    <row r="28" customFormat="false" ht="12.75" hidden="false" customHeight="false" outlineLevel="0" collapsed="false">
      <c r="A28" s="67" t="n">
        <f aca="false">A27+12.5</f>
        <v>322</v>
      </c>
      <c r="B28" s="52" t="n">
        <v>24</v>
      </c>
      <c r="C28" s="63" t="n">
        <f aca="false">C27+$C$36</f>
        <v>9710</v>
      </c>
      <c r="D28" s="64" t="n">
        <f aca="false">D27+$D$36</f>
        <v>12935</v>
      </c>
      <c r="E28" s="65" t="n">
        <f aca="false">E27+$E$36</f>
        <v>14780</v>
      </c>
      <c r="F28" s="63" t="n">
        <f aca="false">F27+$F$36</f>
        <v>13960</v>
      </c>
      <c r="G28" s="64" t="n">
        <f aca="false">G27+$G$36</f>
        <v>16680</v>
      </c>
      <c r="H28" s="65" t="n">
        <f aca="false">H27+$H$36</f>
        <v>19725</v>
      </c>
      <c r="I28" s="53" t="n">
        <f aca="false">I27+$I$36</f>
        <v>17065</v>
      </c>
      <c r="J28" s="66" t="n">
        <f aca="false">J27+$J$36</f>
        <v>19700</v>
      </c>
      <c r="K28" s="65" t="n">
        <f aca="false">K27+$K$36</f>
        <v>22830</v>
      </c>
    </row>
    <row r="29" customFormat="false" ht="12.75" hidden="false" customHeight="false" outlineLevel="0" collapsed="false">
      <c r="A29" s="67" t="n">
        <f aca="false">A28+12.5</f>
        <v>334.5</v>
      </c>
      <c r="B29" s="52" t="n">
        <v>25</v>
      </c>
      <c r="C29" s="63" t="n">
        <f aca="false">C28+$C$36</f>
        <v>10060</v>
      </c>
      <c r="D29" s="64" t="n">
        <f aca="false">D28+$D$36</f>
        <v>13420</v>
      </c>
      <c r="E29" s="65" t="n">
        <f aca="false">E28+$E$36</f>
        <v>15330</v>
      </c>
      <c r="F29" s="63" t="n">
        <f aca="false">F28+$F$36</f>
        <v>14490</v>
      </c>
      <c r="G29" s="64" t="n">
        <f aca="false">G28+$G$36</f>
        <v>17315</v>
      </c>
      <c r="H29" s="65" t="n">
        <f aca="false">H28+$H$36</f>
        <v>20475</v>
      </c>
      <c r="I29" s="53" t="n">
        <f aca="false">I28+$I$36</f>
        <v>17725</v>
      </c>
      <c r="J29" s="66" t="n">
        <f aca="false">J28+$J$36</f>
        <v>20460</v>
      </c>
      <c r="K29" s="65" t="n">
        <f aca="false">K28+$K$36</f>
        <v>23710</v>
      </c>
    </row>
    <row r="30" customFormat="false" ht="12.75" hidden="false" customHeight="false" outlineLevel="0" collapsed="false">
      <c r="A30" s="67" t="n">
        <f aca="false">A29+12.5</f>
        <v>347</v>
      </c>
      <c r="B30" s="52" t="n">
        <v>26</v>
      </c>
      <c r="C30" s="63" t="n">
        <f aca="false">C29+$C$36</f>
        <v>10410</v>
      </c>
      <c r="D30" s="64" t="n">
        <f aca="false">D29+$D$36</f>
        <v>13905</v>
      </c>
      <c r="E30" s="65" t="n">
        <f aca="false">E29+$E$36</f>
        <v>15880</v>
      </c>
      <c r="F30" s="63" t="n">
        <f aca="false">F29+$F$36</f>
        <v>15020</v>
      </c>
      <c r="G30" s="64" t="n">
        <f aca="false">G29+$G$36</f>
        <v>17950</v>
      </c>
      <c r="H30" s="65" t="n">
        <f aca="false">H29+$H$36</f>
        <v>21225</v>
      </c>
      <c r="I30" s="53" t="n">
        <f aca="false">I29+$I$36</f>
        <v>18385</v>
      </c>
      <c r="J30" s="66" t="n">
        <f aca="false">J29+$J$36</f>
        <v>21220</v>
      </c>
      <c r="K30" s="65" t="n">
        <f aca="false">K29+$K$36</f>
        <v>24590</v>
      </c>
    </row>
    <row r="31" customFormat="false" ht="12.75" hidden="false" customHeight="false" outlineLevel="0" collapsed="false">
      <c r="A31" s="67" t="n">
        <f aca="false">A30+12.5</f>
        <v>359.5</v>
      </c>
      <c r="B31" s="52" t="n">
        <v>27</v>
      </c>
      <c r="C31" s="63" t="n">
        <f aca="false">C30+$C$36</f>
        <v>10760</v>
      </c>
      <c r="D31" s="64" t="n">
        <f aca="false">D30+$D$36</f>
        <v>14390</v>
      </c>
      <c r="E31" s="65" t="n">
        <f aca="false">E30+$E$36</f>
        <v>16430</v>
      </c>
      <c r="F31" s="63" t="n">
        <f aca="false">F30+$F$36</f>
        <v>15550</v>
      </c>
      <c r="G31" s="64" t="n">
        <f aca="false">G30+$G$36</f>
        <v>18585</v>
      </c>
      <c r="H31" s="65" t="n">
        <f aca="false">H30+$H$36</f>
        <v>21975</v>
      </c>
      <c r="I31" s="53" t="n">
        <f aca="false">I30+$I$36</f>
        <v>19045</v>
      </c>
      <c r="J31" s="66" t="n">
        <f aca="false">J30+$J$36</f>
        <v>21980</v>
      </c>
      <c r="K31" s="65" t="n">
        <f aca="false">K30+$K$36</f>
        <v>25470</v>
      </c>
    </row>
    <row r="32" customFormat="false" ht="12.75" hidden="false" customHeight="false" outlineLevel="0" collapsed="false">
      <c r="A32" s="67" t="n">
        <f aca="false">A31+12.5</f>
        <v>372</v>
      </c>
      <c r="B32" s="52" t="n">
        <v>28</v>
      </c>
      <c r="C32" s="63" t="n">
        <f aca="false">C31+$C$36</f>
        <v>11110</v>
      </c>
      <c r="D32" s="64" t="n">
        <f aca="false">D31+$D$36</f>
        <v>14875</v>
      </c>
      <c r="E32" s="65" t="n">
        <f aca="false">E31+$E$36</f>
        <v>16980</v>
      </c>
      <c r="F32" s="63" t="n">
        <f aca="false">F31+$F$36</f>
        <v>16080</v>
      </c>
      <c r="G32" s="64" t="n">
        <f aca="false">G31+$G$36</f>
        <v>19220</v>
      </c>
      <c r="H32" s="65" t="n">
        <f aca="false">H31+$H$36</f>
        <v>22725</v>
      </c>
      <c r="I32" s="53" t="n">
        <f aca="false">I31+$I$36</f>
        <v>19705</v>
      </c>
      <c r="J32" s="66" t="n">
        <f aca="false">J31+$J$36</f>
        <v>22740</v>
      </c>
      <c r="K32" s="65" t="n">
        <f aca="false">K31+$K$36</f>
        <v>26350</v>
      </c>
    </row>
    <row r="33" customFormat="false" ht="12.75" hidden="false" customHeight="false" outlineLevel="0" collapsed="false">
      <c r="A33" s="67" t="n">
        <f aca="false">A32+12.5</f>
        <v>384.5</v>
      </c>
      <c r="B33" s="52" t="n">
        <v>29</v>
      </c>
      <c r="C33" s="63" t="n">
        <f aca="false">C32+$C$36</f>
        <v>11460</v>
      </c>
      <c r="D33" s="64" t="n">
        <f aca="false">D32+$D$36</f>
        <v>15360</v>
      </c>
      <c r="E33" s="65" t="n">
        <f aca="false">E32+$E$36</f>
        <v>17530</v>
      </c>
      <c r="F33" s="63" t="n">
        <f aca="false">F32+$F$36</f>
        <v>16610</v>
      </c>
      <c r="G33" s="64" t="n">
        <f aca="false">G32+$G$36</f>
        <v>19855</v>
      </c>
      <c r="H33" s="65" t="n">
        <f aca="false">H32+$H$36</f>
        <v>23475</v>
      </c>
      <c r="I33" s="53" t="n">
        <f aca="false">I32+$I$36</f>
        <v>20365</v>
      </c>
      <c r="J33" s="66" t="n">
        <f aca="false">J32+$J$36</f>
        <v>23500</v>
      </c>
      <c r="K33" s="65" t="n">
        <f aca="false">K32+$K$36</f>
        <v>27230</v>
      </c>
    </row>
    <row r="34" customFormat="false" ht="13.5" hidden="false" customHeight="false" outlineLevel="0" collapsed="false">
      <c r="A34" s="68" t="n">
        <f aca="false">A33+12.5</f>
        <v>397</v>
      </c>
      <c r="B34" s="69" t="n">
        <v>30</v>
      </c>
      <c r="C34" s="70" t="n">
        <f aca="false">C33+$C$36</f>
        <v>11810</v>
      </c>
      <c r="D34" s="71" t="n">
        <f aca="false">D33+$D$36</f>
        <v>15845</v>
      </c>
      <c r="E34" s="72" t="n">
        <f aca="false">E33+$E$36</f>
        <v>18080</v>
      </c>
      <c r="F34" s="70" t="n">
        <f aca="false">F33+$F$36</f>
        <v>17140</v>
      </c>
      <c r="G34" s="71" t="n">
        <f aca="false">G33+$G$36</f>
        <v>20490</v>
      </c>
      <c r="H34" s="72" t="n">
        <f aca="false">H33+$H$36</f>
        <v>24225</v>
      </c>
      <c r="I34" s="73" t="n">
        <f aca="false">I33+$I$36</f>
        <v>21025</v>
      </c>
      <c r="J34" s="74" t="n">
        <f aca="false">J33+$J$36</f>
        <v>24260</v>
      </c>
      <c r="K34" s="72" t="n">
        <f aca="false">K33+$K$36</f>
        <v>28110</v>
      </c>
    </row>
    <row r="35" customFormat="false" ht="13.5" hidden="false" customHeight="false" outlineLevel="0" collapsed="false">
      <c r="C35" s="75"/>
      <c r="D35" s="75"/>
      <c r="E35" s="75"/>
      <c r="F35" s="75"/>
      <c r="G35" s="75"/>
      <c r="H35" s="75"/>
      <c r="I35" s="75"/>
      <c r="J35" s="76"/>
      <c r="K35" s="76"/>
    </row>
    <row r="36" customFormat="false" ht="37.5" hidden="false" customHeight="true" outlineLevel="0" collapsed="false">
      <c r="A36" s="38" t="s">
        <v>47</v>
      </c>
      <c r="B36" s="38"/>
      <c r="C36" s="77" t="n">
        <v>350</v>
      </c>
      <c r="D36" s="78" t="n">
        <v>485</v>
      </c>
      <c r="E36" s="79" t="n">
        <v>550</v>
      </c>
      <c r="F36" s="77" t="n">
        <v>530</v>
      </c>
      <c r="G36" s="78" t="n">
        <v>635</v>
      </c>
      <c r="H36" s="79" t="n">
        <v>750</v>
      </c>
      <c r="I36" s="80" t="n">
        <v>660</v>
      </c>
      <c r="J36" s="78" t="n">
        <v>760</v>
      </c>
      <c r="K36" s="79" t="n">
        <v>880</v>
      </c>
    </row>
    <row r="37" s="82" customFormat="true" ht="16.5" hidden="false" customHeight="true" outlineLevel="0" collapsed="false">
      <c r="A37" s="81" t="s">
        <v>4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2.75" hidden="false" customHeight="false" outlineLevel="0" collapsed="false">
      <c r="A38" s="31" t="s">
        <v>49</v>
      </c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 t="s">
        <v>50</v>
      </c>
      <c r="C39" s="31"/>
      <c r="D39" s="31"/>
      <c r="E39" s="31"/>
      <c r="F39" s="31"/>
      <c r="G39" s="31"/>
      <c r="H39" s="31"/>
      <c r="I39" s="31"/>
    </row>
    <row r="40" customFormat="false" ht="9.75" hidden="false" customHeight="true" outlineLevel="0" collapsed="false">
      <c r="A40" s="83" t="s">
        <v>5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A41" s="84" t="s">
        <v>52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</sheetData>
  <mergeCells count="14">
    <mergeCell ref="A1:K1"/>
    <mergeCell ref="A2:K2"/>
    <mergeCell ref="A3:A6"/>
    <mergeCell ref="B3:B6"/>
    <mergeCell ref="C3:K4"/>
    <mergeCell ref="C5:E5"/>
    <mergeCell ref="F5:H5"/>
    <mergeCell ref="I5:K5"/>
    <mergeCell ref="A36:B36"/>
    <mergeCell ref="A37:K37"/>
    <mergeCell ref="A38:K38"/>
    <mergeCell ref="A39:K39"/>
    <mergeCell ref="A40:K40"/>
    <mergeCell ref="A41:K41"/>
  </mergeCells>
  <hyperlinks>
    <hyperlink ref="A41" r:id="rId1" display="WWW.DVERI-GARMOSHKA.RU"/>
  </hyperlinks>
  <printOptions headings="false" gridLines="false" gridLinesSet="true" horizontalCentered="false" verticalCentered="false"/>
  <pageMargins left="0.170138888888889" right="0.279861111111111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K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" width="8.41"/>
    <col collapsed="false" customWidth="true" hidden="false" outlineLevel="0" max="6" min="3" style="32" width="14.28"/>
    <col collapsed="false" customWidth="true" hidden="false" outlineLevel="0" max="10" min="7" style="31" width="14.28"/>
    <col collapsed="false" customWidth="true" hidden="false" outlineLevel="0" max="11" min="11" style="85" width="14.28"/>
  </cols>
  <sheetData>
    <row r="1" s="1" customFormat="true" ht="21.7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34"/>
      <c r="P1" s="35"/>
      <c r="Q1" s="36"/>
      <c r="R1" s="36"/>
      <c r="S1" s="35"/>
      <c r="T1" s="35"/>
      <c r="U1" s="35"/>
      <c r="V1" s="35"/>
    </row>
    <row r="2" s="1" customFormat="true" ht="24.7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4"/>
      <c r="M2" s="35"/>
      <c r="N2" s="34"/>
      <c r="O2" s="34"/>
      <c r="P2" s="35"/>
      <c r="Q2" s="36"/>
      <c r="R2" s="36"/>
      <c r="S2" s="35"/>
      <c r="T2" s="35"/>
      <c r="U2" s="35"/>
      <c r="V2" s="35"/>
    </row>
    <row r="3" customFormat="false" ht="12.75" hidden="false" customHeight="true" outlineLevel="0" collapsed="false">
      <c r="A3" s="38" t="s">
        <v>38</v>
      </c>
      <c r="B3" s="38" t="s">
        <v>39</v>
      </c>
      <c r="C3" s="86" t="s">
        <v>54</v>
      </c>
      <c r="D3" s="86"/>
      <c r="E3" s="86"/>
      <c r="F3" s="86"/>
      <c r="G3" s="86"/>
      <c r="H3" s="86"/>
      <c r="I3" s="86"/>
      <c r="J3" s="86"/>
      <c r="K3" s="86"/>
    </row>
    <row r="4" customFormat="false" ht="13.5" hidden="false" customHeight="false" outlineLevel="0" collapsed="false">
      <c r="A4" s="38"/>
      <c r="B4" s="38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3.5" hidden="false" customHeight="false" outlineLevel="0" collapsed="false">
      <c r="A5" s="38"/>
      <c r="B5" s="38"/>
      <c r="C5" s="40" t="s">
        <v>41</v>
      </c>
      <c r="D5" s="40"/>
      <c r="E5" s="40"/>
      <c r="F5" s="40" t="s">
        <v>42</v>
      </c>
      <c r="G5" s="40"/>
      <c r="H5" s="40"/>
      <c r="I5" s="40" t="s">
        <v>43</v>
      </c>
      <c r="J5" s="40"/>
      <c r="K5" s="40"/>
    </row>
    <row r="6" s="44" customFormat="true" ht="20.25" hidden="false" customHeight="true" outlineLevel="0" collapsed="false">
      <c r="A6" s="38"/>
      <c r="B6" s="38"/>
      <c r="C6" s="41" t="s">
        <v>44</v>
      </c>
      <c r="D6" s="42" t="s">
        <v>45</v>
      </c>
      <c r="E6" s="43" t="s">
        <v>46</v>
      </c>
      <c r="F6" s="41" t="s">
        <v>44</v>
      </c>
      <c r="G6" s="42" t="s">
        <v>45</v>
      </c>
      <c r="H6" s="43" t="s">
        <v>46</v>
      </c>
      <c r="I6" s="41" t="s">
        <v>44</v>
      </c>
      <c r="J6" s="42" t="s">
        <v>45</v>
      </c>
      <c r="K6" s="43" t="s">
        <v>46</v>
      </c>
    </row>
    <row r="7" s="44" customFormat="true" ht="12.75" hidden="false" customHeight="false" outlineLevel="0" collapsed="false">
      <c r="A7" s="45" t="n">
        <v>60</v>
      </c>
      <c r="B7" s="45" t="n">
        <v>3</v>
      </c>
      <c r="C7" s="46" t="n">
        <f aca="false">C8-300</f>
        <v>3430</v>
      </c>
      <c r="D7" s="47" t="n">
        <f aca="false">D8-$D$36</f>
        <v>3475</v>
      </c>
      <c r="E7" s="48" t="n">
        <f aca="false">E8-$E$36</f>
        <v>4000</v>
      </c>
      <c r="F7" s="50" t="n">
        <f aca="false">F8-$F$36</f>
        <v>3565</v>
      </c>
      <c r="G7" s="51" t="n">
        <f aca="false">G8-$G$36</f>
        <v>4380</v>
      </c>
      <c r="H7" s="49" t="n">
        <f aca="false">H8-$H$36</f>
        <v>5205</v>
      </c>
      <c r="I7" s="46" t="n">
        <f aca="false">I8-$I$36</f>
        <v>3951</v>
      </c>
      <c r="J7" s="47" t="n">
        <f aca="false">J8-$J$36</f>
        <v>4760</v>
      </c>
      <c r="K7" s="49" t="n">
        <f aca="false">K8-$K$36</f>
        <v>5595</v>
      </c>
    </row>
    <row r="8" customFormat="false" ht="12.75" hidden="false" customHeight="false" outlineLevel="0" collapsed="false">
      <c r="A8" s="52" t="n">
        <v>72</v>
      </c>
      <c r="B8" s="52" t="n">
        <v>4</v>
      </c>
      <c r="C8" s="46" t="n">
        <f aca="false">C9-300</f>
        <v>3730</v>
      </c>
      <c r="D8" s="47" t="n">
        <f aca="false">D9-$D$36</f>
        <v>4110</v>
      </c>
      <c r="E8" s="48" t="n">
        <f aca="false">E9-$E$36</f>
        <v>4750</v>
      </c>
      <c r="F8" s="53" t="n">
        <f aca="false">F9-$F$36</f>
        <v>4230</v>
      </c>
      <c r="G8" s="51" t="n">
        <f aca="false">G9-$G$36</f>
        <v>5195</v>
      </c>
      <c r="H8" s="49" t="n">
        <f aca="false">H9-$H$36</f>
        <v>6175</v>
      </c>
      <c r="I8" s="46" t="n">
        <f aca="false">I9-$I$36</f>
        <v>4743</v>
      </c>
      <c r="J8" s="47" t="n">
        <f aca="false">J9-$J$36</f>
        <v>5705</v>
      </c>
      <c r="K8" s="49" t="n">
        <f aca="false">K9-$K$36</f>
        <v>6690</v>
      </c>
    </row>
    <row r="9" s="62" customFormat="true" ht="12.75" hidden="false" customHeight="false" outlineLevel="0" collapsed="false">
      <c r="A9" s="54" t="n">
        <f aca="false">A8+13</f>
        <v>85</v>
      </c>
      <c r="B9" s="52" t="n">
        <v>5</v>
      </c>
      <c r="C9" s="55" t="n">
        <v>4030</v>
      </c>
      <c r="D9" s="56" t="n">
        <v>4745</v>
      </c>
      <c r="E9" s="57" t="n">
        <v>5500</v>
      </c>
      <c r="F9" s="60" t="n">
        <v>4895</v>
      </c>
      <c r="G9" s="61" t="n">
        <v>6010</v>
      </c>
      <c r="H9" s="57" t="n">
        <v>7145</v>
      </c>
      <c r="I9" s="87" t="n">
        <v>5535</v>
      </c>
      <c r="J9" s="56" t="n">
        <v>6650</v>
      </c>
      <c r="K9" s="57" t="n">
        <v>7785</v>
      </c>
    </row>
    <row r="10" customFormat="false" ht="12.75" hidden="false" customHeight="false" outlineLevel="0" collapsed="false">
      <c r="A10" s="54" t="n">
        <f aca="false">A9+12</f>
        <v>97</v>
      </c>
      <c r="B10" s="52" t="n">
        <v>6</v>
      </c>
      <c r="C10" s="63" t="n">
        <f aca="false">C9+$C$36</f>
        <v>4575</v>
      </c>
      <c r="D10" s="64" t="n">
        <f aca="false">D9+$D$36</f>
        <v>5380</v>
      </c>
      <c r="E10" s="65" t="n">
        <f aca="false">E9+$E$36</f>
        <v>6250</v>
      </c>
      <c r="F10" s="53" t="n">
        <f aca="false">F9+$F$36</f>
        <v>5560</v>
      </c>
      <c r="G10" s="66" t="n">
        <f aca="false">G9+$G$36</f>
        <v>6825</v>
      </c>
      <c r="H10" s="65" t="n">
        <f aca="false">H9+$H$36</f>
        <v>8115</v>
      </c>
      <c r="I10" s="63" t="n">
        <f aca="false">I9+$I$36</f>
        <v>6327</v>
      </c>
      <c r="J10" s="64" t="n">
        <f aca="false">J9+$J$36</f>
        <v>7595</v>
      </c>
      <c r="K10" s="65" t="n">
        <f aca="false">K9+$K$36</f>
        <v>8880</v>
      </c>
    </row>
    <row r="11" customFormat="false" ht="12.75" hidden="false" customHeight="false" outlineLevel="0" collapsed="false">
      <c r="A11" s="67" t="n">
        <f aca="false">A10+12.5</f>
        <v>109.5</v>
      </c>
      <c r="B11" s="52" t="n">
        <v>7</v>
      </c>
      <c r="C11" s="63" t="n">
        <f aca="false">C10+$C$36</f>
        <v>5120</v>
      </c>
      <c r="D11" s="64" t="n">
        <f aca="false">D10+$D$36</f>
        <v>6015</v>
      </c>
      <c r="E11" s="65" t="n">
        <f aca="false">E10+$E$36</f>
        <v>7000</v>
      </c>
      <c r="F11" s="53" t="n">
        <f aca="false">F10+$F$36</f>
        <v>6225</v>
      </c>
      <c r="G11" s="66" t="n">
        <f aca="false">G10+$G$36</f>
        <v>7640</v>
      </c>
      <c r="H11" s="65" t="n">
        <f aca="false">H10+$H$36</f>
        <v>9085</v>
      </c>
      <c r="I11" s="63" t="n">
        <f aca="false">I10+$I$36</f>
        <v>7119</v>
      </c>
      <c r="J11" s="64" t="n">
        <f aca="false">J10+$J$36</f>
        <v>8540</v>
      </c>
      <c r="K11" s="65" t="n">
        <f aca="false">K10+$K$36</f>
        <v>9975</v>
      </c>
    </row>
    <row r="12" customFormat="false" ht="12.75" hidden="false" customHeight="false" outlineLevel="0" collapsed="false">
      <c r="A12" s="67" t="n">
        <f aca="false">A11+12.5</f>
        <v>122</v>
      </c>
      <c r="B12" s="52" t="n">
        <v>8</v>
      </c>
      <c r="C12" s="63" t="n">
        <f aca="false">C11+$C$36</f>
        <v>5665</v>
      </c>
      <c r="D12" s="64" t="n">
        <f aca="false">D11+$D$36</f>
        <v>6650</v>
      </c>
      <c r="E12" s="65" t="n">
        <f aca="false">E11+$E$36</f>
        <v>7750</v>
      </c>
      <c r="F12" s="53" t="n">
        <f aca="false">F11+$F$36</f>
        <v>6890</v>
      </c>
      <c r="G12" s="66" t="n">
        <f aca="false">G11+$G$36</f>
        <v>8455</v>
      </c>
      <c r="H12" s="65" t="n">
        <f aca="false">H11+$H$36</f>
        <v>10055</v>
      </c>
      <c r="I12" s="63" t="n">
        <f aca="false">I11+$I$36</f>
        <v>7911</v>
      </c>
      <c r="J12" s="64" t="n">
        <f aca="false">J11+$J$36</f>
        <v>9485</v>
      </c>
      <c r="K12" s="65" t="n">
        <f aca="false">K11+$K$36</f>
        <v>11070</v>
      </c>
    </row>
    <row r="13" customFormat="false" ht="12.75" hidden="false" customHeight="false" outlineLevel="0" collapsed="false">
      <c r="A13" s="67" t="n">
        <f aca="false">A12+12.5</f>
        <v>134.5</v>
      </c>
      <c r="B13" s="52" t="n">
        <v>9</v>
      </c>
      <c r="C13" s="63" t="n">
        <f aca="false">C12+$C$36</f>
        <v>6210</v>
      </c>
      <c r="D13" s="64" t="n">
        <f aca="false">D12+$D$36</f>
        <v>7285</v>
      </c>
      <c r="E13" s="65" t="n">
        <f aca="false">E12+$E$36</f>
        <v>8500</v>
      </c>
      <c r="F13" s="53" t="n">
        <f aca="false">F12+$F$36</f>
        <v>7555</v>
      </c>
      <c r="G13" s="66" t="n">
        <f aca="false">G12+$G$36</f>
        <v>9270</v>
      </c>
      <c r="H13" s="65" t="n">
        <f aca="false">H12+$H$36</f>
        <v>11025</v>
      </c>
      <c r="I13" s="63" t="n">
        <f aca="false">I12+$I$36</f>
        <v>8703</v>
      </c>
      <c r="J13" s="64" t="n">
        <f aca="false">J12+$J$36</f>
        <v>10430</v>
      </c>
      <c r="K13" s="65" t="n">
        <f aca="false">K12+$K$36</f>
        <v>12165</v>
      </c>
    </row>
    <row r="14" customFormat="false" ht="12.75" hidden="false" customHeight="false" outlineLevel="0" collapsed="false">
      <c r="A14" s="67" t="n">
        <f aca="false">A13+12.5</f>
        <v>147</v>
      </c>
      <c r="B14" s="52" t="n">
        <v>10</v>
      </c>
      <c r="C14" s="63" t="n">
        <f aca="false">C13+$C$36</f>
        <v>6755</v>
      </c>
      <c r="D14" s="64" t="n">
        <f aca="false">D13+$D$36</f>
        <v>7920</v>
      </c>
      <c r="E14" s="65" t="n">
        <f aca="false">E13+$E$36</f>
        <v>9250</v>
      </c>
      <c r="F14" s="53" t="n">
        <f aca="false">F13+$F$36</f>
        <v>8220</v>
      </c>
      <c r="G14" s="66" t="n">
        <f aca="false">G13+$G$36</f>
        <v>10085</v>
      </c>
      <c r="H14" s="65" t="n">
        <f aca="false">H13+$H$36</f>
        <v>11995</v>
      </c>
      <c r="I14" s="63" t="n">
        <f aca="false">I13+$I$36</f>
        <v>9495</v>
      </c>
      <c r="J14" s="64" t="n">
        <f aca="false">J13+$J$36</f>
        <v>11375</v>
      </c>
      <c r="K14" s="65" t="n">
        <f aca="false">K13+$K$36</f>
        <v>13260</v>
      </c>
    </row>
    <row r="15" customFormat="false" ht="12.75" hidden="false" customHeight="false" outlineLevel="0" collapsed="false">
      <c r="A15" s="67" t="n">
        <f aca="false">A14+12.5</f>
        <v>159.5</v>
      </c>
      <c r="B15" s="52" t="n">
        <v>11</v>
      </c>
      <c r="C15" s="63" t="n">
        <f aca="false">C14+$C$36</f>
        <v>7300</v>
      </c>
      <c r="D15" s="64" t="n">
        <f aca="false">D14+$D$36</f>
        <v>8555</v>
      </c>
      <c r="E15" s="65" t="n">
        <f aca="false">E14+$E$36</f>
        <v>10000</v>
      </c>
      <c r="F15" s="53" t="n">
        <f aca="false">F14+$F$36</f>
        <v>8885</v>
      </c>
      <c r="G15" s="66" t="n">
        <f aca="false">G14+$G$36</f>
        <v>10900</v>
      </c>
      <c r="H15" s="65" t="n">
        <f aca="false">H14+$H$36</f>
        <v>12965</v>
      </c>
      <c r="I15" s="63" t="n">
        <f aca="false">I14+$I$36</f>
        <v>10287</v>
      </c>
      <c r="J15" s="64" t="n">
        <f aca="false">J14+$J$36</f>
        <v>12320</v>
      </c>
      <c r="K15" s="65" t="n">
        <f aca="false">K14+$K$36</f>
        <v>14355</v>
      </c>
    </row>
    <row r="16" customFormat="false" ht="12.75" hidden="false" customHeight="false" outlineLevel="0" collapsed="false">
      <c r="A16" s="67" t="n">
        <f aca="false">A15+12.5</f>
        <v>172</v>
      </c>
      <c r="B16" s="52" t="n">
        <v>12</v>
      </c>
      <c r="C16" s="63" t="n">
        <f aca="false">C15+$C$36</f>
        <v>7845</v>
      </c>
      <c r="D16" s="64" t="n">
        <f aca="false">D15+$D$36</f>
        <v>9190</v>
      </c>
      <c r="E16" s="65" t="n">
        <f aca="false">E15+$E$36</f>
        <v>10750</v>
      </c>
      <c r="F16" s="53" t="n">
        <f aca="false">F15+$F$36</f>
        <v>9550</v>
      </c>
      <c r="G16" s="66" t="n">
        <f aca="false">G15+$G$36</f>
        <v>11715</v>
      </c>
      <c r="H16" s="65" t="n">
        <f aca="false">H15+$H$36</f>
        <v>13935</v>
      </c>
      <c r="I16" s="63" t="n">
        <f aca="false">I15+$I$36</f>
        <v>11079</v>
      </c>
      <c r="J16" s="64" t="n">
        <f aca="false">J15+$J$36</f>
        <v>13265</v>
      </c>
      <c r="K16" s="65" t="n">
        <f aca="false">K15+$K$36</f>
        <v>15450</v>
      </c>
    </row>
    <row r="17" customFormat="false" ht="12.75" hidden="false" customHeight="false" outlineLevel="0" collapsed="false">
      <c r="A17" s="67" t="n">
        <f aca="false">A16+12.5</f>
        <v>184.5</v>
      </c>
      <c r="B17" s="52" t="n">
        <v>13</v>
      </c>
      <c r="C17" s="63" t="n">
        <f aca="false">C16+$C$36</f>
        <v>8390</v>
      </c>
      <c r="D17" s="64" t="n">
        <f aca="false">D16+$D$36</f>
        <v>9825</v>
      </c>
      <c r="E17" s="65" t="n">
        <f aca="false">E16+$E$36</f>
        <v>11500</v>
      </c>
      <c r="F17" s="53" t="n">
        <f aca="false">F16+$F$36</f>
        <v>10215</v>
      </c>
      <c r="G17" s="66" t="n">
        <f aca="false">G16+$G$36</f>
        <v>12530</v>
      </c>
      <c r="H17" s="65" t="n">
        <f aca="false">H16+$H$36</f>
        <v>14905</v>
      </c>
      <c r="I17" s="63" t="n">
        <f aca="false">I16+$I$36</f>
        <v>11871</v>
      </c>
      <c r="J17" s="64" t="n">
        <f aca="false">J16+$J$36</f>
        <v>14210</v>
      </c>
      <c r="K17" s="65" t="n">
        <f aca="false">K16+$K$36</f>
        <v>16545</v>
      </c>
    </row>
    <row r="18" customFormat="false" ht="12.75" hidden="false" customHeight="false" outlineLevel="0" collapsed="false">
      <c r="A18" s="67" t="n">
        <f aca="false">A17+12.5</f>
        <v>197</v>
      </c>
      <c r="B18" s="52" t="n">
        <v>14</v>
      </c>
      <c r="C18" s="63" t="n">
        <f aca="false">C17+$C$36</f>
        <v>8935</v>
      </c>
      <c r="D18" s="64" t="n">
        <f aca="false">D17+$D$36</f>
        <v>10460</v>
      </c>
      <c r="E18" s="65" t="n">
        <f aca="false">E17+$E$36</f>
        <v>12250</v>
      </c>
      <c r="F18" s="53" t="n">
        <f aca="false">F17+$F$36</f>
        <v>10880</v>
      </c>
      <c r="G18" s="66" t="n">
        <f aca="false">G17+$G$36</f>
        <v>13345</v>
      </c>
      <c r="H18" s="65" t="n">
        <f aca="false">H17+$H$36</f>
        <v>15875</v>
      </c>
      <c r="I18" s="63" t="n">
        <f aca="false">I17+$I$36</f>
        <v>12663</v>
      </c>
      <c r="J18" s="64" t="n">
        <f aca="false">J17+$J$36</f>
        <v>15155</v>
      </c>
      <c r="K18" s="65" t="n">
        <f aca="false">K17+$K$36</f>
        <v>17640</v>
      </c>
    </row>
    <row r="19" customFormat="false" ht="12.75" hidden="false" customHeight="false" outlineLevel="0" collapsed="false">
      <c r="A19" s="67" t="n">
        <f aca="false">A18+12.5</f>
        <v>209.5</v>
      </c>
      <c r="B19" s="52" t="n">
        <v>15</v>
      </c>
      <c r="C19" s="63" t="n">
        <f aca="false">C18+$C$36</f>
        <v>9480</v>
      </c>
      <c r="D19" s="64" t="n">
        <f aca="false">D18+$D$36</f>
        <v>11095</v>
      </c>
      <c r="E19" s="65" t="n">
        <f aca="false">E18+$E$36</f>
        <v>13000</v>
      </c>
      <c r="F19" s="53" t="n">
        <f aca="false">F18+$F$36</f>
        <v>11545</v>
      </c>
      <c r="G19" s="66" t="n">
        <f aca="false">G18+$G$36</f>
        <v>14160</v>
      </c>
      <c r="H19" s="65" t="n">
        <f aca="false">H18+$H$36</f>
        <v>16845</v>
      </c>
      <c r="I19" s="63" t="n">
        <f aca="false">I18+$I$36</f>
        <v>13455</v>
      </c>
      <c r="J19" s="64" t="n">
        <f aca="false">J18+$J$36</f>
        <v>16100</v>
      </c>
      <c r="K19" s="65" t="n">
        <f aca="false">K18+$K$36</f>
        <v>18735</v>
      </c>
    </row>
    <row r="20" customFormat="false" ht="12.75" hidden="false" customHeight="false" outlineLevel="0" collapsed="false">
      <c r="A20" s="67" t="n">
        <f aca="false">A19+12.5</f>
        <v>222</v>
      </c>
      <c r="B20" s="52" t="n">
        <v>16</v>
      </c>
      <c r="C20" s="63" t="n">
        <f aca="false">C19+$C$36</f>
        <v>10025</v>
      </c>
      <c r="D20" s="64" t="n">
        <f aca="false">D19+$D$36</f>
        <v>11730</v>
      </c>
      <c r="E20" s="65" t="n">
        <f aca="false">E19+$E$36</f>
        <v>13750</v>
      </c>
      <c r="F20" s="53" t="n">
        <f aca="false">F19+$F$36</f>
        <v>12210</v>
      </c>
      <c r="G20" s="66" t="n">
        <f aca="false">G19+$G$36</f>
        <v>14975</v>
      </c>
      <c r="H20" s="65" t="n">
        <f aca="false">H19+$H$36</f>
        <v>17815</v>
      </c>
      <c r="I20" s="63" t="n">
        <f aca="false">I19+$I$36</f>
        <v>14247</v>
      </c>
      <c r="J20" s="64" t="n">
        <f aca="false">J19+$J$36</f>
        <v>17045</v>
      </c>
      <c r="K20" s="65" t="n">
        <f aca="false">K19+$K$36</f>
        <v>19830</v>
      </c>
    </row>
    <row r="21" customFormat="false" ht="12.75" hidden="false" customHeight="true" outlineLevel="0" collapsed="false">
      <c r="A21" s="67" t="n">
        <f aca="false">A20+12.5</f>
        <v>234.5</v>
      </c>
      <c r="B21" s="52" t="n">
        <v>17</v>
      </c>
      <c r="C21" s="63" t="n">
        <f aca="false">C20+$C$36</f>
        <v>10570</v>
      </c>
      <c r="D21" s="64" t="n">
        <f aca="false">D20+$D$36</f>
        <v>12365</v>
      </c>
      <c r="E21" s="65" t="n">
        <f aca="false">E20+$E$36</f>
        <v>14500</v>
      </c>
      <c r="F21" s="53" t="n">
        <f aca="false">F20+$F$36</f>
        <v>12875</v>
      </c>
      <c r="G21" s="66" t="n">
        <f aca="false">G20+$G$36</f>
        <v>15790</v>
      </c>
      <c r="H21" s="65" t="n">
        <f aca="false">H20+$H$36</f>
        <v>18785</v>
      </c>
      <c r="I21" s="63" t="n">
        <f aca="false">I20+$I$36</f>
        <v>15039</v>
      </c>
      <c r="J21" s="64" t="n">
        <f aca="false">J20+$J$36</f>
        <v>17990</v>
      </c>
      <c r="K21" s="65" t="n">
        <f aca="false">K20+$K$36</f>
        <v>20925</v>
      </c>
    </row>
    <row r="22" customFormat="false" ht="12.75" hidden="false" customHeight="false" outlineLevel="0" collapsed="false">
      <c r="A22" s="67" t="n">
        <f aca="false">A21+12.5</f>
        <v>247</v>
      </c>
      <c r="B22" s="52" t="n">
        <v>18</v>
      </c>
      <c r="C22" s="63" t="n">
        <f aca="false">C21+$C$36</f>
        <v>11115</v>
      </c>
      <c r="D22" s="64" t="n">
        <f aca="false">D21+$D$36</f>
        <v>13000</v>
      </c>
      <c r="E22" s="65" t="n">
        <f aca="false">E21+$E$36</f>
        <v>15250</v>
      </c>
      <c r="F22" s="53" t="n">
        <f aca="false">F21+$F$36</f>
        <v>13540</v>
      </c>
      <c r="G22" s="66" t="n">
        <f aca="false">G21+$G$36</f>
        <v>16605</v>
      </c>
      <c r="H22" s="65" t="n">
        <f aca="false">H21+$H$36</f>
        <v>19755</v>
      </c>
      <c r="I22" s="63" t="n">
        <f aca="false">I21+$I$36</f>
        <v>15831</v>
      </c>
      <c r="J22" s="64" t="n">
        <f aca="false">J21+$J$36</f>
        <v>18935</v>
      </c>
      <c r="K22" s="65" t="n">
        <f aca="false">K21+$K$36</f>
        <v>22020</v>
      </c>
    </row>
    <row r="23" customFormat="false" ht="12.75" hidden="false" customHeight="false" outlineLevel="0" collapsed="false">
      <c r="A23" s="67" t="n">
        <f aca="false">A22+12.5</f>
        <v>259.5</v>
      </c>
      <c r="B23" s="52" t="n">
        <v>19</v>
      </c>
      <c r="C23" s="63" t="n">
        <f aca="false">C22+$C$36</f>
        <v>11660</v>
      </c>
      <c r="D23" s="64" t="n">
        <f aca="false">D22+$D$36</f>
        <v>13635</v>
      </c>
      <c r="E23" s="65" t="n">
        <f aca="false">E22+$E$36</f>
        <v>16000</v>
      </c>
      <c r="F23" s="53" t="n">
        <f aca="false">F22+$F$36</f>
        <v>14205</v>
      </c>
      <c r="G23" s="66" t="n">
        <f aca="false">G22+$G$36</f>
        <v>17420</v>
      </c>
      <c r="H23" s="65" t="n">
        <f aca="false">H22+$H$36</f>
        <v>20725</v>
      </c>
      <c r="I23" s="63" t="n">
        <f aca="false">I22+$I$36</f>
        <v>16623</v>
      </c>
      <c r="J23" s="64" t="n">
        <f aca="false">J22+$J$36</f>
        <v>19880</v>
      </c>
      <c r="K23" s="65" t="n">
        <f aca="false">K22+$K$36</f>
        <v>23115</v>
      </c>
    </row>
    <row r="24" customFormat="false" ht="12.75" hidden="false" customHeight="false" outlineLevel="0" collapsed="false">
      <c r="A24" s="67" t="n">
        <f aca="false">A23+12.5</f>
        <v>272</v>
      </c>
      <c r="B24" s="52" t="n">
        <v>20</v>
      </c>
      <c r="C24" s="63" t="n">
        <f aca="false">C23+$C$36</f>
        <v>12205</v>
      </c>
      <c r="D24" s="64" t="n">
        <f aca="false">D23+$D$36</f>
        <v>14270</v>
      </c>
      <c r="E24" s="65" t="n">
        <f aca="false">E23+$E$36</f>
        <v>16750</v>
      </c>
      <c r="F24" s="53" t="n">
        <f aca="false">F23+$F$36</f>
        <v>14870</v>
      </c>
      <c r="G24" s="66" t="n">
        <f aca="false">G23+$G$36</f>
        <v>18235</v>
      </c>
      <c r="H24" s="65" t="n">
        <f aca="false">H23+$H$36</f>
        <v>21695</v>
      </c>
      <c r="I24" s="63" t="n">
        <f aca="false">I23+$I$36</f>
        <v>17415</v>
      </c>
      <c r="J24" s="64" t="n">
        <f aca="false">J23+$J$36</f>
        <v>20825</v>
      </c>
      <c r="K24" s="65" t="n">
        <f aca="false">K23+$K$36</f>
        <v>24210</v>
      </c>
    </row>
    <row r="25" customFormat="false" ht="12.75" hidden="false" customHeight="false" outlineLevel="0" collapsed="false">
      <c r="A25" s="67" t="n">
        <f aca="false">A24+12.5</f>
        <v>284.5</v>
      </c>
      <c r="B25" s="52" t="n">
        <v>21</v>
      </c>
      <c r="C25" s="63" t="n">
        <f aca="false">C24+$C$36</f>
        <v>12750</v>
      </c>
      <c r="D25" s="64" t="n">
        <f aca="false">D24+$D$36</f>
        <v>14905</v>
      </c>
      <c r="E25" s="65" t="n">
        <f aca="false">E24+$E$36</f>
        <v>17500</v>
      </c>
      <c r="F25" s="53" t="n">
        <f aca="false">F24+$F$36</f>
        <v>15535</v>
      </c>
      <c r="G25" s="66" t="n">
        <f aca="false">G24+$G$36</f>
        <v>19050</v>
      </c>
      <c r="H25" s="65" t="n">
        <f aca="false">H24+$H$36</f>
        <v>22665</v>
      </c>
      <c r="I25" s="63" t="n">
        <f aca="false">I24+$I$36</f>
        <v>18207</v>
      </c>
      <c r="J25" s="64" t="n">
        <f aca="false">J24+$J$36</f>
        <v>21770</v>
      </c>
      <c r="K25" s="65" t="n">
        <f aca="false">K24+$K$36</f>
        <v>25305</v>
      </c>
    </row>
    <row r="26" customFormat="false" ht="12.75" hidden="false" customHeight="false" outlineLevel="0" collapsed="false">
      <c r="A26" s="67" t="n">
        <f aca="false">A25+12.5</f>
        <v>297</v>
      </c>
      <c r="B26" s="52" t="n">
        <v>22</v>
      </c>
      <c r="C26" s="63" t="n">
        <f aca="false">C25+$C$36</f>
        <v>13295</v>
      </c>
      <c r="D26" s="64" t="n">
        <f aca="false">D25+$D$36</f>
        <v>15540</v>
      </c>
      <c r="E26" s="65" t="n">
        <f aca="false">E25+$E$36</f>
        <v>18250</v>
      </c>
      <c r="F26" s="53" t="n">
        <f aca="false">F25+$F$36</f>
        <v>16200</v>
      </c>
      <c r="G26" s="66" t="n">
        <f aca="false">G25+$G$36</f>
        <v>19865</v>
      </c>
      <c r="H26" s="65" t="n">
        <f aca="false">H25+$H$36</f>
        <v>23635</v>
      </c>
      <c r="I26" s="63" t="n">
        <f aca="false">I25+$I$36</f>
        <v>18999</v>
      </c>
      <c r="J26" s="64" t="n">
        <f aca="false">J25+$J$36</f>
        <v>22715</v>
      </c>
      <c r="K26" s="65" t="n">
        <f aca="false">K25+$K$36</f>
        <v>26400</v>
      </c>
    </row>
    <row r="27" customFormat="false" ht="12.75" hidden="false" customHeight="false" outlineLevel="0" collapsed="false">
      <c r="A27" s="67" t="n">
        <f aca="false">A26+12.5</f>
        <v>309.5</v>
      </c>
      <c r="B27" s="52" t="n">
        <v>23</v>
      </c>
      <c r="C27" s="63" t="n">
        <f aca="false">C26+$C$36</f>
        <v>13840</v>
      </c>
      <c r="D27" s="64" t="n">
        <f aca="false">D26+$D$36</f>
        <v>16175</v>
      </c>
      <c r="E27" s="65" t="n">
        <f aca="false">E26+$E$36</f>
        <v>19000</v>
      </c>
      <c r="F27" s="53" t="n">
        <f aca="false">F26+$F$36</f>
        <v>16865</v>
      </c>
      <c r="G27" s="66" t="n">
        <f aca="false">G26+$G$36</f>
        <v>20680</v>
      </c>
      <c r="H27" s="65" t="n">
        <f aca="false">H26+$H$36</f>
        <v>24605</v>
      </c>
      <c r="I27" s="63" t="n">
        <f aca="false">I26+$I$36</f>
        <v>19791</v>
      </c>
      <c r="J27" s="64" t="n">
        <f aca="false">J26+$J$36</f>
        <v>23660</v>
      </c>
      <c r="K27" s="65" t="n">
        <f aca="false">K26+$K$36</f>
        <v>27495</v>
      </c>
    </row>
    <row r="28" customFormat="false" ht="12.75" hidden="false" customHeight="false" outlineLevel="0" collapsed="false">
      <c r="A28" s="67" t="n">
        <f aca="false">A27+12.5</f>
        <v>322</v>
      </c>
      <c r="B28" s="52" t="n">
        <v>24</v>
      </c>
      <c r="C28" s="63" t="n">
        <f aca="false">C27+$C$36</f>
        <v>14385</v>
      </c>
      <c r="D28" s="64" t="n">
        <f aca="false">D27+$D$36</f>
        <v>16810</v>
      </c>
      <c r="E28" s="65" t="n">
        <f aca="false">E27+$E$36</f>
        <v>19750</v>
      </c>
      <c r="F28" s="53" t="n">
        <f aca="false">F27+$F$36</f>
        <v>17530</v>
      </c>
      <c r="G28" s="66" t="n">
        <f aca="false">G27+$G$36</f>
        <v>21495</v>
      </c>
      <c r="H28" s="65" t="n">
        <f aca="false">H27+$H$36</f>
        <v>25575</v>
      </c>
      <c r="I28" s="63" t="n">
        <f aca="false">I27+$I$36</f>
        <v>20583</v>
      </c>
      <c r="J28" s="64" t="n">
        <f aca="false">J27+$J$36</f>
        <v>24605</v>
      </c>
      <c r="K28" s="65" t="n">
        <f aca="false">K27+$K$36</f>
        <v>28590</v>
      </c>
    </row>
    <row r="29" customFormat="false" ht="12.75" hidden="false" customHeight="false" outlineLevel="0" collapsed="false">
      <c r="A29" s="67" t="n">
        <f aca="false">A28+12.5</f>
        <v>334.5</v>
      </c>
      <c r="B29" s="52" t="n">
        <v>25</v>
      </c>
      <c r="C29" s="63" t="n">
        <f aca="false">C28+$C$36</f>
        <v>14930</v>
      </c>
      <c r="D29" s="64" t="n">
        <f aca="false">D28+$D$36</f>
        <v>17445</v>
      </c>
      <c r="E29" s="65" t="n">
        <f aca="false">E28+$E$36</f>
        <v>20500</v>
      </c>
      <c r="F29" s="53" t="n">
        <f aca="false">F28+$F$36</f>
        <v>18195</v>
      </c>
      <c r="G29" s="66" t="n">
        <f aca="false">G28+$G$36</f>
        <v>22310</v>
      </c>
      <c r="H29" s="65" t="n">
        <f aca="false">H28+$H$36</f>
        <v>26545</v>
      </c>
      <c r="I29" s="63" t="n">
        <f aca="false">I28+$I$36</f>
        <v>21375</v>
      </c>
      <c r="J29" s="64" t="n">
        <f aca="false">J28+$J$36</f>
        <v>25550</v>
      </c>
      <c r="K29" s="65" t="n">
        <f aca="false">K28+$K$36</f>
        <v>29685</v>
      </c>
    </row>
    <row r="30" customFormat="false" ht="12.75" hidden="false" customHeight="false" outlineLevel="0" collapsed="false">
      <c r="A30" s="67" t="n">
        <f aca="false">A29+12.5</f>
        <v>347</v>
      </c>
      <c r="B30" s="52" t="n">
        <v>26</v>
      </c>
      <c r="C30" s="63" t="n">
        <f aca="false">C29+$C$36</f>
        <v>15475</v>
      </c>
      <c r="D30" s="64" t="n">
        <f aca="false">D29+$D$36</f>
        <v>18080</v>
      </c>
      <c r="E30" s="65" t="n">
        <f aca="false">E29+$E$36</f>
        <v>21250</v>
      </c>
      <c r="F30" s="53" t="n">
        <f aca="false">F29+$F$36</f>
        <v>18860</v>
      </c>
      <c r="G30" s="66" t="n">
        <f aca="false">G29+$G$36</f>
        <v>23125</v>
      </c>
      <c r="H30" s="65" t="n">
        <f aca="false">H29+$H$36</f>
        <v>27515</v>
      </c>
      <c r="I30" s="63" t="n">
        <f aca="false">I29+$I$36</f>
        <v>22167</v>
      </c>
      <c r="J30" s="64" t="n">
        <f aca="false">J29+$J$36</f>
        <v>26495</v>
      </c>
      <c r="K30" s="65" t="n">
        <f aca="false">K29+$K$36</f>
        <v>30780</v>
      </c>
    </row>
    <row r="31" customFormat="false" ht="12.75" hidden="false" customHeight="false" outlineLevel="0" collapsed="false">
      <c r="A31" s="67" t="n">
        <f aca="false">A30+12.5</f>
        <v>359.5</v>
      </c>
      <c r="B31" s="52" t="n">
        <v>27</v>
      </c>
      <c r="C31" s="63" t="n">
        <f aca="false">C30+$C$36</f>
        <v>16020</v>
      </c>
      <c r="D31" s="64" t="n">
        <f aca="false">D30+$D$36</f>
        <v>18715</v>
      </c>
      <c r="E31" s="65" t="n">
        <f aca="false">E30+$E$36</f>
        <v>22000</v>
      </c>
      <c r="F31" s="53" t="n">
        <f aca="false">F30+$F$36</f>
        <v>19525</v>
      </c>
      <c r="G31" s="66" t="n">
        <f aca="false">G30+$G$36</f>
        <v>23940</v>
      </c>
      <c r="H31" s="65" t="n">
        <f aca="false">H30+$H$36</f>
        <v>28485</v>
      </c>
      <c r="I31" s="63" t="n">
        <f aca="false">I30+$I$36</f>
        <v>22959</v>
      </c>
      <c r="J31" s="64" t="n">
        <f aca="false">J30+$J$36</f>
        <v>27440</v>
      </c>
      <c r="K31" s="65" t="n">
        <f aca="false">K30+$K$36</f>
        <v>31875</v>
      </c>
    </row>
    <row r="32" customFormat="false" ht="12.75" hidden="false" customHeight="false" outlineLevel="0" collapsed="false">
      <c r="A32" s="67" t="n">
        <f aca="false">A31+12.5</f>
        <v>372</v>
      </c>
      <c r="B32" s="52" t="n">
        <v>28</v>
      </c>
      <c r="C32" s="63" t="n">
        <f aca="false">C31+$C$36</f>
        <v>16565</v>
      </c>
      <c r="D32" s="64" t="n">
        <f aca="false">D31+$D$36</f>
        <v>19350</v>
      </c>
      <c r="E32" s="65" t="n">
        <f aca="false">E31+$E$36</f>
        <v>22750</v>
      </c>
      <c r="F32" s="53" t="n">
        <f aca="false">F31+$F$36</f>
        <v>20190</v>
      </c>
      <c r="G32" s="66" t="n">
        <f aca="false">G31+$G$36</f>
        <v>24755</v>
      </c>
      <c r="H32" s="65" t="n">
        <f aca="false">H31+$H$36</f>
        <v>29455</v>
      </c>
      <c r="I32" s="63" t="n">
        <f aca="false">I31+$I$36</f>
        <v>23751</v>
      </c>
      <c r="J32" s="64" t="n">
        <f aca="false">J31+$J$36</f>
        <v>28385</v>
      </c>
      <c r="K32" s="65" t="n">
        <f aca="false">K31+$K$36</f>
        <v>32970</v>
      </c>
    </row>
    <row r="33" customFormat="false" ht="12.75" hidden="false" customHeight="false" outlineLevel="0" collapsed="false">
      <c r="A33" s="67" t="n">
        <f aca="false">A32+12.5</f>
        <v>384.5</v>
      </c>
      <c r="B33" s="52" t="n">
        <v>29</v>
      </c>
      <c r="C33" s="63" t="n">
        <f aca="false">C32+$C$36</f>
        <v>17110</v>
      </c>
      <c r="D33" s="64" t="n">
        <f aca="false">D32+$D$36</f>
        <v>19985</v>
      </c>
      <c r="E33" s="65" t="n">
        <f aca="false">E32+$E$36</f>
        <v>23500</v>
      </c>
      <c r="F33" s="53" t="n">
        <f aca="false">F32+$F$36</f>
        <v>20855</v>
      </c>
      <c r="G33" s="66" t="n">
        <f aca="false">G32+$G$36</f>
        <v>25570</v>
      </c>
      <c r="H33" s="65" t="n">
        <f aca="false">H32+$H$36</f>
        <v>30425</v>
      </c>
      <c r="I33" s="63" t="n">
        <f aca="false">I32+$I$36</f>
        <v>24543</v>
      </c>
      <c r="J33" s="64" t="n">
        <f aca="false">J32+$J$36</f>
        <v>29330</v>
      </c>
      <c r="K33" s="65" t="n">
        <f aca="false">K32+$K$36</f>
        <v>34065</v>
      </c>
    </row>
    <row r="34" customFormat="false" ht="13.5" hidden="false" customHeight="false" outlineLevel="0" collapsed="false">
      <c r="A34" s="88" t="n">
        <f aca="false">A33+12.5</f>
        <v>397</v>
      </c>
      <c r="B34" s="89" t="n">
        <v>30</v>
      </c>
      <c r="C34" s="90" t="n">
        <f aca="false">C33+$C$36</f>
        <v>17655</v>
      </c>
      <c r="D34" s="91" t="n">
        <f aca="false">D33+$D$36</f>
        <v>20620</v>
      </c>
      <c r="E34" s="92" t="n">
        <f aca="false">E33+$E$36</f>
        <v>24250</v>
      </c>
      <c r="F34" s="93" t="n">
        <f aca="false">F33+$F$36</f>
        <v>21520</v>
      </c>
      <c r="G34" s="94" t="n">
        <f aca="false">G33+$G$36</f>
        <v>26385</v>
      </c>
      <c r="H34" s="92" t="n">
        <f aca="false">H33+$H$36</f>
        <v>31395</v>
      </c>
      <c r="I34" s="90" t="n">
        <f aca="false">I33+$I$36</f>
        <v>25335</v>
      </c>
      <c r="J34" s="91" t="n">
        <f aca="false">J33+$J$36</f>
        <v>30275</v>
      </c>
      <c r="K34" s="92" t="n">
        <f aca="false">K33+$K$36</f>
        <v>35160</v>
      </c>
    </row>
    <row r="35" customFormat="false" ht="13.5" hidden="false" customHeight="false" outlineLevel="0" collapsed="false">
      <c r="A35" s="95"/>
      <c r="B35" s="96"/>
      <c r="C35" s="97"/>
      <c r="D35" s="97"/>
      <c r="E35" s="97"/>
      <c r="F35" s="98"/>
      <c r="G35" s="97"/>
      <c r="H35" s="97"/>
      <c r="I35" s="97"/>
      <c r="J35" s="97"/>
      <c r="K35" s="97"/>
    </row>
    <row r="36" customFormat="false" ht="35.25" hidden="false" customHeight="true" outlineLevel="0" collapsed="false">
      <c r="A36" s="38" t="s">
        <v>47</v>
      </c>
      <c r="B36" s="38"/>
      <c r="C36" s="77" t="n">
        <v>545</v>
      </c>
      <c r="D36" s="78" t="n">
        <v>635</v>
      </c>
      <c r="E36" s="79" t="n">
        <v>750</v>
      </c>
      <c r="F36" s="80" t="n">
        <v>665</v>
      </c>
      <c r="G36" s="78" t="n">
        <v>815</v>
      </c>
      <c r="H36" s="99" t="n">
        <v>970</v>
      </c>
      <c r="I36" s="77" t="n">
        <v>792</v>
      </c>
      <c r="J36" s="78" t="n">
        <v>945</v>
      </c>
      <c r="K36" s="79" t="n">
        <v>1095</v>
      </c>
    </row>
    <row r="37" s="82" customFormat="true" ht="15" hidden="false" customHeight="true" outlineLevel="0" collapsed="false">
      <c r="A37" s="81" t="s">
        <v>4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2.75" hidden="false" customHeight="false" outlineLevel="0" collapsed="false">
      <c r="A38" s="31" t="s">
        <v>49</v>
      </c>
      <c r="C38" s="31"/>
      <c r="D38" s="31"/>
      <c r="E38" s="31"/>
      <c r="F38" s="31"/>
      <c r="K38" s="31"/>
    </row>
    <row r="39" customFormat="false" ht="12.75" hidden="false" customHeight="false" outlineLevel="0" collapsed="false">
      <c r="A39" s="31" t="s">
        <v>50</v>
      </c>
      <c r="C39" s="31"/>
      <c r="D39" s="31"/>
      <c r="E39" s="31"/>
      <c r="F39" s="31"/>
      <c r="K39" s="31"/>
    </row>
    <row r="40" customFormat="false" ht="11.25" hidden="false" customHeight="true" outlineLevel="0" collapsed="false">
      <c r="A40" s="83" t="s">
        <v>5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A41" s="84" t="s">
        <v>52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</sheetData>
  <mergeCells count="14">
    <mergeCell ref="A1:K1"/>
    <mergeCell ref="A2:K2"/>
    <mergeCell ref="A3:A6"/>
    <mergeCell ref="B3:B6"/>
    <mergeCell ref="C3:K4"/>
    <mergeCell ref="C5:E5"/>
    <mergeCell ref="F5:H5"/>
    <mergeCell ref="I5:K5"/>
    <mergeCell ref="A36:B36"/>
    <mergeCell ref="A37:K37"/>
    <mergeCell ref="A38:K38"/>
    <mergeCell ref="A39:K39"/>
    <mergeCell ref="A40:K40"/>
    <mergeCell ref="A41:K41"/>
  </mergeCells>
  <hyperlinks>
    <hyperlink ref="A41" r:id="rId1" display="WWW.DVERI-GARMOSHKA.RU"/>
  </hyperlinks>
  <printOptions headings="false" gridLines="false" gridLinesSet="true" horizontalCentered="false" verticalCentered="false"/>
  <pageMargins left="0.220138888888889" right="0.2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06:42Z</dcterms:created>
  <dc:creator>PC8</dc:creator>
  <dc:description/>
  <dc:language>en-US</dc:language>
  <cp:lastModifiedBy>Александр</cp:lastModifiedBy>
  <cp:lastPrinted>2008-12-24T07:05:26Z</cp:lastPrinted>
  <dcterms:modified xsi:type="dcterms:W3CDTF">2009-09-11T06:52:44Z</dcterms:modified>
  <cp:revision>0</cp:revision>
  <dc:subject/>
  <dc:title/>
</cp:coreProperties>
</file>