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Прайс лист FK R+W" sheetId="1" state="visible" r:id="rId2"/>
  </sheets>
  <definedNames>
    <definedName function="false" hidden="false" localSheetId="0" name="Excel_BuiltIn__FilterDatabase" vbProcedure="false">'Прайс лист FK R+W'!$E$1:$E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947">
  <si>
    <t xml:space="preserve">Общество с ограниченной ответственностью</t>
  </si>
  <si>
    <t xml:space="preserve">"СибХаус Клинкер"</t>
  </si>
  <si>
    <t xml:space="preserve">www.сибхаус.рф   тел./факс: (383) 310-53-30, 8-800-250-15-85</t>
  </si>
  <si>
    <t xml:space="preserve">Прайс-лист 2015 на клинкерную плитку "под кирпич" Feldhaus Klinker</t>
  </si>
  <si>
    <t xml:space="preserve">(действителен с 01.04.2015)</t>
  </si>
  <si>
    <t xml:space="preserve">!!! Цены со склада в г. Новосибирск !!!</t>
  </si>
  <si>
    <t xml:space="preserve">Артикул</t>
  </si>
  <si>
    <t xml:space="preserve">Цвет/поверхность</t>
  </si>
  <si>
    <t xml:space="preserve">Вес кг/м2</t>
  </si>
  <si>
    <t xml:space="preserve">шт./кв.м.</t>
  </si>
  <si>
    <t xml:space="preserve">Цена, евро/ штука</t>
  </si>
  <si>
    <t xml:space="preserve">Цена, евро /м2</t>
  </si>
  <si>
    <t xml:space="preserve">Угловой элемент </t>
  </si>
  <si>
    <t xml:space="preserve">Цена, евро/шт.</t>
  </si>
  <si>
    <t xml:space="preserve">Специальная цена на 2015 год</t>
  </si>
  <si>
    <t xml:space="preserve">Серия Classic, клинкерная плитка толщиной  9  мм, DIN 105</t>
  </si>
  <si>
    <t xml:space="preserve">Размер NF (240 x 9 x 71 мм). В упаковке: 48шт. - приблиз. 1 кв. м. // в палете: 75 кв. м.      </t>
  </si>
  <si>
    <t xml:space="preserve">Размер NF (240+115) x 9 x 71 мм упаковка 15 шт., палета 1155шт.</t>
  </si>
  <si>
    <t xml:space="preserve">R303NF9 </t>
  </si>
  <si>
    <t xml:space="preserve">"ardor liso", красная пестрая, обожженная, гладкая</t>
  </si>
  <si>
    <t xml:space="preserve">W303NF9 </t>
  </si>
  <si>
    <t xml:space="preserve">R307NF9</t>
  </si>
  <si>
    <t xml:space="preserve">"ardor rustico", красная пестрая, обожженная, "структура формбек"</t>
  </si>
  <si>
    <t xml:space="preserve">W307NF9</t>
  </si>
  <si>
    <t xml:space="preserve">R343NF9 </t>
  </si>
  <si>
    <t xml:space="preserve">"ardor senso", красная пестрая, обожженная, с отделкой под шагрень</t>
  </si>
  <si>
    <t xml:space="preserve">W343NF9 </t>
  </si>
  <si>
    <t xml:space="preserve">R356NF9</t>
  </si>
  <si>
    <t xml:space="preserve">"carmesi antic liso", античная, обоженная, гладкая</t>
  </si>
  <si>
    <t xml:space="preserve">W356NF9</t>
  </si>
  <si>
    <t xml:space="preserve">R400NF9</t>
  </si>
  <si>
    <t xml:space="preserve">"carmesi liso", красная с оттенками, гладкая</t>
  </si>
  <si>
    <t xml:space="preserve">W400NF9</t>
  </si>
  <si>
    <t xml:space="preserve">R435NF9</t>
  </si>
  <si>
    <t xml:space="preserve">"carmesi mana", красная с оттенками, с отделкой под шагрень</t>
  </si>
  <si>
    <t xml:space="preserve">W435NF9</t>
  </si>
  <si>
    <t xml:space="preserve">R440NF9</t>
  </si>
  <si>
    <t xml:space="preserve">"carmesi senso", красная с оттенками, с отделкой под шагрень</t>
  </si>
  <si>
    <t xml:space="preserve">W440NF9</t>
  </si>
  <si>
    <t xml:space="preserve">R788NF9</t>
  </si>
  <si>
    <t xml:space="preserve">"planto ardor venito" </t>
  </si>
  <si>
    <t xml:space="preserve">W788NF9</t>
  </si>
  <si>
    <t xml:space="preserve">R200NF9</t>
  </si>
  <si>
    <t xml:space="preserve">"amari liso", желтая с оттенками, гладкая</t>
  </si>
  <si>
    <t xml:space="preserve">W200NF9</t>
  </si>
  <si>
    <t xml:space="preserve">R206NF9</t>
  </si>
  <si>
    <t xml:space="preserve">Nolani желтая, гладкая, с красной посыпкой </t>
  </si>
  <si>
    <t xml:space="preserve">W206NF9</t>
  </si>
  <si>
    <t xml:space="preserve">R214NF9</t>
  </si>
  <si>
    <t xml:space="preserve">"bronze mana" пестрая бронза, с отделкой под шагрень, с посыпкой</t>
  </si>
  <si>
    <t xml:space="preserve">W214NF9</t>
  </si>
  <si>
    <t xml:space="preserve">R216NF9</t>
  </si>
  <si>
    <t xml:space="preserve">"amari mana", желтая с оттенками, под шагрень с посыпкой</t>
  </si>
  <si>
    <t xml:space="preserve">W216NF9</t>
  </si>
  <si>
    <t xml:space="preserve">R240NF9*</t>
  </si>
  <si>
    <t xml:space="preserve">"amari senso", желтая с оттенками, с плоской отделкой под шагрень</t>
  </si>
  <si>
    <t xml:space="preserve">W240NF9</t>
  </si>
  <si>
    <t xml:space="preserve">R100NF9</t>
  </si>
  <si>
    <t xml:space="preserve">"perla liso", кремово-белая с оттенками, гладкая</t>
  </si>
  <si>
    <t xml:space="preserve">W100NF9</t>
  </si>
  <si>
    <t xml:space="preserve">R500NF9</t>
  </si>
  <si>
    <t xml:space="preserve">"geo liso", темно-коричневая с оттенками, гладкая</t>
  </si>
  <si>
    <t xml:space="preserve">W500NF9</t>
  </si>
  <si>
    <t xml:space="preserve">R540NF9</t>
  </si>
  <si>
    <t xml:space="preserve">"geo senso" темно-коричневая с оттенками, под шагрень</t>
  </si>
  <si>
    <t xml:space="preserve">W540NF9</t>
  </si>
  <si>
    <t xml:space="preserve">R700NF9</t>
  </si>
  <si>
    <t xml:space="preserve">"anthracit liso", антрацит с оттенками, гладкая</t>
  </si>
  <si>
    <t xml:space="preserve">W700NF9</t>
  </si>
  <si>
    <t xml:space="preserve">R800NF9</t>
  </si>
  <si>
    <t xml:space="preserve">"argo liso" , серая с оттенками, гладкая</t>
  </si>
  <si>
    <t xml:space="preserve">W800NF9</t>
  </si>
  <si>
    <t xml:space="preserve">R116NF9</t>
  </si>
  <si>
    <t xml:space="preserve">"perla mana", кремово-белая с оттенками, "рустикаль" с отделкой под шагрень</t>
  </si>
  <si>
    <t xml:space="preserve">W116NF9</t>
  </si>
  <si>
    <t xml:space="preserve">R140NF9</t>
  </si>
  <si>
    <t xml:space="preserve">"perla senso", кремово-белая с оттенками, с плоской отделкой под шагрень</t>
  </si>
  <si>
    <t xml:space="preserve">W140NF9</t>
  </si>
  <si>
    <t xml:space="preserve">R220NF9</t>
  </si>
  <si>
    <t xml:space="preserve">"terracotta liso", терракота, гладкая</t>
  </si>
  <si>
    <t xml:space="preserve">W220NF9</t>
  </si>
  <si>
    <t xml:space="preserve">R227NF9</t>
  </si>
  <si>
    <t xml:space="preserve">"terracotta rustico", терракота, "структура формбек"</t>
  </si>
  <si>
    <t xml:space="preserve">W227NF9</t>
  </si>
  <si>
    <t xml:space="preserve">R228NF9</t>
  </si>
  <si>
    <t xml:space="preserve">"terracota rustico carbo", терракота "структура формбек", угольный нагар</t>
  </si>
  <si>
    <t xml:space="preserve">W228NF9</t>
  </si>
  <si>
    <t xml:space="preserve">R266NF9*</t>
  </si>
  <si>
    <t xml:space="preserve">"nolani mana", желтая, ручная формовка, с посыпкой</t>
  </si>
  <si>
    <t xml:space="preserve">W266NF9</t>
  </si>
  <si>
    <t xml:space="preserve">R268NF9</t>
  </si>
  <si>
    <t xml:space="preserve">Nolani, пестрая обожженная, "структура формбек"</t>
  </si>
  <si>
    <t xml:space="preserve">W268NF9</t>
  </si>
  <si>
    <t xml:space="preserve">R286NF9</t>
  </si>
  <si>
    <t xml:space="preserve">Nolani, пестрая обожженная, "структура формбек" угольный нагар </t>
  </si>
  <si>
    <t xml:space="preserve">W286NF9</t>
  </si>
  <si>
    <t xml:space="preserve">R287NF9</t>
  </si>
  <si>
    <t xml:space="preserve">"amari viva rustico aubergine", желтая пестрая, "структура формбек"</t>
  </si>
  <si>
    <t xml:space="preserve">W287NF9</t>
  </si>
  <si>
    <t xml:space="preserve">R332NF9 </t>
  </si>
  <si>
    <t xml:space="preserve">"carmesi multi mana", античная, пестрая, обожженная, с отделкой под шагрень</t>
  </si>
  <si>
    <t xml:space="preserve">W332NF9 </t>
  </si>
  <si>
    <t xml:space="preserve">R335NF9 </t>
  </si>
  <si>
    <t xml:space="preserve">"carmesi antic mana", античная, обоженная "рустикаль" с отделкой под шагрень</t>
  </si>
  <si>
    <t xml:space="preserve">W335NF9 </t>
  </si>
  <si>
    <t xml:space="preserve">R436NF9</t>
  </si>
  <si>
    <t xml:space="preserve">"ardor mana" , красная пестрая,"рустикаль", с отделкой под шагрень</t>
  </si>
  <si>
    <t xml:space="preserve">W436NF9</t>
  </si>
  <si>
    <t xml:space="preserve">R480NF9</t>
  </si>
  <si>
    <t xml:space="preserve">"terreno liso", красная "Манчестер", гладкая</t>
  </si>
  <si>
    <t xml:space="preserve">W480NF9</t>
  </si>
  <si>
    <t xml:space="preserve">R487NF9</t>
  </si>
  <si>
    <t xml:space="preserve">"terreno rustico", красая "Манчестер", "структура формбек"</t>
  </si>
  <si>
    <t xml:space="preserve">W487NF9</t>
  </si>
  <si>
    <t xml:space="preserve">R535NF9</t>
  </si>
  <si>
    <t xml:space="preserve">"terra mana", коричневая с оттенками, "рустикаль", с отделкой под шагрень</t>
  </si>
  <si>
    <t xml:space="preserve">W535NF9</t>
  </si>
  <si>
    <t xml:space="preserve">R550NF9</t>
  </si>
  <si>
    <t xml:space="preserve">"geo sabio", темно-коричневая с оттенками, с посыпкой</t>
  </si>
  <si>
    <t xml:space="preserve">W550NF9</t>
  </si>
  <si>
    <t xml:space="preserve">R555NF9</t>
  </si>
  <si>
    <t xml:space="preserve">"terra antic mana", коричневая, "рустикаль", с отделкой под шагрень</t>
  </si>
  <si>
    <t xml:space="preserve">W555NF9</t>
  </si>
  <si>
    <t xml:space="preserve">R735NF9</t>
  </si>
  <si>
    <t xml:space="preserve">"anthracit mana" антрацит с оттенками, "рустикаль" с отделкой под шагрень</t>
  </si>
  <si>
    <t xml:space="preserve">W735NF9</t>
  </si>
  <si>
    <t xml:space="preserve">R740NF9</t>
  </si>
  <si>
    <t xml:space="preserve">"anthracit senso", антрацит с оттенками, гладкая с поверхностью под шагрень</t>
  </si>
  <si>
    <t xml:space="preserve">W740NF9</t>
  </si>
  <si>
    <t xml:space="preserve">R835NF9</t>
  </si>
  <si>
    <t xml:space="preserve">"argo mana" , серая с оттенками, "рустикаль" с отделкой под шагрень</t>
  </si>
  <si>
    <t xml:space="preserve">W835NF9</t>
  </si>
  <si>
    <t xml:space="preserve">R840NF9</t>
  </si>
  <si>
    <t xml:space="preserve">"argo senso", серая с оттенками, с плоской отделкой под шагрень</t>
  </si>
  <si>
    <t xml:space="preserve">W840NF9</t>
  </si>
  <si>
    <t xml:space="preserve">Серия Galena, клинкерная плитка толщиной  14  мм, DIN 105</t>
  </si>
  <si>
    <t xml:space="preserve">Размер NF (240 x 14 x 71 мм) около 48 штук /кв.м. В упаковке: 24 шт. - около 0,5 кв.м. в палете: 45 кв.м.                                                                                            </t>
  </si>
  <si>
    <t xml:space="preserve">Размер NF (240 +115) x 14 x 71 мм) упаковка 12 шт.,  палета 1092 шт.              </t>
  </si>
  <si>
    <t xml:space="preserve">R382NF14</t>
  </si>
  <si>
    <t xml:space="preserve">cerasi viva liso</t>
  </si>
  <si>
    <t xml:space="preserve">W382NF14</t>
  </si>
  <si>
    <t xml:space="preserve">R384NF14</t>
  </si>
  <si>
    <t xml:space="preserve">ferrum liso</t>
  </si>
  <si>
    <t xml:space="preserve">W384NF14</t>
  </si>
  <si>
    <t xml:space="preserve">R385NF14</t>
  </si>
  <si>
    <t xml:space="preserve">cerasi maritim</t>
  </si>
  <si>
    <t xml:space="preserve">W385NF14</t>
  </si>
  <si>
    <t xml:space="preserve">R386NF14</t>
  </si>
  <si>
    <t xml:space="preserve">cerasi maritim negro</t>
  </si>
  <si>
    <t xml:space="preserve">W386NF14</t>
  </si>
  <si>
    <t xml:space="preserve">R484NF14</t>
  </si>
  <si>
    <t xml:space="preserve">galena terreno viva </t>
  </si>
  <si>
    <t xml:space="preserve">W484NF14</t>
  </si>
  <si>
    <t xml:space="preserve">R509NF14</t>
  </si>
  <si>
    <t xml:space="preserve">geo ferrum liso </t>
  </si>
  <si>
    <t xml:space="preserve">W509NF14</t>
  </si>
  <si>
    <t xml:space="preserve">Серия Sintra  - поверхность ручная формовка, клинкерная плитка толщиной  14  мм, DIN 105</t>
  </si>
  <si>
    <t xml:space="preserve">Размер NF (240 x 71 x 14 мм), ок. 48 штук/кв.м. В упаковке: 24 штуки - около 0,5 кв.м.  в паллете: 45 кв.м.                                                                                                                  </t>
  </si>
  <si>
    <t xml:space="preserve">Размер NF (240+115) x 14 x 71 мм. Кол-во в упаковке - 12 шт., в паллете - 1092 шт.                </t>
  </si>
  <si>
    <t xml:space="preserve">R658NF14</t>
  </si>
  <si>
    <t xml:space="preserve">sintra ardor belino</t>
  </si>
  <si>
    <t xml:space="preserve">W658NF14</t>
  </si>
  <si>
    <t xml:space="preserve">R663NF14</t>
  </si>
  <si>
    <t xml:space="preserve">sintra cerasi nelino</t>
  </si>
  <si>
    <t xml:space="preserve">W663NF14</t>
  </si>
  <si>
    <t xml:space="preserve">R664NF14</t>
  </si>
  <si>
    <t xml:space="preserve">sintra cerasi aubergine </t>
  </si>
  <si>
    <t xml:space="preserve">W664NF14</t>
  </si>
  <si>
    <t xml:space="preserve">R665NF14</t>
  </si>
  <si>
    <t xml:space="preserve">sintra sabioso binaro </t>
  </si>
  <si>
    <t xml:space="preserve">W665NF14</t>
  </si>
  <si>
    <t xml:space="preserve">R669NF14</t>
  </si>
  <si>
    <t xml:space="preserve">sintra geo nelino</t>
  </si>
  <si>
    <t xml:space="preserve">W669NF14</t>
  </si>
  <si>
    <t xml:space="preserve">R680NF14</t>
  </si>
  <si>
    <t xml:space="preserve">sintra argo </t>
  </si>
  <si>
    <t xml:space="preserve">W680NF14</t>
  </si>
  <si>
    <t xml:space="preserve">R682NF14</t>
  </si>
  <si>
    <t xml:space="preserve">sintra argo blanco </t>
  </si>
  <si>
    <t xml:space="preserve">W682NF14</t>
  </si>
  <si>
    <t xml:space="preserve">R684NF14</t>
  </si>
  <si>
    <t xml:space="preserve">sintra nolani ocasa</t>
  </si>
  <si>
    <t xml:space="preserve">W684NF14</t>
  </si>
  <si>
    <t xml:space="preserve">R685NF14</t>
  </si>
  <si>
    <t xml:space="preserve">sintra carmesi nelino</t>
  </si>
  <si>
    <t xml:space="preserve">W685NF14</t>
  </si>
  <si>
    <t xml:space="preserve">R686NF14</t>
  </si>
  <si>
    <t xml:space="preserve">sintra ardor calino</t>
  </si>
  <si>
    <t xml:space="preserve">W686NF14</t>
  </si>
  <si>
    <t xml:space="preserve">R687NF14</t>
  </si>
  <si>
    <t xml:space="preserve">sintra terracotta linguro</t>
  </si>
  <si>
    <t xml:space="preserve">W687NF14</t>
  </si>
  <si>
    <t xml:space="preserve">R688NF14</t>
  </si>
  <si>
    <t xml:space="preserve">sintra sabioso</t>
  </si>
  <si>
    <t xml:space="preserve">W688NF14</t>
  </si>
  <si>
    <t xml:space="preserve">R689NF14</t>
  </si>
  <si>
    <t xml:space="preserve">sintra ardor</t>
  </si>
  <si>
    <t xml:space="preserve">W689NF14</t>
  </si>
  <si>
    <t xml:space="preserve">R690NF14</t>
  </si>
  <si>
    <t xml:space="preserve">sintra ardor blanca</t>
  </si>
  <si>
    <t xml:space="preserve">W690NF14</t>
  </si>
  <si>
    <t xml:space="preserve">R691NF14</t>
  </si>
  <si>
    <t xml:space="preserve">sintra perla </t>
  </si>
  <si>
    <t xml:space="preserve">W691NF14</t>
  </si>
  <si>
    <t xml:space="preserve">R692NF14</t>
  </si>
  <si>
    <t xml:space="preserve">sintra crema </t>
  </si>
  <si>
    <t xml:space="preserve">W692NF14</t>
  </si>
  <si>
    <t xml:space="preserve">R693NF14</t>
  </si>
  <si>
    <t xml:space="preserve">sintra vulcano </t>
  </si>
  <si>
    <t xml:space="preserve">W693NF14</t>
  </si>
  <si>
    <t xml:space="preserve">R694NF14</t>
  </si>
  <si>
    <t xml:space="preserve">sintra carmesi  </t>
  </si>
  <si>
    <t xml:space="preserve">W694NF14</t>
  </si>
  <si>
    <t xml:space="preserve">R695NF14</t>
  </si>
  <si>
    <t xml:space="preserve">sintra sabioso ocasa </t>
  </si>
  <si>
    <t xml:space="preserve">W695NF14</t>
  </si>
  <si>
    <t xml:space="preserve">R696NF14</t>
  </si>
  <si>
    <t xml:space="preserve">sintra crema duna </t>
  </si>
  <si>
    <t xml:space="preserve">W696NF14</t>
  </si>
  <si>
    <t xml:space="preserve">R697NF14</t>
  </si>
  <si>
    <t xml:space="preserve">sintra geo  </t>
  </si>
  <si>
    <t xml:space="preserve">W697NF14</t>
  </si>
  <si>
    <t xml:space="preserve">R698NF14</t>
  </si>
  <si>
    <t xml:space="preserve">sintra terracotta bario </t>
  </si>
  <si>
    <t xml:space="preserve">W698NF14</t>
  </si>
  <si>
    <t xml:space="preserve">Серия VASCU - поверхность  Wasserstrich, клинкерная плитка толщиной  14  мм, DIN 105</t>
  </si>
  <si>
    <t xml:space="preserve">R736NF14</t>
  </si>
  <si>
    <t xml:space="preserve">vascu vulcano petino </t>
  </si>
  <si>
    <t xml:space="preserve">W736NF14</t>
  </si>
  <si>
    <t xml:space="preserve">R737NF14</t>
  </si>
  <si>
    <t xml:space="preserve">vascu vulcano verdo</t>
  </si>
  <si>
    <t xml:space="preserve">W737NF14</t>
  </si>
  <si>
    <t xml:space="preserve">R739NF14</t>
  </si>
  <si>
    <t xml:space="preserve">vascu vulcano blanca</t>
  </si>
  <si>
    <t xml:space="preserve">W739NF14</t>
  </si>
  <si>
    <t xml:space="preserve">R743NF14</t>
  </si>
  <si>
    <t xml:space="preserve">vascu carmesi flores </t>
  </si>
  <si>
    <t xml:space="preserve">W743NF14</t>
  </si>
  <si>
    <t xml:space="preserve">R749NF14</t>
  </si>
  <si>
    <t xml:space="preserve">vascu geo rotado</t>
  </si>
  <si>
    <t xml:space="preserve">W749NF14</t>
  </si>
  <si>
    <t xml:space="preserve">R750NF14</t>
  </si>
  <si>
    <t xml:space="preserve">vascu ardor rotado </t>
  </si>
  <si>
    <t xml:space="preserve">W750NF14</t>
  </si>
  <si>
    <t xml:space="preserve">R752NF14</t>
  </si>
  <si>
    <t xml:space="preserve">vascu ardor carbo </t>
  </si>
  <si>
    <t xml:space="preserve">W752NF14</t>
  </si>
  <si>
    <t xml:space="preserve">R756NF14</t>
  </si>
  <si>
    <t xml:space="preserve">vascu sabiosa bora </t>
  </si>
  <si>
    <t xml:space="preserve">W756NF14</t>
  </si>
  <si>
    <t xml:space="preserve">R757NF14</t>
  </si>
  <si>
    <t xml:space="preserve">vascu perla linara </t>
  </si>
  <si>
    <t xml:space="preserve">W757NF14</t>
  </si>
  <si>
    <t xml:space="preserve">R758NF14</t>
  </si>
  <si>
    <t xml:space="preserve">vascu terracotta </t>
  </si>
  <si>
    <t xml:space="preserve">W758NF14</t>
  </si>
  <si>
    <t xml:space="preserve">R761NF14</t>
  </si>
  <si>
    <t xml:space="preserve">vascu vulcano </t>
  </si>
  <si>
    <t xml:space="preserve">W761NF14</t>
  </si>
  <si>
    <t xml:space="preserve">R762NF14</t>
  </si>
  <si>
    <t xml:space="preserve">vascu sabiosa blanca </t>
  </si>
  <si>
    <t xml:space="preserve">W762NF14</t>
  </si>
  <si>
    <t xml:space="preserve">R763NF14</t>
  </si>
  <si>
    <t xml:space="preserve">vascu perla </t>
  </si>
  <si>
    <t xml:space="preserve">W763NF14</t>
  </si>
  <si>
    <t xml:space="preserve">R764NF14</t>
  </si>
  <si>
    <t xml:space="preserve">vascu argo rotado </t>
  </si>
  <si>
    <t xml:space="preserve">W764NF14</t>
  </si>
  <si>
    <t xml:space="preserve">R766NF14</t>
  </si>
  <si>
    <t xml:space="preserve">vascu sabiosa rotado </t>
  </si>
  <si>
    <t xml:space="preserve">W766NF14</t>
  </si>
  <si>
    <t xml:space="preserve">R767NF14</t>
  </si>
  <si>
    <t xml:space="preserve">vascu terracotta locata </t>
  </si>
  <si>
    <t xml:space="preserve">W767NF14</t>
  </si>
  <si>
    <t xml:space="preserve">R768NF14</t>
  </si>
  <si>
    <t xml:space="preserve">vascu terreno venito </t>
  </si>
  <si>
    <t xml:space="preserve">W768NF14</t>
  </si>
  <si>
    <t xml:space="preserve">R769NF14</t>
  </si>
  <si>
    <t xml:space="preserve">vascu cerasi legoro </t>
  </si>
  <si>
    <t xml:space="preserve">W769NF14</t>
  </si>
  <si>
    <t xml:space="preserve">R773NF14</t>
  </si>
  <si>
    <t xml:space="preserve">vascu argo antrablanca</t>
  </si>
  <si>
    <t xml:space="preserve">W773NF14</t>
  </si>
  <si>
    <t xml:space="preserve">Программа поставки под заказ</t>
  </si>
  <si>
    <t xml:space="preserve">Серия Classic</t>
  </si>
  <si>
    <t xml:space="preserve">Артикул </t>
  </si>
  <si>
    <t xml:space="preserve">Цвет/поверхность </t>
  </si>
  <si>
    <r>
      <rPr>
        <b val="true"/>
        <sz val="9"/>
        <rFont val="Arial"/>
        <family val="2"/>
      </rPr>
      <t xml:space="preserve">Вес  кг/м</t>
    </r>
    <r>
      <rPr>
        <b val="true"/>
        <vertAlign val="superscript"/>
        <sz val="9"/>
        <rFont val="Arial"/>
        <family val="2"/>
      </rPr>
      <t xml:space="preserve">2</t>
    </r>
  </si>
  <si>
    <t xml:space="preserve">шт./ кв.м.</t>
  </si>
  <si>
    <t xml:space="preserve">Цена,евро/ м2</t>
  </si>
  <si>
    <t xml:space="preserve">Угловой элемент</t>
  </si>
  <si>
    <t xml:space="preserve">Размер DF (240 x 9 x 52 мм). В упаковке: 64 шт. - приблиз. 1 кв.м. //  в палете: 75 кв.м.       </t>
  </si>
  <si>
    <t xml:space="preserve">Размер DF (240+115) x 9x 52 мм, упаковка 15 шт., паллета 1155 шт.</t>
  </si>
  <si>
    <t xml:space="preserve">R303DF9 </t>
  </si>
  <si>
    <t xml:space="preserve">W303DF9 </t>
  </si>
  <si>
    <t xml:space="preserve">R307DF9</t>
  </si>
  <si>
    <t xml:space="preserve">W307DF9</t>
  </si>
  <si>
    <t xml:space="preserve">R343DF9 </t>
  </si>
  <si>
    <t xml:space="preserve">"ardor senso", красная пестрая, обожженная, с плоской отделкой под шагрень</t>
  </si>
  <si>
    <t xml:space="preserve">W343DF9 </t>
  </si>
  <si>
    <t xml:space="preserve">R400DF9</t>
  </si>
  <si>
    <t xml:space="preserve">W400DF9</t>
  </si>
  <si>
    <t xml:space="preserve">R435DF9</t>
  </si>
  <si>
    <t xml:space="preserve">"carmesi mana", красная с оттенками, "рустикаль" с отделкой под шагрень</t>
  </si>
  <si>
    <t xml:space="preserve">W435DF9</t>
  </si>
  <si>
    <t xml:space="preserve">R436DF9</t>
  </si>
  <si>
    <t xml:space="preserve">"ardor mana" , красная пестрая, "рустикаль", с отделкой под шагрень</t>
  </si>
  <si>
    <t xml:space="preserve">W436DF9</t>
  </si>
  <si>
    <t xml:space="preserve">R440DF9</t>
  </si>
  <si>
    <t xml:space="preserve">"carmesi senso", красная с оттенками, с плоской отделкой под шагрень</t>
  </si>
  <si>
    <t xml:space="preserve">W440DF9</t>
  </si>
  <si>
    <t xml:space="preserve">R100DF9</t>
  </si>
  <si>
    <t xml:space="preserve">W100DF9</t>
  </si>
  <si>
    <t xml:space="preserve">R200DF9</t>
  </si>
  <si>
    <t xml:space="preserve">W200DF9</t>
  </si>
  <si>
    <t xml:space="preserve">R214DF9</t>
  </si>
  <si>
    <t xml:space="preserve">W214DF9</t>
  </si>
  <si>
    <t xml:space="preserve">R216DF9</t>
  </si>
  <si>
    <t xml:space="preserve">"amari mana", желтая с оттенками, с плоской отделкой под шагрень, с посыпкой</t>
  </si>
  <si>
    <t xml:space="preserve">W216DF9</t>
  </si>
  <si>
    <t xml:space="preserve">R240DF9</t>
  </si>
  <si>
    <t xml:space="preserve">W240DF9</t>
  </si>
  <si>
    <t xml:space="preserve">R500DF9</t>
  </si>
  <si>
    <t xml:space="preserve">W500DF9</t>
  </si>
  <si>
    <t xml:space="preserve">R540DF9</t>
  </si>
  <si>
    <t xml:space="preserve">"geo senso",темно-коричневая с оттенками, с плоской отделкой под шагрень</t>
  </si>
  <si>
    <t xml:space="preserve">W540DF9</t>
  </si>
  <si>
    <t xml:space="preserve">R700DF9</t>
  </si>
  <si>
    <t xml:space="preserve">"anthracit liso" антрацит с оттенками, гладкая</t>
  </si>
  <si>
    <t xml:space="preserve">W700DF9</t>
  </si>
  <si>
    <t xml:space="preserve">R800DF9</t>
  </si>
  <si>
    <t xml:space="preserve">W800DF9</t>
  </si>
  <si>
    <t xml:space="preserve">R788DF9</t>
  </si>
  <si>
    <t xml:space="preserve">W788DF9</t>
  </si>
  <si>
    <t xml:space="preserve">R116DF9</t>
  </si>
  <si>
    <t xml:space="preserve">"perla mana", кремово-белая с оттенками, с отделкой под шагрень                   </t>
  </si>
  <si>
    <t xml:space="preserve">W116DF9</t>
  </si>
  <si>
    <t xml:space="preserve">R140DF9</t>
  </si>
  <si>
    <t xml:space="preserve">W140DF9</t>
  </si>
  <si>
    <t xml:space="preserve">R218DF9</t>
  </si>
  <si>
    <t xml:space="preserve">amari viva senso</t>
  </si>
  <si>
    <t xml:space="preserve">W218DF9</t>
  </si>
  <si>
    <t xml:space="preserve">R220DF9</t>
  </si>
  <si>
    <t xml:space="preserve">" terracotta liso", терракота, гладкая</t>
  </si>
  <si>
    <t xml:space="preserve">W220DF9</t>
  </si>
  <si>
    <t xml:space="preserve">R227DF9</t>
  </si>
  <si>
    <t xml:space="preserve"> "terracotta rustico", терракота, "структура формбек"</t>
  </si>
  <si>
    <t xml:space="preserve">W227DF9</t>
  </si>
  <si>
    <t xml:space="preserve">R287DF9</t>
  </si>
  <si>
    <t xml:space="preserve">W287DF9</t>
  </si>
  <si>
    <t xml:space="preserve">R335DF9 </t>
  </si>
  <si>
    <t xml:space="preserve">W335DF9 </t>
  </si>
  <si>
    <t xml:space="preserve">R480DF9</t>
  </si>
  <si>
    <t xml:space="preserve">W480DF9</t>
  </si>
  <si>
    <t xml:space="preserve">R487DF9</t>
  </si>
  <si>
    <t xml:space="preserve">W487DF9</t>
  </si>
  <si>
    <t xml:space="preserve">R740DF9</t>
  </si>
  <si>
    <t xml:space="preserve">W740DF9</t>
  </si>
  <si>
    <t xml:space="preserve">Размер DF14 (240 x 14 x 52 мм) около 64 штук /кв.м. В упаковке: 32 шт. - около 0,5 кв.м. в палете: 57 кв.м.                                                                                            </t>
  </si>
  <si>
    <t xml:space="preserve">Размер DF (240 +115) x 14 x 52 мм) упаковка 12 шт.,  палета 1092 шт.              </t>
  </si>
  <si>
    <t xml:space="preserve">R700DF14</t>
  </si>
  <si>
    <t xml:space="preserve">W700DF14</t>
  </si>
  <si>
    <t xml:space="preserve">R788DF14</t>
  </si>
  <si>
    <t xml:space="preserve">W788DF14</t>
  </si>
  <si>
    <t xml:space="preserve">Размер RF (240 x 9 x 65 мм) В упаковке: 54 шт.  - приблиз. 1 кв. м. // в палете: 72 кв.м.                                                             Цвета в формате RF - по запросу   </t>
  </si>
  <si>
    <t xml:space="preserve">Размер RF (240+115) x 9x 65 mm упаковка 15 шт., палета 1155</t>
  </si>
  <si>
    <t xml:space="preserve">R488NF9</t>
  </si>
  <si>
    <t xml:space="preserve">terreno rustico carbo</t>
  </si>
  <si>
    <t xml:space="preserve">W488NF9</t>
  </si>
  <si>
    <t xml:space="preserve">Размер NF14 (240 x 14 x 71 мм) около 48 штук /кв.м. В упаковке: 24 шт. - около 0,5 кв.м. в палете: 45 кв.м.                                                                                            </t>
  </si>
  <si>
    <t xml:space="preserve">Размер NF (240+115) x 14 x 71 мм, упаковка 12 шт.,  палета 1092 шт.              </t>
  </si>
  <si>
    <t xml:space="preserve">R100NF14</t>
  </si>
  <si>
    <t xml:space="preserve">W100NF14</t>
  </si>
  <si>
    <t xml:space="preserve">R116NF14</t>
  </si>
  <si>
    <t xml:space="preserve">W116NF14</t>
  </si>
  <si>
    <t xml:space="preserve">R140NF14</t>
  </si>
  <si>
    <t xml:space="preserve">W140NF14</t>
  </si>
  <si>
    <t xml:space="preserve">R200NF14*</t>
  </si>
  <si>
    <t xml:space="preserve">W200NF14</t>
  </si>
  <si>
    <t xml:space="preserve">R214NF14*</t>
  </si>
  <si>
    <t xml:space="preserve">W214NF14</t>
  </si>
  <si>
    <t xml:space="preserve">R216NF14</t>
  </si>
  <si>
    <t xml:space="preserve">W216NF14</t>
  </si>
  <si>
    <t xml:space="preserve">R220NF14</t>
  </si>
  <si>
    <t xml:space="preserve">W220NF14</t>
  </si>
  <si>
    <t xml:space="preserve">R227NF14</t>
  </si>
  <si>
    <t xml:space="preserve">W227NF14</t>
  </si>
  <si>
    <t xml:space="preserve">R240NF14</t>
  </si>
  <si>
    <t xml:space="preserve">W240NF14</t>
  </si>
  <si>
    <t xml:space="preserve">R287NF14</t>
  </si>
  <si>
    <t xml:space="preserve">"amari viva rustico aubergine", желтая пестрая, обожженная, "структура формбек"</t>
  </si>
  <si>
    <t xml:space="preserve">W287NF14</t>
  </si>
  <si>
    <t xml:space="preserve">R303NF14</t>
  </si>
  <si>
    <t xml:space="preserve">W303NF14</t>
  </si>
  <si>
    <t xml:space="preserve">R332NF14</t>
  </si>
  <si>
    <t xml:space="preserve">W332NF14</t>
  </si>
  <si>
    <t xml:space="preserve">R335NF14*</t>
  </si>
  <si>
    <t xml:space="preserve">W335NF14</t>
  </si>
  <si>
    <t xml:space="preserve">R343NF14</t>
  </si>
  <si>
    <t xml:space="preserve">W343NF14</t>
  </si>
  <si>
    <t xml:space="preserve">R356NF14</t>
  </si>
  <si>
    <t xml:space="preserve">W356NF14</t>
  </si>
  <si>
    <t xml:space="preserve">R391NF14</t>
  </si>
  <si>
    <t xml:space="preserve">W391NF14</t>
  </si>
  <si>
    <t xml:space="preserve">R400NF14</t>
  </si>
  <si>
    <t xml:space="preserve">W400NF14</t>
  </si>
  <si>
    <t xml:space="preserve">R435NF14*</t>
  </si>
  <si>
    <t xml:space="preserve">W435NF14</t>
  </si>
  <si>
    <t xml:space="preserve">R436NF14</t>
  </si>
  <si>
    <t xml:space="preserve">"ardor mana" , красная пестрая, обожженная, "рустикаль", с отделкой под шагрень</t>
  </si>
  <si>
    <t xml:space="preserve">W436NF14</t>
  </si>
  <si>
    <t xml:space="preserve">R440NF14</t>
  </si>
  <si>
    <t xml:space="preserve">W440NF14</t>
  </si>
  <si>
    <t xml:space="preserve">R480NF14</t>
  </si>
  <si>
    <t xml:space="preserve">W480NF14</t>
  </si>
  <si>
    <t xml:space="preserve">R483NF14</t>
  </si>
  <si>
    <t xml:space="preserve">galena terreno viva II</t>
  </si>
  <si>
    <t xml:space="preserve">W483NF14</t>
  </si>
  <si>
    <t xml:space="preserve">R489NF14</t>
  </si>
  <si>
    <t xml:space="preserve">galena terreno rosato</t>
  </si>
  <si>
    <t xml:space="preserve">W489NF14</t>
  </si>
  <si>
    <t xml:space="preserve">R500NF14*</t>
  </si>
  <si>
    <t xml:space="preserve">W500NF14</t>
  </si>
  <si>
    <t xml:space="preserve">R535NF14</t>
  </si>
  <si>
    <t xml:space="preserve">W535NF14</t>
  </si>
  <si>
    <t xml:space="preserve">R540NF14</t>
  </si>
  <si>
    <t xml:space="preserve">W540NF14</t>
  </si>
  <si>
    <t xml:space="preserve">R700NF14*</t>
  </si>
  <si>
    <t xml:space="preserve">W700NF14</t>
  </si>
  <si>
    <t xml:space="preserve">R740NF14</t>
  </si>
  <si>
    <t xml:space="preserve">W740NF14</t>
  </si>
  <si>
    <t xml:space="preserve">R788NF14</t>
  </si>
  <si>
    <t xml:space="preserve">W788NF14</t>
  </si>
  <si>
    <t xml:space="preserve">R800NF14*</t>
  </si>
  <si>
    <t xml:space="preserve">W800NF14</t>
  </si>
  <si>
    <t xml:space="preserve">R840NF14*</t>
  </si>
  <si>
    <t xml:space="preserve">W840NF14*</t>
  </si>
  <si>
    <t xml:space="preserve">Размер WDF (215 x 65x 14 мм), ок. 60 штук/кв.м. В упаковке: 30 штук  - около 0,5 кв.м.  в паллете : 48 кв.м.                                                                                                    </t>
  </si>
  <si>
    <t xml:space="preserve">Размер WDF (215+115) x 65 x 14 мм.  Кол-во в упаковке 12 шт., в паллете - 1092 шт.                   </t>
  </si>
  <si>
    <t xml:space="preserve">R100WDF14</t>
  </si>
  <si>
    <t xml:space="preserve">W100WDF14</t>
  </si>
  <si>
    <t xml:space="preserve">R201WDF14</t>
  </si>
  <si>
    <t xml:space="preserve">amari rugo</t>
  </si>
  <si>
    <t xml:space="preserve">W201WDF14</t>
  </si>
  <si>
    <t xml:space="preserve">R287WDF14</t>
  </si>
  <si>
    <t xml:space="preserve">W287WDF14</t>
  </si>
  <si>
    <t xml:space="preserve">R313WDF14</t>
  </si>
  <si>
    <t xml:space="preserve">ardor rugo</t>
  </si>
  <si>
    <t xml:space="preserve">W313WDF14</t>
  </si>
  <si>
    <t xml:space="preserve">R335WDF14</t>
  </si>
  <si>
    <t xml:space="preserve">W335WDF14</t>
  </si>
  <si>
    <t xml:space="preserve">R400WDF14</t>
  </si>
  <si>
    <t xml:space="preserve">W400WDF14</t>
  </si>
  <si>
    <t xml:space="preserve">R436WDF14</t>
  </si>
  <si>
    <t xml:space="preserve">W436WDF14</t>
  </si>
  <si>
    <t xml:space="preserve">R488WDF14</t>
  </si>
  <si>
    <t xml:space="preserve">W488WDF14</t>
  </si>
  <si>
    <t xml:space="preserve">R500WDF14</t>
  </si>
  <si>
    <t xml:space="preserve">W500WDF14</t>
  </si>
  <si>
    <t xml:space="preserve">R700WDF14</t>
  </si>
  <si>
    <t xml:space="preserve">W700WDF14</t>
  </si>
  <si>
    <t xml:space="preserve">Серия Galena</t>
  </si>
  <si>
    <t xml:space="preserve">Размер DF (240 x 14 x 52 мм) около 64 штук /кв.м. В упаковке: 32 шт. - около 0,5 кв.м. в палете: 57 кв.м.                                                                                            </t>
  </si>
  <si>
    <t xml:space="preserve">R382DF14</t>
  </si>
  <si>
    <t xml:space="preserve">cerasi viva liso </t>
  </si>
  <si>
    <t xml:space="preserve">W382DF14</t>
  </si>
  <si>
    <t xml:space="preserve">R384DF14</t>
  </si>
  <si>
    <t xml:space="preserve">ferrum liso </t>
  </si>
  <si>
    <t xml:space="preserve">W384DF14</t>
  </si>
  <si>
    <t xml:space="preserve">R385DF14</t>
  </si>
  <si>
    <t xml:space="preserve">cerasi maritim </t>
  </si>
  <si>
    <t xml:space="preserve">W385DF14</t>
  </si>
  <si>
    <t xml:space="preserve">R386DF14</t>
  </si>
  <si>
    <t xml:space="preserve">cerasi maritim negro </t>
  </si>
  <si>
    <t xml:space="preserve">W386DF14</t>
  </si>
  <si>
    <t xml:space="preserve">R484DF14</t>
  </si>
  <si>
    <t xml:space="preserve">W484DF14</t>
  </si>
  <si>
    <t xml:space="preserve">R509DF14</t>
  </si>
  <si>
    <t xml:space="preserve">geo ferrum liso  </t>
  </si>
  <si>
    <t xml:space="preserve">W509DF14</t>
  </si>
  <si>
    <t xml:space="preserve">Серия Sintra - поверхность ручная формовка</t>
  </si>
  <si>
    <t xml:space="preserve">Размер DF (240 x 52 x 17 мм), ок. 64 штук/кв.м. В упаковке: 32 штуки - около 0,5 кв.м.  в паллете: 48 кв.м.                                                                                                                  </t>
  </si>
  <si>
    <t xml:space="preserve">Размер DF (240+115) x 17 x 52 мм Кол-во в упаковке 12 шт., паллета 1050                </t>
  </si>
  <si>
    <t xml:space="preserve">R663DF17</t>
  </si>
  <si>
    <t xml:space="preserve">W663DF17</t>
  </si>
  <si>
    <t xml:space="preserve">R664DF17</t>
  </si>
  <si>
    <t xml:space="preserve">W664DF17</t>
  </si>
  <si>
    <t xml:space="preserve">R665DF17</t>
  </si>
  <si>
    <t xml:space="preserve">W665DF17</t>
  </si>
  <si>
    <t xml:space="preserve">R669DF17</t>
  </si>
  <si>
    <t xml:space="preserve">W669DF17</t>
  </si>
  <si>
    <t xml:space="preserve">R677DF17</t>
  </si>
  <si>
    <t xml:space="preserve">sintra brizzo blanca</t>
  </si>
  <si>
    <t xml:space="preserve">W677DF17</t>
  </si>
  <si>
    <t xml:space="preserve">R678DF17</t>
  </si>
  <si>
    <t xml:space="preserve">sintra argo asturi</t>
  </si>
  <si>
    <t xml:space="preserve">W678DF17</t>
  </si>
  <si>
    <t xml:space="preserve">R679DF17</t>
  </si>
  <si>
    <t xml:space="preserve">sintra brizzo linguro</t>
  </si>
  <si>
    <t xml:space="preserve">W679DF17</t>
  </si>
  <si>
    <t xml:space="preserve">R680DF17</t>
  </si>
  <si>
    <t xml:space="preserve">W680DF17</t>
  </si>
  <si>
    <t xml:space="preserve">R681DF17</t>
  </si>
  <si>
    <t xml:space="preserve">sintra brizzo</t>
  </si>
  <si>
    <t xml:space="preserve">W681DF17</t>
  </si>
  <si>
    <t xml:space="preserve">R682DF17</t>
  </si>
  <si>
    <t xml:space="preserve">W682DF17</t>
  </si>
  <si>
    <t xml:space="preserve">R684DF17</t>
  </si>
  <si>
    <t xml:space="preserve">W684DF17</t>
  </si>
  <si>
    <t xml:space="preserve">R685DF17</t>
  </si>
  <si>
    <t xml:space="preserve">W685DF17</t>
  </si>
  <si>
    <t xml:space="preserve">R686DF17</t>
  </si>
  <si>
    <t xml:space="preserve">W686DF17</t>
  </si>
  <si>
    <t xml:space="preserve">R687DF17</t>
  </si>
  <si>
    <t xml:space="preserve">W687DF17</t>
  </si>
  <si>
    <t xml:space="preserve">R688DF17</t>
  </si>
  <si>
    <t xml:space="preserve">W688DF17</t>
  </si>
  <si>
    <t xml:space="preserve">R689DF17</t>
  </si>
  <si>
    <t xml:space="preserve">W689DF17</t>
  </si>
  <si>
    <t xml:space="preserve">R690DF17</t>
  </si>
  <si>
    <t xml:space="preserve">W690DF17</t>
  </si>
  <si>
    <t xml:space="preserve">R691DF17</t>
  </si>
  <si>
    <t xml:space="preserve">W691DF17</t>
  </si>
  <si>
    <t xml:space="preserve">R692DF17</t>
  </si>
  <si>
    <t xml:space="preserve">W692DF17</t>
  </si>
  <si>
    <t xml:space="preserve">R693DF17</t>
  </si>
  <si>
    <t xml:space="preserve">W693DF17</t>
  </si>
  <si>
    <t xml:space="preserve">R694DF17</t>
  </si>
  <si>
    <t xml:space="preserve">W694DF17</t>
  </si>
  <si>
    <t xml:space="preserve">R695DF17</t>
  </si>
  <si>
    <t xml:space="preserve">W695DF17</t>
  </si>
  <si>
    <t xml:space="preserve">R696DF17</t>
  </si>
  <si>
    <t xml:space="preserve">W696DF17</t>
  </si>
  <si>
    <t xml:space="preserve">R697DF17</t>
  </si>
  <si>
    <t xml:space="preserve">W697DF17</t>
  </si>
  <si>
    <t xml:space="preserve">R698DF17</t>
  </si>
  <si>
    <t xml:space="preserve">W698DF17</t>
  </si>
  <si>
    <t xml:space="preserve">R663WDF14</t>
  </si>
  <si>
    <t xml:space="preserve">W663WDF14</t>
  </si>
  <si>
    <t xml:space="preserve">R664WDF14</t>
  </si>
  <si>
    <t xml:space="preserve">W664WDF14</t>
  </si>
  <si>
    <t xml:space="preserve">R665WDF14</t>
  </si>
  <si>
    <t xml:space="preserve">W665WDF14</t>
  </si>
  <si>
    <t xml:space="preserve">R669WDF14</t>
  </si>
  <si>
    <t xml:space="preserve">W669WDF14</t>
  </si>
  <si>
    <t xml:space="preserve">R677WDF14</t>
  </si>
  <si>
    <t xml:space="preserve">W677WDF14</t>
  </si>
  <si>
    <t xml:space="preserve">R678WDF14</t>
  </si>
  <si>
    <t xml:space="preserve">W678WDF14</t>
  </si>
  <si>
    <t xml:space="preserve">R679WDF14</t>
  </si>
  <si>
    <t xml:space="preserve">W679WDF14</t>
  </si>
  <si>
    <t xml:space="preserve">R680WDF14</t>
  </si>
  <si>
    <t xml:space="preserve">W680WDF14</t>
  </si>
  <si>
    <t xml:space="preserve">R681WDF14</t>
  </si>
  <si>
    <t xml:space="preserve">W681WDF14</t>
  </si>
  <si>
    <t xml:space="preserve">R682WDF14</t>
  </si>
  <si>
    <t xml:space="preserve">W682WDF14</t>
  </si>
  <si>
    <t xml:space="preserve">R684WDF14</t>
  </si>
  <si>
    <t xml:space="preserve">W684WDF14</t>
  </si>
  <si>
    <t xml:space="preserve">R685WDF14</t>
  </si>
  <si>
    <t xml:space="preserve">W685WDF14</t>
  </si>
  <si>
    <t xml:space="preserve">R686WDF14</t>
  </si>
  <si>
    <t xml:space="preserve">W686WDF14</t>
  </si>
  <si>
    <t xml:space="preserve">R687WDF14</t>
  </si>
  <si>
    <t xml:space="preserve">W687WDF14</t>
  </si>
  <si>
    <t xml:space="preserve">R688WDF14</t>
  </si>
  <si>
    <t xml:space="preserve">W688WDF14</t>
  </si>
  <si>
    <t xml:space="preserve">R689WDF14</t>
  </si>
  <si>
    <t xml:space="preserve">W689WDF14</t>
  </si>
  <si>
    <t xml:space="preserve">R690WDF14</t>
  </si>
  <si>
    <t xml:space="preserve">W690WDF14</t>
  </si>
  <si>
    <t xml:space="preserve">R691WDF14</t>
  </si>
  <si>
    <t xml:space="preserve">W691WDF14</t>
  </si>
  <si>
    <t xml:space="preserve">R692WDF14</t>
  </si>
  <si>
    <t xml:space="preserve">W692WDF14</t>
  </si>
  <si>
    <t xml:space="preserve">R693WDF14</t>
  </si>
  <si>
    <t xml:space="preserve">W693WDF14</t>
  </si>
  <si>
    <t xml:space="preserve">R694WDF14</t>
  </si>
  <si>
    <t xml:space="preserve">W694WDF14</t>
  </si>
  <si>
    <t xml:space="preserve">R695WDF14</t>
  </si>
  <si>
    <t xml:space="preserve">W695WDF14</t>
  </si>
  <si>
    <t xml:space="preserve">R696WDF14</t>
  </si>
  <si>
    <t xml:space="preserve">W696WDF14</t>
  </si>
  <si>
    <t xml:space="preserve">R697WDF14</t>
  </si>
  <si>
    <t xml:space="preserve">W697WDF14</t>
  </si>
  <si>
    <t xml:space="preserve">R698WDF14</t>
  </si>
  <si>
    <t xml:space="preserve">W698WDF14</t>
  </si>
  <si>
    <t xml:space="preserve">R677NF14</t>
  </si>
  <si>
    <t xml:space="preserve">sintra crema duna</t>
  </si>
  <si>
    <t xml:space="preserve">W678NF14</t>
  </si>
  <si>
    <t xml:space="preserve">R678NF14</t>
  </si>
  <si>
    <t xml:space="preserve">sintra sabioso ocasa</t>
  </si>
  <si>
    <t xml:space="preserve">W677NF14</t>
  </si>
  <si>
    <t xml:space="preserve">R679NF14</t>
  </si>
  <si>
    <t xml:space="preserve">sintra geo</t>
  </si>
  <si>
    <t xml:space="preserve">W679NF14</t>
  </si>
  <si>
    <t xml:space="preserve">R681NF14</t>
  </si>
  <si>
    <t xml:space="preserve">sintra terracotta bario</t>
  </si>
  <si>
    <t xml:space="preserve">W681NF14</t>
  </si>
  <si>
    <t xml:space="preserve">Серия VASCU - поверхность Wasserstrich</t>
  </si>
  <si>
    <t xml:space="preserve">Размер DF (240 x 52 x 14 мм), ок. 64 штук/кв.м. В упаковке: 32 штуки - около 0,5 кв.м.  в паллете: 57 кв.м.                                                                                                                </t>
  </si>
  <si>
    <t xml:space="preserve">Размер DF (240+115) x 14 x 52 мм. Кол-во в упаковке 12 шт., паллета 1092              </t>
  </si>
  <si>
    <t xml:space="preserve">R730DF14</t>
  </si>
  <si>
    <t xml:space="preserve">vascu crema bora</t>
  </si>
  <si>
    <t xml:space="preserve">W730DF14</t>
  </si>
  <si>
    <t xml:space="preserve">R731DF14</t>
  </si>
  <si>
    <t xml:space="preserve">vascu terracotta oxana</t>
  </si>
  <si>
    <t xml:space="preserve">W731DF14</t>
  </si>
  <si>
    <t xml:space="preserve">R732DF14</t>
  </si>
  <si>
    <t xml:space="preserve">vascu crema toccata</t>
  </si>
  <si>
    <t xml:space="preserve">W732DF14</t>
  </si>
  <si>
    <t xml:space="preserve">R733DF14</t>
  </si>
  <si>
    <t xml:space="preserve">vascu crema pandra</t>
  </si>
  <si>
    <t xml:space="preserve">W733DF14</t>
  </si>
  <si>
    <t xml:space="preserve">R734DF14</t>
  </si>
  <si>
    <t xml:space="preserve">vascu saboisa ocasa</t>
  </si>
  <si>
    <t xml:space="preserve">W734DF14</t>
  </si>
  <si>
    <t xml:space="preserve">R736DF14</t>
  </si>
  <si>
    <t xml:space="preserve">W736DF14</t>
  </si>
  <si>
    <t xml:space="preserve">R737DF14</t>
  </si>
  <si>
    <t xml:space="preserve">W737DF14</t>
  </si>
  <si>
    <t xml:space="preserve">R738DF14</t>
  </si>
  <si>
    <t xml:space="preserve">vascu vulcano sola</t>
  </si>
  <si>
    <t xml:space="preserve">W738DF14</t>
  </si>
  <si>
    <t xml:space="preserve">R739DF14</t>
  </si>
  <si>
    <t xml:space="preserve">W739DF14</t>
  </si>
  <si>
    <t xml:space="preserve">R742DF14</t>
  </si>
  <si>
    <t xml:space="preserve">vascu crema petino</t>
  </si>
  <si>
    <t xml:space="preserve">W742DF14</t>
  </si>
  <si>
    <t xml:space="preserve">R743DF14</t>
  </si>
  <si>
    <t xml:space="preserve">W743DF14</t>
  </si>
  <si>
    <t xml:space="preserve">R744DF14</t>
  </si>
  <si>
    <t xml:space="preserve">vascu carmesi legoro</t>
  </si>
  <si>
    <t xml:space="preserve">W744DF14</t>
  </si>
  <si>
    <t xml:space="preserve">R745DF14</t>
  </si>
  <si>
    <t xml:space="preserve">vascu geo venito</t>
  </si>
  <si>
    <t xml:space="preserve">W745DF14</t>
  </si>
  <si>
    <t xml:space="preserve">R746DF14</t>
  </si>
  <si>
    <t xml:space="preserve">vascu cerasi rotado</t>
  </si>
  <si>
    <t xml:space="preserve">W746DF14</t>
  </si>
  <si>
    <t xml:space="preserve">R747DF14</t>
  </si>
  <si>
    <t xml:space="preserve">vascu geo legoro</t>
  </si>
  <si>
    <t xml:space="preserve">W747DF14</t>
  </si>
  <si>
    <t xml:space="preserve">R748DF14</t>
  </si>
  <si>
    <t xml:space="preserve">vascu geo merleso</t>
  </si>
  <si>
    <t xml:space="preserve">W748DF14</t>
  </si>
  <si>
    <t xml:space="preserve">R749DF14</t>
  </si>
  <si>
    <t xml:space="preserve">W749DF14</t>
  </si>
  <si>
    <t xml:space="preserve">R750DF14</t>
  </si>
  <si>
    <t xml:space="preserve">W750DF14</t>
  </si>
  <si>
    <t xml:space="preserve">R751DF14</t>
  </si>
  <si>
    <t xml:space="preserve">vascu carmesi</t>
  </si>
  <si>
    <t xml:space="preserve">W751DF14</t>
  </si>
  <si>
    <t xml:space="preserve">R752DF14</t>
  </si>
  <si>
    <t xml:space="preserve">W752DF14</t>
  </si>
  <si>
    <t xml:space="preserve">R754DF14</t>
  </si>
  <si>
    <t xml:space="preserve">vascu carmesi carbo</t>
  </si>
  <si>
    <t xml:space="preserve">W754DF14</t>
  </si>
  <si>
    <t xml:space="preserve">R756DF14</t>
  </si>
  <si>
    <t xml:space="preserve">W756DF14</t>
  </si>
  <si>
    <t xml:space="preserve">R757DF14</t>
  </si>
  <si>
    <t xml:space="preserve">W757DF14</t>
  </si>
  <si>
    <t xml:space="preserve">R758DF14</t>
  </si>
  <si>
    <t xml:space="preserve">W758DF14</t>
  </si>
  <si>
    <t xml:space="preserve">R759DF14</t>
  </si>
  <si>
    <t xml:space="preserve">vascu terreno oxana</t>
  </si>
  <si>
    <t xml:space="preserve">W759DF14</t>
  </si>
  <si>
    <t xml:space="preserve">R760DF14</t>
  </si>
  <si>
    <t xml:space="preserve">vascu argo oxana</t>
  </si>
  <si>
    <t xml:space="preserve">W760DF14</t>
  </si>
  <si>
    <t xml:space="preserve">R761DF14</t>
  </si>
  <si>
    <t xml:space="preserve">W761DF14</t>
  </si>
  <si>
    <t xml:space="preserve">R762DF14</t>
  </si>
  <si>
    <t xml:space="preserve">W762DF14</t>
  </si>
  <si>
    <t xml:space="preserve">R763DF14</t>
  </si>
  <si>
    <t xml:space="preserve">W763DF14</t>
  </si>
  <si>
    <t xml:space="preserve">R764DF14</t>
  </si>
  <si>
    <t xml:space="preserve">W764DF14</t>
  </si>
  <si>
    <t xml:space="preserve">R766DF14</t>
  </si>
  <si>
    <t xml:space="preserve">W766DF14</t>
  </si>
  <si>
    <t xml:space="preserve">R767DF14</t>
  </si>
  <si>
    <t xml:space="preserve">W767DF14</t>
  </si>
  <si>
    <t xml:space="preserve">R768DF14</t>
  </si>
  <si>
    <t xml:space="preserve">W768DF14</t>
  </si>
  <si>
    <t xml:space="preserve">R769DF14</t>
  </si>
  <si>
    <t xml:space="preserve">W769DF14</t>
  </si>
  <si>
    <t xml:space="preserve">R770DF14</t>
  </si>
  <si>
    <t xml:space="preserve">vascu cerasi venito</t>
  </si>
  <si>
    <t xml:space="preserve">W770DF14</t>
  </si>
  <si>
    <t xml:space="preserve">R773DF14</t>
  </si>
  <si>
    <t xml:space="preserve">W773DF14</t>
  </si>
  <si>
    <t xml:space="preserve">R970DF14</t>
  </si>
  <si>
    <t xml:space="preserve">vascu</t>
  </si>
  <si>
    <t xml:space="preserve">W970DF14</t>
  </si>
  <si>
    <t xml:space="preserve">R980DF14</t>
  </si>
  <si>
    <t xml:space="preserve">W980DF14</t>
  </si>
  <si>
    <t xml:space="preserve">R730NF14</t>
  </si>
  <si>
    <t xml:space="preserve">W730NF14</t>
  </si>
  <si>
    <t xml:space="preserve">R731NF14</t>
  </si>
  <si>
    <t xml:space="preserve">W731NF14</t>
  </si>
  <si>
    <t xml:space="preserve">R732NF14</t>
  </si>
  <si>
    <t xml:space="preserve">W732NF14</t>
  </si>
  <si>
    <t xml:space="preserve">R733NF14</t>
  </si>
  <si>
    <t xml:space="preserve">W733NF14</t>
  </si>
  <si>
    <t xml:space="preserve">R734NF14</t>
  </si>
  <si>
    <t xml:space="preserve">W734NF14</t>
  </si>
  <si>
    <t xml:space="preserve">R738NF14</t>
  </si>
  <si>
    <t xml:space="preserve">W738NF14</t>
  </si>
  <si>
    <t xml:space="preserve">R742NF14</t>
  </si>
  <si>
    <t xml:space="preserve">W742NF14</t>
  </si>
  <si>
    <t xml:space="preserve">R744NF14</t>
  </si>
  <si>
    <t xml:space="preserve">W744NF14</t>
  </si>
  <si>
    <t xml:space="preserve">R745NF14</t>
  </si>
  <si>
    <t xml:space="preserve">W745NF14</t>
  </si>
  <si>
    <t xml:space="preserve">R746NF14</t>
  </si>
  <si>
    <t xml:space="preserve">W746NF14</t>
  </si>
  <si>
    <t xml:space="preserve">R747NF14</t>
  </si>
  <si>
    <t xml:space="preserve">W747NF14</t>
  </si>
  <si>
    <t xml:space="preserve">R748NF14</t>
  </si>
  <si>
    <t xml:space="preserve">W748NF14</t>
  </si>
  <si>
    <t xml:space="preserve">R751NF14</t>
  </si>
  <si>
    <t xml:space="preserve">W751NF14</t>
  </si>
  <si>
    <t xml:space="preserve">R754NF14</t>
  </si>
  <si>
    <t xml:space="preserve">W754NF14</t>
  </si>
  <si>
    <t xml:space="preserve">R759NF14</t>
  </si>
  <si>
    <t xml:space="preserve">W759NF14</t>
  </si>
  <si>
    <t xml:space="preserve">R760NF14</t>
  </si>
  <si>
    <t xml:space="preserve">W760NF14</t>
  </si>
  <si>
    <t xml:space="preserve">R770NF14</t>
  </si>
  <si>
    <t xml:space="preserve">W770NF14</t>
  </si>
  <si>
    <t xml:space="preserve">R970NF14</t>
  </si>
  <si>
    <t xml:space="preserve">W970NF14</t>
  </si>
  <si>
    <t xml:space="preserve">R980NF14</t>
  </si>
  <si>
    <t xml:space="preserve">W980NF14</t>
  </si>
  <si>
    <t xml:space="preserve">Серия ACCUDO - поверхность под шагрень</t>
  </si>
  <si>
    <t xml:space="preserve">R711DF14</t>
  </si>
  <si>
    <t xml:space="preserve">accudo carmesi</t>
  </si>
  <si>
    <t xml:space="preserve">W711DF14</t>
  </si>
  <si>
    <t xml:space="preserve">R714DF14</t>
  </si>
  <si>
    <t xml:space="preserve">accudo carmesi bluastro</t>
  </si>
  <si>
    <t xml:space="preserve">W714DF14</t>
  </si>
  <si>
    <t xml:space="preserve">R715DF14</t>
  </si>
  <si>
    <t xml:space="preserve">accudo terreno bluastro</t>
  </si>
  <si>
    <t xml:space="preserve">W715DF14</t>
  </si>
  <si>
    <t xml:space="preserve">R716DF14</t>
  </si>
  <si>
    <t xml:space="preserve">accudo ardor</t>
  </si>
  <si>
    <t xml:space="preserve">W716DF14</t>
  </si>
  <si>
    <t xml:space="preserve">R717DF14</t>
  </si>
  <si>
    <t xml:space="preserve">accudo geo ferrum</t>
  </si>
  <si>
    <t xml:space="preserve">W717DF14</t>
  </si>
  <si>
    <t xml:space="preserve">R718DF14</t>
  </si>
  <si>
    <t xml:space="preserve">accudo terracotta vivo</t>
  </si>
  <si>
    <t xml:space="preserve">W718DF14</t>
  </si>
  <si>
    <t xml:space="preserve">R719DF14</t>
  </si>
  <si>
    <t xml:space="preserve">accudo terreno viva</t>
  </si>
  <si>
    <t xml:space="preserve">W719DF14</t>
  </si>
  <si>
    <t xml:space="preserve">R720DF14</t>
  </si>
  <si>
    <t xml:space="preserve">accudo cerasi ferrum</t>
  </si>
  <si>
    <t xml:space="preserve">W720DF14</t>
  </si>
  <si>
    <t xml:space="preserve">R721DF14</t>
  </si>
  <si>
    <t xml:space="preserve">accudo cerasi maritim</t>
  </si>
  <si>
    <t xml:space="preserve">W721DF14</t>
  </si>
  <si>
    <t xml:space="preserve">R711NF14</t>
  </si>
  <si>
    <t xml:space="preserve">W711NF14</t>
  </si>
  <si>
    <t xml:space="preserve">R714NF14</t>
  </si>
  <si>
    <t xml:space="preserve">W714NF14</t>
  </si>
  <si>
    <t xml:space="preserve">R715NF14</t>
  </si>
  <si>
    <t xml:space="preserve">W715NF14</t>
  </si>
  <si>
    <t xml:space="preserve">R716NF14</t>
  </si>
  <si>
    <t xml:space="preserve">W716NF14</t>
  </si>
  <si>
    <t xml:space="preserve">R717NF14</t>
  </si>
  <si>
    <t xml:space="preserve">W717NF14</t>
  </si>
  <si>
    <t xml:space="preserve">R718NF14</t>
  </si>
  <si>
    <t xml:space="preserve">W718NF14</t>
  </si>
  <si>
    <t xml:space="preserve">R719NF14</t>
  </si>
  <si>
    <t xml:space="preserve">W719NF14</t>
  </si>
  <si>
    <t xml:space="preserve">R720NF14</t>
  </si>
  <si>
    <t xml:space="preserve">W720NF14</t>
  </si>
  <si>
    <t xml:space="preserve">R721NF14</t>
  </si>
  <si>
    <t xml:space="preserve">W721NF14</t>
  </si>
  <si>
    <t xml:space="preserve">Серия Carbona / Salina - поверхность расплавленный обжиг</t>
  </si>
  <si>
    <t xml:space="preserve">R560DF14</t>
  </si>
  <si>
    <t xml:space="preserve">carbona carmesi colori</t>
  </si>
  <si>
    <t xml:space="preserve">W560DF14</t>
  </si>
  <si>
    <t xml:space="preserve">R561DF14</t>
  </si>
  <si>
    <t xml:space="preserve">carbona carmesi maritimo</t>
  </si>
  <si>
    <t xml:space="preserve">W561DF14</t>
  </si>
  <si>
    <t xml:space="preserve">R562DF14</t>
  </si>
  <si>
    <t xml:space="preserve">carbona terreno bluastro</t>
  </si>
  <si>
    <t xml:space="preserve">W562DF14</t>
  </si>
  <si>
    <t xml:space="preserve">R563DF14</t>
  </si>
  <si>
    <t xml:space="preserve">carbona ardor rutila</t>
  </si>
  <si>
    <t xml:space="preserve">W563DF14</t>
  </si>
  <si>
    <t xml:space="preserve">R564DF14</t>
  </si>
  <si>
    <t xml:space="preserve">carbona geo maritim</t>
  </si>
  <si>
    <t xml:space="preserve">W564DF14</t>
  </si>
  <si>
    <t xml:space="preserve">R565DF14</t>
  </si>
  <si>
    <t xml:space="preserve">carbona geo ferrum</t>
  </si>
  <si>
    <t xml:space="preserve">W565DF14</t>
  </si>
  <si>
    <t xml:space="preserve">R580DF14</t>
  </si>
  <si>
    <t xml:space="preserve">salina carmesi colori</t>
  </si>
  <si>
    <t xml:space="preserve">W580DF14</t>
  </si>
  <si>
    <t xml:space="preserve">R581DF14</t>
  </si>
  <si>
    <t xml:space="preserve">salina carmesi maritimo</t>
  </si>
  <si>
    <t xml:space="preserve">W581DF14</t>
  </si>
  <si>
    <t xml:space="preserve">R582DF14</t>
  </si>
  <si>
    <t xml:space="preserve">salina terreno bluastro</t>
  </si>
  <si>
    <t xml:space="preserve">W582DF14</t>
  </si>
  <si>
    <t xml:space="preserve">R560NF14</t>
  </si>
  <si>
    <t xml:space="preserve">W560NF14</t>
  </si>
  <si>
    <t xml:space="preserve">R561NF14</t>
  </si>
  <si>
    <t xml:space="preserve">W561NF14</t>
  </si>
  <si>
    <t xml:space="preserve">R562NF14</t>
  </si>
  <si>
    <t xml:space="preserve">W562NF14</t>
  </si>
  <si>
    <t xml:space="preserve">R563NF14</t>
  </si>
  <si>
    <t xml:space="preserve">W563NF14</t>
  </si>
  <si>
    <t xml:space="preserve">R564NF14</t>
  </si>
  <si>
    <t xml:space="preserve">W564NF14</t>
  </si>
  <si>
    <t xml:space="preserve">R565NF14</t>
  </si>
  <si>
    <t xml:space="preserve">W565NF14</t>
  </si>
  <si>
    <t xml:space="preserve">R580NF14</t>
  </si>
  <si>
    <t xml:space="preserve">W580NF14</t>
  </si>
  <si>
    <t xml:space="preserve">R581NF14</t>
  </si>
  <si>
    <t xml:space="preserve">W581NF14</t>
  </si>
  <si>
    <t xml:space="preserve">R582NF14</t>
  </si>
  <si>
    <t xml:space="preserve">W582NF14</t>
  </si>
  <si>
    <t xml:space="preserve">Дополнительные форматы</t>
  </si>
  <si>
    <t xml:space="preserve">Размер LDF (290 x 52 x 14 мм), ок. 54 штук/ кв.м. В упаковке: 27 штук  - около 0,5 кв.м.  в паллете : 44 кв.м.                                                                                                    </t>
  </si>
  <si>
    <r>
      <rPr>
        <b val="true"/>
        <sz val="8"/>
        <rFont val="Arial Cyr"/>
        <family val="2"/>
        <charset val="204"/>
      </rPr>
      <t xml:space="preserve">Размер LD</t>
    </r>
    <r>
      <rPr>
        <b val="true"/>
        <sz val="8"/>
        <rFont val="Arial Cyr"/>
        <family val="0"/>
        <charset val="204"/>
      </rPr>
      <t xml:space="preserve">F (290+</t>
    </r>
    <r>
      <rPr>
        <b val="true"/>
        <sz val="8"/>
        <rFont val="Arial Cyr"/>
        <family val="2"/>
        <charset val="204"/>
      </rPr>
      <t xml:space="preserve">90) x 52 x 14 мм.  Кол-во в упаковке 12 шт., в паллете - 936 шт.                   </t>
    </r>
  </si>
  <si>
    <t xml:space="preserve">R100LDF14</t>
  </si>
  <si>
    <t xml:space="preserve">"perla liso", кремово-белая с оттенками, гладкая </t>
  </si>
  <si>
    <t xml:space="preserve">W100LDF14</t>
  </si>
  <si>
    <t xml:space="preserve">R303LDF14</t>
  </si>
  <si>
    <t xml:space="preserve">"ardor liso", красная пестрая, обожженная, гладкая </t>
  </si>
  <si>
    <t xml:space="preserve">W303LDF14</t>
  </si>
  <si>
    <t xml:space="preserve">R400LDF14</t>
  </si>
  <si>
    <t xml:space="preserve">"carmesi liso", красная с оттенками, гладкая </t>
  </si>
  <si>
    <t xml:space="preserve">W400LDF14</t>
  </si>
  <si>
    <t xml:space="preserve">R436LDF14</t>
  </si>
  <si>
    <t xml:space="preserve">"ardor mana" , красная пестрая, "рустикаль", с отделкой под шагрень </t>
  </si>
  <si>
    <t xml:space="preserve">W436LDF14</t>
  </si>
  <si>
    <t xml:space="preserve">R685LDF14</t>
  </si>
  <si>
    <t xml:space="preserve">sintra carmesi nelino </t>
  </si>
  <si>
    <t xml:space="preserve">W685LDF14</t>
  </si>
  <si>
    <t xml:space="preserve">R700LDF14</t>
  </si>
  <si>
    <t xml:space="preserve">"anthracit liso", антрацит с оттенками, гладкая </t>
  </si>
  <si>
    <t xml:space="preserve">W700LDF14</t>
  </si>
  <si>
    <t xml:space="preserve">R736LDF14*</t>
  </si>
  <si>
    <t xml:space="preserve">W736LDF14</t>
  </si>
  <si>
    <t xml:space="preserve">R738LDF14*</t>
  </si>
  <si>
    <t xml:space="preserve">W738LDF14*</t>
  </si>
  <si>
    <t xml:space="preserve">R743LDF14</t>
  </si>
  <si>
    <t xml:space="preserve">W743LDF14</t>
  </si>
  <si>
    <t xml:space="preserve">R750LDF14</t>
  </si>
  <si>
    <t xml:space="preserve">W750LDF14</t>
  </si>
  <si>
    <t xml:space="preserve">R752LDF14</t>
  </si>
  <si>
    <t xml:space="preserve">W752LDF14</t>
  </si>
  <si>
    <t xml:space="preserve">R763LDF14*</t>
  </si>
  <si>
    <t xml:space="preserve">W763LDF14</t>
  </si>
  <si>
    <t xml:space="preserve">R764LDF14*</t>
  </si>
  <si>
    <t xml:space="preserve">W764LDF14*</t>
  </si>
  <si>
    <t xml:space="preserve">R769LDF14</t>
  </si>
  <si>
    <t xml:space="preserve">W769LDF14</t>
  </si>
  <si>
    <t xml:space="preserve">R773LDF14</t>
  </si>
  <si>
    <t xml:space="preserve">W773LDF14</t>
  </si>
  <si>
    <t xml:space="preserve">R788LDF14</t>
  </si>
  <si>
    <t xml:space="preserve">planto ardor venito</t>
  </si>
  <si>
    <t xml:space="preserve">W788LDF14</t>
  </si>
  <si>
    <t xml:space="preserve"> Другие цвета в формате  LDF  - по запросу</t>
  </si>
  <si>
    <t xml:space="preserve">Размер LNF (290 x 71 x 14 мм), ок. 40 штук/кв.м. В упаковке: 30 штук  - около 0,75 кв.м.  в паллете : 48 кв.м.                                                                                                    </t>
  </si>
  <si>
    <r>
      <rPr>
        <b val="true"/>
        <sz val="8"/>
        <rFont val="Arial Cyr"/>
        <family val="2"/>
        <charset val="204"/>
      </rPr>
      <t xml:space="preserve">Размер LNF (</t>
    </r>
    <r>
      <rPr>
        <b val="true"/>
        <sz val="8"/>
        <rFont val="Arial Cyr"/>
        <family val="0"/>
        <charset val="204"/>
      </rPr>
      <t xml:space="preserve">290</t>
    </r>
    <r>
      <rPr>
        <b val="true"/>
        <sz val="8"/>
        <rFont val="Arial Cyr"/>
        <family val="2"/>
        <charset val="204"/>
      </rPr>
      <t xml:space="preserve">+90) x 71 x 14 мм)  Кол-во в упаковке - 12 шт., в паллете - 936 шт.                   </t>
    </r>
  </si>
  <si>
    <t xml:space="preserve">R307LNF14</t>
  </si>
  <si>
    <t xml:space="preserve">"ardor rustico", красная пестрая, обожженная, "структура формбек" </t>
  </si>
  <si>
    <t xml:space="preserve">W307LNF14</t>
  </si>
  <si>
    <t xml:space="preserve"> Другие цвета в формате  LNF  - по запросу</t>
  </si>
  <si>
    <t xml:space="preserve">Размер WF (210 x 52 x 17 мм), ок. 74 штук/кв.м., В упаковке: 37 штук - около 0,5 кв.м. в паллете : 48 кв.м.                                                                          </t>
  </si>
  <si>
    <r>
      <rPr>
        <b val="true"/>
        <sz val="8"/>
        <rFont val="Arial Cyr"/>
        <family val="2"/>
        <charset val="204"/>
      </rPr>
      <t xml:space="preserve">Размер WF </t>
    </r>
    <r>
      <rPr>
        <b val="true"/>
        <sz val="8"/>
        <rFont val="Arial Cyr"/>
        <family val="0"/>
        <charset val="204"/>
      </rPr>
      <t xml:space="preserve">(210</t>
    </r>
    <r>
      <rPr>
        <b val="true"/>
        <sz val="8"/>
        <rFont val="Arial Cyr"/>
        <family val="2"/>
        <charset val="204"/>
      </rPr>
      <t xml:space="preserve">+115) x 52 x 17 мм)  Кол-во в упаковке - 12 шт., в паллете - 1200 шт.                   </t>
    </r>
  </si>
  <si>
    <t xml:space="preserve">R685WF17</t>
  </si>
  <si>
    <t xml:space="preserve">W685WF17</t>
  </si>
  <si>
    <t xml:space="preserve">R686WF17</t>
  </si>
  <si>
    <t xml:space="preserve">sintra ardor calino </t>
  </si>
  <si>
    <t xml:space="preserve">W686WF17</t>
  </si>
  <si>
    <t xml:space="preserve">R687WF17</t>
  </si>
  <si>
    <t xml:space="preserve">sintra terracotta linguro </t>
  </si>
  <si>
    <t xml:space="preserve">W687WF17</t>
  </si>
  <si>
    <t xml:space="preserve">R689WF17</t>
  </si>
  <si>
    <t xml:space="preserve">sintra ardor </t>
  </si>
  <si>
    <t xml:space="preserve">W689WF17</t>
  </si>
  <si>
    <t xml:space="preserve">R690WF17</t>
  </si>
  <si>
    <t xml:space="preserve">sintra ardor blanca </t>
  </si>
  <si>
    <t xml:space="preserve">W690WF17</t>
  </si>
  <si>
    <t xml:space="preserve">R335WF17</t>
  </si>
  <si>
    <t xml:space="preserve">"carmesi antic mana"</t>
  </si>
  <si>
    <t xml:space="preserve">W335WF17</t>
  </si>
  <si>
    <t xml:space="preserve"> Другие цвета в формате WF  - по запросу</t>
  </si>
  <si>
    <t xml:space="preserve">Размер 2DF (240 x 113 x 14 мм), ок. 32 шт./кв.м. В упаковке: 16 штук - около 0,5 кв.м. В паллете: 45 кв.м.                                                                                                   </t>
  </si>
  <si>
    <t xml:space="preserve">Размер 2DF14  (240+115) x 113 x 14 мм.  Кол-во в паллете - 1008 шт.                </t>
  </si>
  <si>
    <t xml:space="preserve">R335 2DF14</t>
  </si>
  <si>
    <t xml:space="preserve">"carmesi antic mana", античная, обоженная "рустикаль" с отделкой под шагрень,с посыпкой</t>
  </si>
  <si>
    <t xml:space="preserve">W335 2DF14</t>
  </si>
  <si>
    <t xml:space="preserve">R436 2DF14</t>
  </si>
  <si>
    <t xml:space="preserve">"ardor mana" , красная пестрая, обожженная, "рустикаль", с отделкой под шагрень, с посыпкой</t>
  </si>
  <si>
    <t xml:space="preserve">W436 2DF14</t>
  </si>
  <si>
    <t xml:space="preserve">R440 2DF14</t>
  </si>
  <si>
    <t xml:space="preserve">"terra antic mana", терракота коричневая, обожженная, "рустикаль", с отделкой под шагрень, с посыпкой</t>
  </si>
  <si>
    <t xml:space="preserve">W440 2DF14</t>
  </si>
  <si>
    <t xml:space="preserve"> Другие цвета в формате  RF, DF, WDF, 2DF  - по запросу</t>
  </si>
  <si>
    <t xml:space="preserve">Материалы для монтажа клинкерной плитки Feldhaus Klinker</t>
  </si>
  <si>
    <t xml:space="preserve">Наименование</t>
  </si>
  <si>
    <t xml:space="preserve">Мешок, кг.</t>
  </si>
  <si>
    <t xml:space="preserve">Расход, кг/ м2</t>
  </si>
  <si>
    <t xml:space="preserve">Цена</t>
  </si>
  <si>
    <t xml:space="preserve">Стоимость, руб./ м2</t>
  </si>
  <si>
    <t xml:space="preserve">Складская программа</t>
  </si>
  <si>
    <t xml:space="preserve">Специальный клей для клинкерной плитки</t>
  </si>
  <si>
    <t xml:space="preserve">72119  UG</t>
  </si>
  <si>
    <t xml:space="preserve">72119  UG, Универсальная грунтовка  , упак 10кг, пр-во Россия</t>
  </si>
  <si>
    <t xml:space="preserve">Канистра</t>
  </si>
  <si>
    <t xml:space="preserve">-</t>
  </si>
  <si>
    <t xml:space="preserve">RKS Клеящий раствор Квик-Микс для приклеивания клинкерной плитки</t>
  </si>
  <si>
    <t xml:space="preserve">72497 - Kельма</t>
  </si>
  <si>
    <t xml:space="preserve">Инструмент Quick-mix для заполнения швов 28*19 (кельма)</t>
  </si>
  <si>
    <t xml:space="preserve">Штука</t>
  </si>
  <si>
    <t xml:space="preserve">72541 Шприц-пистолет</t>
  </si>
  <si>
    <t xml:space="preserve">Инструмент Quick-mix для заполнения швов Шприц-пистолет</t>
  </si>
  <si>
    <t xml:space="preserve">12330 KSE</t>
  </si>
  <si>
    <t xml:space="preserve">Смеси Quick-mix 12330 KSE, средство для удаления известкового налета, упак.11,8 кг., пр-во Германия</t>
  </si>
  <si>
    <t xml:space="preserve">Растворы Quick-mix для заполнения швов клинкерной плитки с помощью шпателя 8-10 мм</t>
  </si>
  <si>
    <r>
      <rPr>
        <sz val="10"/>
        <rFont val="Arial"/>
        <family val="2"/>
      </rPr>
      <t xml:space="preserve">RFS</t>
    </r>
    <r>
      <rPr>
        <sz val="10"/>
        <rFont val="Arial Cyr"/>
        <family val="0"/>
        <charset val="204"/>
      </rPr>
      <t xml:space="preserve"> Раствор для заполнения швов, серый</t>
    </r>
  </si>
  <si>
    <r>
      <rPr>
        <sz val="10"/>
        <rFont val="Arial"/>
        <family val="2"/>
      </rPr>
      <t xml:space="preserve">RFS</t>
    </r>
    <r>
      <rPr>
        <sz val="10"/>
        <rFont val="Arial Cyr"/>
        <family val="0"/>
        <charset val="204"/>
      </rPr>
      <t xml:space="preserve">  Раствор для заполнения швов, бежево-белый</t>
    </r>
  </si>
  <si>
    <t xml:space="preserve">FM . A Цветная смесь для заделки швов, цвет  алебастрово-белый</t>
  </si>
  <si>
    <t xml:space="preserve">FM . F Цветная смесь для заделки швов, цвет тёмно-коричневый</t>
  </si>
  <si>
    <t xml:space="preserve">FM . H Цветная смесь для заделки швов, цвет графитово-чёрный</t>
  </si>
  <si>
    <t xml:space="preserve">Пластичные затирки Quick-mix для заполнения швов клинкерной плитки с помощью монтажного пистолета</t>
  </si>
  <si>
    <t xml:space="preserve">72454 RSS</t>
  </si>
  <si>
    <t xml:space="preserve">Цветной шовный раствор для СФТК с наружным
слоем из керамической плитки, стально-серый                                 </t>
  </si>
  <si>
    <t xml:space="preserve">72455 RSS</t>
  </si>
  <si>
    <t xml:space="preserve">Цветной шовный раствор для СФТК с наружным
слоем из керамической плитки, белый                                                 </t>
  </si>
  <si>
    <t xml:space="preserve">72456 RSS</t>
  </si>
  <si>
    <t xml:space="preserve">Цветной шовный раствор для СФТК с наружным
слоем из керамической плитки, бежевый                                            </t>
  </si>
  <si>
    <t xml:space="preserve">72457 RSS</t>
  </si>
  <si>
    <t xml:space="preserve">Цветной шовный раствор для СФТК с наружным
слоем из керамической плитки, светло-коричневый</t>
  </si>
  <si>
    <t xml:space="preserve">72458 RSS</t>
  </si>
  <si>
    <t xml:space="preserve">Цветной шовный раствор для СФТК с наружным  
слоем из керамической плитки, тёмно-коричневый </t>
  </si>
  <si>
    <t xml:space="preserve">Количество штук плитки в одном кв.м. относится к плитке при монтаже со швами 10-12 мм согласно DIN 18 515-1</t>
  </si>
  <si>
    <t xml:space="preserve">Расход углов на 1 м.п., с пазом 10 мм: DF - 16 шт., NF - 13 шт., RF - 14 шт.,2DF- 8 шт., WDF-14 шт.,   Допустимо незначительное отклонение оттенков между угловыми элементами и плитками одного артикула, также между плитками из разных партий. Заказ угловых элементов осуществляется согласно упаковке.</t>
  </si>
  <si>
    <t xml:space="preserve">Условия оплаты:  50% при размещении заказа и 50% в течение 3 (трех) дней с момента уведомления о готовности товара к отгрузке  с завода Изготовител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"/>
    <numFmt numFmtId="167" formatCode="[$-409]m/d/yyyy"/>
    <numFmt numFmtId="168" formatCode="@"/>
    <numFmt numFmtId="169" formatCode="#,##0.00\ [$€-1]"/>
    <numFmt numFmtId="170" formatCode="0.0"/>
    <numFmt numFmtId="171" formatCode="#,##0.00_р_."/>
    <numFmt numFmtId="172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Tahoma"/>
      <family val="2"/>
      <charset val="204"/>
    </font>
    <font>
      <sz val="9"/>
      <name val="Arial"/>
      <family val="2"/>
      <charset val="204"/>
    </font>
    <font>
      <b val="true"/>
      <sz val="2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Arial"/>
      <family val="2"/>
    </font>
    <font>
      <b val="true"/>
      <sz val="16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Arial Black"/>
      <family val="2"/>
      <charset val="204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</font>
    <font>
      <sz val="12"/>
      <name val="Arial Black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 Cyr"/>
      <family val="2"/>
      <charset val="204"/>
    </font>
    <font>
      <sz val="8"/>
      <color rgb="FFFF0000"/>
      <name val="Arial"/>
      <family val="2"/>
      <charset val="204"/>
    </font>
    <font>
      <sz val="11"/>
      <name val="Arial Black"/>
      <family val="2"/>
      <charset val="204"/>
    </font>
    <font>
      <sz val="14"/>
      <name val="Arial"/>
      <family val="2"/>
    </font>
    <font>
      <sz val="7"/>
      <color rgb="FFFF0000"/>
      <name val="Arial"/>
      <family val="2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132560</xdr:colOff>
      <xdr:row>1</xdr:row>
      <xdr:rowOff>371520</xdr:rowOff>
    </xdr:to>
    <xdr:pic>
      <xdr:nvPicPr>
        <xdr:cNvPr id="0" name="Picture 3" descr="logo_feldhaus"/>
        <xdr:cNvPicPr/>
      </xdr:nvPicPr>
      <xdr:blipFill>
        <a:blip r:embed="rId1"/>
        <a:stretch/>
      </xdr:blipFill>
      <xdr:spPr>
        <a:xfrm>
          <a:off x="0" y="133560"/>
          <a:ext cx="189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8" topLeftCell="J250" activePane="bottomRight" state="frozen"/>
      <selection pane="topLeft" activeCell="A1" activeCellId="0" sqref="A1"/>
      <selection pane="topRight" activeCell="J1" activeCellId="0" sqref="J1"/>
      <selection pane="bottomLeft" activeCell="A250" activeCellId="0" sqref="A250"/>
      <selection pane="bottomRight" activeCell="B258" activeCellId="0" sqref="B258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28"/>
    <col collapsed="false" customWidth="true" hidden="false" outlineLevel="0" max="3" min="3" style="3" width="9.41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6" min="6" style="4" width="11.99"/>
    <col collapsed="false" customWidth="true" hidden="false" outlineLevel="0" max="7" min="7" style="5" width="0.7"/>
    <col collapsed="false" customWidth="false" hidden="false" outlineLevel="0" max="8" min="8" style="4" width="11.42"/>
    <col collapsed="false" customWidth="false" hidden="false" outlineLevel="0" max="9" min="9" style="6" width="11.42"/>
    <col collapsed="false" customWidth="true" hidden="false" outlineLevel="0" max="10" min="10" style="7" width="0.13"/>
    <col collapsed="false" customWidth="false" hidden="false" outlineLevel="0" max="257" min="11" style="7" width="11.42"/>
  </cols>
  <sheetData>
    <row r="1" s="10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0" customFormat="tru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9"/>
    </row>
    <row r="3" s="13" customFormat="tru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9"/>
    </row>
    <row r="4" s="13" customFormat="true" ht="24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9"/>
    </row>
    <row r="5" s="17" customFormat="true" ht="24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s="17" customFormat="true" ht="24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6"/>
    </row>
    <row r="7" s="13" customFormat="true" ht="24.75" hidden="false" customHeight="true" outlineLevel="0" collapsed="false">
      <c r="A7" s="19" t="s">
        <v>6</v>
      </c>
      <c r="B7" s="20" t="s">
        <v>7</v>
      </c>
      <c r="C7" s="21" t="s">
        <v>8</v>
      </c>
      <c r="D7" s="21" t="s">
        <v>9</v>
      </c>
      <c r="E7" s="20" t="s">
        <v>10</v>
      </c>
      <c r="F7" s="21" t="s">
        <v>11</v>
      </c>
      <c r="G7" s="22"/>
      <c r="H7" s="23" t="s">
        <v>12</v>
      </c>
      <c r="I7" s="23"/>
    </row>
    <row r="8" s="13" customFormat="true" ht="17.25" hidden="false" customHeight="true" outlineLevel="0" collapsed="false">
      <c r="A8" s="19"/>
      <c r="B8" s="20"/>
      <c r="C8" s="21"/>
      <c r="D8" s="21"/>
      <c r="E8" s="20"/>
      <c r="F8" s="21"/>
      <c r="G8" s="24"/>
      <c r="H8" s="21" t="s">
        <v>13</v>
      </c>
      <c r="I8" s="21"/>
    </row>
    <row r="9" s="13" customFormat="true" ht="23.2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5"/>
      <c r="I9" s="25"/>
    </row>
    <row r="10" s="13" customFormat="true" ht="23.25" hidden="false" customHeight="tru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</row>
    <row r="11" s="13" customFormat="true" ht="29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8"/>
      <c r="H11" s="29" t="s">
        <v>17</v>
      </c>
      <c r="I11" s="29"/>
    </row>
    <row r="12" s="36" customFormat="true" ht="29.25" hidden="false" customHeight="true" outlineLevel="0" collapsed="false">
      <c r="A12" s="30" t="s">
        <v>18</v>
      </c>
      <c r="B12" s="31" t="s">
        <v>19</v>
      </c>
      <c r="C12" s="32" t="n">
        <v>17.5</v>
      </c>
      <c r="D12" s="33" t="n">
        <v>48</v>
      </c>
      <c r="E12" s="32" t="n">
        <f aca="false">F12/D12</f>
        <v>0.573022734375</v>
      </c>
      <c r="F12" s="32" t="n">
        <v>27.50509125</v>
      </c>
      <c r="G12" s="34"/>
      <c r="H12" s="35" t="s">
        <v>20</v>
      </c>
      <c r="I12" s="32" t="n">
        <v>3.1332680859375</v>
      </c>
    </row>
    <row r="13" s="36" customFormat="true" ht="17.25" hidden="false" customHeight="true" outlineLevel="0" collapsed="false">
      <c r="A13" s="37" t="s">
        <v>21</v>
      </c>
      <c r="B13" s="38" t="s">
        <v>22</v>
      </c>
      <c r="C13" s="39" t="n">
        <v>17.5</v>
      </c>
      <c r="D13" s="40" t="n">
        <v>48</v>
      </c>
      <c r="E13" s="32" t="n">
        <f aca="false">F13/D13</f>
        <v>0.573022734375</v>
      </c>
      <c r="F13" s="39" t="n">
        <v>27.50509125</v>
      </c>
      <c r="G13" s="34"/>
      <c r="H13" s="41" t="s">
        <v>23</v>
      </c>
      <c r="I13" s="39" t="n">
        <v>3.1332680859375</v>
      </c>
    </row>
    <row r="14" s="36" customFormat="true" ht="17.25" hidden="false" customHeight="true" outlineLevel="0" collapsed="false">
      <c r="A14" s="37" t="s">
        <v>24</v>
      </c>
      <c r="B14" s="38" t="s">
        <v>25</v>
      </c>
      <c r="C14" s="39" t="n">
        <v>17.5</v>
      </c>
      <c r="D14" s="40" t="n">
        <v>48</v>
      </c>
      <c r="E14" s="32" t="n">
        <f aca="false">F14/D14</f>
        <v>0.573022734375</v>
      </c>
      <c r="F14" s="39" t="n">
        <v>27.50509125</v>
      </c>
      <c r="G14" s="34"/>
      <c r="H14" s="41" t="s">
        <v>26</v>
      </c>
      <c r="I14" s="39" t="n">
        <v>3.1332680859375</v>
      </c>
    </row>
    <row r="15" s="36" customFormat="true" ht="17.25" hidden="false" customHeight="true" outlineLevel="0" collapsed="false">
      <c r="A15" s="37" t="s">
        <v>27</v>
      </c>
      <c r="B15" s="38" t="s">
        <v>28</v>
      </c>
      <c r="C15" s="39" t="n">
        <v>17.5</v>
      </c>
      <c r="D15" s="40" t="n">
        <v>48</v>
      </c>
      <c r="E15" s="32" t="n">
        <f aca="false">F15/D15</f>
        <v>0.573022734375</v>
      </c>
      <c r="F15" s="39" t="n">
        <v>27.50509125</v>
      </c>
      <c r="G15" s="34"/>
      <c r="H15" s="41" t="s">
        <v>29</v>
      </c>
      <c r="I15" s="39" t="n">
        <v>3.1332680859375</v>
      </c>
    </row>
    <row r="16" s="36" customFormat="true" ht="17.25" hidden="false" customHeight="true" outlineLevel="0" collapsed="false">
      <c r="A16" s="37" t="s">
        <v>30</v>
      </c>
      <c r="B16" s="38" t="s">
        <v>31</v>
      </c>
      <c r="C16" s="39" t="n">
        <v>17.5</v>
      </c>
      <c r="D16" s="40" t="n">
        <v>48</v>
      </c>
      <c r="E16" s="32" t="n">
        <f aca="false">F16/D16</f>
        <v>0.573022734375</v>
      </c>
      <c r="F16" s="39" t="n">
        <v>27.50509125</v>
      </c>
      <c r="G16" s="34"/>
      <c r="H16" s="41" t="s">
        <v>32</v>
      </c>
      <c r="I16" s="39" t="n">
        <v>3.1332680859375</v>
      </c>
    </row>
    <row r="17" s="36" customFormat="true" ht="17.25" hidden="false" customHeight="true" outlineLevel="0" collapsed="false">
      <c r="A17" s="37" t="s">
        <v>33</v>
      </c>
      <c r="B17" s="38" t="s">
        <v>34</v>
      </c>
      <c r="C17" s="39" t="n">
        <v>17.5</v>
      </c>
      <c r="D17" s="40" t="n">
        <v>48</v>
      </c>
      <c r="E17" s="32" t="n">
        <f aca="false">F17/D17</f>
        <v>0.573022734375</v>
      </c>
      <c r="F17" s="39" t="n">
        <v>27.50509125</v>
      </c>
      <c r="G17" s="34"/>
      <c r="H17" s="41" t="s">
        <v>35</v>
      </c>
      <c r="I17" s="39" t="n">
        <v>3.1332680859375</v>
      </c>
    </row>
    <row r="18" s="36" customFormat="true" ht="17.25" hidden="false" customHeight="true" outlineLevel="0" collapsed="false">
      <c r="A18" s="37" t="s">
        <v>36</v>
      </c>
      <c r="B18" s="38" t="s">
        <v>37</v>
      </c>
      <c r="C18" s="39" t="n">
        <v>17.5</v>
      </c>
      <c r="D18" s="40" t="n">
        <v>48</v>
      </c>
      <c r="E18" s="32" t="n">
        <f aca="false">F18/D18</f>
        <v>0.573022734375</v>
      </c>
      <c r="F18" s="39" t="n">
        <v>27.50509125</v>
      </c>
      <c r="G18" s="34"/>
      <c r="H18" s="41" t="s">
        <v>38</v>
      </c>
      <c r="I18" s="39" t="n">
        <v>3.1332680859375</v>
      </c>
    </row>
    <row r="19" s="36" customFormat="true" ht="17.25" hidden="false" customHeight="true" outlineLevel="0" collapsed="false">
      <c r="A19" s="42" t="s">
        <v>39</v>
      </c>
      <c r="B19" s="43" t="s">
        <v>40</v>
      </c>
      <c r="C19" s="44" t="n">
        <v>17.5</v>
      </c>
      <c r="D19" s="45" t="n">
        <v>48</v>
      </c>
      <c r="E19" s="32" t="n">
        <f aca="false">F19/D19</f>
        <v>0.573022734375</v>
      </c>
      <c r="F19" s="44" t="n">
        <v>27.50509125</v>
      </c>
      <c r="G19" s="34"/>
      <c r="H19" s="46" t="s">
        <v>41</v>
      </c>
      <c r="I19" s="44" t="n">
        <v>3.1332680859375</v>
      </c>
    </row>
    <row r="20" s="36" customFormat="true" ht="17.25" hidden="false" customHeight="true" outlineLevel="0" collapsed="false">
      <c r="A20" s="47" t="s">
        <v>42</v>
      </c>
      <c r="B20" s="48" t="s">
        <v>43</v>
      </c>
      <c r="C20" s="49" t="n">
        <v>17.5</v>
      </c>
      <c r="D20" s="50" t="n">
        <v>48</v>
      </c>
      <c r="E20" s="32" t="n">
        <f aca="false">F20/D20</f>
        <v>0.611715234375</v>
      </c>
      <c r="F20" s="49" t="n">
        <v>29.36233125</v>
      </c>
      <c r="G20" s="34"/>
      <c r="H20" s="51" t="s">
        <v>44</v>
      </c>
      <c r="I20" s="49" t="n">
        <v>3.1332680859375</v>
      </c>
    </row>
    <row r="21" s="36" customFormat="true" ht="17.25" hidden="false" customHeight="true" outlineLevel="0" collapsed="false">
      <c r="A21" s="30" t="s">
        <v>45</v>
      </c>
      <c r="B21" s="31" t="s">
        <v>46</v>
      </c>
      <c r="C21" s="32" t="n">
        <v>17.5</v>
      </c>
      <c r="D21" s="33" t="n">
        <v>48</v>
      </c>
      <c r="E21" s="32" t="n">
        <f aca="false">F21/D21</f>
        <v>0.669094453125</v>
      </c>
      <c r="F21" s="32" t="n">
        <v>32.11653375</v>
      </c>
      <c r="G21" s="34"/>
      <c r="H21" s="35" t="s">
        <v>47</v>
      </c>
      <c r="I21" s="32" t="n">
        <v>3.1332680859375</v>
      </c>
    </row>
    <row r="22" s="36" customFormat="true" ht="17.25" hidden="false" customHeight="true" outlineLevel="0" collapsed="false">
      <c r="A22" s="37" t="s">
        <v>48</v>
      </c>
      <c r="B22" s="38" t="s">
        <v>49</v>
      </c>
      <c r="C22" s="39" t="n">
        <v>17.5</v>
      </c>
      <c r="D22" s="40" t="n">
        <v>48</v>
      </c>
      <c r="E22" s="32" t="n">
        <f aca="false">F22/D22</f>
        <v>0.669094453125</v>
      </c>
      <c r="F22" s="39" t="n">
        <v>32.11653375</v>
      </c>
      <c r="G22" s="34"/>
      <c r="H22" s="41" t="s">
        <v>50</v>
      </c>
      <c r="I22" s="39" t="n">
        <v>3.1332680859375</v>
      </c>
    </row>
    <row r="23" s="36" customFormat="true" ht="17.25" hidden="false" customHeight="true" outlineLevel="0" collapsed="false">
      <c r="A23" s="37" t="s">
        <v>51</v>
      </c>
      <c r="B23" s="38" t="s">
        <v>52</v>
      </c>
      <c r="C23" s="39" t="n">
        <v>17.5</v>
      </c>
      <c r="D23" s="40" t="n">
        <v>48</v>
      </c>
      <c r="E23" s="32" t="n">
        <f aca="false">F23/D23</f>
        <v>0.669094453125</v>
      </c>
      <c r="F23" s="39" t="n">
        <v>32.11653375</v>
      </c>
      <c r="G23" s="34"/>
      <c r="H23" s="41" t="s">
        <v>53</v>
      </c>
      <c r="I23" s="39" t="n">
        <v>3.1332680859375</v>
      </c>
    </row>
    <row r="24" s="36" customFormat="true" ht="17.25" hidden="false" customHeight="true" outlineLevel="0" collapsed="false">
      <c r="A24" s="37" t="s">
        <v>54</v>
      </c>
      <c r="B24" s="38" t="s">
        <v>55</v>
      </c>
      <c r="C24" s="39" t="n">
        <v>17.5</v>
      </c>
      <c r="D24" s="40" t="n">
        <v>48</v>
      </c>
      <c r="E24" s="32" t="n">
        <f aca="false">F24/D24</f>
        <v>0.669094453125</v>
      </c>
      <c r="F24" s="39" t="n">
        <v>32.11653375</v>
      </c>
      <c r="G24" s="34"/>
      <c r="H24" s="41" t="s">
        <v>56</v>
      </c>
      <c r="I24" s="39" t="n">
        <v>3.1332680859375</v>
      </c>
    </row>
    <row r="25" s="36" customFormat="true" ht="17.25" hidden="false" customHeight="true" outlineLevel="0" collapsed="false">
      <c r="A25" s="42" t="s">
        <v>57</v>
      </c>
      <c r="B25" s="52" t="s">
        <v>58</v>
      </c>
      <c r="C25" s="44" t="n">
        <v>17.5</v>
      </c>
      <c r="D25" s="45" t="n">
        <v>48</v>
      </c>
      <c r="E25" s="32" t="n">
        <f aca="false">F25/D25</f>
        <v>0.669094453125</v>
      </c>
      <c r="F25" s="44" t="n">
        <v>32.11653375</v>
      </c>
      <c r="G25" s="34"/>
      <c r="H25" s="46" t="s">
        <v>59</v>
      </c>
      <c r="I25" s="44" t="n">
        <v>3.1332680859375</v>
      </c>
    </row>
    <row r="26" s="36" customFormat="true" ht="17.25" hidden="false" customHeight="true" outlineLevel="0" collapsed="false">
      <c r="A26" s="53" t="s">
        <v>60</v>
      </c>
      <c r="B26" s="54" t="s">
        <v>61</v>
      </c>
      <c r="C26" s="55" t="n">
        <v>17.5</v>
      </c>
      <c r="D26" s="56" t="n">
        <v>48</v>
      </c>
      <c r="E26" s="32" t="n">
        <f aca="false">F26/D26</f>
        <v>0.744940546875</v>
      </c>
      <c r="F26" s="55" t="n">
        <v>35.75714625</v>
      </c>
      <c r="G26" s="34"/>
      <c r="H26" s="57" t="s">
        <v>62</v>
      </c>
      <c r="I26" s="55" t="n">
        <v>3.1332680859375</v>
      </c>
    </row>
    <row r="27" s="36" customFormat="true" ht="17.25" hidden="false" customHeight="true" outlineLevel="0" collapsed="false">
      <c r="A27" s="37" t="s">
        <v>63</v>
      </c>
      <c r="B27" s="38" t="s">
        <v>64</v>
      </c>
      <c r="C27" s="39" t="n">
        <v>17.5</v>
      </c>
      <c r="D27" s="40" t="n">
        <v>48</v>
      </c>
      <c r="E27" s="32" t="n">
        <f aca="false">F27/D27</f>
        <v>0.744940546875</v>
      </c>
      <c r="F27" s="39" t="n">
        <v>35.75714625</v>
      </c>
      <c r="G27" s="34"/>
      <c r="H27" s="41" t="s">
        <v>65</v>
      </c>
      <c r="I27" s="39" t="n">
        <v>3.1332680859375</v>
      </c>
    </row>
    <row r="28" s="36" customFormat="true" ht="17.25" hidden="false" customHeight="true" outlineLevel="0" collapsed="false">
      <c r="A28" s="37" t="s">
        <v>66</v>
      </c>
      <c r="B28" s="38" t="s">
        <v>67</v>
      </c>
      <c r="C28" s="39" t="n">
        <v>17.5</v>
      </c>
      <c r="D28" s="40" t="n">
        <v>48</v>
      </c>
      <c r="E28" s="32" t="n">
        <f aca="false">F28/D28</f>
        <v>0.744940546875</v>
      </c>
      <c r="F28" s="39" t="n">
        <v>35.75714625</v>
      </c>
      <c r="G28" s="34"/>
      <c r="H28" s="41" t="s">
        <v>68</v>
      </c>
      <c r="I28" s="39" t="n">
        <v>3.1332680859375</v>
      </c>
    </row>
    <row r="29" s="36" customFormat="true" ht="17.25" hidden="false" customHeight="true" outlineLevel="0" collapsed="false">
      <c r="A29" s="42" t="s">
        <v>69</v>
      </c>
      <c r="B29" s="43" t="s">
        <v>70</v>
      </c>
      <c r="C29" s="44" t="n">
        <v>17.5</v>
      </c>
      <c r="D29" s="45" t="n">
        <v>48</v>
      </c>
      <c r="E29" s="32" t="n">
        <f aca="false">F29/D29</f>
        <v>0.744940546875</v>
      </c>
      <c r="F29" s="44" t="n">
        <v>35.75714625</v>
      </c>
      <c r="G29" s="34"/>
      <c r="H29" s="46" t="s">
        <v>71</v>
      </c>
      <c r="I29" s="44" t="n">
        <v>3.1332680859375</v>
      </c>
    </row>
    <row r="30" s="13" customFormat="true" ht="6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13" customFormat="true" ht="39.75" hidden="false" customHeight="true" outlineLevel="0" collapsed="false">
      <c r="A31" s="59" t="s">
        <v>16</v>
      </c>
      <c r="B31" s="59"/>
      <c r="C31" s="59"/>
      <c r="D31" s="59"/>
      <c r="E31" s="59"/>
      <c r="F31" s="59"/>
      <c r="G31" s="28"/>
      <c r="H31" s="29" t="s">
        <v>17</v>
      </c>
      <c r="I31" s="29"/>
    </row>
    <row r="32" s="13" customFormat="true" ht="21.75" hidden="false" customHeight="true" outlineLevel="0" collapsed="false">
      <c r="A32" s="60" t="s">
        <v>72</v>
      </c>
      <c r="B32" s="61" t="s">
        <v>73</v>
      </c>
      <c r="C32" s="62" t="n">
        <v>17.5</v>
      </c>
      <c r="D32" s="63" t="n">
        <v>48</v>
      </c>
      <c r="E32" s="32" t="n">
        <f aca="false">F32/D32</f>
        <v>0.910482890625</v>
      </c>
      <c r="F32" s="64" t="n">
        <v>43.70317875</v>
      </c>
      <c r="G32" s="65"/>
      <c r="H32" s="66" t="s">
        <v>74</v>
      </c>
      <c r="I32" s="67" t="n">
        <v>4.1885180859375</v>
      </c>
    </row>
    <row r="33" s="13" customFormat="true" ht="16.5" hidden="false" customHeight="true" outlineLevel="0" collapsed="false">
      <c r="A33" s="68" t="s">
        <v>75</v>
      </c>
      <c r="B33" s="69" t="s">
        <v>76</v>
      </c>
      <c r="C33" s="62" t="n">
        <v>17.5</v>
      </c>
      <c r="D33" s="63" t="n">
        <v>48</v>
      </c>
      <c r="E33" s="32" t="n">
        <f aca="false">F33/D33</f>
        <v>0.910482890625</v>
      </c>
      <c r="F33" s="64" t="n">
        <v>43.70317875</v>
      </c>
      <c r="G33" s="65"/>
      <c r="H33" s="66" t="s">
        <v>77</v>
      </c>
      <c r="I33" s="67" t="n">
        <v>4.1885180859375</v>
      </c>
    </row>
    <row r="34" s="13" customFormat="true" ht="16.5" hidden="false" customHeight="true" outlineLevel="0" collapsed="false">
      <c r="A34" s="60" t="s">
        <v>78</v>
      </c>
      <c r="B34" s="61" t="s">
        <v>79</v>
      </c>
      <c r="C34" s="62" t="n">
        <v>17.5</v>
      </c>
      <c r="D34" s="63" t="n">
        <v>48</v>
      </c>
      <c r="E34" s="32" t="n">
        <f aca="false">F34/D34</f>
        <v>0.898831171875</v>
      </c>
      <c r="F34" s="64" t="n">
        <v>43.14389625</v>
      </c>
      <c r="G34" s="65"/>
      <c r="H34" s="66" t="s">
        <v>80</v>
      </c>
      <c r="I34" s="70" t="n">
        <v>3.9036005859375</v>
      </c>
    </row>
    <row r="35" s="13" customFormat="true" ht="16.5" hidden="false" customHeight="true" outlineLevel="0" collapsed="false">
      <c r="A35" s="60" t="s">
        <v>81</v>
      </c>
      <c r="B35" s="61" t="s">
        <v>82</v>
      </c>
      <c r="C35" s="62" t="n">
        <v>17.5</v>
      </c>
      <c r="D35" s="63" t="n">
        <v>48</v>
      </c>
      <c r="E35" s="32" t="n">
        <f aca="false">F35/D35</f>
        <v>0.898831171875</v>
      </c>
      <c r="F35" s="64" t="n">
        <v>43.14389625</v>
      </c>
      <c r="G35" s="71"/>
      <c r="H35" s="66" t="s">
        <v>83</v>
      </c>
      <c r="I35" s="70" t="n">
        <v>3.9036005859375</v>
      </c>
    </row>
    <row r="36" s="13" customFormat="true" ht="16.5" hidden="false" customHeight="true" outlineLevel="0" collapsed="false">
      <c r="A36" s="60" t="s">
        <v>84</v>
      </c>
      <c r="B36" s="72" t="s">
        <v>85</v>
      </c>
      <c r="C36" s="62" t="n">
        <v>17.5</v>
      </c>
      <c r="D36" s="63" t="n">
        <v>48</v>
      </c>
      <c r="E36" s="32" t="n">
        <f aca="false">F36/D36</f>
        <v>0.898831171875</v>
      </c>
      <c r="F36" s="64" t="n">
        <v>43.14389625</v>
      </c>
      <c r="G36" s="65"/>
      <c r="H36" s="66" t="s">
        <v>86</v>
      </c>
      <c r="I36" s="70" t="n">
        <v>3.9036005859375</v>
      </c>
    </row>
    <row r="37" s="13" customFormat="true" ht="16.5" hidden="false" customHeight="true" outlineLevel="0" collapsed="false">
      <c r="A37" s="60" t="s">
        <v>87</v>
      </c>
      <c r="B37" s="72" t="s">
        <v>88</v>
      </c>
      <c r="C37" s="62" t="n">
        <v>17.5</v>
      </c>
      <c r="D37" s="63" t="n">
        <v>48</v>
      </c>
      <c r="E37" s="32" t="n">
        <f aca="false">F37/D37</f>
        <v>0.887838984375</v>
      </c>
      <c r="F37" s="64" t="n">
        <v>42.61627125</v>
      </c>
      <c r="G37" s="65"/>
      <c r="H37" s="66" t="s">
        <v>89</v>
      </c>
      <c r="I37" s="70" t="n">
        <v>3.9036005859375</v>
      </c>
    </row>
    <row r="38" s="13" customFormat="true" ht="16.5" hidden="false" customHeight="true" outlineLevel="0" collapsed="false">
      <c r="A38" s="60" t="s">
        <v>90</v>
      </c>
      <c r="B38" s="72" t="s">
        <v>91</v>
      </c>
      <c r="C38" s="62" t="n">
        <v>17.5</v>
      </c>
      <c r="D38" s="63" t="n">
        <v>48</v>
      </c>
      <c r="E38" s="32" t="n">
        <f aca="false">F38/D38</f>
        <v>0.887838984375</v>
      </c>
      <c r="F38" s="64" t="n">
        <v>42.61627125</v>
      </c>
      <c r="G38" s="65"/>
      <c r="H38" s="66" t="s">
        <v>92</v>
      </c>
      <c r="I38" s="70" t="n">
        <v>3.9036005859375</v>
      </c>
    </row>
    <row r="39" s="13" customFormat="true" ht="16.5" hidden="false" customHeight="true" outlineLevel="0" collapsed="false">
      <c r="A39" s="60" t="s">
        <v>93</v>
      </c>
      <c r="B39" s="72" t="s">
        <v>94</v>
      </c>
      <c r="C39" s="62" t="n">
        <v>17.5</v>
      </c>
      <c r="D39" s="63" t="n">
        <v>48</v>
      </c>
      <c r="E39" s="32" t="n">
        <f aca="false">F39/D39</f>
        <v>0.887838984375</v>
      </c>
      <c r="F39" s="64" t="n">
        <v>42.61627125</v>
      </c>
      <c r="G39" s="71"/>
      <c r="H39" s="66" t="s">
        <v>95</v>
      </c>
      <c r="I39" s="70" t="n">
        <v>3.9036005859375</v>
      </c>
    </row>
    <row r="40" s="13" customFormat="true" ht="16.5" hidden="false" customHeight="true" outlineLevel="0" collapsed="false">
      <c r="A40" s="60" t="s">
        <v>96</v>
      </c>
      <c r="B40" s="72" t="s">
        <v>97</v>
      </c>
      <c r="C40" s="62" t="n">
        <v>17.5</v>
      </c>
      <c r="D40" s="63" t="n">
        <v>48</v>
      </c>
      <c r="E40" s="32" t="n">
        <f aca="false">F40/D40</f>
        <v>0.887838984375</v>
      </c>
      <c r="F40" s="64" t="n">
        <v>42.61627125</v>
      </c>
      <c r="G40" s="65"/>
      <c r="H40" s="66" t="s">
        <v>98</v>
      </c>
      <c r="I40" s="70" t="n">
        <v>3.9036005859375</v>
      </c>
    </row>
    <row r="41" s="13" customFormat="true" ht="16.5" hidden="false" customHeight="true" outlineLevel="0" collapsed="false">
      <c r="A41" s="60" t="s">
        <v>99</v>
      </c>
      <c r="B41" s="72" t="s">
        <v>100</v>
      </c>
      <c r="C41" s="62" t="n">
        <v>17.5</v>
      </c>
      <c r="D41" s="63" t="n">
        <v>48</v>
      </c>
      <c r="E41" s="32" t="n">
        <f aca="false">F41/D41</f>
        <v>0.799022109375</v>
      </c>
      <c r="F41" s="64" t="n">
        <v>38.35306125</v>
      </c>
      <c r="G41" s="65"/>
      <c r="H41" s="66" t="s">
        <v>101</v>
      </c>
      <c r="I41" s="70" t="n">
        <v>3.7664180859375</v>
      </c>
    </row>
    <row r="42" s="13" customFormat="true" ht="16.5" hidden="false" customHeight="true" outlineLevel="0" collapsed="false">
      <c r="A42" s="60" t="s">
        <v>102</v>
      </c>
      <c r="B42" s="72" t="s">
        <v>103</v>
      </c>
      <c r="C42" s="62" t="n">
        <v>17.5</v>
      </c>
      <c r="D42" s="63" t="n">
        <v>48</v>
      </c>
      <c r="E42" s="32" t="n">
        <f aca="false">F42/D42</f>
        <v>0.799022109375</v>
      </c>
      <c r="F42" s="64" t="n">
        <v>38.35306125</v>
      </c>
      <c r="G42" s="65"/>
      <c r="H42" s="66" t="s">
        <v>104</v>
      </c>
      <c r="I42" s="70" t="n">
        <v>3.7664180859375</v>
      </c>
    </row>
    <row r="43" s="13" customFormat="true" ht="16.5" hidden="false" customHeight="true" outlineLevel="0" collapsed="false">
      <c r="A43" s="60" t="s">
        <v>105</v>
      </c>
      <c r="B43" s="72" t="s">
        <v>106</v>
      </c>
      <c r="C43" s="62" t="n">
        <v>17.5</v>
      </c>
      <c r="D43" s="63" t="n">
        <v>48</v>
      </c>
      <c r="E43" s="32" t="n">
        <f aca="false">F43/D43</f>
        <v>0.832218515625</v>
      </c>
      <c r="F43" s="64" t="n">
        <v>39.94648875</v>
      </c>
      <c r="G43" s="65"/>
      <c r="H43" s="66" t="s">
        <v>107</v>
      </c>
      <c r="I43" s="70" t="n">
        <v>3.9036005859375</v>
      </c>
    </row>
    <row r="44" s="13" customFormat="true" ht="16.5" hidden="false" customHeight="true" outlineLevel="0" collapsed="false">
      <c r="A44" s="60" t="s">
        <v>108</v>
      </c>
      <c r="B44" s="72" t="s">
        <v>109</v>
      </c>
      <c r="C44" s="62" t="n">
        <v>17.5</v>
      </c>
      <c r="D44" s="63" t="n">
        <v>48</v>
      </c>
      <c r="E44" s="32" t="n">
        <f aca="false">F44/D44</f>
        <v>0.898831171875</v>
      </c>
      <c r="F44" s="64" t="n">
        <v>43.14389625</v>
      </c>
      <c r="G44" s="65"/>
      <c r="H44" s="66" t="s">
        <v>110</v>
      </c>
      <c r="I44" s="70" t="n">
        <v>3.9036005859375</v>
      </c>
    </row>
    <row r="45" s="13" customFormat="true" ht="16.5" hidden="false" customHeight="true" outlineLevel="0" collapsed="false">
      <c r="A45" s="60" t="s">
        <v>111</v>
      </c>
      <c r="B45" s="72" t="s">
        <v>112</v>
      </c>
      <c r="C45" s="62" t="n">
        <v>17.5</v>
      </c>
      <c r="D45" s="63" t="n">
        <v>48</v>
      </c>
      <c r="E45" s="32" t="n">
        <f aca="false">F45/D45</f>
        <v>0.898831171875</v>
      </c>
      <c r="F45" s="64" t="n">
        <v>43.14389625</v>
      </c>
      <c r="G45" s="71"/>
      <c r="H45" s="66" t="s">
        <v>113</v>
      </c>
      <c r="I45" s="70" t="n">
        <v>3.9036005859375</v>
      </c>
    </row>
    <row r="46" s="13" customFormat="true" ht="16.5" hidden="false" customHeight="true" outlineLevel="0" collapsed="false">
      <c r="A46" s="60" t="s">
        <v>114</v>
      </c>
      <c r="B46" s="73" t="s">
        <v>115</v>
      </c>
      <c r="C46" s="62" t="n">
        <v>17.5</v>
      </c>
      <c r="D46" s="63" t="n">
        <v>48</v>
      </c>
      <c r="E46" s="32" t="n">
        <f aca="false">F46/D46</f>
        <v>0.910482890625</v>
      </c>
      <c r="F46" s="64" t="n">
        <v>43.70317875</v>
      </c>
      <c r="G46" s="65"/>
      <c r="H46" s="66" t="s">
        <v>116</v>
      </c>
      <c r="I46" s="70" t="n">
        <v>4.1885180859375</v>
      </c>
    </row>
    <row r="47" s="13" customFormat="true" ht="16.5" hidden="false" customHeight="true" outlineLevel="0" collapsed="false">
      <c r="A47" s="74" t="s">
        <v>117</v>
      </c>
      <c r="B47" s="72" t="s">
        <v>118</v>
      </c>
      <c r="C47" s="62" t="n">
        <v>17.5</v>
      </c>
      <c r="D47" s="63" t="n">
        <v>48</v>
      </c>
      <c r="E47" s="32" t="n">
        <f aca="false">F47/D47</f>
        <v>0.910482890625</v>
      </c>
      <c r="F47" s="64" t="n">
        <v>43.70317875</v>
      </c>
      <c r="G47" s="65"/>
      <c r="H47" s="66" t="s">
        <v>119</v>
      </c>
      <c r="I47" s="70" t="n">
        <v>4.1885180859375</v>
      </c>
    </row>
    <row r="48" s="13" customFormat="true" ht="16.5" hidden="false" customHeight="true" outlineLevel="0" collapsed="false">
      <c r="A48" s="60" t="s">
        <v>120</v>
      </c>
      <c r="B48" s="73" t="s">
        <v>121</v>
      </c>
      <c r="C48" s="62" t="n">
        <v>17.5</v>
      </c>
      <c r="D48" s="63" t="n">
        <v>48</v>
      </c>
      <c r="E48" s="32" t="n">
        <f aca="false">F48/D48</f>
        <v>0.910482890625</v>
      </c>
      <c r="F48" s="64" t="n">
        <v>43.70317875</v>
      </c>
      <c r="G48" s="65"/>
      <c r="H48" s="66" t="s">
        <v>122</v>
      </c>
      <c r="I48" s="70" t="n">
        <v>4.1885180859375</v>
      </c>
    </row>
    <row r="49" s="13" customFormat="true" ht="16.5" hidden="false" customHeight="true" outlineLevel="0" collapsed="false">
      <c r="A49" s="60" t="s">
        <v>123</v>
      </c>
      <c r="B49" s="72" t="s">
        <v>124</v>
      </c>
      <c r="C49" s="62" t="n">
        <v>17.5</v>
      </c>
      <c r="D49" s="63" t="n">
        <v>48</v>
      </c>
      <c r="E49" s="32" t="n">
        <f aca="false">F49/D49</f>
        <v>0.910482890625</v>
      </c>
      <c r="F49" s="64" t="n">
        <v>43.70317875</v>
      </c>
      <c r="G49" s="65"/>
      <c r="H49" s="66" t="s">
        <v>125</v>
      </c>
      <c r="I49" s="70" t="n">
        <v>4.1885180859375</v>
      </c>
    </row>
    <row r="50" s="13" customFormat="true" ht="16.5" hidden="false" customHeight="true" outlineLevel="0" collapsed="false">
      <c r="A50" s="60" t="s">
        <v>126</v>
      </c>
      <c r="B50" s="72" t="s">
        <v>127</v>
      </c>
      <c r="C50" s="62" t="n">
        <v>17.5</v>
      </c>
      <c r="D50" s="63" t="n">
        <v>48</v>
      </c>
      <c r="E50" s="32" t="n">
        <f aca="false">F50/D50</f>
        <v>0.910482890625</v>
      </c>
      <c r="F50" s="64" t="n">
        <v>43.70317875</v>
      </c>
      <c r="G50" s="65"/>
      <c r="H50" s="66" t="s">
        <v>128</v>
      </c>
      <c r="I50" s="70" t="n">
        <v>4.1885180859375</v>
      </c>
    </row>
    <row r="51" s="13" customFormat="true" ht="16.5" hidden="false" customHeight="true" outlineLevel="0" collapsed="false">
      <c r="A51" s="60" t="s">
        <v>129</v>
      </c>
      <c r="B51" s="72" t="s">
        <v>130</v>
      </c>
      <c r="C51" s="62" t="n">
        <v>17.5</v>
      </c>
      <c r="D51" s="63" t="n">
        <v>48</v>
      </c>
      <c r="E51" s="32" t="n">
        <f aca="false">F51/D51</f>
        <v>0.910482890625</v>
      </c>
      <c r="F51" s="64" t="n">
        <v>43.70317875</v>
      </c>
      <c r="G51" s="65"/>
      <c r="H51" s="66" t="s">
        <v>131</v>
      </c>
      <c r="I51" s="70" t="n">
        <v>4.1885180859375</v>
      </c>
    </row>
    <row r="52" s="13" customFormat="true" ht="16.5" hidden="false" customHeight="true" outlineLevel="0" collapsed="false">
      <c r="A52" s="75" t="s">
        <v>132</v>
      </c>
      <c r="B52" s="76" t="s">
        <v>133</v>
      </c>
      <c r="C52" s="77" t="n">
        <v>17.5</v>
      </c>
      <c r="D52" s="78" t="n">
        <v>48</v>
      </c>
      <c r="E52" s="32" t="n">
        <f aca="false">F52/D52</f>
        <v>0.910482890625</v>
      </c>
      <c r="F52" s="79" t="n">
        <v>43.70317875</v>
      </c>
      <c r="G52" s="80"/>
      <c r="H52" s="81" t="s">
        <v>134</v>
      </c>
      <c r="I52" s="82" t="n">
        <v>4.1885180859375</v>
      </c>
    </row>
    <row r="53" s="84" customFormat="true" ht="4.5" hidden="false" customHeight="true" outlineLevel="0" collapsed="false">
      <c r="A53" s="83"/>
      <c r="E53" s="85"/>
      <c r="G53" s="13"/>
      <c r="I53" s="86"/>
    </row>
    <row r="54" s="88" customFormat="true" ht="16.5" hidden="false" customHeight="true" outlineLevel="0" collapsed="false">
      <c r="A54" s="87" t="s">
        <v>135</v>
      </c>
      <c r="B54" s="87"/>
      <c r="C54" s="87"/>
      <c r="D54" s="87"/>
      <c r="E54" s="87"/>
      <c r="F54" s="87"/>
      <c r="G54" s="87"/>
      <c r="H54" s="87"/>
      <c r="I54" s="87"/>
    </row>
    <row r="55" s="88" customFormat="true" ht="35.25" hidden="false" customHeight="true" outlineLevel="0" collapsed="false">
      <c r="A55" s="89" t="s">
        <v>136</v>
      </c>
      <c r="B55" s="89"/>
      <c r="C55" s="89"/>
      <c r="D55" s="89"/>
      <c r="E55" s="89"/>
      <c r="F55" s="89"/>
      <c r="G55" s="90"/>
      <c r="H55" s="29" t="s">
        <v>137</v>
      </c>
      <c r="I55" s="29"/>
    </row>
    <row r="56" s="97" customFormat="true" ht="16.5" hidden="false" customHeight="true" outlineLevel="0" collapsed="false">
      <c r="A56" s="91" t="s">
        <v>138</v>
      </c>
      <c r="B56" s="92" t="s">
        <v>139</v>
      </c>
      <c r="C56" s="93" t="n">
        <v>25</v>
      </c>
      <c r="D56" s="94" t="n">
        <v>48</v>
      </c>
      <c r="E56" s="32" t="n">
        <f aca="false">F56/D56</f>
        <v>1.03832203125</v>
      </c>
      <c r="F56" s="95" t="n">
        <v>49.8394575</v>
      </c>
      <c r="G56" s="96"/>
      <c r="H56" s="91" t="s">
        <v>140</v>
      </c>
      <c r="I56" s="95" t="n">
        <v>4.252987265625</v>
      </c>
    </row>
    <row r="57" s="97" customFormat="true" ht="16.5" hidden="false" customHeight="true" outlineLevel="0" collapsed="false">
      <c r="A57" s="74" t="s">
        <v>141</v>
      </c>
      <c r="B57" s="72" t="s">
        <v>142</v>
      </c>
      <c r="C57" s="98" t="n">
        <v>25</v>
      </c>
      <c r="D57" s="63" t="n">
        <v>48</v>
      </c>
      <c r="E57" s="32" t="n">
        <f aca="false">F57/D57</f>
        <v>1.03832203125</v>
      </c>
      <c r="F57" s="70" t="n">
        <v>49.8394575</v>
      </c>
      <c r="G57" s="96"/>
      <c r="H57" s="74" t="s">
        <v>143</v>
      </c>
      <c r="I57" s="70" t="n">
        <v>4.252987265625</v>
      </c>
    </row>
    <row r="58" s="97" customFormat="true" ht="16.5" hidden="false" customHeight="true" outlineLevel="0" collapsed="false">
      <c r="A58" s="74" t="s">
        <v>144</v>
      </c>
      <c r="B58" s="72" t="s">
        <v>145</v>
      </c>
      <c r="C58" s="98" t="n">
        <v>25</v>
      </c>
      <c r="D58" s="63" t="n">
        <v>48</v>
      </c>
      <c r="E58" s="32" t="n">
        <f aca="false">F58/D58</f>
        <v>1.03832203125</v>
      </c>
      <c r="F58" s="70" t="n">
        <v>49.8394575</v>
      </c>
      <c r="G58" s="96"/>
      <c r="H58" s="74" t="s">
        <v>146</v>
      </c>
      <c r="I58" s="70" t="n">
        <v>4.252987265625</v>
      </c>
    </row>
    <row r="59" s="99" customFormat="true" ht="16.5" hidden="false" customHeight="true" outlineLevel="0" collapsed="false">
      <c r="A59" s="74" t="s">
        <v>147</v>
      </c>
      <c r="B59" s="72" t="s">
        <v>148</v>
      </c>
      <c r="C59" s="98" t="n">
        <v>25</v>
      </c>
      <c r="D59" s="63" t="n">
        <v>48</v>
      </c>
      <c r="E59" s="32" t="n">
        <f aca="false">F59/D59</f>
        <v>1.03832203125</v>
      </c>
      <c r="F59" s="70" t="n">
        <v>49.8394575</v>
      </c>
      <c r="G59" s="96"/>
      <c r="H59" s="74" t="s">
        <v>149</v>
      </c>
      <c r="I59" s="70" t="n">
        <v>4.252987265625</v>
      </c>
    </row>
    <row r="60" s="99" customFormat="true" ht="16.5" hidden="false" customHeight="true" outlineLevel="0" collapsed="false">
      <c r="A60" s="74" t="s">
        <v>150</v>
      </c>
      <c r="B60" s="72" t="s">
        <v>151</v>
      </c>
      <c r="C60" s="98" t="n">
        <v>25</v>
      </c>
      <c r="D60" s="63" t="n">
        <v>48</v>
      </c>
      <c r="E60" s="32" t="n">
        <f aca="false">F60/D60</f>
        <v>1.03832203125</v>
      </c>
      <c r="F60" s="70" t="n">
        <v>49.8394575</v>
      </c>
      <c r="G60" s="96"/>
      <c r="H60" s="74" t="s">
        <v>152</v>
      </c>
      <c r="I60" s="70" t="n">
        <v>4.252987265625</v>
      </c>
    </row>
    <row r="61" s="97" customFormat="true" ht="16.5" hidden="false" customHeight="true" outlineLevel="0" collapsed="false">
      <c r="A61" s="100" t="s">
        <v>153</v>
      </c>
      <c r="B61" s="76" t="s">
        <v>154</v>
      </c>
      <c r="C61" s="101" t="n">
        <v>25</v>
      </c>
      <c r="D61" s="78" t="n">
        <v>48</v>
      </c>
      <c r="E61" s="32" t="n">
        <f aca="false">F61/D61</f>
        <v>1.03832203125</v>
      </c>
      <c r="F61" s="82" t="n">
        <v>49.8394575</v>
      </c>
      <c r="G61" s="96"/>
      <c r="H61" s="100" t="s">
        <v>155</v>
      </c>
      <c r="I61" s="82" t="n">
        <v>4.252987265625</v>
      </c>
    </row>
    <row r="62" s="97" customFormat="true" ht="18" hidden="false" customHeight="true" outlineLevel="0" collapsed="false">
      <c r="A62" s="102" t="s">
        <v>156</v>
      </c>
      <c r="B62" s="102"/>
      <c r="C62" s="102"/>
      <c r="D62" s="102"/>
      <c r="E62" s="102"/>
      <c r="F62" s="102"/>
      <c r="G62" s="102"/>
      <c r="H62" s="102"/>
      <c r="I62" s="102"/>
    </row>
    <row r="63" s="97" customFormat="true" ht="46.5" hidden="false" customHeight="true" outlineLevel="0" collapsed="false">
      <c r="A63" s="89" t="s">
        <v>157</v>
      </c>
      <c r="B63" s="89"/>
      <c r="C63" s="89"/>
      <c r="D63" s="89"/>
      <c r="E63" s="89"/>
      <c r="F63" s="89"/>
      <c r="G63" s="103"/>
      <c r="H63" s="29" t="s">
        <v>158</v>
      </c>
      <c r="I63" s="29"/>
    </row>
    <row r="64" s="97" customFormat="true" ht="18.75" hidden="false" customHeight="true" outlineLevel="0" collapsed="false">
      <c r="A64" s="104" t="s">
        <v>159</v>
      </c>
      <c r="B64" s="105" t="s">
        <v>160</v>
      </c>
      <c r="C64" s="106" t="n">
        <v>25</v>
      </c>
      <c r="D64" s="107" t="n">
        <v>48</v>
      </c>
      <c r="E64" s="32" t="n">
        <f aca="false">F64/D64</f>
        <v>1.03832203125</v>
      </c>
      <c r="F64" s="108" t="n">
        <v>49.8394575</v>
      </c>
      <c r="G64" s="109"/>
      <c r="H64" s="110" t="s">
        <v>161</v>
      </c>
      <c r="I64" s="108" t="n">
        <v>4.252987265625</v>
      </c>
    </row>
    <row r="65" s="97" customFormat="true" ht="18.75" hidden="false" customHeight="true" outlineLevel="0" collapsed="false">
      <c r="A65" s="104" t="s">
        <v>162</v>
      </c>
      <c r="B65" s="111" t="s">
        <v>163</v>
      </c>
      <c r="C65" s="106" t="n">
        <v>25</v>
      </c>
      <c r="D65" s="107" t="n">
        <v>48</v>
      </c>
      <c r="E65" s="32" t="n">
        <f aca="false">F65/D65</f>
        <v>1.03832203125</v>
      </c>
      <c r="F65" s="112" t="n">
        <v>49.8394575</v>
      </c>
      <c r="G65" s="109"/>
      <c r="H65" s="113" t="s">
        <v>164</v>
      </c>
      <c r="I65" s="114" t="n">
        <v>4.252987265625</v>
      </c>
    </row>
    <row r="66" s="97" customFormat="true" ht="17.25" hidden="false" customHeight="true" outlineLevel="0" collapsed="false">
      <c r="A66" s="115" t="s">
        <v>165</v>
      </c>
      <c r="B66" s="116" t="s">
        <v>166</v>
      </c>
      <c r="C66" s="117" t="n">
        <v>25</v>
      </c>
      <c r="D66" s="118" t="n">
        <v>48</v>
      </c>
      <c r="E66" s="32" t="n">
        <f aca="false">F66/D66</f>
        <v>1.03832203125</v>
      </c>
      <c r="F66" s="67" t="n">
        <v>49.8394575</v>
      </c>
      <c r="G66" s="103"/>
      <c r="H66" s="68" t="s">
        <v>167</v>
      </c>
      <c r="I66" s="119" t="n">
        <v>4.252987265625</v>
      </c>
    </row>
    <row r="67" s="99" customFormat="true" ht="17.25" hidden="false" customHeight="true" outlineLevel="0" collapsed="false">
      <c r="A67" s="120" t="s">
        <v>168</v>
      </c>
      <c r="B67" s="121" t="s">
        <v>169</v>
      </c>
      <c r="C67" s="98" t="n">
        <v>25</v>
      </c>
      <c r="D67" s="63" t="n">
        <v>48</v>
      </c>
      <c r="E67" s="32" t="n">
        <f aca="false">F67/D67</f>
        <v>1.05942703125</v>
      </c>
      <c r="F67" s="70" t="n">
        <v>50.8524975</v>
      </c>
      <c r="G67" s="103"/>
      <c r="H67" s="60" t="s">
        <v>170</v>
      </c>
      <c r="I67" s="122" t="n">
        <v>4.252987265625</v>
      </c>
    </row>
    <row r="68" s="99" customFormat="true" ht="17.25" hidden="false" customHeight="true" outlineLevel="0" collapsed="false">
      <c r="A68" s="123" t="s">
        <v>171</v>
      </c>
      <c r="B68" s="111" t="s">
        <v>172</v>
      </c>
      <c r="C68" s="124" t="n">
        <v>25</v>
      </c>
      <c r="D68" s="107" t="n">
        <v>48</v>
      </c>
      <c r="E68" s="32" t="n">
        <f aca="false">F68/D68</f>
        <v>1.08053203125</v>
      </c>
      <c r="F68" s="125" t="n">
        <v>51.8655375</v>
      </c>
      <c r="G68" s="109"/>
      <c r="H68" s="126" t="s">
        <v>173</v>
      </c>
      <c r="I68" s="108" t="n">
        <v>4.252987265625</v>
      </c>
    </row>
    <row r="69" s="99" customFormat="true" ht="17.25" hidden="false" customHeight="true" outlineLevel="0" collapsed="false">
      <c r="A69" s="120" t="s">
        <v>174</v>
      </c>
      <c r="B69" s="127" t="s">
        <v>175</v>
      </c>
      <c r="C69" s="98" t="n">
        <v>25</v>
      </c>
      <c r="D69" s="63" t="n">
        <v>48</v>
      </c>
      <c r="E69" s="32" t="n">
        <f aca="false">F69/D69</f>
        <v>1.08053203125</v>
      </c>
      <c r="F69" s="70" t="n">
        <v>51.8655375</v>
      </c>
      <c r="G69" s="103"/>
      <c r="H69" s="60" t="s">
        <v>176</v>
      </c>
      <c r="I69" s="122" t="n">
        <v>4.252987265625</v>
      </c>
    </row>
    <row r="70" s="130" customFormat="true" ht="17.25" hidden="false" customHeight="true" outlineLevel="0" collapsed="false">
      <c r="A70" s="120" t="s">
        <v>177</v>
      </c>
      <c r="B70" s="128" t="s">
        <v>178</v>
      </c>
      <c r="C70" s="129" t="n">
        <v>25</v>
      </c>
      <c r="D70" s="63" t="n">
        <v>48</v>
      </c>
      <c r="E70" s="32" t="n">
        <f aca="false">F70/D70</f>
        <v>1.08053203125</v>
      </c>
      <c r="F70" s="70" t="n">
        <v>51.8655375</v>
      </c>
      <c r="G70" s="103"/>
      <c r="H70" s="60" t="s">
        <v>179</v>
      </c>
      <c r="I70" s="122" t="n">
        <v>4.252987265625</v>
      </c>
    </row>
    <row r="71" s="97" customFormat="true" ht="17.25" hidden="false" customHeight="true" outlineLevel="0" collapsed="false">
      <c r="A71" s="120" t="s">
        <v>180</v>
      </c>
      <c r="B71" s="128" t="s">
        <v>181</v>
      </c>
      <c r="C71" s="129" t="n">
        <v>25</v>
      </c>
      <c r="D71" s="63" t="n">
        <v>48</v>
      </c>
      <c r="E71" s="32" t="n">
        <f aca="false">F71/D71</f>
        <v>1.05942703125</v>
      </c>
      <c r="F71" s="70" t="n">
        <v>50.8524975</v>
      </c>
      <c r="G71" s="103"/>
      <c r="H71" s="68" t="s">
        <v>182</v>
      </c>
      <c r="I71" s="122" t="n">
        <v>4.252987265625</v>
      </c>
    </row>
    <row r="72" s="131" customFormat="true" ht="17.25" hidden="false" customHeight="true" outlineLevel="0" collapsed="false">
      <c r="A72" s="120" t="s">
        <v>183</v>
      </c>
      <c r="B72" s="127" t="s">
        <v>184</v>
      </c>
      <c r="C72" s="98" t="n">
        <v>25</v>
      </c>
      <c r="D72" s="63" t="n">
        <v>48</v>
      </c>
      <c r="E72" s="32" t="n">
        <f aca="false">F72/D72</f>
        <v>1.03832203125</v>
      </c>
      <c r="F72" s="70" t="n">
        <v>49.8394575</v>
      </c>
      <c r="G72" s="103"/>
      <c r="H72" s="60" t="s">
        <v>185</v>
      </c>
      <c r="I72" s="122" t="n">
        <v>4.252987265625</v>
      </c>
    </row>
    <row r="73" s="97" customFormat="true" ht="17.25" hidden="false" customHeight="true" outlineLevel="0" collapsed="false">
      <c r="A73" s="120" t="s">
        <v>186</v>
      </c>
      <c r="B73" s="127" t="s">
        <v>187</v>
      </c>
      <c r="C73" s="98" t="n">
        <v>25</v>
      </c>
      <c r="D73" s="63" t="n">
        <v>48</v>
      </c>
      <c r="E73" s="32" t="n">
        <f aca="false">F73/D73</f>
        <v>1.03832203125</v>
      </c>
      <c r="F73" s="70" t="n">
        <v>49.8394575</v>
      </c>
      <c r="G73" s="103"/>
      <c r="H73" s="60" t="s">
        <v>188</v>
      </c>
      <c r="I73" s="122" t="n">
        <v>4.252987265625</v>
      </c>
    </row>
    <row r="74" s="131" customFormat="true" ht="17.25" hidden="false" customHeight="true" outlineLevel="0" collapsed="false">
      <c r="A74" s="120" t="s">
        <v>189</v>
      </c>
      <c r="B74" s="127" t="s">
        <v>190</v>
      </c>
      <c r="C74" s="98" t="n">
        <v>25</v>
      </c>
      <c r="D74" s="63" t="n">
        <v>48</v>
      </c>
      <c r="E74" s="32" t="n">
        <f aca="false">F74/D74</f>
        <v>1.05942703125</v>
      </c>
      <c r="F74" s="70" t="n">
        <v>50.8524975</v>
      </c>
      <c r="G74" s="103"/>
      <c r="H74" s="60" t="s">
        <v>191</v>
      </c>
      <c r="I74" s="122" t="n">
        <v>4.252987265625</v>
      </c>
    </row>
    <row r="75" s="97" customFormat="true" ht="17.25" hidden="false" customHeight="true" outlineLevel="0" collapsed="false">
      <c r="A75" s="120" t="s">
        <v>192</v>
      </c>
      <c r="B75" s="127" t="s">
        <v>193</v>
      </c>
      <c r="C75" s="98" t="n">
        <v>25</v>
      </c>
      <c r="D75" s="63" t="n">
        <v>48</v>
      </c>
      <c r="E75" s="32" t="n">
        <f aca="false">F75/D75</f>
        <v>1.05942703125</v>
      </c>
      <c r="F75" s="70" t="n">
        <v>50.8524975</v>
      </c>
      <c r="G75" s="103"/>
      <c r="H75" s="60" t="s">
        <v>194</v>
      </c>
      <c r="I75" s="122" t="n">
        <v>4.252987265625</v>
      </c>
    </row>
    <row r="76" s="97" customFormat="true" ht="17.25" hidden="false" customHeight="true" outlineLevel="0" collapsed="false">
      <c r="A76" s="120" t="s">
        <v>195</v>
      </c>
      <c r="B76" s="127" t="s">
        <v>196</v>
      </c>
      <c r="C76" s="98" t="n">
        <v>25</v>
      </c>
      <c r="D76" s="63" t="n">
        <v>48</v>
      </c>
      <c r="E76" s="32" t="n">
        <f aca="false">F76/D76</f>
        <v>1.03832203125</v>
      </c>
      <c r="F76" s="70" t="n">
        <v>49.8394575</v>
      </c>
      <c r="G76" s="103"/>
      <c r="H76" s="60" t="s">
        <v>197</v>
      </c>
      <c r="I76" s="122" t="n">
        <v>4.252987265625</v>
      </c>
    </row>
    <row r="77" s="97" customFormat="true" ht="17.25" hidden="false" customHeight="true" outlineLevel="0" collapsed="false">
      <c r="A77" s="120" t="s">
        <v>198</v>
      </c>
      <c r="B77" s="127" t="s">
        <v>199</v>
      </c>
      <c r="C77" s="98" t="n">
        <v>25</v>
      </c>
      <c r="D77" s="63" t="n">
        <v>48</v>
      </c>
      <c r="E77" s="32" t="n">
        <f aca="false">F77/D77</f>
        <v>1.03832203125</v>
      </c>
      <c r="F77" s="70" t="n">
        <v>49.8394575</v>
      </c>
      <c r="G77" s="103"/>
      <c r="H77" s="60" t="s">
        <v>200</v>
      </c>
      <c r="I77" s="122" t="n">
        <v>4.252987265625</v>
      </c>
    </row>
    <row r="78" s="131" customFormat="true" ht="17.25" hidden="false" customHeight="true" outlineLevel="0" collapsed="false">
      <c r="A78" s="120" t="s">
        <v>201</v>
      </c>
      <c r="B78" s="127" t="s">
        <v>202</v>
      </c>
      <c r="C78" s="98" t="n">
        <v>25</v>
      </c>
      <c r="D78" s="63" t="n">
        <v>48</v>
      </c>
      <c r="E78" s="32" t="n">
        <f aca="false">F78/D78</f>
        <v>1.08053203125</v>
      </c>
      <c r="F78" s="70" t="n">
        <v>51.8655375</v>
      </c>
      <c r="G78" s="103"/>
      <c r="H78" s="60" t="s">
        <v>203</v>
      </c>
      <c r="I78" s="122" t="n">
        <v>4.252987265625</v>
      </c>
    </row>
    <row r="79" s="97" customFormat="true" ht="17.25" hidden="false" customHeight="true" outlineLevel="0" collapsed="false">
      <c r="A79" s="120" t="s">
        <v>204</v>
      </c>
      <c r="B79" s="127" t="s">
        <v>205</v>
      </c>
      <c r="C79" s="98" t="n">
        <v>25</v>
      </c>
      <c r="D79" s="63" t="n">
        <v>48</v>
      </c>
      <c r="E79" s="32" t="n">
        <f aca="false">F79/D79</f>
        <v>1.08053203125</v>
      </c>
      <c r="F79" s="70" t="n">
        <v>51.8655375</v>
      </c>
      <c r="G79" s="103"/>
      <c r="H79" s="60" t="s">
        <v>206</v>
      </c>
      <c r="I79" s="122" t="n">
        <v>4.252987265625</v>
      </c>
    </row>
    <row r="80" s="97" customFormat="true" ht="17.25" hidden="false" customHeight="true" outlineLevel="0" collapsed="false">
      <c r="A80" s="120" t="s">
        <v>207</v>
      </c>
      <c r="B80" s="127" t="s">
        <v>208</v>
      </c>
      <c r="C80" s="98" t="n">
        <v>25</v>
      </c>
      <c r="D80" s="63" t="n">
        <v>48</v>
      </c>
      <c r="E80" s="32" t="n">
        <f aca="false">F80/D80</f>
        <v>1.08053203125</v>
      </c>
      <c r="F80" s="70" t="n">
        <v>51.8655375</v>
      </c>
      <c r="G80" s="103"/>
      <c r="H80" s="60" t="s">
        <v>209</v>
      </c>
      <c r="I80" s="122" t="n">
        <v>4.252987265625</v>
      </c>
    </row>
    <row r="81" s="97" customFormat="true" ht="17.25" hidden="false" customHeight="true" outlineLevel="0" collapsed="false">
      <c r="A81" s="120" t="s">
        <v>210</v>
      </c>
      <c r="B81" s="127" t="s">
        <v>211</v>
      </c>
      <c r="C81" s="98" t="n">
        <v>25</v>
      </c>
      <c r="D81" s="63" t="n">
        <v>48</v>
      </c>
      <c r="E81" s="32" t="n">
        <f aca="false">F81/D81</f>
        <v>1.03832203125</v>
      </c>
      <c r="F81" s="70" t="n">
        <v>49.8394575</v>
      </c>
      <c r="G81" s="103"/>
      <c r="H81" s="60" t="s">
        <v>212</v>
      </c>
      <c r="I81" s="122" t="n">
        <v>4.252987265625</v>
      </c>
    </row>
    <row r="82" s="97" customFormat="true" ht="17.25" hidden="false" customHeight="true" outlineLevel="0" collapsed="false">
      <c r="A82" s="120" t="s">
        <v>213</v>
      </c>
      <c r="B82" s="127" t="s">
        <v>214</v>
      </c>
      <c r="C82" s="98" t="n">
        <v>25</v>
      </c>
      <c r="D82" s="63" t="n">
        <v>48</v>
      </c>
      <c r="E82" s="32" t="n">
        <f aca="false">F82/D82</f>
        <v>1.05942703125</v>
      </c>
      <c r="F82" s="70" t="n">
        <v>50.8524975</v>
      </c>
      <c r="G82" s="103"/>
      <c r="H82" s="60" t="s">
        <v>215</v>
      </c>
      <c r="I82" s="122" t="n">
        <v>4.252987265625</v>
      </c>
    </row>
    <row r="83" s="133" customFormat="true" ht="17.25" hidden="false" customHeight="true" outlineLevel="0" collapsed="false">
      <c r="A83" s="120" t="s">
        <v>216</v>
      </c>
      <c r="B83" s="132" t="s">
        <v>217</v>
      </c>
      <c r="C83" s="98" t="n">
        <v>25</v>
      </c>
      <c r="D83" s="63" t="n">
        <v>48</v>
      </c>
      <c r="E83" s="32" t="n">
        <f aca="false">F83/D83</f>
        <v>1.05942703125</v>
      </c>
      <c r="F83" s="70" t="n">
        <v>50.8524975</v>
      </c>
      <c r="G83" s="103"/>
      <c r="H83" s="60" t="s">
        <v>218</v>
      </c>
      <c r="I83" s="122" t="n">
        <v>4.252987265625</v>
      </c>
    </row>
    <row r="84" s="97" customFormat="true" ht="17.25" hidden="false" customHeight="true" outlineLevel="0" collapsed="false">
      <c r="A84" s="120" t="s">
        <v>219</v>
      </c>
      <c r="B84" s="134" t="s">
        <v>220</v>
      </c>
      <c r="C84" s="98" t="n">
        <v>25</v>
      </c>
      <c r="D84" s="63" t="n">
        <v>48</v>
      </c>
      <c r="E84" s="32" t="n">
        <f aca="false">F84/D84</f>
        <v>1.08053203125</v>
      </c>
      <c r="F84" s="70" t="n">
        <v>51.8655375</v>
      </c>
      <c r="G84" s="103"/>
      <c r="H84" s="60" t="s">
        <v>221</v>
      </c>
      <c r="I84" s="122" t="n">
        <v>4.252987265625</v>
      </c>
    </row>
    <row r="85" s="142" customFormat="true" ht="17.25" hidden="false" customHeight="true" outlineLevel="0" collapsed="false">
      <c r="A85" s="135" t="s">
        <v>222</v>
      </c>
      <c r="B85" s="136" t="s">
        <v>223</v>
      </c>
      <c r="C85" s="137" t="n">
        <v>25</v>
      </c>
      <c r="D85" s="138" t="n">
        <v>48</v>
      </c>
      <c r="E85" s="32" t="n">
        <f aca="false">F85/D85</f>
        <v>1.05942703125</v>
      </c>
      <c r="F85" s="139" t="n">
        <v>50.8524975</v>
      </c>
      <c r="G85" s="103"/>
      <c r="H85" s="140" t="s">
        <v>224</v>
      </c>
      <c r="I85" s="141" t="n">
        <v>4.252987265625</v>
      </c>
    </row>
    <row r="86" s="133" customFormat="true" ht="4.5" hidden="false" customHeight="true" outlineLevel="0" collapsed="false">
      <c r="A86" s="143"/>
      <c r="B86" s="144"/>
      <c r="C86" s="144"/>
      <c r="D86" s="144"/>
      <c r="E86" s="144"/>
      <c r="F86" s="145"/>
      <c r="G86" s="146"/>
      <c r="H86" s="145"/>
      <c r="I86" s="147"/>
    </row>
    <row r="87" s="133" customFormat="true" ht="39.75" hidden="false" customHeight="true" outlineLevel="0" collapsed="false">
      <c r="A87" s="148" t="s">
        <v>225</v>
      </c>
      <c r="B87" s="148"/>
      <c r="C87" s="148"/>
      <c r="D87" s="148"/>
      <c r="E87" s="148"/>
      <c r="F87" s="148"/>
      <c r="G87" s="148"/>
      <c r="H87" s="148"/>
      <c r="I87" s="148"/>
    </row>
    <row r="88" s="133" customFormat="true" ht="35.25" hidden="false" customHeight="true" outlineLevel="0" collapsed="false">
      <c r="A88" s="149" t="s">
        <v>157</v>
      </c>
      <c r="B88" s="149"/>
      <c r="C88" s="149"/>
      <c r="D88" s="149"/>
      <c r="E88" s="149"/>
      <c r="F88" s="149"/>
      <c r="G88" s="150"/>
      <c r="H88" s="29" t="s">
        <v>158</v>
      </c>
      <c r="I88" s="29"/>
    </row>
    <row r="89" s="133" customFormat="true" ht="15" hidden="false" customHeight="true" outlineLevel="0" collapsed="false">
      <c r="A89" s="151" t="s">
        <v>226</v>
      </c>
      <c r="B89" s="152" t="s">
        <v>227</v>
      </c>
      <c r="C89" s="153" t="n">
        <v>25</v>
      </c>
      <c r="D89" s="154" t="n">
        <v>48</v>
      </c>
      <c r="E89" s="32" t="n">
        <f aca="false">F89/D89</f>
        <v>1.03832203125</v>
      </c>
      <c r="F89" s="155" t="n">
        <v>49.8394575</v>
      </c>
      <c r="G89" s="156"/>
      <c r="H89" s="157" t="s">
        <v>228</v>
      </c>
      <c r="I89" s="155" t="n">
        <v>4.252987265625</v>
      </c>
    </row>
    <row r="90" s="133" customFormat="true" ht="15" hidden="false" customHeight="true" outlineLevel="0" collapsed="false">
      <c r="A90" s="123" t="s">
        <v>229</v>
      </c>
      <c r="B90" s="158" t="s">
        <v>230</v>
      </c>
      <c r="C90" s="159" t="n">
        <v>25</v>
      </c>
      <c r="D90" s="160" t="n">
        <v>48</v>
      </c>
      <c r="E90" s="32" t="n">
        <f aca="false">F90/D90</f>
        <v>1.05942703125</v>
      </c>
      <c r="F90" s="108" t="n">
        <v>50.8524975</v>
      </c>
      <c r="G90" s="109"/>
      <c r="H90" s="126" t="s">
        <v>231</v>
      </c>
      <c r="I90" s="108" t="n">
        <v>4.252987265625</v>
      </c>
    </row>
    <row r="91" s="133" customFormat="true" ht="15" hidden="false" customHeight="true" outlineLevel="0" collapsed="false">
      <c r="A91" s="123" t="s">
        <v>232</v>
      </c>
      <c r="B91" s="158" t="s">
        <v>233</v>
      </c>
      <c r="C91" s="161" t="n">
        <v>25</v>
      </c>
      <c r="D91" s="160" t="n">
        <v>48</v>
      </c>
      <c r="E91" s="32" t="n">
        <f aca="false">F91/D91</f>
        <v>1.05942703125</v>
      </c>
      <c r="F91" s="108" t="n">
        <v>50.8524975</v>
      </c>
      <c r="G91" s="109"/>
      <c r="H91" s="126" t="s">
        <v>234</v>
      </c>
      <c r="I91" s="108" t="n">
        <v>4.252987265625</v>
      </c>
    </row>
    <row r="92" s="133" customFormat="true" ht="15" hidden="false" customHeight="true" outlineLevel="0" collapsed="false">
      <c r="A92" s="120" t="s">
        <v>235</v>
      </c>
      <c r="B92" s="162" t="s">
        <v>236</v>
      </c>
      <c r="C92" s="163" t="n">
        <v>25</v>
      </c>
      <c r="D92" s="164" t="n">
        <v>48</v>
      </c>
      <c r="E92" s="32" t="n">
        <f aca="false">F92/D92</f>
        <v>1.03832203125</v>
      </c>
      <c r="F92" s="122" t="n">
        <v>49.8394575</v>
      </c>
      <c r="G92" s="165"/>
      <c r="H92" s="60" t="s">
        <v>237</v>
      </c>
      <c r="I92" s="122" t="n">
        <v>4.252987265625</v>
      </c>
    </row>
    <row r="93" s="133" customFormat="true" ht="15" hidden="false" customHeight="true" outlineLevel="0" collapsed="false">
      <c r="A93" s="123" t="s">
        <v>238</v>
      </c>
      <c r="B93" s="158" t="s">
        <v>239</v>
      </c>
      <c r="C93" s="161" t="n">
        <v>25</v>
      </c>
      <c r="D93" s="160" t="n">
        <v>48</v>
      </c>
      <c r="E93" s="32" t="n">
        <f aca="false">F93/D93</f>
        <v>1.05942703125</v>
      </c>
      <c r="F93" s="108" t="n">
        <v>50.8524975</v>
      </c>
      <c r="G93" s="109"/>
      <c r="H93" s="126" t="s">
        <v>240</v>
      </c>
      <c r="I93" s="108" t="n">
        <v>4.252987265625</v>
      </c>
    </row>
    <row r="94" s="133" customFormat="true" ht="15" hidden="false" customHeight="true" outlineLevel="0" collapsed="false">
      <c r="A94" s="120" t="s">
        <v>241</v>
      </c>
      <c r="B94" s="162" t="s">
        <v>242</v>
      </c>
      <c r="C94" s="166" t="n">
        <v>25</v>
      </c>
      <c r="D94" s="167" t="n">
        <v>48</v>
      </c>
      <c r="E94" s="32" t="n">
        <f aca="false">F94/D94</f>
        <v>1.03832203125</v>
      </c>
      <c r="F94" s="119" t="n">
        <v>49.8394575</v>
      </c>
      <c r="G94" s="103"/>
      <c r="H94" s="60" t="s">
        <v>243</v>
      </c>
      <c r="I94" s="119" t="n">
        <v>4.252987265625</v>
      </c>
    </row>
    <row r="95" s="133" customFormat="true" ht="15" hidden="false" customHeight="true" outlineLevel="0" collapsed="false">
      <c r="A95" s="120" t="s">
        <v>244</v>
      </c>
      <c r="B95" s="162" t="s">
        <v>245</v>
      </c>
      <c r="C95" s="163" t="n">
        <v>25</v>
      </c>
      <c r="D95" s="164" t="n">
        <v>48</v>
      </c>
      <c r="E95" s="32" t="n">
        <f aca="false">F95/D95</f>
        <v>1.03832203125</v>
      </c>
      <c r="F95" s="122" t="n">
        <v>49.8394575</v>
      </c>
      <c r="G95" s="103"/>
      <c r="H95" s="60" t="s">
        <v>246</v>
      </c>
      <c r="I95" s="122" t="n">
        <v>4.252987265625</v>
      </c>
    </row>
    <row r="96" s="133" customFormat="true" ht="15" hidden="false" customHeight="true" outlineLevel="0" collapsed="false">
      <c r="A96" s="120" t="s">
        <v>247</v>
      </c>
      <c r="B96" s="162" t="s">
        <v>248</v>
      </c>
      <c r="C96" s="163" t="n">
        <v>25</v>
      </c>
      <c r="D96" s="164" t="n">
        <v>48</v>
      </c>
      <c r="E96" s="32" t="n">
        <f aca="false">F96/D96</f>
        <v>1.03832203125</v>
      </c>
      <c r="F96" s="122" t="n">
        <v>49.8394575</v>
      </c>
      <c r="G96" s="103"/>
      <c r="H96" s="60" t="s">
        <v>249</v>
      </c>
      <c r="I96" s="122" t="n">
        <v>4.252987265625</v>
      </c>
    </row>
    <row r="97" s="133" customFormat="true" ht="15" hidden="false" customHeight="true" outlineLevel="0" collapsed="false">
      <c r="A97" s="120" t="s">
        <v>250</v>
      </c>
      <c r="B97" s="162" t="s">
        <v>251</v>
      </c>
      <c r="C97" s="163" t="n">
        <v>25</v>
      </c>
      <c r="D97" s="164" t="n">
        <v>48</v>
      </c>
      <c r="E97" s="32" t="n">
        <f aca="false">F97/D97</f>
        <v>1.05942703125</v>
      </c>
      <c r="F97" s="122" t="n">
        <v>50.8524975</v>
      </c>
      <c r="G97" s="103"/>
      <c r="H97" s="60" t="s">
        <v>252</v>
      </c>
      <c r="I97" s="122" t="n">
        <v>4.252987265625</v>
      </c>
    </row>
    <row r="98" s="133" customFormat="true" ht="15" hidden="false" customHeight="true" outlineLevel="0" collapsed="false">
      <c r="A98" s="120" t="s">
        <v>253</v>
      </c>
      <c r="B98" s="162" t="s">
        <v>254</v>
      </c>
      <c r="C98" s="163" t="n">
        <v>25</v>
      </c>
      <c r="D98" s="164" t="n">
        <v>48</v>
      </c>
      <c r="E98" s="32" t="n">
        <f aca="false">F98/D98</f>
        <v>1.05942703125</v>
      </c>
      <c r="F98" s="122" t="n">
        <v>50.8524975</v>
      </c>
      <c r="G98" s="103"/>
      <c r="H98" s="60" t="s">
        <v>255</v>
      </c>
      <c r="I98" s="122" t="n">
        <v>4.252987265625</v>
      </c>
    </row>
    <row r="99" s="133" customFormat="true" ht="15" hidden="false" customHeight="true" outlineLevel="0" collapsed="false">
      <c r="A99" s="120" t="s">
        <v>256</v>
      </c>
      <c r="B99" s="162" t="s">
        <v>257</v>
      </c>
      <c r="C99" s="163" t="n">
        <v>25</v>
      </c>
      <c r="D99" s="164" t="n">
        <v>48</v>
      </c>
      <c r="E99" s="32" t="n">
        <f aca="false">F99/D99</f>
        <v>1.05942703125</v>
      </c>
      <c r="F99" s="122" t="n">
        <v>50.8524975</v>
      </c>
      <c r="G99" s="103"/>
      <c r="H99" s="60" t="s">
        <v>258</v>
      </c>
      <c r="I99" s="122" t="n">
        <v>4.252987265625</v>
      </c>
    </row>
    <row r="100" s="133" customFormat="true" ht="15" hidden="false" customHeight="true" outlineLevel="0" collapsed="false">
      <c r="A100" s="120" t="s">
        <v>259</v>
      </c>
      <c r="B100" s="162" t="s">
        <v>260</v>
      </c>
      <c r="C100" s="163" t="n">
        <v>25</v>
      </c>
      <c r="D100" s="164" t="n">
        <v>48</v>
      </c>
      <c r="E100" s="32" t="n">
        <f aca="false">F100/D100</f>
        <v>1.05942703125</v>
      </c>
      <c r="F100" s="122" t="n">
        <v>50.8524975</v>
      </c>
      <c r="G100" s="103"/>
      <c r="H100" s="60" t="s">
        <v>261</v>
      </c>
      <c r="I100" s="122" t="n">
        <v>4.252987265625</v>
      </c>
    </row>
    <row r="101" s="133" customFormat="true" ht="15" hidden="false" customHeight="true" outlineLevel="0" collapsed="false">
      <c r="A101" s="120" t="s">
        <v>262</v>
      </c>
      <c r="B101" s="162" t="s">
        <v>263</v>
      </c>
      <c r="C101" s="163" t="n">
        <v>25</v>
      </c>
      <c r="D101" s="164" t="n">
        <v>48</v>
      </c>
      <c r="E101" s="32" t="n">
        <f aca="false">F101/D101</f>
        <v>1.05942703125</v>
      </c>
      <c r="F101" s="122" t="n">
        <v>50.8524975</v>
      </c>
      <c r="G101" s="103"/>
      <c r="H101" s="60" t="s">
        <v>264</v>
      </c>
      <c r="I101" s="122" t="n">
        <v>4.252987265625</v>
      </c>
    </row>
    <row r="102" s="133" customFormat="true" ht="15" hidden="false" customHeight="true" outlineLevel="0" collapsed="false">
      <c r="A102" s="120" t="s">
        <v>265</v>
      </c>
      <c r="B102" s="162" t="s">
        <v>266</v>
      </c>
      <c r="C102" s="163" t="n">
        <v>25</v>
      </c>
      <c r="D102" s="164" t="n">
        <v>48</v>
      </c>
      <c r="E102" s="32" t="n">
        <f aca="false">F102/D102</f>
        <v>1.05942703125</v>
      </c>
      <c r="F102" s="122" t="n">
        <v>50.8524975</v>
      </c>
      <c r="G102" s="103"/>
      <c r="H102" s="60" t="s">
        <v>267</v>
      </c>
      <c r="I102" s="122" t="n">
        <v>4.252987265625</v>
      </c>
    </row>
    <row r="103" s="133" customFormat="true" ht="15" hidden="false" customHeight="true" outlineLevel="0" collapsed="false">
      <c r="A103" s="120" t="s">
        <v>268</v>
      </c>
      <c r="B103" s="162" t="s">
        <v>269</v>
      </c>
      <c r="C103" s="163" t="n">
        <v>25</v>
      </c>
      <c r="D103" s="164" t="n">
        <v>48</v>
      </c>
      <c r="E103" s="32" t="n">
        <f aca="false">F103/D103</f>
        <v>1.05942703125</v>
      </c>
      <c r="F103" s="122" t="n">
        <v>50.8524975</v>
      </c>
      <c r="G103" s="103"/>
      <c r="H103" s="60" t="s">
        <v>270</v>
      </c>
      <c r="I103" s="122" t="n">
        <v>4.252987265625</v>
      </c>
    </row>
    <row r="104" s="133" customFormat="true" ht="15" hidden="false" customHeight="true" outlineLevel="0" collapsed="false">
      <c r="A104" s="120" t="s">
        <v>271</v>
      </c>
      <c r="B104" s="162" t="s">
        <v>272</v>
      </c>
      <c r="C104" s="163" t="n">
        <v>25</v>
      </c>
      <c r="D104" s="164" t="n">
        <v>48</v>
      </c>
      <c r="E104" s="32" t="n">
        <f aca="false">F104/D104</f>
        <v>1.05942703125</v>
      </c>
      <c r="F104" s="122" t="n">
        <v>50.8524975</v>
      </c>
      <c r="G104" s="103"/>
      <c r="H104" s="60" t="s">
        <v>273</v>
      </c>
      <c r="I104" s="122" t="n">
        <v>4.252987265625</v>
      </c>
    </row>
    <row r="105" s="133" customFormat="true" ht="15" hidden="false" customHeight="true" outlineLevel="0" collapsed="false">
      <c r="A105" s="120" t="s">
        <v>274</v>
      </c>
      <c r="B105" s="162" t="s">
        <v>275</v>
      </c>
      <c r="C105" s="163" t="n">
        <v>25</v>
      </c>
      <c r="D105" s="164" t="n">
        <v>48</v>
      </c>
      <c r="E105" s="32" t="n">
        <f aca="false">F105/D105</f>
        <v>1.05942703125</v>
      </c>
      <c r="F105" s="122" t="n">
        <v>50.8524975</v>
      </c>
      <c r="G105" s="103"/>
      <c r="H105" s="60" t="s">
        <v>276</v>
      </c>
      <c r="I105" s="122" t="n">
        <v>4.252987265625</v>
      </c>
    </row>
    <row r="106" s="133" customFormat="true" ht="15" hidden="false" customHeight="true" outlineLevel="0" collapsed="false">
      <c r="A106" s="120" t="s">
        <v>277</v>
      </c>
      <c r="B106" s="168" t="s">
        <v>278</v>
      </c>
      <c r="C106" s="169" t="n">
        <v>25</v>
      </c>
      <c r="D106" s="170" t="n">
        <v>48</v>
      </c>
      <c r="E106" s="32" t="n">
        <f aca="false">F106/D106</f>
        <v>1.05942703125</v>
      </c>
      <c r="F106" s="171" t="n">
        <v>50.8524975</v>
      </c>
      <c r="G106" s="103"/>
      <c r="H106" s="60" t="s">
        <v>279</v>
      </c>
      <c r="I106" s="171" t="n">
        <v>4.252987265625</v>
      </c>
    </row>
    <row r="107" s="133" customFormat="true" ht="15" hidden="false" customHeight="true" outlineLevel="0" collapsed="false">
      <c r="A107" s="172" t="s">
        <v>280</v>
      </c>
      <c r="B107" s="173" t="s">
        <v>281</v>
      </c>
      <c r="C107" s="174" t="n">
        <v>25</v>
      </c>
      <c r="D107" s="175" t="n">
        <v>48</v>
      </c>
      <c r="E107" s="32" t="n">
        <f aca="false">F107/D107</f>
        <v>1.05942703125</v>
      </c>
      <c r="F107" s="176" t="n">
        <v>50.8524975</v>
      </c>
      <c r="G107" s="177"/>
      <c r="H107" s="178" t="s">
        <v>282</v>
      </c>
      <c r="I107" s="176" t="n">
        <v>4.252987265625</v>
      </c>
    </row>
    <row r="108" s="133" customFormat="true" ht="39.75" hidden="false" customHeight="true" outlineLevel="0" collapsed="false">
      <c r="A108" s="179" t="s">
        <v>283</v>
      </c>
      <c r="B108" s="179"/>
      <c r="C108" s="179"/>
      <c r="D108" s="179"/>
      <c r="E108" s="179"/>
      <c r="F108" s="179"/>
      <c r="G108" s="179"/>
      <c r="H108" s="179"/>
      <c r="I108" s="179"/>
    </row>
    <row r="109" s="133" customFormat="true" ht="22.5" hidden="false" customHeight="true" outlineLevel="0" collapsed="false">
      <c r="A109" s="180" t="s">
        <v>284</v>
      </c>
      <c r="B109" s="180"/>
      <c r="C109" s="180"/>
      <c r="D109" s="180"/>
      <c r="E109" s="180"/>
      <c r="F109" s="180"/>
      <c r="G109" s="180"/>
      <c r="H109" s="180"/>
      <c r="I109" s="180"/>
    </row>
    <row r="110" s="133" customFormat="true" ht="16.5" hidden="false" customHeight="true" outlineLevel="0" collapsed="false">
      <c r="A110" s="181" t="s">
        <v>285</v>
      </c>
      <c r="B110" s="181" t="s">
        <v>286</v>
      </c>
      <c r="C110" s="181" t="s">
        <v>287</v>
      </c>
      <c r="D110" s="182" t="s">
        <v>288</v>
      </c>
      <c r="E110" s="183" t="s">
        <v>10</v>
      </c>
      <c r="F110" s="184" t="s">
        <v>289</v>
      </c>
      <c r="G110" s="185"/>
      <c r="H110" s="186" t="s">
        <v>290</v>
      </c>
      <c r="I110" s="186"/>
    </row>
    <row r="111" s="133" customFormat="true" ht="16.5" hidden="false" customHeight="true" outlineLevel="0" collapsed="false">
      <c r="A111" s="181"/>
      <c r="B111" s="181"/>
      <c r="C111" s="181"/>
      <c r="D111" s="182"/>
      <c r="E111" s="183"/>
      <c r="F111" s="184"/>
      <c r="G111" s="187"/>
      <c r="H111" s="186" t="s">
        <v>13</v>
      </c>
      <c r="I111" s="186"/>
    </row>
    <row r="112" s="133" customFormat="true" ht="21" hidden="false" customHeight="true" outlineLevel="0" collapsed="false">
      <c r="A112" s="25" t="s">
        <v>14</v>
      </c>
      <c r="B112" s="25"/>
      <c r="C112" s="25"/>
      <c r="D112" s="25"/>
      <c r="E112" s="25"/>
      <c r="F112" s="25"/>
      <c r="G112" s="25"/>
      <c r="H112" s="25"/>
      <c r="I112" s="25"/>
    </row>
    <row r="113" s="133" customFormat="true" ht="37.5" hidden="false" customHeight="true" outlineLevel="0" collapsed="false">
      <c r="A113" s="59" t="s">
        <v>291</v>
      </c>
      <c r="B113" s="59"/>
      <c r="C113" s="59"/>
      <c r="D113" s="59"/>
      <c r="E113" s="59"/>
      <c r="F113" s="59"/>
      <c r="G113" s="150"/>
      <c r="H113" s="29" t="s">
        <v>292</v>
      </c>
      <c r="I113" s="29"/>
    </row>
    <row r="114" s="133" customFormat="true" ht="15.75" hidden="false" customHeight="true" outlineLevel="0" collapsed="false">
      <c r="A114" s="188" t="s">
        <v>293</v>
      </c>
      <c r="B114" s="189" t="s">
        <v>19</v>
      </c>
      <c r="C114" s="190" t="n">
        <v>17</v>
      </c>
      <c r="D114" s="191" t="n">
        <v>64</v>
      </c>
      <c r="E114" s="32" t="n">
        <f aca="false">F114/D114</f>
        <v>0.429185632763672</v>
      </c>
      <c r="F114" s="192" t="n">
        <v>27.467880496875</v>
      </c>
      <c r="G114" s="193"/>
      <c r="H114" s="194" t="s">
        <v>294</v>
      </c>
      <c r="I114" s="195" t="n">
        <v>2.72328455613375</v>
      </c>
    </row>
    <row r="115" s="133" customFormat="true" ht="15.75" hidden="false" customHeight="true" outlineLevel="0" collapsed="false">
      <c r="A115" s="196" t="s">
        <v>295</v>
      </c>
      <c r="B115" s="197" t="s">
        <v>22</v>
      </c>
      <c r="C115" s="198" t="n">
        <v>17</v>
      </c>
      <c r="D115" s="199" t="n">
        <v>64</v>
      </c>
      <c r="E115" s="32" t="n">
        <f aca="false">F115/D115</f>
        <v>0.429185632763672</v>
      </c>
      <c r="F115" s="200" t="n">
        <v>27.467880496875</v>
      </c>
      <c r="G115" s="201"/>
      <c r="H115" s="202" t="s">
        <v>296</v>
      </c>
      <c r="I115" s="203" t="n">
        <v>2.72328455613375</v>
      </c>
    </row>
    <row r="116" s="133" customFormat="true" ht="15.75" hidden="false" customHeight="true" outlineLevel="0" collapsed="false">
      <c r="A116" s="196" t="s">
        <v>297</v>
      </c>
      <c r="B116" s="197" t="s">
        <v>298</v>
      </c>
      <c r="C116" s="198" t="n">
        <v>17</v>
      </c>
      <c r="D116" s="199" t="n">
        <v>64</v>
      </c>
      <c r="E116" s="32" t="n">
        <f aca="false">F116/D116</f>
        <v>0.429185632763672</v>
      </c>
      <c r="F116" s="200" t="n">
        <v>27.467880496875</v>
      </c>
      <c r="G116" s="201"/>
      <c r="H116" s="202" t="s">
        <v>299</v>
      </c>
      <c r="I116" s="203" t="n">
        <v>2.72328455613375</v>
      </c>
    </row>
    <row r="117" s="133" customFormat="true" ht="15.75" hidden="false" customHeight="true" outlineLevel="0" collapsed="false">
      <c r="A117" s="196" t="s">
        <v>300</v>
      </c>
      <c r="B117" s="197" t="s">
        <v>31</v>
      </c>
      <c r="C117" s="198" t="n">
        <v>17</v>
      </c>
      <c r="D117" s="199" t="n">
        <v>64</v>
      </c>
      <c r="E117" s="32" t="n">
        <f aca="false">F117/D117</f>
        <v>0.429185632763672</v>
      </c>
      <c r="F117" s="200" t="n">
        <v>27.467880496875</v>
      </c>
      <c r="G117" s="201"/>
      <c r="H117" s="202" t="s">
        <v>301</v>
      </c>
      <c r="I117" s="203" t="n">
        <v>2.72328455613375</v>
      </c>
    </row>
    <row r="118" s="204" customFormat="true" ht="17.25" hidden="false" customHeight="true" outlineLevel="0" collapsed="false">
      <c r="A118" s="196" t="s">
        <v>302</v>
      </c>
      <c r="B118" s="197" t="s">
        <v>303</v>
      </c>
      <c r="C118" s="198" t="n">
        <v>17</v>
      </c>
      <c r="D118" s="199" t="n">
        <v>64</v>
      </c>
      <c r="E118" s="32" t="n">
        <f aca="false">F118/D118</f>
        <v>0.429185632763672</v>
      </c>
      <c r="F118" s="200" t="n">
        <v>27.467880496875</v>
      </c>
      <c r="G118" s="201"/>
      <c r="H118" s="202" t="s">
        <v>304</v>
      </c>
      <c r="I118" s="203" t="n">
        <v>2.72328455613375</v>
      </c>
      <c r="J118" s="133"/>
    </row>
    <row r="119" s="204" customFormat="true" ht="17.25" hidden="false" customHeight="true" outlineLevel="0" collapsed="false">
      <c r="A119" s="196" t="s">
        <v>305</v>
      </c>
      <c r="B119" s="197" t="s">
        <v>306</v>
      </c>
      <c r="C119" s="198" t="n">
        <v>17</v>
      </c>
      <c r="D119" s="199" t="n">
        <v>64</v>
      </c>
      <c r="E119" s="32" t="n">
        <f aca="false">F119/D119</f>
        <v>0.429185632763672</v>
      </c>
      <c r="F119" s="200" t="n">
        <v>27.467880496875</v>
      </c>
      <c r="G119" s="201"/>
      <c r="H119" s="202" t="s">
        <v>307</v>
      </c>
      <c r="I119" s="203" t="n">
        <v>2.72328455613375</v>
      </c>
      <c r="J119" s="133"/>
    </row>
    <row r="120" s="133" customFormat="true" ht="15.75" hidden="false" customHeight="true" outlineLevel="0" collapsed="false">
      <c r="A120" s="205" t="s">
        <v>308</v>
      </c>
      <c r="B120" s="206" t="s">
        <v>309</v>
      </c>
      <c r="C120" s="207" t="n">
        <v>17</v>
      </c>
      <c r="D120" s="208" t="n">
        <v>64</v>
      </c>
      <c r="E120" s="32" t="n">
        <f aca="false">F120/D120</f>
        <v>0.429185632763672</v>
      </c>
      <c r="F120" s="209" t="n">
        <v>27.467880496875</v>
      </c>
      <c r="G120" s="210"/>
      <c r="H120" s="211" t="s">
        <v>310</v>
      </c>
      <c r="I120" s="212" t="n">
        <v>2.72328455613375</v>
      </c>
    </row>
    <row r="121" s="133" customFormat="true" ht="15.75" hidden="false" customHeight="true" outlineLevel="0" collapsed="false">
      <c r="A121" s="213" t="s">
        <v>311</v>
      </c>
      <c r="B121" s="214" t="s">
        <v>58</v>
      </c>
      <c r="C121" s="215" t="n">
        <v>17</v>
      </c>
      <c r="D121" s="216" t="n">
        <v>64</v>
      </c>
      <c r="E121" s="32" t="n">
        <f aca="false">F121/D121</f>
        <v>0.459627122021484</v>
      </c>
      <c r="F121" s="217" t="n">
        <v>29.416135809375</v>
      </c>
      <c r="G121" s="218"/>
      <c r="H121" s="219" t="s">
        <v>312</v>
      </c>
      <c r="I121" s="220" t="n">
        <v>2.72328455613375</v>
      </c>
    </row>
    <row r="122" s="133" customFormat="true" ht="15.75" hidden="false" customHeight="true" outlineLevel="0" collapsed="false">
      <c r="A122" s="196" t="s">
        <v>313</v>
      </c>
      <c r="B122" s="197" t="s">
        <v>43</v>
      </c>
      <c r="C122" s="198" t="n">
        <v>17</v>
      </c>
      <c r="D122" s="199" t="n">
        <v>64</v>
      </c>
      <c r="E122" s="32" t="n">
        <f aca="false">F122/D122</f>
        <v>0.459627122021484</v>
      </c>
      <c r="F122" s="200" t="n">
        <v>29.416135809375</v>
      </c>
      <c r="G122" s="201"/>
      <c r="H122" s="202" t="s">
        <v>314</v>
      </c>
      <c r="I122" s="203" t="n">
        <v>2.72328455613375</v>
      </c>
    </row>
    <row r="123" s="133" customFormat="true" ht="15.75" hidden="false" customHeight="true" outlineLevel="0" collapsed="false">
      <c r="A123" s="196" t="s">
        <v>315</v>
      </c>
      <c r="B123" s="197" t="s">
        <v>49</v>
      </c>
      <c r="C123" s="198" t="n">
        <v>17.5</v>
      </c>
      <c r="D123" s="199" t="n">
        <v>64</v>
      </c>
      <c r="E123" s="32" t="n">
        <f aca="false">F123/D123</f>
        <v>0.465087525512695</v>
      </c>
      <c r="F123" s="200" t="n">
        <v>29.7656016328125</v>
      </c>
      <c r="G123" s="201"/>
      <c r="H123" s="202" t="s">
        <v>316</v>
      </c>
      <c r="I123" s="203" t="n">
        <v>2.72439751511813</v>
      </c>
    </row>
    <row r="124" s="133" customFormat="true" ht="20.25" hidden="false" customHeight="true" outlineLevel="0" collapsed="false">
      <c r="A124" s="196" t="s">
        <v>317</v>
      </c>
      <c r="B124" s="197" t="s">
        <v>318</v>
      </c>
      <c r="C124" s="198" t="n">
        <v>17</v>
      </c>
      <c r="D124" s="199" t="n">
        <v>64</v>
      </c>
      <c r="E124" s="32" t="n">
        <f aca="false">F124/D124</f>
        <v>0.459627122021484</v>
      </c>
      <c r="F124" s="200" t="n">
        <v>29.416135809375</v>
      </c>
      <c r="G124" s="201"/>
      <c r="H124" s="202" t="s">
        <v>319</v>
      </c>
      <c r="I124" s="203" t="n">
        <v>2.72328455613375</v>
      </c>
    </row>
    <row r="125" s="142" customFormat="true" ht="15.75" hidden="false" customHeight="true" outlineLevel="0" collapsed="false">
      <c r="A125" s="196" t="s">
        <v>320</v>
      </c>
      <c r="B125" s="197" t="s">
        <v>55</v>
      </c>
      <c r="C125" s="198" t="n">
        <v>17</v>
      </c>
      <c r="D125" s="199" t="n">
        <v>64</v>
      </c>
      <c r="E125" s="32" t="n">
        <f aca="false">F125/D125</f>
        <v>0.459627122021484</v>
      </c>
      <c r="F125" s="200" t="n">
        <v>29.416135809375</v>
      </c>
      <c r="G125" s="201"/>
      <c r="H125" s="202" t="s">
        <v>321</v>
      </c>
      <c r="I125" s="203" t="n">
        <v>2.72328455613375</v>
      </c>
      <c r="J125" s="133"/>
    </row>
    <row r="126" s="133" customFormat="true" ht="15.75" hidden="false" customHeight="true" outlineLevel="0" collapsed="false">
      <c r="A126" s="196" t="s">
        <v>322</v>
      </c>
      <c r="B126" s="197" t="s">
        <v>61</v>
      </c>
      <c r="C126" s="198" t="n">
        <v>17</v>
      </c>
      <c r="D126" s="199" t="n">
        <v>64</v>
      </c>
      <c r="E126" s="32" t="n">
        <f aca="false">F126/D126</f>
        <v>0.459627122021484</v>
      </c>
      <c r="F126" s="200" t="n">
        <v>29.416135809375</v>
      </c>
      <c r="G126" s="201"/>
      <c r="H126" s="202" t="s">
        <v>323</v>
      </c>
      <c r="I126" s="203" t="n">
        <v>2.72328455613375</v>
      </c>
    </row>
    <row r="127" s="142" customFormat="true" ht="15.75" hidden="false" customHeight="true" outlineLevel="0" collapsed="false">
      <c r="A127" s="196" t="s">
        <v>324</v>
      </c>
      <c r="B127" s="197" t="s">
        <v>325</v>
      </c>
      <c r="C127" s="198" t="n">
        <v>17</v>
      </c>
      <c r="D127" s="199" t="n">
        <v>64</v>
      </c>
      <c r="E127" s="32" t="n">
        <f aca="false">F127/D127</f>
        <v>0.459627122021484</v>
      </c>
      <c r="F127" s="200" t="n">
        <v>29.416135809375</v>
      </c>
      <c r="G127" s="201"/>
      <c r="H127" s="202" t="s">
        <v>326</v>
      </c>
      <c r="I127" s="203" t="n">
        <v>2.72328455613375</v>
      </c>
      <c r="J127" s="133"/>
    </row>
    <row r="128" s="142" customFormat="true" ht="15.75" hidden="false" customHeight="true" outlineLevel="0" collapsed="false">
      <c r="A128" s="196" t="s">
        <v>327</v>
      </c>
      <c r="B128" s="197" t="s">
        <v>328</v>
      </c>
      <c r="C128" s="198" t="n">
        <v>17</v>
      </c>
      <c r="D128" s="199" t="n">
        <v>64</v>
      </c>
      <c r="E128" s="32" t="n">
        <f aca="false">F128/D128</f>
        <v>0.459627122021484</v>
      </c>
      <c r="F128" s="200" t="n">
        <v>29.416135809375</v>
      </c>
      <c r="G128" s="201"/>
      <c r="H128" s="202" t="s">
        <v>329</v>
      </c>
      <c r="I128" s="203" t="n">
        <v>2.72328455613375</v>
      </c>
      <c r="J128" s="133"/>
    </row>
    <row r="129" s="142" customFormat="true" ht="15.75" hidden="false" customHeight="true" outlineLevel="0" collapsed="false">
      <c r="A129" s="205" t="s">
        <v>330</v>
      </c>
      <c r="B129" s="206" t="s">
        <v>70</v>
      </c>
      <c r="C129" s="207" t="n">
        <v>17</v>
      </c>
      <c r="D129" s="208" t="n">
        <v>64</v>
      </c>
      <c r="E129" s="32" t="n">
        <f aca="false">F129/D129</f>
        <v>0.459627122021484</v>
      </c>
      <c r="F129" s="209" t="n">
        <v>29.416135809375</v>
      </c>
      <c r="G129" s="210"/>
      <c r="H129" s="211" t="s">
        <v>331</v>
      </c>
      <c r="I129" s="212" t="n">
        <v>2.72328455613375</v>
      </c>
      <c r="J129" s="133"/>
    </row>
    <row r="130" s="227" customFormat="true" ht="15.75" hidden="false" customHeight="true" outlineLevel="0" collapsed="false">
      <c r="A130" s="221" t="s">
        <v>332</v>
      </c>
      <c r="B130" s="222" t="s">
        <v>40</v>
      </c>
      <c r="C130" s="223" t="n">
        <v>17</v>
      </c>
      <c r="D130" s="224" t="n">
        <v>64</v>
      </c>
      <c r="E130" s="32" t="n">
        <f aca="false">F130/D130</f>
        <v>0.490068611279297</v>
      </c>
      <c r="F130" s="209" t="n">
        <v>31.364391121875</v>
      </c>
      <c r="G130" s="225"/>
      <c r="H130" s="226" t="s">
        <v>333</v>
      </c>
      <c r="I130" s="212" t="n">
        <v>2.96486821488375</v>
      </c>
      <c r="J130" s="133"/>
    </row>
    <row r="131" s="227" customFormat="true" ht="36" hidden="false" customHeight="true" outlineLevel="0" collapsed="false">
      <c r="A131" s="59" t="s">
        <v>291</v>
      </c>
      <c r="B131" s="59"/>
      <c r="C131" s="59"/>
      <c r="D131" s="59"/>
      <c r="E131" s="59"/>
      <c r="F131" s="59"/>
      <c r="G131" s="228"/>
      <c r="H131" s="29" t="s">
        <v>292</v>
      </c>
      <c r="I131" s="29"/>
      <c r="J131" s="133"/>
    </row>
    <row r="132" s="227" customFormat="true" ht="15.75" hidden="false" customHeight="true" outlineLevel="0" collapsed="false">
      <c r="A132" s="115" t="s">
        <v>334</v>
      </c>
      <c r="B132" s="229" t="s">
        <v>335</v>
      </c>
      <c r="C132" s="230" t="n">
        <v>17</v>
      </c>
      <c r="D132" s="231" t="n">
        <v>64</v>
      </c>
      <c r="E132" s="32" t="n">
        <f aca="false">F132/D132</f>
        <v>0.6794820703125</v>
      </c>
      <c r="F132" s="232" t="n">
        <v>43.4868525</v>
      </c>
      <c r="G132" s="103"/>
      <c r="H132" s="233" t="s">
        <v>336</v>
      </c>
      <c r="I132" s="234" t="n">
        <v>3.76287310546875</v>
      </c>
      <c r="J132" s="133"/>
    </row>
    <row r="133" s="227" customFormat="true" ht="15.75" hidden="false" customHeight="true" outlineLevel="0" collapsed="false">
      <c r="A133" s="120" t="s">
        <v>337</v>
      </c>
      <c r="B133" s="235" t="s">
        <v>76</v>
      </c>
      <c r="C133" s="236" t="n">
        <v>17</v>
      </c>
      <c r="D133" s="237" t="n">
        <v>64</v>
      </c>
      <c r="E133" s="32" t="n">
        <f aca="false">F133/D133</f>
        <v>0.6794820703125</v>
      </c>
      <c r="F133" s="238" t="n">
        <v>43.4868525</v>
      </c>
      <c r="G133" s="103"/>
      <c r="H133" s="239" t="s">
        <v>338</v>
      </c>
      <c r="I133" s="122" t="n">
        <v>3.76287310546875</v>
      </c>
      <c r="J133" s="133"/>
    </row>
    <row r="134" s="142" customFormat="true" ht="15.75" hidden="false" customHeight="true" outlineLevel="0" collapsed="false">
      <c r="A134" s="240" t="s">
        <v>339</v>
      </c>
      <c r="B134" s="241" t="s">
        <v>340</v>
      </c>
      <c r="C134" s="242" t="n">
        <v>17</v>
      </c>
      <c r="D134" s="243" t="n">
        <v>64</v>
      </c>
      <c r="E134" s="32" t="n">
        <f aca="false">F134/D134</f>
        <v>0.6788225390625</v>
      </c>
      <c r="F134" s="244" t="n">
        <v>43.4446425</v>
      </c>
      <c r="G134" s="245"/>
      <c r="H134" s="246" t="s">
        <v>341</v>
      </c>
      <c r="I134" s="108" t="n">
        <v>3.50961310546875</v>
      </c>
      <c r="J134" s="204"/>
    </row>
    <row r="135" s="227" customFormat="true" ht="15.75" hidden="false" customHeight="true" outlineLevel="0" collapsed="false">
      <c r="A135" s="120" t="s">
        <v>342</v>
      </c>
      <c r="B135" s="247" t="s">
        <v>343</v>
      </c>
      <c r="C135" s="236" t="n">
        <v>17</v>
      </c>
      <c r="D135" s="237" t="n">
        <v>64</v>
      </c>
      <c r="E135" s="32" t="n">
        <f aca="false">F135/D135</f>
        <v>0.6788225390625</v>
      </c>
      <c r="F135" s="238" t="n">
        <v>43.4446425</v>
      </c>
      <c r="G135" s="103"/>
      <c r="H135" s="239" t="s">
        <v>344</v>
      </c>
      <c r="I135" s="122" t="n">
        <v>3.50961310546875</v>
      </c>
      <c r="J135" s="133"/>
    </row>
    <row r="136" s="142" customFormat="true" ht="15.75" hidden="false" customHeight="true" outlineLevel="0" collapsed="false">
      <c r="A136" s="120" t="s">
        <v>345</v>
      </c>
      <c r="B136" s="247" t="s">
        <v>346</v>
      </c>
      <c r="C136" s="236" t="n">
        <v>17</v>
      </c>
      <c r="D136" s="237" t="n">
        <v>64</v>
      </c>
      <c r="E136" s="32" t="n">
        <f aca="false">F136/D136</f>
        <v>0.6788225390625</v>
      </c>
      <c r="F136" s="238" t="n">
        <v>43.4446425</v>
      </c>
      <c r="G136" s="248"/>
      <c r="H136" s="239" t="s">
        <v>347</v>
      </c>
      <c r="I136" s="122" t="n">
        <v>3.50961310546875</v>
      </c>
      <c r="J136" s="133"/>
    </row>
    <row r="137" s="142" customFormat="true" ht="15.75" hidden="false" customHeight="true" outlineLevel="0" collapsed="false">
      <c r="A137" s="123" t="s">
        <v>348</v>
      </c>
      <c r="B137" s="241" t="s">
        <v>97</v>
      </c>
      <c r="C137" s="242" t="n">
        <v>17.5</v>
      </c>
      <c r="D137" s="243" t="n">
        <v>48</v>
      </c>
      <c r="E137" s="32" t="n">
        <f aca="false">F137/D137</f>
        <v>0.906086015625</v>
      </c>
      <c r="F137" s="244" t="n">
        <v>43.49212875</v>
      </c>
      <c r="G137" s="249"/>
      <c r="H137" s="246" t="s">
        <v>349</v>
      </c>
      <c r="I137" s="250" t="n">
        <v>3.5237105859375</v>
      </c>
      <c r="J137" s="133"/>
    </row>
    <row r="138" s="142" customFormat="true" ht="15.75" hidden="false" customHeight="true" outlineLevel="0" collapsed="false">
      <c r="A138" s="120" t="s">
        <v>350</v>
      </c>
      <c r="B138" s="247" t="s">
        <v>103</v>
      </c>
      <c r="C138" s="236" t="n">
        <v>17</v>
      </c>
      <c r="D138" s="237" t="n">
        <v>64</v>
      </c>
      <c r="E138" s="32" t="n">
        <f aca="false">F138/D138</f>
        <v>0.612374765625</v>
      </c>
      <c r="F138" s="238" t="n">
        <v>39.191985</v>
      </c>
      <c r="G138" s="103"/>
      <c r="H138" s="239" t="s">
        <v>351</v>
      </c>
      <c r="I138" s="122" t="n">
        <v>3.27745810546875</v>
      </c>
    </row>
    <row r="139" s="142" customFormat="true" ht="15.75" hidden="false" customHeight="true" outlineLevel="0" collapsed="false">
      <c r="A139" s="120" t="s">
        <v>352</v>
      </c>
      <c r="B139" s="247" t="s">
        <v>109</v>
      </c>
      <c r="C139" s="236" t="n">
        <v>17</v>
      </c>
      <c r="D139" s="237" t="n">
        <v>64</v>
      </c>
      <c r="E139" s="32" t="n">
        <f aca="false">F139/D139</f>
        <v>0.6788225390625</v>
      </c>
      <c r="F139" s="238" t="n">
        <v>43.4446425</v>
      </c>
      <c r="G139" s="103"/>
      <c r="H139" s="239" t="s">
        <v>353</v>
      </c>
      <c r="I139" s="122" t="n">
        <v>3.50961310546875</v>
      </c>
    </row>
    <row r="140" s="251" customFormat="true" ht="17.25" hidden="false" customHeight="true" outlineLevel="0" collapsed="false">
      <c r="A140" s="120" t="s">
        <v>354</v>
      </c>
      <c r="B140" s="247" t="s">
        <v>112</v>
      </c>
      <c r="C140" s="236" t="n">
        <v>17</v>
      </c>
      <c r="D140" s="237" t="n">
        <v>64</v>
      </c>
      <c r="E140" s="32" t="n">
        <f aca="false">F140/D140</f>
        <v>0.6788225390625</v>
      </c>
      <c r="F140" s="238" t="n">
        <v>43.4446425</v>
      </c>
      <c r="G140" s="103"/>
      <c r="H140" s="239" t="s">
        <v>355</v>
      </c>
      <c r="I140" s="122" t="n">
        <v>3.50961310546875</v>
      </c>
      <c r="J140" s="227"/>
    </row>
    <row r="141" s="142" customFormat="true" ht="15.75" hidden="false" customHeight="true" outlineLevel="0" collapsed="false">
      <c r="A141" s="172" t="s">
        <v>356</v>
      </c>
      <c r="B141" s="252" t="s">
        <v>127</v>
      </c>
      <c r="C141" s="253" t="n">
        <v>17.5</v>
      </c>
      <c r="D141" s="254" t="n">
        <v>48</v>
      </c>
      <c r="E141" s="32" t="n">
        <f aca="false">F141/D141</f>
        <v>0.906965390625</v>
      </c>
      <c r="F141" s="255" t="n">
        <v>43.53433875</v>
      </c>
      <c r="G141" s="249"/>
      <c r="H141" s="256" t="s">
        <v>357</v>
      </c>
      <c r="I141" s="257" t="n">
        <v>3.7769705859375</v>
      </c>
    </row>
    <row r="142" s="142" customFormat="true" ht="7.5" hidden="false" customHeight="true" outlineLevel="0" collapsed="false">
      <c r="A142" s="258"/>
      <c r="B142" s="259"/>
      <c r="C142" s="260"/>
      <c r="D142" s="260"/>
      <c r="E142" s="260"/>
      <c r="F142" s="260"/>
      <c r="G142" s="260"/>
      <c r="H142" s="260"/>
      <c r="I142" s="260"/>
      <c r="J142" s="260"/>
    </row>
    <row r="143" s="131" customFormat="true" ht="35.25" hidden="false" customHeight="true" outlineLevel="0" collapsed="false">
      <c r="A143" s="261" t="s">
        <v>358</v>
      </c>
      <c r="B143" s="261"/>
      <c r="C143" s="261"/>
      <c r="D143" s="261"/>
      <c r="E143" s="261"/>
      <c r="F143" s="261"/>
      <c r="G143" s="262"/>
      <c r="H143" s="29" t="s">
        <v>359</v>
      </c>
      <c r="I143" s="29"/>
    </row>
    <row r="144" s="268" customFormat="true" ht="17.25" hidden="false" customHeight="true" outlineLevel="0" collapsed="false">
      <c r="A144" s="104" t="s">
        <v>360</v>
      </c>
      <c r="B144" s="263" t="s">
        <v>328</v>
      </c>
      <c r="C144" s="264" t="n">
        <v>24</v>
      </c>
      <c r="D144" s="265" t="n">
        <v>64</v>
      </c>
      <c r="E144" s="32" t="n">
        <f aca="false">F144/D144</f>
        <v>0.697753608644532</v>
      </c>
      <c r="F144" s="266" t="n">
        <v>44.65623095325</v>
      </c>
      <c r="G144" s="109"/>
      <c r="H144" s="267" t="s">
        <v>361</v>
      </c>
      <c r="I144" s="266" t="n">
        <v>3.49353703125</v>
      </c>
    </row>
    <row r="145" s="274" customFormat="true" ht="17.25" hidden="false" customHeight="true" outlineLevel="0" collapsed="false">
      <c r="A145" s="172" t="s">
        <v>362</v>
      </c>
      <c r="B145" s="269" t="s">
        <v>40</v>
      </c>
      <c r="C145" s="270" t="n">
        <v>24</v>
      </c>
      <c r="D145" s="271" t="n">
        <v>64</v>
      </c>
      <c r="E145" s="32" t="n">
        <f aca="false">F145/D145</f>
        <v>0.747068821242188</v>
      </c>
      <c r="F145" s="272" t="n">
        <v>47.8124045595</v>
      </c>
      <c r="G145" s="273"/>
      <c r="H145" s="172" t="s">
        <v>363</v>
      </c>
      <c r="I145" s="272" t="n">
        <v>3.49353703125</v>
      </c>
    </row>
    <row r="146" s="131" customFormat="true" ht="6" hidden="false" customHeight="true" outlineLevel="0" collapsed="false">
      <c r="A146" s="275"/>
      <c r="B146" s="58"/>
      <c r="C146" s="58"/>
      <c r="D146" s="58"/>
      <c r="E146" s="58"/>
      <c r="F146" s="58"/>
      <c r="G146" s="58"/>
      <c r="H146" s="58"/>
      <c r="I146" s="276"/>
      <c r="J146" s="260"/>
    </row>
    <row r="147" s="131" customFormat="true" ht="35.25" hidden="false" customHeight="true" outlineLevel="0" collapsed="false">
      <c r="A147" s="149" t="s">
        <v>364</v>
      </c>
      <c r="B147" s="149"/>
      <c r="C147" s="149"/>
      <c r="D147" s="149"/>
      <c r="E147" s="149"/>
      <c r="F147" s="149"/>
      <c r="G147" s="277"/>
      <c r="H147" s="29" t="s">
        <v>365</v>
      </c>
      <c r="I147" s="29"/>
    </row>
    <row r="148" s="131" customFormat="true" ht="5.25" hidden="false" customHeight="true" outlineLevel="0" collapsed="false">
      <c r="A148" s="278"/>
      <c r="B148" s="97"/>
      <c r="C148" s="97"/>
      <c r="D148" s="97"/>
      <c r="E148" s="97"/>
      <c r="F148" s="204"/>
      <c r="G148" s="277"/>
      <c r="H148" s="204"/>
      <c r="I148" s="279"/>
    </row>
    <row r="149" s="131" customFormat="true" ht="33" hidden="false" customHeight="true" outlineLevel="0" collapsed="false">
      <c r="A149" s="59" t="s">
        <v>16</v>
      </c>
      <c r="B149" s="59"/>
      <c r="C149" s="59"/>
      <c r="D149" s="59"/>
      <c r="E149" s="59"/>
      <c r="F149" s="59"/>
      <c r="G149" s="277"/>
      <c r="H149" s="29" t="s">
        <v>17</v>
      </c>
      <c r="I149" s="29"/>
    </row>
    <row r="150" s="131" customFormat="true" ht="15" hidden="false" customHeight="true" outlineLevel="0" collapsed="false">
      <c r="A150" s="280" t="s">
        <v>366</v>
      </c>
      <c r="B150" s="281" t="s">
        <v>367</v>
      </c>
      <c r="C150" s="282" t="n">
        <v>17.5</v>
      </c>
      <c r="D150" s="283" t="n">
        <v>48</v>
      </c>
      <c r="E150" s="32" t="n">
        <f aca="false">F150/D150</f>
        <v>0.796458333333333</v>
      </c>
      <c r="F150" s="284" t="n">
        <v>38.23</v>
      </c>
      <c r="G150" s="285"/>
      <c r="H150" s="286" t="s">
        <v>368</v>
      </c>
      <c r="I150" s="284" t="n">
        <v>3.8297330859375</v>
      </c>
    </row>
    <row r="151" s="131" customFormat="true" ht="6.75" hidden="false" customHeight="true" outlineLevel="0" collapsed="false">
      <c r="A151" s="278"/>
      <c r="B151" s="97"/>
      <c r="C151" s="97"/>
      <c r="D151" s="97"/>
      <c r="E151" s="97"/>
      <c r="F151" s="204"/>
      <c r="G151" s="277"/>
      <c r="H151" s="204"/>
      <c r="I151" s="279"/>
    </row>
    <row r="152" customFormat="false" ht="34.5" hidden="false" customHeight="true" outlineLevel="0" collapsed="false">
      <c r="A152" s="149" t="s">
        <v>369</v>
      </c>
      <c r="B152" s="149"/>
      <c r="C152" s="149"/>
      <c r="D152" s="149"/>
      <c r="E152" s="149"/>
      <c r="F152" s="149"/>
      <c r="G152" s="277"/>
      <c r="H152" s="29" t="s">
        <v>370</v>
      </c>
      <c r="I152" s="29"/>
    </row>
    <row r="153" customFormat="false" ht="16.5" hidden="false" customHeight="true" outlineLevel="0" collapsed="false">
      <c r="A153" s="157" t="s">
        <v>371</v>
      </c>
      <c r="B153" s="92" t="s">
        <v>58</v>
      </c>
      <c r="C153" s="287" t="n">
        <v>25</v>
      </c>
      <c r="D153" s="288" t="n">
        <v>48</v>
      </c>
      <c r="E153" s="32" t="n">
        <f aca="false">F153/D153</f>
        <v>1.08360984375</v>
      </c>
      <c r="F153" s="234" t="n">
        <v>52.0132725</v>
      </c>
      <c r="G153" s="165"/>
      <c r="H153" s="157" t="s">
        <v>372</v>
      </c>
      <c r="I153" s="234" t="n">
        <v>4.252987265625</v>
      </c>
    </row>
    <row r="154" customFormat="false" ht="16.5" hidden="false" customHeight="true" outlineLevel="0" collapsed="false">
      <c r="A154" s="68" t="s">
        <v>373</v>
      </c>
      <c r="B154" s="289" t="s">
        <v>73</v>
      </c>
      <c r="C154" s="290" t="n">
        <v>25</v>
      </c>
      <c r="D154" s="291" t="n">
        <v>48</v>
      </c>
      <c r="E154" s="32" t="n">
        <f aca="false">F154/D154</f>
        <v>1.08360984375</v>
      </c>
      <c r="F154" s="119" t="n">
        <v>52.0132725</v>
      </c>
      <c r="G154" s="103"/>
      <c r="H154" s="68" t="s">
        <v>374</v>
      </c>
      <c r="I154" s="119" t="n">
        <v>4.252987265625</v>
      </c>
    </row>
    <row r="155" customFormat="false" ht="16.5" hidden="false" customHeight="true" outlineLevel="0" collapsed="false">
      <c r="A155" s="60" t="s">
        <v>375</v>
      </c>
      <c r="B155" s="292" t="s">
        <v>76</v>
      </c>
      <c r="C155" s="293" t="n">
        <v>25</v>
      </c>
      <c r="D155" s="294" t="n">
        <v>48</v>
      </c>
      <c r="E155" s="32" t="n">
        <f aca="false">F155/D155</f>
        <v>1.08360984375</v>
      </c>
      <c r="F155" s="122" t="n">
        <v>52.0132725</v>
      </c>
      <c r="G155" s="103"/>
      <c r="H155" s="60" t="s">
        <v>376</v>
      </c>
      <c r="I155" s="122" t="n">
        <v>4.252987265625</v>
      </c>
    </row>
    <row r="156" customFormat="false" ht="16.5" hidden="false" customHeight="true" outlineLevel="0" collapsed="false">
      <c r="A156" s="60" t="s">
        <v>377</v>
      </c>
      <c r="B156" s="292" t="s">
        <v>43</v>
      </c>
      <c r="C156" s="293" t="n">
        <v>25</v>
      </c>
      <c r="D156" s="294" t="n">
        <v>48</v>
      </c>
      <c r="E156" s="32" t="n">
        <f aca="false">F156/D156</f>
        <v>1.0688803125</v>
      </c>
      <c r="F156" s="122" t="n">
        <v>51.306255</v>
      </c>
      <c r="G156" s="103"/>
      <c r="H156" s="60" t="s">
        <v>378</v>
      </c>
      <c r="I156" s="119" t="n">
        <v>4.252987265625</v>
      </c>
    </row>
    <row r="157" customFormat="false" ht="16.5" hidden="false" customHeight="true" outlineLevel="0" collapsed="false">
      <c r="A157" s="74" t="s">
        <v>379</v>
      </c>
      <c r="B157" s="72" t="s">
        <v>49</v>
      </c>
      <c r="C157" s="98" t="n">
        <v>25</v>
      </c>
      <c r="D157" s="294" t="n">
        <v>48</v>
      </c>
      <c r="E157" s="32" t="n">
        <f aca="false">F157/D157</f>
        <v>1.04667609375</v>
      </c>
      <c r="F157" s="122" t="n">
        <v>50.2404525</v>
      </c>
      <c r="G157" s="65"/>
      <c r="H157" s="74" t="s">
        <v>380</v>
      </c>
      <c r="I157" s="122" t="n">
        <v>4.252987265625</v>
      </c>
    </row>
    <row r="158" customFormat="false" ht="16.5" hidden="false" customHeight="true" outlineLevel="0" collapsed="false">
      <c r="A158" s="74" t="s">
        <v>381</v>
      </c>
      <c r="B158" s="72" t="s">
        <v>318</v>
      </c>
      <c r="C158" s="98" t="n">
        <v>25</v>
      </c>
      <c r="D158" s="294" t="n">
        <v>48</v>
      </c>
      <c r="E158" s="32" t="n">
        <f aca="false">F158/D158</f>
        <v>1.0688803125</v>
      </c>
      <c r="F158" s="122" t="n">
        <v>51.306255</v>
      </c>
      <c r="G158" s="65"/>
      <c r="H158" s="74" t="s">
        <v>382</v>
      </c>
      <c r="I158" s="119" t="n">
        <v>4.252987265625</v>
      </c>
    </row>
    <row r="159" customFormat="false" ht="16.5" hidden="false" customHeight="true" outlineLevel="0" collapsed="false">
      <c r="A159" s="126" t="s">
        <v>383</v>
      </c>
      <c r="B159" s="295" t="s">
        <v>79</v>
      </c>
      <c r="C159" s="296" t="n">
        <v>25</v>
      </c>
      <c r="D159" s="297" t="n">
        <v>48</v>
      </c>
      <c r="E159" s="32" t="n">
        <f aca="false">F159/D159</f>
        <v>1.06866046875</v>
      </c>
      <c r="F159" s="298" t="n">
        <v>51.2957025</v>
      </c>
      <c r="G159" s="249"/>
      <c r="H159" s="126" t="s">
        <v>384</v>
      </c>
      <c r="I159" s="114" t="n">
        <v>4.252987265625</v>
      </c>
    </row>
    <row r="160" customFormat="false" ht="16.5" hidden="false" customHeight="true" outlineLevel="0" collapsed="false">
      <c r="A160" s="126" t="s">
        <v>385</v>
      </c>
      <c r="B160" s="295" t="s">
        <v>82</v>
      </c>
      <c r="C160" s="296" t="n">
        <v>25</v>
      </c>
      <c r="D160" s="297" t="n">
        <v>48</v>
      </c>
      <c r="E160" s="32" t="n">
        <f aca="false">F160/D160</f>
        <v>1.06866046875</v>
      </c>
      <c r="F160" s="298" t="n">
        <v>51.2957025</v>
      </c>
      <c r="G160" s="249"/>
      <c r="H160" s="126" t="s">
        <v>386</v>
      </c>
      <c r="I160" s="114" t="n">
        <v>4.252987265625</v>
      </c>
    </row>
    <row r="161" customFormat="false" ht="16.5" hidden="false" customHeight="true" outlineLevel="0" collapsed="false">
      <c r="A161" s="126" t="s">
        <v>387</v>
      </c>
      <c r="B161" s="295" t="s">
        <v>55</v>
      </c>
      <c r="C161" s="296" t="n">
        <v>25</v>
      </c>
      <c r="D161" s="297" t="n">
        <v>48</v>
      </c>
      <c r="E161" s="32" t="n">
        <f aca="false">F161/D161</f>
        <v>1.06866046875</v>
      </c>
      <c r="F161" s="298" t="n">
        <v>51.2957025</v>
      </c>
      <c r="G161" s="249"/>
      <c r="H161" s="126" t="s">
        <v>388</v>
      </c>
      <c r="I161" s="114" t="n">
        <v>4.252987265625</v>
      </c>
    </row>
    <row r="162" customFormat="false" ht="24" hidden="false" customHeight="true" outlineLevel="0" collapsed="false">
      <c r="A162" s="74" t="s">
        <v>389</v>
      </c>
      <c r="B162" s="72" t="s">
        <v>390</v>
      </c>
      <c r="C162" s="98" t="n">
        <v>25</v>
      </c>
      <c r="D162" s="294" t="n">
        <v>48</v>
      </c>
      <c r="E162" s="32" t="n">
        <f aca="false">F162/D162</f>
        <v>1.0688803125</v>
      </c>
      <c r="F162" s="122" t="n">
        <v>51.306255</v>
      </c>
      <c r="G162" s="65"/>
      <c r="H162" s="74" t="s">
        <v>391</v>
      </c>
      <c r="I162" s="119" t="n">
        <v>4.252987265625</v>
      </c>
    </row>
    <row r="163" customFormat="false" ht="16.5" hidden="false" customHeight="true" outlineLevel="0" collapsed="false">
      <c r="A163" s="60" t="s">
        <v>392</v>
      </c>
      <c r="B163" s="72" t="s">
        <v>19</v>
      </c>
      <c r="C163" s="299" t="n">
        <v>25</v>
      </c>
      <c r="D163" s="294" t="n">
        <v>48</v>
      </c>
      <c r="E163" s="32" t="n">
        <f aca="false">F163/D163</f>
        <v>1.01325984375</v>
      </c>
      <c r="F163" s="122" t="n">
        <v>48.6364725</v>
      </c>
      <c r="G163" s="103"/>
      <c r="H163" s="60" t="s">
        <v>393</v>
      </c>
      <c r="I163" s="119" t="n">
        <v>4.252987265625</v>
      </c>
    </row>
    <row r="164" customFormat="false" ht="16.5" hidden="false" customHeight="true" outlineLevel="0" collapsed="false">
      <c r="A164" s="126" t="s">
        <v>394</v>
      </c>
      <c r="B164" s="300" t="s">
        <v>100</v>
      </c>
      <c r="C164" s="124" t="n">
        <v>25</v>
      </c>
      <c r="D164" s="301" t="n">
        <v>48</v>
      </c>
      <c r="E164" s="32" t="n">
        <f aca="false">F164/D164</f>
        <v>0.99127546875</v>
      </c>
      <c r="F164" s="108" t="n">
        <v>47.5812225</v>
      </c>
      <c r="G164" s="109"/>
      <c r="H164" s="126" t="s">
        <v>395</v>
      </c>
      <c r="I164" s="114" t="n">
        <v>4.252987265625</v>
      </c>
    </row>
    <row r="165" customFormat="false" ht="16.5" hidden="false" customHeight="true" outlineLevel="0" collapsed="false">
      <c r="A165" s="60" t="s">
        <v>396</v>
      </c>
      <c r="B165" s="72" t="s">
        <v>103</v>
      </c>
      <c r="C165" s="299" t="n">
        <v>25</v>
      </c>
      <c r="D165" s="294" t="n">
        <v>48</v>
      </c>
      <c r="E165" s="32" t="n">
        <f aca="false">F165/D165</f>
        <v>0.9800634375</v>
      </c>
      <c r="F165" s="122" t="n">
        <v>47.043045</v>
      </c>
      <c r="G165" s="103"/>
      <c r="H165" s="60" t="s">
        <v>397</v>
      </c>
      <c r="I165" s="119" t="n">
        <v>4.252987265625</v>
      </c>
    </row>
    <row r="166" customFormat="false" ht="16.5" hidden="false" customHeight="true" outlineLevel="0" collapsed="false">
      <c r="A166" s="60" t="s">
        <v>398</v>
      </c>
      <c r="B166" s="72" t="s">
        <v>298</v>
      </c>
      <c r="C166" s="299" t="n">
        <v>25</v>
      </c>
      <c r="D166" s="294" t="n">
        <v>48</v>
      </c>
      <c r="E166" s="32" t="n">
        <f aca="false">F166/D166</f>
        <v>1.01325984375</v>
      </c>
      <c r="F166" s="122" t="n">
        <v>48.6364725</v>
      </c>
      <c r="G166" s="103"/>
      <c r="H166" s="60" t="s">
        <v>399</v>
      </c>
      <c r="I166" s="119" t="n">
        <v>4.252987265625</v>
      </c>
    </row>
    <row r="167" customFormat="false" ht="16.5" hidden="false" customHeight="true" outlineLevel="0" collapsed="false">
      <c r="A167" s="60" t="s">
        <v>400</v>
      </c>
      <c r="B167" s="72" t="s">
        <v>28</v>
      </c>
      <c r="C167" s="299" t="n">
        <v>25</v>
      </c>
      <c r="D167" s="294" t="n">
        <v>48</v>
      </c>
      <c r="E167" s="32" t="n">
        <f aca="false">F167/D167</f>
        <v>0.99127546875</v>
      </c>
      <c r="F167" s="122" t="n">
        <v>47.5812225</v>
      </c>
      <c r="G167" s="103"/>
      <c r="H167" s="60" t="s">
        <v>401</v>
      </c>
      <c r="I167" s="119" t="n">
        <v>4.252987265625</v>
      </c>
    </row>
    <row r="168" customFormat="false" ht="16.5" hidden="false" customHeight="true" outlineLevel="0" collapsed="false">
      <c r="A168" s="126" t="s">
        <v>402</v>
      </c>
      <c r="B168" s="300"/>
      <c r="C168" s="124" t="n">
        <v>25</v>
      </c>
      <c r="D168" s="301" t="n">
        <v>48</v>
      </c>
      <c r="E168" s="32" t="n">
        <f aca="false">F168/D168</f>
        <v>0.9800634375</v>
      </c>
      <c r="F168" s="108" t="n">
        <v>47.043045</v>
      </c>
      <c r="G168" s="109"/>
      <c r="H168" s="126" t="s">
        <v>403</v>
      </c>
      <c r="I168" s="114" t="n">
        <v>4.252987265625</v>
      </c>
    </row>
    <row r="169" customFormat="false" ht="16.5" hidden="false" customHeight="true" outlineLevel="0" collapsed="false">
      <c r="A169" s="60" t="s">
        <v>404</v>
      </c>
      <c r="B169" s="72" t="s">
        <v>31</v>
      </c>
      <c r="C169" s="299" t="n">
        <v>25</v>
      </c>
      <c r="D169" s="294" t="n">
        <v>48</v>
      </c>
      <c r="E169" s="32" t="n">
        <f aca="false">F169/D169</f>
        <v>0.9800634375</v>
      </c>
      <c r="F169" s="122" t="n">
        <v>47.043045</v>
      </c>
      <c r="G169" s="103"/>
      <c r="H169" s="60" t="s">
        <v>405</v>
      </c>
      <c r="I169" s="119" t="n">
        <v>4.252987265625</v>
      </c>
    </row>
    <row r="170" customFormat="false" ht="16.5" hidden="false" customHeight="true" outlineLevel="0" collapsed="false">
      <c r="A170" s="60" t="s">
        <v>406</v>
      </c>
      <c r="B170" s="72" t="s">
        <v>303</v>
      </c>
      <c r="C170" s="299" t="n">
        <v>25</v>
      </c>
      <c r="D170" s="294" t="n">
        <v>48</v>
      </c>
      <c r="E170" s="32" t="n">
        <f aca="false">F170/D170</f>
        <v>0.9800634375</v>
      </c>
      <c r="F170" s="122" t="n">
        <v>47.043045</v>
      </c>
      <c r="G170" s="103"/>
      <c r="H170" s="60" t="s">
        <v>407</v>
      </c>
      <c r="I170" s="119" t="n">
        <v>4.252987265625</v>
      </c>
    </row>
    <row r="171" customFormat="false" ht="22.5" hidden="false" customHeight="true" outlineLevel="0" collapsed="false">
      <c r="A171" s="60" t="s">
        <v>408</v>
      </c>
      <c r="B171" s="72" t="s">
        <v>409</v>
      </c>
      <c r="C171" s="299" t="n">
        <v>25</v>
      </c>
      <c r="D171" s="294" t="n">
        <v>48</v>
      </c>
      <c r="E171" s="32" t="n">
        <f aca="false">F171/D171</f>
        <v>1.01325984375</v>
      </c>
      <c r="F171" s="122" t="n">
        <v>48.6364725</v>
      </c>
      <c r="G171" s="103"/>
      <c r="H171" s="60" t="s">
        <v>410</v>
      </c>
      <c r="I171" s="119" t="n">
        <v>4.252987265625</v>
      </c>
    </row>
    <row r="172" customFormat="false" ht="16.5" hidden="false" customHeight="true" outlineLevel="0" collapsed="false">
      <c r="A172" s="302" t="s">
        <v>411</v>
      </c>
      <c r="B172" s="72" t="s">
        <v>309</v>
      </c>
      <c r="C172" s="299" t="n">
        <v>25</v>
      </c>
      <c r="D172" s="294" t="n">
        <v>48</v>
      </c>
      <c r="E172" s="32" t="n">
        <f aca="false">F172/D172</f>
        <v>0.9800634375</v>
      </c>
      <c r="F172" s="122" t="n">
        <v>47.043045</v>
      </c>
      <c r="G172" s="103"/>
      <c r="H172" s="60" t="s">
        <v>412</v>
      </c>
      <c r="I172" s="119" t="n">
        <v>4.252987265625</v>
      </c>
    </row>
    <row r="173" customFormat="false" ht="16.5" hidden="false" customHeight="true" outlineLevel="0" collapsed="false">
      <c r="A173" s="302" t="s">
        <v>413</v>
      </c>
      <c r="B173" s="303" t="s">
        <v>109</v>
      </c>
      <c r="C173" s="299" t="n">
        <v>25</v>
      </c>
      <c r="D173" s="304" t="n">
        <v>48</v>
      </c>
      <c r="E173" s="32" t="n">
        <f aca="false">F173/D173</f>
        <v>1.06866046875</v>
      </c>
      <c r="F173" s="171" t="n">
        <v>51.2957025</v>
      </c>
      <c r="G173" s="103"/>
      <c r="H173" s="302" t="s">
        <v>414</v>
      </c>
      <c r="I173" s="119" t="n">
        <v>4.252987265625</v>
      </c>
    </row>
    <row r="174" customFormat="false" ht="16.5" hidden="false" customHeight="true" outlineLevel="0" collapsed="false">
      <c r="A174" s="305" t="s">
        <v>415</v>
      </c>
      <c r="B174" s="306" t="s">
        <v>416</v>
      </c>
      <c r="C174" s="124" t="n">
        <v>25</v>
      </c>
      <c r="D174" s="307" t="n">
        <v>48</v>
      </c>
      <c r="E174" s="32" t="n">
        <f aca="false">F174/D174</f>
        <v>1.06866046875</v>
      </c>
      <c r="F174" s="298" t="n">
        <v>51.2957025</v>
      </c>
      <c r="G174" s="109"/>
      <c r="H174" s="305" t="s">
        <v>417</v>
      </c>
      <c r="I174" s="114" t="n">
        <v>4.252987265625</v>
      </c>
    </row>
    <row r="175" customFormat="false" ht="16.5" hidden="false" customHeight="true" outlineLevel="0" collapsed="false">
      <c r="A175" s="305" t="s">
        <v>418</v>
      </c>
      <c r="B175" s="306" t="s">
        <v>419</v>
      </c>
      <c r="C175" s="124" t="n">
        <v>25</v>
      </c>
      <c r="D175" s="307" t="n">
        <v>48</v>
      </c>
      <c r="E175" s="32" t="n">
        <f aca="false">F175/D175</f>
        <v>0.9800634375</v>
      </c>
      <c r="F175" s="298" t="n">
        <v>47.043045</v>
      </c>
      <c r="G175" s="109"/>
      <c r="H175" s="305" t="s">
        <v>420</v>
      </c>
      <c r="I175" s="114" t="n">
        <v>4.252987265625</v>
      </c>
    </row>
    <row r="176" customFormat="false" ht="16.5" hidden="false" customHeight="true" outlineLevel="0" collapsed="false">
      <c r="A176" s="60" t="s">
        <v>421</v>
      </c>
      <c r="B176" s="72" t="s">
        <v>61</v>
      </c>
      <c r="C176" s="299" t="n">
        <v>25</v>
      </c>
      <c r="D176" s="304" t="n">
        <v>48</v>
      </c>
      <c r="E176" s="32" t="n">
        <f aca="false">F176/D176</f>
        <v>1.08360984375</v>
      </c>
      <c r="F176" s="122" t="n">
        <v>52.0132725</v>
      </c>
      <c r="G176" s="165"/>
      <c r="H176" s="60" t="s">
        <v>422</v>
      </c>
      <c r="I176" s="119" t="n">
        <v>4.252987265625</v>
      </c>
    </row>
    <row r="177" customFormat="false" ht="24" hidden="false" customHeight="true" outlineLevel="0" collapsed="false">
      <c r="A177" s="126" t="s">
        <v>423</v>
      </c>
      <c r="B177" s="300" t="s">
        <v>115</v>
      </c>
      <c r="C177" s="124" t="n">
        <v>25</v>
      </c>
      <c r="D177" s="307" t="n">
        <v>48</v>
      </c>
      <c r="E177" s="32" t="n">
        <f aca="false">F177/D177</f>
        <v>1.08360984375</v>
      </c>
      <c r="F177" s="114" t="n">
        <v>52.0132725</v>
      </c>
      <c r="G177" s="308"/>
      <c r="H177" s="126" t="s">
        <v>424</v>
      </c>
      <c r="I177" s="114" t="n">
        <v>4.252987265625</v>
      </c>
    </row>
    <row r="178" customFormat="false" ht="16.5" hidden="false" customHeight="true" outlineLevel="0" collapsed="false">
      <c r="A178" s="126" t="s">
        <v>425</v>
      </c>
      <c r="B178" s="300" t="s">
        <v>64</v>
      </c>
      <c r="C178" s="124" t="n">
        <v>25</v>
      </c>
      <c r="D178" s="307" t="n">
        <v>48</v>
      </c>
      <c r="E178" s="32" t="n">
        <f aca="false">F178/D178</f>
        <v>1.01325984375</v>
      </c>
      <c r="F178" s="108" t="n">
        <v>48.6364725</v>
      </c>
      <c r="G178" s="308"/>
      <c r="H178" s="126" t="s">
        <v>426</v>
      </c>
      <c r="I178" s="114" t="n">
        <v>4.252987265625</v>
      </c>
    </row>
    <row r="179" customFormat="false" ht="16.5" hidden="false" customHeight="true" outlineLevel="0" collapsed="false">
      <c r="A179" s="60" t="s">
        <v>427</v>
      </c>
      <c r="B179" s="72" t="s">
        <v>67</v>
      </c>
      <c r="C179" s="299" t="n">
        <v>25</v>
      </c>
      <c r="D179" s="304" t="n">
        <v>48</v>
      </c>
      <c r="E179" s="32" t="n">
        <f aca="false">F179/D179</f>
        <v>1.08360984375</v>
      </c>
      <c r="F179" s="122" t="n">
        <v>52.0132725</v>
      </c>
      <c r="G179" s="165"/>
      <c r="H179" s="60" t="s">
        <v>428</v>
      </c>
      <c r="I179" s="119" t="n">
        <v>4.252987265625</v>
      </c>
    </row>
    <row r="180" customFormat="false" ht="16.5" hidden="false" customHeight="true" outlineLevel="0" collapsed="false">
      <c r="A180" s="60" t="s">
        <v>429</v>
      </c>
      <c r="B180" s="303" t="s">
        <v>127</v>
      </c>
      <c r="C180" s="309" t="n">
        <v>25</v>
      </c>
      <c r="D180" s="304" t="n">
        <v>48</v>
      </c>
      <c r="E180" s="32" t="n">
        <f aca="false">F180/D180</f>
        <v>1.08360984375</v>
      </c>
      <c r="F180" s="119" t="n">
        <v>52.0132725</v>
      </c>
      <c r="G180" s="165"/>
      <c r="H180" s="60" t="s">
        <v>430</v>
      </c>
      <c r="I180" s="119" t="n">
        <v>4.252987265625</v>
      </c>
    </row>
    <row r="181" customFormat="false" ht="16.5" hidden="false" customHeight="true" outlineLevel="0" collapsed="false">
      <c r="A181" s="302" t="s">
        <v>431</v>
      </c>
      <c r="B181" s="303" t="s">
        <v>40</v>
      </c>
      <c r="C181" s="309" t="n">
        <v>25</v>
      </c>
      <c r="D181" s="304" t="n">
        <v>48</v>
      </c>
      <c r="E181" s="32" t="n">
        <f aca="false">F181/D181</f>
        <v>1.01325984375</v>
      </c>
      <c r="F181" s="122" t="n">
        <v>48.6364725</v>
      </c>
      <c r="G181" s="165"/>
      <c r="H181" s="302" t="s">
        <v>432</v>
      </c>
      <c r="I181" s="119" t="n">
        <v>4.252987265625</v>
      </c>
    </row>
    <row r="182" customFormat="false" ht="16.5" hidden="false" customHeight="true" outlineLevel="0" collapsed="false">
      <c r="A182" s="302" t="s">
        <v>433</v>
      </c>
      <c r="B182" s="303" t="s">
        <v>70</v>
      </c>
      <c r="C182" s="309" t="n">
        <v>25</v>
      </c>
      <c r="D182" s="304" t="n">
        <v>48</v>
      </c>
      <c r="E182" s="32" t="n">
        <f aca="false">F182/D182</f>
        <v>1.08360984375</v>
      </c>
      <c r="F182" s="171" t="n">
        <v>52.0132725</v>
      </c>
      <c r="G182" s="310"/>
      <c r="H182" s="302" t="s">
        <v>434</v>
      </c>
      <c r="I182" s="119" t="n">
        <v>4.252987265625</v>
      </c>
    </row>
    <row r="183" customFormat="false" ht="16.5" hidden="false" customHeight="true" outlineLevel="0" collapsed="false">
      <c r="A183" s="75" t="s">
        <v>435</v>
      </c>
      <c r="B183" s="76" t="s">
        <v>133</v>
      </c>
      <c r="C183" s="311" t="n">
        <v>25</v>
      </c>
      <c r="D183" s="312" t="n">
        <v>48</v>
      </c>
      <c r="E183" s="32" t="n">
        <f aca="false">F183/D183</f>
        <v>1.08360984375</v>
      </c>
      <c r="F183" s="313" t="n">
        <v>52.0132725</v>
      </c>
      <c r="G183" s="314"/>
      <c r="H183" s="75" t="s">
        <v>436</v>
      </c>
      <c r="I183" s="119" t="n">
        <v>4.252987265625</v>
      </c>
    </row>
    <row r="184" customFormat="false" ht="10.5" hidden="false" customHeight="true" outlineLevel="0" collapsed="false">
      <c r="A184" s="315"/>
      <c r="B184" s="316"/>
      <c r="C184" s="317"/>
      <c r="D184" s="318"/>
      <c r="E184" s="319"/>
      <c r="F184" s="320"/>
      <c r="G184" s="262"/>
      <c r="H184" s="315"/>
      <c r="I184" s="320"/>
    </row>
    <row r="185" s="131" customFormat="true" ht="39" hidden="false" customHeight="true" outlineLevel="0" collapsed="false">
      <c r="A185" s="149" t="s">
        <v>437</v>
      </c>
      <c r="B185" s="149"/>
      <c r="C185" s="149"/>
      <c r="D185" s="149"/>
      <c r="E185" s="149"/>
      <c r="F185" s="149"/>
      <c r="G185" s="321"/>
      <c r="H185" s="322" t="s">
        <v>438</v>
      </c>
      <c r="I185" s="322"/>
    </row>
    <row r="186" s="329" customFormat="true" ht="14.25" hidden="false" customHeight="true" outlineLevel="0" collapsed="false">
      <c r="A186" s="323" t="s">
        <v>439</v>
      </c>
      <c r="B186" s="324" t="s">
        <v>58</v>
      </c>
      <c r="C186" s="325" t="n">
        <v>25</v>
      </c>
      <c r="D186" s="326" t="n">
        <v>60</v>
      </c>
      <c r="E186" s="32" t="n">
        <f aca="false">F186/D186</f>
        <v>0.8356289956875</v>
      </c>
      <c r="F186" s="327" t="n">
        <v>50.13773974125</v>
      </c>
      <c r="G186" s="328"/>
      <c r="H186" s="323" t="s">
        <v>440</v>
      </c>
      <c r="I186" s="327" t="n">
        <v>4.15478530490625</v>
      </c>
    </row>
    <row r="187" s="329" customFormat="true" ht="14.25" hidden="false" customHeight="true" outlineLevel="0" collapsed="false">
      <c r="A187" s="330" t="s">
        <v>441</v>
      </c>
      <c r="B187" s="241" t="s">
        <v>442</v>
      </c>
      <c r="C187" s="331" t="n">
        <v>25</v>
      </c>
      <c r="D187" s="332" t="n">
        <v>60</v>
      </c>
      <c r="E187" s="32" t="n">
        <f aca="false">F187/D187</f>
        <v>0.8356289956875</v>
      </c>
      <c r="F187" s="333" t="n">
        <v>50.13773974125</v>
      </c>
      <c r="G187" s="328"/>
      <c r="H187" s="330" t="s">
        <v>443</v>
      </c>
      <c r="I187" s="333" t="n">
        <v>3.88202956115625</v>
      </c>
    </row>
    <row r="188" s="329" customFormat="true" ht="23.25" hidden="false" customHeight="true" outlineLevel="0" collapsed="false">
      <c r="A188" s="330" t="s">
        <v>444</v>
      </c>
      <c r="B188" s="241" t="s">
        <v>390</v>
      </c>
      <c r="C188" s="331" t="n">
        <v>25</v>
      </c>
      <c r="D188" s="332" t="n">
        <v>60</v>
      </c>
      <c r="E188" s="32" t="n">
        <f aca="false">F188/D188</f>
        <v>0.78302610225</v>
      </c>
      <c r="F188" s="333" t="n">
        <v>46.981566135</v>
      </c>
      <c r="G188" s="328"/>
      <c r="H188" s="330" t="s">
        <v>445</v>
      </c>
      <c r="I188" s="333" t="n">
        <v>3.88202956115625</v>
      </c>
    </row>
    <row r="189" s="329" customFormat="true" ht="14.25" hidden="false" customHeight="true" outlineLevel="0" collapsed="false">
      <c r="A189" s="330" t="s">
        <v>446</v>
      </c>
      <c r="B189" s="241" t="s">
        <v>447</v>
      </c>
      <c r="C189" s="331" t="n">
        <v>25</v>
      </c>
      <c r="D189" s="332" t="n">
        <v>60</v>
      </c>
      <c r="E189" s="32" t="n">
        <f aca="false">F189/D189</f>
        <v>0.7935466809375</v>
      </c>
      <c r="F189" s="333" t="n">
        <v>47.61280085625</v>
      </c>
      <c r="G189" s="328"/>
      <c r="H189" s="330" t="s">
        <v>448</v>
      </c>
      <c r="I189" s="333" t="n">
        <v>3.88202956115625</v>
      </c>
    </row>
    <row r="190" s="329" customFormat="true" ht="14.25" hidden="false" customHeight="true" outlineLevel="0" collapsed="false">
      <c r="A190" s="330" t="s">
        <v>449</v>
      </c>
      <c r="B190" s="241" t="s">
        <v>103</v>
      </c>
      <c r="C190" s="331" t="n">
        <v>25</v>
      </c>
      <c r="D190" s="332" t="n">
        <v>60</v>
      </c>
      <c r="E190" s="32" t="n">
        <f aca="false">F190/D190</f>
        <v>0.719902630125</v>
      </c>
      <c r="F190" s="333" t="n">
        <v>43.1941578075</v>
      </c>
      <c r="G190" s="328"/>
      <c r="H190" s="330" t="s">
        <v>450</v>
      </c>
      <c r="I190" s="333" t="n">
        <v>3.74565168928125</v>
      </c>
    </row>
    <row r="191" s="329" customFormat="true" ht="14.25" hidden="false" customHeight="true" outlineLevel="0" collapsed="false">
      <c r="A191" s="330" t="s">
        <v>451</v>
      </c>
      <c r="B191" s="241" t="s">
        <v>31</v>
      </c>
      <c r="C191" s="331" t="n">
        <v>25</v>
      </c>
      <c r="D191" s="332" t="n">
        <v>60</v>
      </c>
      <c r="E191" s="32" t="n">
        <f aca="false">F191/D191</f>
        <v>0.66203944734375</v>
      </c>
      <c r="F191" s="333" t="n">
        <v>39.722366840625</v>
      </c>
      <c r="G191" s="328"/>
      <c r="H191" s="330" t="s">
        <v>452</v>
      </c>
      <c r="I191" s="333" t="n">
        <v>3.74565168928125</v>
      </c>
    </row>
    <row r="192" s="329" customFormat="true" ht="24.75" hidden="false" customHeight="true" outlineLevel="0" collapsed="false">
      <c r="A192" s="330" t="s">
        <v>453</v>
      </c>
      <c r="B192" s="241" t="s">
        <v>409</v>
      </c>
      <c r="C192" s="331" t="n">
        <v>25</v>
      </c>
      <c r="D192" s="332" t="n">
        <v>60</v>
      </c>
      <c r="E192" s="32" t="n">
        <f aca="false">F192/D192</f>
        <v>0.7935466809375</v>
      </c>
      <c r="F192" s="333" t="n">
        <v>47.61280085625</v>
      </c>
      <c r="G192" s="328"/>
      <c r="H192" s="330" t="s">
        <v>454</v>
      </c>
      <c r="I192" s="333" t="n">
        <v>3.88202956115625</v>
      </c>
    </row>
    <row r="193" s="329" customFormat="true" ht="14.25" hidden="false" customHeight="true" outlineLevel="0" collapsed="false">
      <c r="A193" s="330" t="s">
        <v>455</v>
      </c>
      <c r="B193" s="241" t="s">
        <v>367</v>
      </c>
      <c r="C193" s="331" t="n">
        <v>25</v>
      </c>
      <c r="D193" s="332" t="n">
        <v>60</v>
      </c>
      <c r="E193" s="32" t="n">
        <f aca="false">F193/D193</f>
        <v>0.7935466809375</v>
      </c>
      <c r="F193" s="333" t="n">
        <v>47.61280085625</v>
      </c>
      <c r="G193" s="328"/>
      <c r="H193" s="330" t="s">
        <v>456</v>
      </c>
      <c r="I193" s="333" t="n">
        <v>3.88202956115625</v>
      </c>
    </row>
    <row r="194" s="329" customFormat="true" ht="14.25" hidden="false" customHeight="true" outlineLevel="0" collapsed="false">
      <c r="A194" s="330" t="s">
        <v>457</v>
      </c>
      <c r="B194" s="241" t="s">
        <v>61</v>
      </c>
      <c r="C194" s="331" t="n">
        <v>25</v>
      </c>
      <c r="D194" s="332" t="n">
        <v>60</v>
      </c>
      <c r="E194" s="32" t="n">
        <f aca="false">F194/D194</f>
        <v>0.71464234078125</v>
      </c>
      <c r="F194" s="333" t="n">
        <v>42.878540446875</v>
      </c>
      <c r="G194" s="328"/>
      <c r="H194" s="330" t="s">
        <v>458</v>
      </c>
      <c r="I194" s="333" t="n">
        <v>4.15478530490625</v>
      </c>
    </row>
    <row r="195" s="329" customFormat="true" ht="14.25" hidden="false" customHeight="true" outlineLevel="0" collapsed="false">
      <c r="A195" s="334" t="s">
        <v>459</v>
      </c>
      <c r="B195" s="252" t="s">
        <v>67</v>
      </c>
      <c r="C195" s="335" t="n">
        <v>25</v>
      </c>
      <c r="D195" s="336" t="n">
        <v>60</v>
      </c>
      <c r="E195" s="32" t="n">
        <f aca="false">F195/D195</f>
        <v>0.75672465553125</v>
      </c>
      <c r="F195" s="337" t="n">
        <v>45.403479331875</v>
      </c>
      <c r="G195" s="338"/>
      <c r="H195" s="334" t="s">
        <v>460</v>
      </c>
      <c r="I195" s="337" t="n">
        <v>4.15478530490625</v>
      </c>
    </row>
    <row r="196" s="131" customFormat="true" ht="11.25" hidden="false" customHeight="true" outlineLevel="0" collapsed="false">
      <c r="A196" s="339"/>
      <c r="B196" s="340"/>
      <c r="C196" s="340"/>
      <c r="D196" s="340"/>
      <c r="E196" s="340"/>
      <c r="F196" s="340"/>
      <c r="G196" s="341"/>
      <c r="H196" s="340"/>
      <c r="I196" s="342"/>
    </row>
    <row r="197" s="88" customFormat="true" ht="28.5" hidden="false" customHeight="true" outlineLevel="0" collapsed="false">
      <c r="A197" s="180" t="s">
        <v>461</v>
      </c>
      <c r="B197" s="180"/>
      <c r="C197" s="180"/>
      <c r="D197" s="180"/>
      <c r="E197" s="180"/>
      <c r="F197" s="180"/>
      <c r="G197" s="180"/>
      <c r="H197" s="180"/>
      <c r="I197" s="180"/>
    </row>
    <row r="198" s="88" customFormat="true" ht="35.25" hidden="false" customHeight="true" outlineLevel="0" collapsed="false">
      <c r="A198" s="149" t="s">
        <v>462</v>
      </c>
      <c r="B198" s="149"/>
      <c r="C198" s="149"/>
      <c r="D198" s="149"/>
      <c r="E198" s="149"/>
      <c r="F198" s="149"/>
      <c r="G198" s="90"/>
      <c r="H198" s="29" t="s">
        <v>359</v>
      </c>
      <c r="I198" s="29"/>
    </row>
    <row r="199" s="97" customFormat="true" ht="16.5" hidden="false" customHeight="true" outlineLevel="0" collapsed="false">
      <c r="A199" s="91" t="s">
        <v>463</v>
      </c>
      <c r="B199" s="92" t="s">
        <v>464</v>
      </c>
      <c r="C199" s="93" t="n">
        <v>24</v>
      </c>
      <c r="D199" s="94" t="n">
        <v>64</v>
      </c>
      <c r="E199" s="32" t="n">
        <f aca="false">F199/D199</f>
        <v>0.80726625</v>
      </c>
      <c r="F199" s="95" t="n">
        <v>51.66504</v>
      </c>
      <c r="G199" s="96"/>
      <c r="H199" s="91" t="s">
        <v>465</v>
      </c>
      <c r="I199" s="95" t="n">
        <v>3.81011203125</v>
      </c>
    </row>
    <row r="200" s="97" customFormat="true" ht="16.5" hidden="false" customHeight="true" outlineLevel="0" collapsed="false">
      <c r="A200" s="74" t="s">
        <v>466</v>
      </c>
      <c r="B200" s="72" t="s">
        <v>467</v>
      </c>
      <c r="C200" s="98" t="n">
        <v>24</v>
      </c>
      <c r="D200" s="63" t="n">
        <v>64</v>
      </c>
      <c r="E200" s="32" t="n">
        <f aca="false">F200/D200</f>
        <v>0.80726625</v>
      </c>
      <c r="F200" s="70" t="n">
        <v>51.66504</v>
      </c>
      <c r="G200" s="96"/>
      <c r="H200" s="74" t="s">
        <v>468</v>
      </c>
      <c r="I200" s="70" t="n">
        <v>3.81011203125</v>
      </c>
    </row>
    <row r="201" s="97" customFormat="true" ht="16.5" hidden="false" customHeight="true" outlineLevel="0" collapsed="false">
      <c r="A201" s="74" t="s">
        <v>469</v>
      </c>
      <c r="B201" s="72" t="s">
        <v>470</v>
      </c>
      <c r="C201" s="98" t="n">
        <v>24</v>
      </c>
      <c r="D201" s="63" t="n">
        <v>64</v>
      </c>
      <c r="E201" s="32" t="n">
        <f aca="false">F201/D201</f>
        <v>0.80726625</v>
      </c>
      <c r="F201" s="70" t="n">
        <v>51.66504</v>
      </c>
      <c r="G201" s="96"/>
      <c r="H201" s="74" t="s">
        <v>471</v>
      </c>
      <c r="I201" s="70" t="n">
        <v>3.81011203125</v>
      </c>
    </row>
    <row r="202" s="99" customFormat="true" ht="16.5" hidden="false" customHeight="true" outlineLevel="0" collapsed="false">
      <c r="A202" s="74" t="s">
        <v>472</v>
      </c>
      <c r="B202" s="72" t="s">
        <v>473</v>
      </c>
      <c r="C202" s="98" t="n">
        <v>24</v>
      </c>
      <c r="D202" s="63" t="n">
        <v>64</v>
      </c>
      <c r="E202" s="32" t="n">
        <f aca="false">F202/D202</f>
        <v>0.80726625</v>
      </c>
      <c r="F202" s="70" t="n">
        <v>51.66504</v>
      </c>
      <c r="G202" s="96"/>
      <c r="H202" s="74" t="s">
        <v>474</v>
      </c>
      <c r="I202" s="70" t="n">
        <v>3.81011203125</v>
      </c>
    </row>
    <row r="203" s="99" customFormat="true" ht="16.5" hidden="false" customHeight="true" outlineLevel="0" collapsed="false">
      <c r="A203" s="74" t="s">
        <v>475</v>
      </c>
      <c r="B203" s="72" t="s">
        <v>151</v>
      </c>
      <c r="C203" s="98" t="n">
        <v>24</v>
      </c>
      <c r="D203" s="63" t="n">
        <v>64</v>
      </c>
      <c r="E203" s="32" t="n">
        <f aca="false">F203/D203</f>
        <v>0.80726625</v>
      </c>
      <c r="F203" s="70" t="n">
        <v>51.66504</v>
      </c>
      <c r="G203" s="96"/>
      <c r="H203" s="74" t="s">
        <v>476</v>
      </c>
      <c r="I203" s="70" t="n">
        <v>3.81011203125</v>
      </c>
    </row>
    <row r="204" s="97" customFormat="true" ht="16.5" hidden="false" customHeight="true" outlineLevel="0" collapsed="false">
      <c r="A204" s="100" t="s">
        <v>477</v>
      </c>
      <c r="B204" s="76" t="s">
        <v>478</v>
      </c>
      <c r="C204" s="101" t="n">
        <v>24</v>
      </c>
      <c r="D204" s="78" t="n">
        <v>64</v>
      </c>
      <c r="E204" s="32" t="n">
        <f aca="false">F204/D204</f>
        <v>0.80726625</v>
      </c>
      <c r="F204" s="82" t="n">
        <v>51.66504</v>
      </c>
      <c r="G204" s="343"/>
      <c r="H204" s="100" t="s">
        <v>479</v>
      </c>
      <c r="I204" s="82" t="n">
        <v>3.81011203125</v>
      </c>
    </row>
    <row r="205" s="131" customFormat="true" ht="3.75" hidden="false" customHeight="tru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</row>
    <row r="206" s="130" customFormat="true" ht="31.5" hidden="false" customHeight="true" outlineLevel="0" collapsed="false">
      <c r="A206" s="345" t="s">
        <v>480</v>
      </c>
      <c r="B206" s="345"/>
      <c r="C206" s="345"/>
      <c r="D206" s="345"/>
      <c r="E206" s="345"/>
      <c r="F206" s="345"/>
      <c r="G206" s="345"/>
      <c r="H206" s="345"/>
      <c r="I206" s="345"/>
    </row>
    <row r="207" s="131" customFormat="true" ht="34.5" hidden="false" customHeight="true" outlineLevel="0" collapsed="false">
      <c r="A207" s="149" t="s">
        <v>481</v>
      </c>
      <c r="B207" s="149"/>
      <c r="C207" s="149"/>
      <c r="D207" s="149"/>
      <c r="E207" s="149"/>
      <c r="F207" s="149"/>
      <c r="G207" s="346"/>
      <c r="H207" s="29" t="s">
        <v>482</v>
      </c>
      <c r="I207" s="29"/>
    </row>
    <row r="208" s="142" customFormat="true" ht="15" hidden="false" customHeight="true" outlineLevel="0" collapsed="false">
      <c r="A208" s="115" t="s">
        <v>483</v>
      </c>
      <c r="B208" s="116" t="s">
        <v>163</v>
      </c>
      <c r="C208" s="347" t="n">
        <v>29</v>
      </c>
      <c r="D208" s="348" t="n">
        <v>64</v>
      </c>
      <c r="E208" s="32" t="n">
        <f aca="false">F208/D208</f>
        <v>0.8146859765625</v>
      </c>
      <c r="F208" s="119" t="n">
        <v>52.1399025</v>
      </c>
      <c r="G208" s="103"/>
      <c r="H208" s="349" t="s">
        <v>484</v>
      </c>
      <c r="I208" s="112" t="n">
        <v>3.50466662109375</v>
      </c>
    </row>
    <row r="209" s="142" customFormat="true" ht="15" hidden="false" customHeight="true" outlineLevel="0" collapsed="false">
      <c r="A209" s="115" t="s">
        <v>485</v>
      </c>
      <c r="B209" s="350" t="s">
        <v>166</v>
      </c>
      <c r="C209" s="347" t="n">
        <v>29</v>
      </c>
      <c r="D209" s="167" t="n">
        <v>64</v>
      </c>
      <c r="E209" s="32" t="n">
        <f aca="false">F209/D209</f>
        <v>0.8146859765625</v>
      </c>
      <c r="F209" s="119" t="n">
        <v>52.1399025</v>
      </c>
      <c r="G209" s="103"/>
      <c r="H209" s="349" t="s">
        <v>486</v>
      </c>
      <c r="I209" s="112" t="n">
        <v>3.50466662109375</v>
      </c>
    </row>
    <row r="210" s="142" customFormat="true" ht="15" hidden="false" customHeight="true" outlineLevel="0" collapsed="false">
      <c r="A210" s="120" t="s">
        <v>487</v>
      </c>
      <c r="B210" s="127" t="s">
        <v>169</v>
      </c>
      <c r="C210" s="299" t="n">
        <v>29</v>
      </c>
      <c r="D210" s="164" t="n">
        <v>64</v>
      </c>
      <c r="E210" s="32" t="n">
        <f aca="false">F210/D210</f>
        <v>0.8146859765625</v>
      </c>
      <c r="F210" s="122" t="n">
        <v>52.1399025</v>
      </c>
      <c r="G210" s="103"/>
      <c r="H210" s="351" t="s">
        <v>488</v>
      </c>
      <c r="I210" s="112" t="n">
        <v>3.50466662109375</v>
      </c>
    </row>
    <row r="211" s="142" customFormat="true" ht="15" hidden="false" customHeight="true" outlineLevel="0" collapsed="false">
      <c r="A211" s="120" t="s">
        <v>489</v>
      </c>
      <c r="B211" s="127" t="s">
        <v>172</v>
      </c>
      <c r="C211" s="299" t="n">
        <v>29</v>
      </c>
      <c r="D211" s="164" t="n">
        <v>64</v>
      </c>
      <c r="E211" s="32" t="n">
        <f aca="false">F211/D211</f>
        <v>0.8146859765625</v>
      </c>
      <c r="F211" s="122" t="n">
        <v>52.1399025</v>
      </c>
      <c r="G211" s="103"/>
      <c r="H211" s="351" t="s">
        <v>490</v>
      </c>
      <c r="I211" s="112" t="n">
        <v>3.50466662109375</v>
      </c>
    </row>
    <row r="212" s="142" customFormat="true" ht="15" hidden="false" customHeight="true" outlineLevel="0" collapsed="false">
      <c r="A212" s="120" t="s">
        <v>491</v>
      </c>
      <c r="B212" s="127" t="s">
        <v>492</v>
      </c>
      <c r="C212" s="299" t="n">
        <v>29</v>
      </c>
      <c r="D212" s="164" t="n">
        <v>64</v>
      </c>
      <c r="E212" s="32" t="n">
        <f aca="false">F212/D212</f>
        <v>0.8146859765625</v>
      </c>
      <c r="F212" s="122" t="n">
        <v>52.1399025</v>
      </c>
      <c r="G212" s="103"/>
      <c r="H212" s="351" t="s">
        <v>493</v>
      </c>
      <c r="I212" s="112" t="n">
        <v>3.50466662109375</v>
      </c>
    </row>
    <row r="213" s="142" customFormat="true" ht="15" hidden="false" customHeight="true" outlineLevel="0" collapsed="false">
      <c r="A213" s="120" t="s">
        <v>494</v>
      </c>
      <c r="B213" s="127" t="s">
        <v>495</v>
      </c>
      <c r="C213" s="299" t="n">
        <v>29</v>
      </c>
      <c r="D213" s="164" t="n">
        <v>64</v>
      </c>
      <c r="E213" s="32" t="n">
        <f aca="false">F213/D213</f>
        <v>0.8146859765625</v>
      </c>
      <c r="F213" s="122" t="n">
        <v>52.1399025</v>
      </c>
      <c r="G213" s="103"/>
      <c r="H213" s="351" t="s">
        <v>496</v>
      </c>
      <c r="I213" s="112" t="n">
        <v>3.50466662109375</v>
      </c>
    </row>
    <row r="214" s="142" customFormat="true" ht="15" hidden="false" customHeight="true" outlineLevel="0" collapsed="false">
      <c r="A214" s="120" t="s">
        <v>497</v>
      </c>
      <c r="B214" s="127" t="s">
        <v>498</v>
      </c>
      <c r="C214" s="299" t="n">
        <v>29</v>
      </c>
      <c r="D214" s="164" t="n">
        <v>64</v>
      </c>
      <c r="E214" s="32" t="n">
        <f aca="false">F214/D214</f>
        <v>0.8146859765625</v>
      </c>
      <c r="F214" s="122" t="n">
        <v>52.1399025</v>
      </c>
      <c r="G214" s="103"/>
      <c r="H214" s="351" t="s">
        <v>499</v>
      </c>
      <c r="I214" s="112" t="n">
        <v>3.50466662109375</v>
      </c>
    </row>
    <row r="215" s="227" customFormat="true" ht="15" hidden="false" customHeight="true" outlineLevel="0" collapsed="false">
      <c r="A215" s="120" t="s">
        <v>500</v>
      </c>
      <c r="B215" s="127" t="s">
        <v>175</v>
      </c>
      <c r="C215" s="299" t="n">
        <v>29</v>
      </c>
      <c r="D215" s="164" t="n">
        <v>64</v>
      </c>
      <c r="E215" s="32" t="n">
        <f aca="false">F215/D215</f>
        <v>0.8146859765625</v>
      </c>
      <c r="F215" s="122" t="n">
        <v>52.1399025</v>
      </c>
      <c r="G215" s="103"/>
      <c r="H215" s="351" t="s">
        <v>501</v>
      </c>
      <c r="I215" s="112" t="n">
        <v>3.50466662109375</v>
      </c>
    </row>
    <row r="216" s="227" customFormat="true" ht="15" hidden="false" customHeight="true" outlineLevel="0" collapsed="false">
      <c r="A216" s="120" t="s">
        <v>502</v>
      </c>
      <c r="B216" s="127" t="s">
        <v>503</v>
      </c>
      <c r="C216" s="299" t="n">
        <v>29</v>
      </c>
      <c r="D216" s="164" t="n">
        <v>64</v>
      </c>
      <c r="E216" s="32" t="n">
        <f aca="false">F216/D216</f>
        <v>0.8146859765625</v>
      </c>
      <c r="F216" s="122" t="n">
        <v>52.1399025</v>
      </c>
      <c r="G216" s="103"/>
      <c r="H216" s="351" t="s">
        <v>504</v>
      </c>
      <c r="I216" s="112" t="n">
        <v>3.50466662109375</v>
      </c>
    </row>
    <row r="217" s="142" customFormat="true" ht="15" hidden="false" customHeight="true" outlineLevel="0" collapsed="false">
      <c r="A217" s="120" t="s">
        <v>505</v>
      </c>
      <c r="B217" s="128" t="s">
        <v>178</v>
      </c>
      <c r="C217" s="299" t="n">
        <v>29</v>
      </c>
      <c r="D217" s="164" t="n">
        <v>64</v>
      </c>
      <c r="E217" s="32" t="n">
        <f aca="false">F217/D217</f>
        <v>0.8146859765625</v>
      </c>
      <c r="F217" s="122" t="n">
        <v>52.1399025</v>
      </c>
      <c r="G217" s="103"/>
      <c r="H217" s="351" t="s">
        <v>506</v>
      </c>
      <c r="I217" s="112" t="n">
        <v>3.50466662109375</v>
      </c>
    </row>
    <row r="218" s="131" customFormat="true" ht="15" hidden="false" customHeight="true" outlineLevel="0" collapsed="false">
      <c r="A218" s="120" t="s">
        <v>507</v>
      </c>
      <c r="B218" s="128" t="s">
        <v>181</v>
      </c>
      <c r="C218" s="299" t="n">
        <v>29</v>
      </c>
      <c r="D218" s="164" t="n">
        <v>64</v>
      </c>
      <c r="E218" s="32" t="n">
        <f aca="false">F218/D218</f>
        <v>0.8146859765625</v>
      </c>
      <c r="F218" s="122" t="n">
        <v>52.1399025</v>
      </c>
      <c r="G218" s="103"/>
      <c r="H218" s="349" t="s">
        <v>508</v>
      </c>
      <c r="I218" s="112" t="n">
        <v>3.50466662109375</v>
      </c>
    </row>
    <row r="219" s="131" customFormat="true" ht="15" hidden="false" customHeight="true" outlineLevel="0" collapsed="false">
      <c r="A219" s="120" t="s">
        <v>509</v>
      </c>
      <c r="B219" s="127" t="s">
        <v>184</v>
      </c>
      <c r="C219" s="299" t="n">
        <v>29</v>
      </c>
      <c r="D219" s="164" t="n">
        <v>64</v>
      </c>
      <c r="E219" s="32" t="n">
        <f aca="false">F219/D219</f>
        <v>0.8146859765625</v>
      </c>
      <c r="F219" s="122" t="n">
        <v>52.1399025</v>
      </c>
      <c r="G219" s="103"/>
      <c r="H219" s="351" t="s">
        <v>510</v>
      </c>
      <c r="I219" s="112" t="n">
        <v>3.50466662109375</v>
      </c>
    </row>
    <row r="220" s="131" customFormat="true" ht="15" hidden="false" customHeight="true" outlineLevel="0" collapsed="false">
      <c r="A220" s="120" t="s">
        <v>511</v>
      </c>
      <c r="B220" s="127" t="s">
        <v>187</v>
      </c>
      <c r="C220" s="299" t="n">
        <v>29</v>
      </c>
      <c r="D220" s="164" t="n">
        <v>64</v>
      </c>
      <c r="E220" s="32" t="n">
        <f aca="false">F220/D220</f>
        <v>0.8146859765625</v>
      </c>
      <c r="F220" s="122" t="n">
        <v>52.1399025</v>
      </c>
      <c r="G220" s="103"/>
      <c r="H220" s="351" t="s">
        <v>512</v>
      </c>
      <c r="I220" s="112" t="n">
        <v>3.50466662109375</v>
      </c>
    </row>
    <row r="221" s="131" customFormat="true" ht="15" hidden="false" customHeight="true" outlineLevel="0" collapsed="false">
      <c r="A221" s="120" t="s">
        <v>513</v>
      </c>
      <c r="B221" s="127" t="s">
        <v>190</v>
      </c>
      <c r="C221" s="299" t="n">
        <v>29</v>
      </c>
      <c r="D221" s="164" t="n">
        <v>64</v>
      </c>
      <c r="E221" s="32" t="n">
        <f aca="false">F221/D221</f>
        <v>0.8146859765625</v>
      </c>
      <c r="F221" s="122" t="n">
        <v>52.1399025</v>
      </c>
      <c r="G221" s="103"/>
      <c r="H221" s="351" t="s">
        <v>514</v>
      </c>
      <c r="I221" s="112" t="n">
        <v>3.50466662109375</v>
      </c>
    </row>
    <row r="222" s="131" customFormat="true" ht="15" hidden="false" customHeight="true" outlineLevel="0" collapsed="false">
      <c r="A222" s="120" t="s">
        <v>515</v>
      </c>
      <c r="B222" s="127" t="s">
        <v>193</v>
      </c>
      <c r="C222" s="299" t="n">
        <v>29</v>
      </c>
      <c r="D222" s="164" t="n">
        <v>64</v>
      </c>
      <c r="E222" s="32" t="n">
        <f aca="false">F222/D222</f>
        <v>0.8146859765625</v>
      </c>
      <c r="F222" s="122" t="n">
        <v>52.1399025</v>
      </c>
      <c r="G222" s="103"/>
      <c r="H222" s="351" t="s">
        <v>516</v>
      </c>
      <c r="I222" s="112" t="n">
        <v>3.50466662109375</v>
      </c>
    </row>
    <row r="223" s="130" customFormat="true" ht="15" hidden="false" customHeight="true" outlineLevel="0" collapsed="false">
      <c r="A223" s="120" t="s">
        <v>517</v>
      </c>
      <c r="B223" s="127" t="s">
        <v>196</v>
      </c>
      <c r="C223" s="299" t="n">
        <v>29</v>
      </c>
      <c r="D223" s="164" t="n">
        <v>64</v>
      </c>
      <c r="E223" s="32" t="n">
        <f aca="false">F223/D223</f>
        <v>0.8146859765625</v>
      </c>
      <c r="F223" s="122" t="n">
        <v>52.1399025</v>
      </c>
      <c r="G223" s="103"/>
      <c r="H223" s="351" t="s">
        <v>518</v>
      </c>
      <c r="I223" s="112" t="n">
        <v>3.50466662109375</v>
      </c>
    </row>
    <row r="224" s="131" customFormat="true" ht="15" hidden="false" customHeight="true" outlineLevel="0" collapsed="false">
      <c r="A224" s="120" t="s">
        <v>519</v>
      </c>
      <c r="B224" s="127" t="s">
        <v>199</v>
      </c>
      <c r="C224" s="299" t="n">
        <v>29</v>
      </c>
      <c r="D224" s="164" t="n">
        <v>64</v>
      </c>
      <c r="E224" s="32" t="n">
        <f aca="false">F224/D224</f>
        <v>0.8146859765625</v>
      </c>
      <c r="F224" s="122" t="n">
        <v>52.1399025</v>
      </c>
      <c r="G224" s="103"/>
      <c r="H224" s="351" t="s">
        <v>520</v>
      </c>
      <c r="I224" s="112" t="n">
        <v>3.50466662109375</v>
      </c>
    </row>
    <row r="225" s="131" customFormat="true" ht="15" hidden="false" customHeight="true" outlineLevel="0" collapsed="false">
      <c r="A225" s="120" t="s">
        <v>521</v>
      </c>
      <c r="B225" s="127" t="s">
        <v>202</v>
      </c>
      <c r="C225" s="299" t="n">
        <v>29</v>
      </c>
      <c r="D225" s="164" t="n">
        <v>64</v>
      </c>
      <c r="E225" s="32" t="n">
        <f aca="false">F225/D225</f>
        <v>0.8146859765625</v>
      </c>
      <c r="F225" s="122" t="n">
        <v>52.1399025</v>
      </c>
      <c r="G225" s="103"/>
      <c r="H225" s="351" t="s">
        <v>522</v>
      </c>
      <c r="I225" s="112" t="n">
        <v>3.50466662109375</v>
      </c>
    </row>
    <row r="226" s="131" customFormat="true" ht="15" hidden="false" customHeight="true" outlineLevel="0" collapsed="false">
      <c r="A226" s="120" t="s">
        <v>523</v>
      </c>
      <c r="B226" s="127" t="s">
        <v>205</v>
      </c>
      <c r="C226" s="299" t="n">
        <v>29</v>
      </c>
      <c r="D226" s="164" t="n">
        <v>64</v>
      </c>
      <c r="E226" s="32" t="n">
        <f aca="false">F226/D226</f>
        <v>0.8146859765625</v>
      </c>
      <c r="F226" s="122" t="n">
        <v>52.1399025</v>
      </c>
      <c r="G226" s="103"/>
      <c r="H226" s="351" t="s">
        <v>524</v>
      </c>
      <c r="I226" s="112" t="n">
        <v>3.50466662109375</v>
      </c>
    </row>
    <row r="227" s="131" customFormat="true" ht="15" hidden="false" customHeight="true" outlineLevel="0" collapsed="false">
      <c r="A227" s="120" t="s">
        <v>525</v>
      </c>
      <c r="B227" s="127" t="s">
        <v>208</v>
      </c>
      <c r="C227" s="299" t="n">
        <v>29</v>
      </c>
      <c r="D227" s="164" t="n">
        <v>64</v>
      </c>
      <c r="E227" s="32" t="n">
        <f aca="false">F227/D227</f>
        <v>0.8146859765625</v>
      </c>
      <c r="F227" s="122" t="n">
        <v>52.1399025</v>
      </c>
      <c r="G227" s="103"/>
      <c r="H227" s="351" t="s">
        <v>526</v>
      </c>
      <c r="I227" s="112" t="n">
        <v>3.50466662109375</v>
      </c>
    </row>
    <row r="228" s="131" customFormat="true" ht="15" hidden="false" customHeight="true" outlineLevel="0" collapsed="false">
      <c r="A228" s="120" t="s">
        <v>527</v>
      </c>
      <c r="B228" s="127" t="s">
        <v>211</v>
      </c>
      <c r="C228" s="299" t="n">
        <v>29</v>
      </c>
      <c r="D228" s="164" t="n">
        <v>64</v>
      </c>
      <c r="E228" s="32" t="n">
        <f aca="false">F228/D228</f>
        <v>0.8146859765625</v>
      </c>
      <c r="F228" s="122" t="n">
        <v>52.1399025</v>
      </c>
      <c r="G228" s="103"/>
      <c r="H228" s="351" t="s">
        <v>528</v>
      </c>
      <c r="I228" s="112" t="n">
        <v>3.50466662109375</v>
      </c>
    </row>
    <row r="229" s="130" customFormat="true" ht="15" hidden="false" customHeight="true" outlineLevel="0" collapsed="false">
      <c r="A229" s="120" t="s">
        <v>529</v>
      </c>
      <c r="B229" s="127" t="s">
        <v>214</v>
      </c>
      <c r="C229" s="299" t="n">
        <v>29</v>
      </c>
      <c r="D229" s="164" t="n">
        <v>64</v>
      </c>
      <c r="E229" s="32" t="n">
        <f aca="false">F229/D229</f>
        <v>0.8146859765625</v>
      </c>
      <c r="F229" s="122" t="n">
        <v>52.1399025</v>
      </c>
      <c r="G229" s="103"/>
      <c r="H229" s="351" t="s">
        <v>530</v>
      </c>
      <c r="I229" s="112" t="n">
        <v>3.50466662109375</v>
      </c>
    </row>
    <row r="230" s="131" customFormat="true" ht="15" hidden="false" customHeight="true" outlineLevel="0" collapsed="false">
      <c r="A230" s="120" t="s">
        <v>531</v>
      </c>
      <c r="B230" s="132" t="s">
        <v>217</v>
      </c>
      <c r="C230" s="299" t="n">
        <v>29</v>
      </c>
      <c r="D230" s="164" t="n">
        <v>64</v>
      </c>
      <c r="E230" s="32" t="n">
        <f aca="false">F230/D230</f>
        <v>0.8146859765625</v>
      </c>
      <c r="F230" s="122" t="n">
        <v>52.1399025</v>
      </c>
      <c r="G230" s="103"/>
      <c r="H230" s="351" t="s">
        <v>532</v>
      </c>
      <c r="I230" s="112" t="n">
        <v>3.50466662109375</v>
      </c>
    </row>
    <row r="231" s="131" customFormat="true" ht="15" hidden="false" customHeight="true" outlineLevel="0" collapsed="false">
      <c r="A231" s="120" t="s">
        <v>533</v>
      </c>
      <c r="B231" s="134" t="s">
        <v>220</v>
      </c>
      <c r="C231" s="299" t="n">
        <v>29</v>
      </c>
      <c r="D231" s="164" t="n">
        <v>64</v>
      </c>
      <c r="E231" s="32" t="n">
        <f aca="false">F231/D231</f>
        <v>0.8146859765625</v>
      </c>
      <c r="F231" s="122" t="n">
        <v>52.1399025</v>
      </c>
      <c r="G231" s="103"/>
      <c r="H231" s="351" t="s">
        <v>534</v>
      </c>
      <c r="I231" s="112" t="n">
        <v>3.50466662109375</v>
      </c>
    </row>
    <row r="232" s="131" customFormat="true" ht="15" hidden="false" customHeight="true" outlineLevel="0" collapsed="false">
      <c r="A232" s="352" t="s">
        <v>535</v>
      </c>
      <c r="B232" s="353" t="s">
        <v>223</v>
      </c>
      <c r="C232" s="311" t="n">
        <v>29</v>
      </c>
      <c r="D232" s="354" t="n">
        <v>64</v>
      </c>
      <c r="E232" s="32" t="n">
        <f aca="false">F232/D232</f>
        <v>0.8146859765625</v>
      </c>
      <c r="F232" s="355" t="n">
        <v>52.1399025</v>
      </c>
      <c r="G232" s="356"/>
      <c r="H232" s="357" t="s">
        <v>536</v>
      </c>
      <c r="I232" s="112" t="n">
        <v>3.50466662109375</v>
      </c>
    </row>
    <row r="233" s="359" customFormat="true" ht="37.5" hidden="false" customHeight="true" outlineLevel="0" collapsed="false">
      <c r="A233" s="149" t="s">
        <v>437</v>
      </c>
      <c r="B233" s="149"/>
      <c r="C233" s="149"/>
      <c r="D233" s="149"/>
      <c r="E233" s="149"/>
      <c r="F233" s="149"/>
      <c r="G233" s="358"/>
      <c r="H233" s="322" t="s">
        <v>438</v>
      </c>
      <c r="I233" s="322"/>
    </row>
    <row r="234" customFormat="false" ht="16.5" hidden="false" customHeight="true" outlineLevel="0" collapsed="false">
      <c r="A234" s="120" t="s">
        <v>537</v>
      </c>
      <c r="B234" s="121" t="s">
        <v>163</v>
      </c>
      <c r="C234" s="299" t="n">
        <v>25</v>
      </c>
      <c r="D234" s="294" t="n">
        <v>60</v>
      </c>
      <c r="E234" s="32" t="n">
        <f aca="false">F234/D234</f>
        <v>0.839803125</v>
      </c>
      <c r="F234" s="122" t="n">
        <v>50.3881875</v>
      </c>
      <c r="G234" s="103"/>
      <c r="H234" s="349" t="s">
        <v>538</v>
      </c>
      <c r="I234" s="360" t="n">
        <v>4.0270978125</v>
      </c>
    </row>
    <row r="235" s="142" customFormat="true" ht="15" hidden="false" customHeight="true" outlineLevel="0" collapsed="false">
      <c r="A235" s="120" t="s">
        <v>539</v>
      </c>
      <c r="B235" s="121" t="s">
        <v>166</v>
      </c>
      <c r="C235" s="299" t="n">
        <v>25</v>
      </c>
      <c r="D235" s="294" t="n">
        <v>60</v>
      </c>
      <c r="E235" s="32" t="n">
        <f aca="false">F235/D235</f>
        <v>0.839803125</v>
      </c>
      <c r="F235" s="122" t="n">
        <v>50.3881875</v>
      </c>
      <c r="G235" s="103"/>
      <c r="H235" s="351" t="s">
        <v>540</v>
      </c>
      <c r="I235" s="361" t="n">
        <v>4.0270978125</v>
      </c>
    </row>
    <row r="236" s="142" customFormat="true" ht="15" hidden="false" customHeight="true" outlineLevel="0" collapsed="false">
      <c r="A236" s="120" t="s">
        <v>541</v>
      </c>
      <c r="B236" s="121" t="s">
        <v>169</v>
      </c>
      <c r="C236" s="299" t="n">
        <v>25</v>
      </c>
      <c r="D236" s="294" t="n">
        <v>60</v>
      </c>
      <c r="E236" s="32" t="n">
        <f aca="false">F236/D236</f>
        <v>0.839803125</v>
      </c>
      <c r="F236" s="122" t="n">
        <v>50.3881875</v>
      </c>
      <c r="G236" s="103"/>
      <c r="H236" s="351" t="s">
        <v>542</v>
      </c>
      <c r="I236" s="361" t="n">
        <v>4.0270978125</v>
      </c>
    </row>
    <row r="237" s="142" customFormat="true" ht="15" hidden="false" customHeight="true" outlineLevel="0" collapsed="false">
      <c r="A237" s="120" t="s">
        <v>543</v>
      </c>
      <c r="B237" s="121" t="s">
        <v>172</v>
      </c>
      <c r="C237" s="299" t="n">
        <v>25</v>
      </c>
      <c r="D237" s="294" t="n">
        <v>60</v>
      </c>
      <c r="E237" s="32" t="n">
        <f aca="false">F237/D237</f>
        <v>0.892565625</v>
      </c>
      <c r="F237" s="361" t="n">
        <v>53.5539375</v>
      </c>
      <c r="G237" s="103"/>
      <c r="H237" s="351" t="s">
        <v>544</v>
      </c>
      <c r="I237" s="361" t="n">
        <v>4.0270978125</v>
      </c>
    </row>
    <row r="238" s="142" customFormat="true" ht="15" hidden="false" customHeight="true" outlineLevel="0" collapsed="false">
      <c r="A238" s="120" t="s">
        <v>545</v>
      </c>
      <c r="B238" s="121" t="s">
        <v>492</v>
      </c>
      <c r="C238" s="299" t="n">
        <v>25</v>
      </c>
      <c r="D238" s="294" t="n">
        <v>60</v>
      </c>
      <c r="E238" s="32" t="n">
        <f aca="false">F238/D238</f>
        <v>0.892565625</v>
      </c>
      <c r="F238" s="361" t="n">
        <v>53.5539375</v>
      </c>
      <c r="G238" s="103"/>
      <c r="H238" s="351" t="s">
        <v>546</v>
      </c>
      <c r="I238" s="361" t="n">
        <v>4.0270978125</v>
      </c>
    </row>
    <row r="239" s="142" customFormat="true" ht="15" hidden="false" customHeight="true" outlineLevel="0" collapsed="false">
      <c r="A239" s="120" t="s">
        <v>547</v>
      </c>
      <c r="B239" s="121" t="s">
        <v>495</v>
      </c>
      <c r="C239" s="299" t="n">
        <v>25</v>
      </c>
      <c r="D239" s="294" t="n">
        <v>60</v>
      </c>
      <c r="E239" s="32" t="n">
        <f aca="false">F239/D239</f>
        <v>0.892565625</v>
      </c>
      <c r="F239" s="361" t="n">
        <v>53.5539375</v>
      </c>
      <c r="G239" s="103"/>
      <c r="H239" s="351" t="s">
        <v>548</v>
      </c>
      <c r="I239" s="361" t="n">
        <v>4.0270978125</v>
      </c>
    </row>
    <row r="240" s="142" customFormat="true" ht="15" hidden="false" customHeight="true" outlineLevel="0" collapsed="false">
      <c r="A240" s="120" t="s">
        <v>549</v>
      </c>
      <c r="B240" s="121" t="s">
        <v>498</v>
      </c>
      <c r="C240" s="299" t="n">
        <v>25</v>
      </c>
      <c r="D240" s="294" t="n">
        <v>60</v>
      </c>
      <c r="E240" s="32" t="n">
        <f aca="false">F240/D240</f>
        <v>0.892565625</v>
      </c>
      <c r="F240" s="361" t="n">
        <v>53.5539375</v>
      </c>
      <c r="G240" s="103"/>
      <c r="H240" s="351" t="s">
        <v>550</v>
      </c>
      <c r="I240" s="361" t="n">
        <v>4.0270978125</v>
      </c>
    </row>
    <row r="241" customFormat="false" ht="16.5" hidden="false" customHeight="true" outlineLevel="0" collapsed="false">
      <c r="A241" s="120" t="s">
        <v>551</v>
      </c>
      <c r="B241" s="121" t="s">
        <v>175</v>
      </c>
      <c r="C241" s="299" t="n">
        <v>25</v>
      </c>
      <c r="D241" s="294" t="n">
        <v>60</v>
      </c>
      <c r="E241" s="32" t="n">
        <f aca="false">F241/D241</f>
        <v>0.892565625</v>
      </c>
      <c r="F241" s="361" t="n">
        <v>53.5539375</v>
      </c>
      <c r="G241" s="103"/>
      <c r="H241" s="351" t="s">
        <v>552</v>
      </c>
      <c r="I241" s="361" t="n">
        <v>4.0270978125</v>
      </c>
    </row>
    <row r="242" s="227" customFormat="true" ht="15" hidden="false" customHeight="true" outlineLevel="0" collapsed="false">
      <c r="A242" s="120" t="s">
        <v>553</v>
      </c>
      <c r="B242" s="121" t="s">
        <v>503</v>
      </c>
      <c r="C242" s="299" t="n">
        <v>25</v>
      </c>
      <c r="D242" s="164" t="n">
        <v>60</v>
      </c>
      <c r="E242" s="32" t="n">
        <f aca="false">F242/D242</f>
        <v>0.892565625</v>
      </c>
      <c r="F242" s="361" t="n">
        <v>53.5539375</v>
      </c>
      <c r="G242" s="103"/>
      <c r="H242" s="351" t="s">
        <v>554</v>
      </c>
      <c r="I242" s="361" t="n">
        <v>4.0270978125</v>
      </c>
    </row>
    <row r="243" customFormat="false" ht="16.5" hidden="false" customHeight="true" outlineLevel="0" collapsed="false">
      <c r="A243" s="120" t="s">
        <v>555</v>
      </c>
      <c r="B243" s="362" t="s">
        <v>178</v>
      </c>
      <c r="C243" s="293" t="n">
        <v>25</v>
      </c>
      <c r="D243" s="294" t="n">
        <v>60</v>
      </c>
      <c r="E243" s="32" t="n">
        <f aca="false">F243/D243</f>
        <v>0.892565625</v>
      </c>
      <c r="F243" s="361" t="n">
        <v>53.5539375</v>
      </c>
      <c r="G243" s="103"/>
      <c r="H243" s="351" t="s">
        <v>556</v>
      </c>
      <c r="I243" s="361" t="n">
        <v>4.0270978125</v>
      </c>
    </row>
    <row r="244" customFormat="false" ht="16.5" hidden="false" customHeight="true" outlineLevel="0" collapsed="false">
      <c r="A244" s="120" t="s">
        <v>557</v>
      </c>
      <c r="B244" s="362" t="s">
        <v>181</v>
      </c>
      <c r="C244" s="293" t="n">
        <v>25</v>
      </c>
      <c r="D244" s="294" t="n">
        <v>60</v>
      </c>
      <c r="E244" s="32" t="n">
        <f aca="false">F244/D244</f>
        <v>0.839803125</v>
      </c>
      <c r="F244" s="361" t="n">
        <v>50.3881875</v>
      </c>
      <c r="G244" s="103"/>
      <c r="H244" s="351" t="s">
        <v>558</v>
      </c>
      <c r="I244" s="361" t="n">
        <v>4.0270978125</v>
      </c>
    </row>
    <row r="245" customFormat="false" ht="16.5" hidden="false" customHeight="true" outlineLevel="0" collapsed="false">
      <c r="A245" s="120" t="s">
        <v>559</v>
      </c>
      <c r="B245" s="127" t="s">
        <v>184</v>
      </c>
      <c r="C245" s="299" t="n">
        <v>25</v>
      </c>
      <c r="D245" s="294" t="n">
        <v>60</v>
      </c>
      <c r="E245" s="32" t="n">
        <f aca="false">F245/D245</f>
        <v>0.839803125</v>
      </c>
      <c r="F245" s="361" t="n">
        <v>50.3881875</v>
      </c>
      <c r="G245" s="277"/>
      <c r="H245" s="351" t="s">
        <v>560</v>
      </c>
      <c r="I245" s="361" t="n">
        <v>4.0270978125</v>
      </c>
    </row>
    <row r="246" customFormat="false" ht="16.5" hidden="false" customHeight="true" outlineLevel="0" collapsed="false">
      <c r="A246" s="120" t="s">
        <v>561</v>
      </c>
      <c r="B246" s="127" t="s">
        <v>187</v>
      </c>
      <c r="C246" s="299" t="n">
        <v>25</v>
      </c>
      <c r="D246" s="294" t="n">
        <v>60</v>
      </c>
      <c r="E246" s="32" t="n">
        <f aca="false">F246/D246</f>
        <v>0.839803125</v>
      </c>
      <c r="F246" s="361" t="n">
        <v>50.3881875</v>
      </c>
      <c r="G246" s="277"/>
      <c r="H246" s="351" t="s">
        <v>562</v>
      </c>
      <c r="I246" s="361" t="n">
        <v>4.0270978125</v>
      </c>
    </row>
    <row r="247" customFormat="false" ht="16.5" hidden="false" customHeight="true" outlineLevel="0" collapsed="false">
      <c r="A247" s="120" t="s">
        <v>563</v>
      </c>
      <c r="B247" s="127" t="s">
        <v>190</v>
      </c>
      <c r="C247" s="299" t="n">
        <v>25</v>
      </c>
      <c r="D247" s="294" t="n">
        <v>60</v>
      </c>
      <c r="E247" s="32" t="n">
        <f aca="false">F247/D247</f>
        <v>0.839803125</v>
      </c>
      <c r="F247" s="361" t="n">
        <v>50.3881875</v>
      </c>
      <c r="G247" s="277"/>
      <c r="H247" s="351" t="s">
        <v>564</v>
      </c>
      <c r="I247" s="361" t="n">
        <v>4.0270978125</v>
      </c>
    </row>
    <row r="248" customFormat="false" ht="16.5" hidden="false" customHeight="true" outlineLevel="0" collapsed="false">
      <c r="A248" s="120" t="s">
        <v>565</v>
      </c>
      <c r="B248" s="127" t="s">
        <v>193</v>
      </c>
      <c r="C248" s="299" t="n">
        <v>25</v>
      </c>
      <c r="D248" s="294" t="n">
        <v>60</v>
      </c>
      <c r="E248" s="32" t="n">
        <f aca="false">F248/D248</f>
        <v>0.839803125</v>
      </c>
      <c r="F248" s="361" t="n">
        <v>50.3881875</v>
      </c>
      <c r="G248" s="103"/>
      <c r="H248" s="351" t="s">
        <v>566</v>
      </c>
      <c r="I248" s="361" t="n">
        <v>4.0270978125</v>
      </c>
    </row>
    <row r="249" customFormat="false" ht="16.5" hidden="false" customHeight="true" outlineLevel="0" collapsed="false">
      <c r="A249" s="120" t="s">
        <v>567</v>
      </c>
      <c r="B249" s="127" t="s">
        <v>196</v>
      </c>
      <c r="C249" s="299" t="n">
        <v>25</v>
      </c>
      <c r="D249" s="294" t="n">
        <v>60</v>
      </c>
      <c r="E249" s="32" t="n">
        <f aca="false">F249/D249</f>
        <v>0.839803125</v>
      </c>
      <c r="F249" s="361" t="n">
        <v>50.3881875</v>
      </c>
      <c r="G249" s="103"/>
      <c r="H249" s="351" t="s">
        <v>568</v>
      </c>
      <c r="I249" s="361" t="n">
        <v>4.0270978125</v>
      </c>
    </row>
    <row r="250" customFormat="false" ht="16.5" hidden="false" customHeight="true" outlineLevel="0" collapsed="false">
      <c r="A250" s="120" t="s">
        <v>569</v>
      </c>
      <c r="B250" s="127" t="s">
        <v>199</v>
      </c>
      <c r="C250" s="299" t="n">
        <v>25</v>
      </c>
      <c r="D250" s="294" t="n">
        <v>60</v>
      </c>
      <c r="E250" s="32" t="n">
        <f aca="false">F250/D250</f>
        <v>0.839803125</v>
      </c>
      <c r="F250" s="361" t="n">
        <v>50.3881875</v>
      </c>
      <c r="G250" s="103"/>
      <c r="H250" s="351" t="s">
        <v>570</v>
      </c>
      <c r="I250" s="361" t="n">
        <v>4.0270978125</v>
      </c>
    </row>
    <row r="251" customFormat="false" ht="16.5" hidden="false" customHeight="true" outlineLevel="0" collapsed="false">
      <c r="A251" s="120" t="s">
        <v>571</v>
      </c>
      <c r="B251" s="127" t="s">
        <v>202</v>
      </c>
      <c r="C251" s="299" t="n">
        <v>25</v>
      </c>
      <c r="D251" s="294" t="n">
        <v>60</v>
      </c>
      <c r="E251" s="32" t="n">
        <f aca="false">F251/D251</f>
        <v>0.892565625</v>
      </c>
      <c r="F251" s="361" t="n">
        <v>53.5539375</v>
      </c>
      <c r="G251" s="103"/>
      <c r="H251" s="351" t="s">
        <v>572</v>
      </c>
      <c r="I251" s="361" t="n">
        <v>4.0270978125</v>
      </c>
    </row>
    <row r="252" customFormat="false" ht="16.5" hidden="false" customHeight="true" outlineLevel="0" collapsed="false">
      <c r="A252" s="120" t="s">
        <v>573</v>
      </c>
      <c r="B252" s="127" t="s">
        <v>205</v>
      </c>
      <c r="C252" s="299" t="n">
        <v>25</v>
      </c>
      <c r="D252" s="294" t="n">
        <v>60</v>
      </c>
      <c r="E252" s="32" t="n">
        <f aca="false">F252/D252</f>
        <v>0.892565625</v>
      </c>
      <c r="F252" s="361" t="n">
        <v>53.5539375</v>
      </c>
      <c r="G252" s="103"/>
      <c r="H252" s="351" t="s">
        <v>574</v>
      </c>
      <c r="I252" s="361" t="n">
        <v>4.0270978125</v>
      </c>
    </row>
    <row r="253" customFormat="false" ht="16.5" hidden="false" customHeight="true" outlineLevel="0" collapsed="false">
      <c r="A253" s="120" t="s">
        <v>575</v>
      </c>
      <c r="B253" s="127" t="s">
        <v>208</v>
      </c>
      <c r="C253" s="299" t="n">
        <v>25</v>
      </c>
      <c r="D253" s="294" t="n">
        <v>60</v>
      </c>
      <c r="E253" s="32" t="n">
        <f aca="false">F253/D253</f>
        <v>0.892565625</v>
      </c>
      <c r="F253" s="361" t="n">
        <v>53.5539375</v>
      </c>
      <c r="G253" s="103"/>
      <c r="H253" s="351" t="s">
        <v>576</v>
      </c>
      <c r="I253" s="361" t="n">
        <v>4.0270978125</v>
      </c>
    </row>
    <row r="254" customFormat="false" ht="16.5" hidden="false" customHeight="true" outlineLevel="0" collapsed="false">
      <c r="A254" s="120" t="s">
        <v>577</v>
      </c>
      <c r="B254" s="127" t="s">
        <v>211</v>
      </c>
      <c r="C254" s="299" t="n">
        <v>25</v>
      </c>
      <c r="D254" s="294" t="n">
        <v>60</v>
      </c>
      <c r="E254" s="32" t="n">
        <f aca="false">F254/D254</f>
        <v>0.839803125</v>
      </c>
      <c r="F254" s="361" t="n">
        <v>50.3881875</v>
      </c>
      <c r="G254" s="103"/>
      <c r="H254" s="351" t="s">
        <v>578</v>
      </c>
      <c r="I254" s="361" t="n">
        <v>4.0270978125</v>
      </c>
    </row>
    <row r="255" customFormat="false" ht="16.5" hidden="false" customHeight="true" outlineLevel="0" collapsed="false">
      <c r="A255" s="120" t="s">
        <v>579</v>
      </c>
      <c r="B255" s="127" t="s">
        <v>214</v>
      </c>
      <c r="C255" s="299" t="n">
        <v>25</v>
      </c>
      <c r="D255" s="363" t="n">
        <v>60</v>
      </c>
      <c r="E255" s="32" t="n">
        <f aca="false">F255/D255</f>
        <v>0.839803125</v>
      </c>
      <c r="F255" s="361" t="n">
        <v>50.3881875</v>
      </c>
      <c r="G255" s="103"/>
      <c r="H255" s="351" t="s">
        <v>580</v>
      </c>
      <c r="I255" s="361" t="n">
        <v>4.0270978125</v>
      </c>
    </row>
    <row r="256" customFormat="false" ht="16.5" hidden="false" customHeight="true" outlineLevel="0" collapsed="false">
      <c r="A256" s="120" t="s">
        <v>581</v>
      </c>
      <c r="B256" s="132" t="s">
        <v>217</v>
      </c>
      <c r="C256" s="299" t="n">
        <v>25</v>
      </c>
      <c r="D256" s="363" t="n">
        <v>60</v>
      </c>
      <c r="E256" s="32" t="n">
        <f aca="false">F256/D256</f>
        <v>0.839803125</v>
      </c>
      <c r="F256" s="361" t="n">
        <v>50.3881875</v>
      </c>
      <c r="G256" s="103"/>
      <c r="H256" s="351" t="s">
        <v>582</v>
      </c>
      <c r="I256" s="361" t="n">
        <v>4.0270978125</v>
      </c>
    </row>
    <row r="257" customFormat="false" ht="16.5" hidden="false" customHeight="true" outlineLevel="0" collapsed="false">
      <c r="A257" s="364" t="s">
        <v>583</v>
      </c>
      <c r="B257" s="365" t="s">
        <v>220</v>
      </c>
      <c r="C257" s="309" t="n">
        <v>25</v>
      </c>
      <c r="D257" s="304" t="n">
        <v>60</v>
      </c>
      <c r="E257" s="32" t="n">
        <f aca="false">F257/D257</f>
        <v>0.892565625</v>
      </c>
      <c r="F257" s="366" t="n">
        <v>53.5539375</v>
      </c>
      <c r="G257" s="103"/>
      <c r="H257" s="367" t="s">
        <v>584</v>
      </c>
      <c r="I257" s="366" t="n">
        <v>4.0270978125</v>
      </c>
    </row>
    <row r="258" customFormat="false" ht="16.5" hidden="false" customHeight="true" outlineLevel="0" collapsed="false">
      <c r="A258" s="364" t="s">
        <v>585</v>
      </c>
      <c r="B258" s="365" t="s">
        <v>223</v>
      </c>
      <c r="C258" s="309" t="n">
        <v>25</v>
      </c>
      <c r="D258" s="368" t="n">
        <v>60</v>
      </c>
      <c r="E258" s="32" t="n">
        <f aca="false">F258/D258</f>
        <v>0.839803125</v>
      </c>
      <c r="F258" s="366" t="n">
        <v>50.3881875</v>
      </c>
      <c r="G258" s="310"/>
      <c r="H258" s="367" t="s">
        <v>586</v>
      </c>
      <c r="I258" s="366" t="n">
        <v>4.0270978125</v>
      </c>
    </row>
    <row r="259" customFormat="false" ht="39" hidden="false" customHeight="true" outlineLevel="0" collapsed="false">
      <c r="A259" s="149" t="s">
        <v>157</v>
      </c>
      <c r="B259" s="149"/>
      <c r="C259" s="149"/>
      <c r="D259" s="149"/>
      <c r="E259" s="149"/>
      <c r="F259" s="149"/>
      <c r="G259" s="228"/>
      <c r="H259" s="29" t="s">
        <v>158</v>
      </c>
      <c r="I259" s="29"/>
    </row>
    <row r="260" s="131" customFormat="true" ht="15" hidden="false" customHeight="true" outlineLevel="0" collapsed="false">
      <c r="A260" s="115" t="s">
        <v>587</v>
      </c>
      <c r="B260" s="369" t="s">
        <v>588</v>
      </c>
      <c r="C260" s="370" t="n">
        <v>25</v>
      </c>
      <c r="D260" s="371" t="n">
        <v>48</v>
      </c>
      <c r="E260" s="32" t="n">
        <f aca="false">F260/D260</f>
        <v>1.08053203125</v>
      </c>
      <c r="F260" s="372" t="n">
        <v>51.8655375</v>
      </c>
      <c r="G260" s="103"/>
      <c r="H260" s="68" t="s">
        <v>589</v>
      </c>
      <c r="I260" s="360" t="n">
        <v>4.252987265625</v>
      </c>
    </row>
    <row r="261" s="131" customFormat="true" ht="15" hidden="false" customHeight="true" outlineLevel="0" collapsed="false">
      <c r="A261" s="120" t="s">
        <v>590</v>
      </c>
      <c r="B261" s="121" t="s">
        <v>591</v>
      </c>
      <c r="C261" s="373" t="n">
        <v>25</v>
      </c>
      <c r="D261" s="371" t="n">
        <v>48</v>
      </c>
      <c r="E261" s="32" t="n">
        <f aca="false">F261/D261</f>
        <v>1.08053203125</v>
      </c>
      <c r="F261" s="64" t="n">
        <v>51.8655375</v>
      </c>
      <c r="G261" s="103"/>
      <c r="H261" s="60" t="s">
        <v>592</v>
      </c>
      <c r="I261" s="361" t="n">
        <v>4.252987265625</v>
      </c>
    </row>
    <row r="262" s="131" customFormat="true" ht="15" hidden="false" customHeight="true" outlineLevel="0" collapsed="false">
      <c r="A262" s="364" t="s">
        <v>593</v>
      </c>
      <c r="B262" s="132" t="s">
        <v>594</v>
      </c>
      <c r="C262" s="374" t="n">
        <v>25</v>
      </c>
      <c r="D262" s="371" t="n">
        <v>48</v>
      </c>
      <c r="E262" s="32" t="n">
        <f aca="false">F262/D262</f>
        <v>1.08053203125</v>
      </c>
      <c r="F262" s="64" t="n">
        <v>51.8655375</v>
      </c>
      <c r="G262" s="103"/>
      <c r="H262" s="302" t="s">
        <v>595</v>
      </c>
      <c r="I262" s="361" t="n">
        <v>4.252987265625</v>
      </c>
    </row>
    <row r="263" s="131" customFormat="true" ht="15" hidden="false" customHeight="true" outlineLevel="0" collapsed="false">
      <c r="A263" s="375" t="s">
        <v>596</v>
      </c>
      <c r="B263" s="376" t="s">
        <v>597</v>
      </c>
      <c r="C263" s="377" t="n">
        <v>25</v>
      </c>
      <c r="D263" s="378" t="n">
        <v>48</v>
      </c>
      <c r="E263" s="32" t="n">
        <f aca="false">F263/D263</f>
        <v>1.08053203125</v>
      </c>
      <c r="F263" s="79" t="n">
        <v>51.8655375</v>
      </c>
      <c r="G263" s="165"/>
      <c r="H263" s="75" t="s">
        <v>598</v>
      </c>
      <c r="I263" s="379" t="n">
        <v>4.252987265625</v>
      </c>
    </row>
    <row r="264" s="131" customFormat="true" ht="20.25" hidden="false" customHeight="true" outlineLevel="0" collapsed="false">
      <c r="A264" s="345" t="s">
        <v>599</v>
      </c>
      <c r="B264" s="345"/>
      <c r="C264" s="345"/>
      <c r="D264" s="345"/>
      <c r="E264" s="345"/>
      <c r="F264" s="345"/>
      <c r="G264" s="345"/>
      <c r="H264" s="345"/>
      <c r="I264" s="345"/>
    </row>
    <row r="265" s="131" customFormat="true" ht="37.5" hidden="false" customHeight="true" outlineLevel="0" collapsed="false">
      <c r="A265" s="149" t="s">
        <v>600</v>
      </c>
      <c r="B265" s="149"/>
      <c r="C265" s="149"/>
      <c r="D265" s="149"/>
      <c r="E265" s="149"/>
      <c r="F265" s="149"/>
      <c r="G265" s="150"/>
      <c r="H265" s="29" t="s">
        <v>601</v>
      </c>
      <c r="I265" s="29"/>
    </row>
    <row r="266" s="131" customFormat="true" ht="12.75" hidden="false" customHeight="false" outlineLevel="0" collapsed="false">
      <c r="A266" s="110" t="s">
        <v>602</v>
      </c>
      <c r="B266" s="380" t="s">
        <v>603</v>
      </c>
      <c r="C266" s="381" t="n">
        <v>24</v>
      </c>
      <c r="D266" s="382" t="n">
        <v>64</v>
      </c>
      <c r="E266" s="32" t="n">
        <f aca="false">F266/D266</f>
        <v>0.80726625</v>
      </c>
      <c r="F266" s="383" t="n">
        <v>51.66504</v>
      </c>
      <c r="G266" s="384"/>
      <c r="H266" s="110" t="s">
        <v>604</v>
      </c>
      <c r="I266" s="385" t="n">
        <v>3.49353703125</v>
      </c>
    </row>
    <row r="267" s="131" customFormat="true" ht="12.75" hidden="false" customHeight="false" outlineLevel="0" collapsed="false">
      <c r="A267" s="68" t="s">
        <v>605</v>
      </c>
      <c r="B267" s="386" t="s">
        <v>606</v>
      </c>
      <c r="C267" s="387" t="n">
        <v>24</v>
      </c>
      <c r="D267" s="291" t="n">
        <v>64</v>
      </c>
      <c r="E267" s="32" t="n">
        <f aca="false">F267/D267</f>
        <v>0.80726625</v>
      </c>
      <c r="F267" s="372" t="n">
        <v>51.66504</v>
      </c>
      <c r="G267" s="150"/>
      <c r="H267" s="60" t="s">
        <v>607</v>
      </c>
      <c r="I267" s="250" t="n">
        <v>3.49353703125</v>
      </c>
    </row>
    <row r="268" s="131" customFormat="true" ht="12.75" hidden="false" customHeight="false" outlineLevel="0" collapsed="false">
      <c r="A268" s="68" t="s">
        <v>608</v>
      </c>
      <c r="B268" s="386" t="s">
        <v>609</v>
      </c>
      <c r="C268" s="387" t="n">
        <v>24</v>
      </c>
      <c r="D268" s="291" t="n">
        <v>64</v>
      </c>
      <c r="E268" s="32" t="n">
        <f aca="false">F268/D268</f>
        <v>0.80726625</v>
      </c>
      <c r="F268" s="372" t="n">
        <v>51.66504</v>
      </c>
      <c r="G268" s="150"/>
      <c r="H268" s="60" t="s">
        <v>610</v>
      </c>
      <c r="I268" s="250" t="n">
        <v>3.49353703125</v>
      </c>
    </row>
    <row r="269" s="131" customFormat="true" ht="12.75" hidden="false" customHeight="false" outlineLevel="0" collapsed="false">
      <c r="A269" s="68" t="s">
        <v>611</v>
      </c>
      <c r="B269" s="386" t="s">
        <v>612</v>
      </c>
      <c r="C269" s="387" t="n">
        <v>24</v>
      </c>
      <c r="D269" s="291" t="n">
        <v>64</v>
      </c>
      <c r="E269" s="32" t="n">
        <f aca="false">F269/D269</f>
        <v>0.80726625</v>
      </c>
      <c r="F269" s="372" t="n">
        <v>51.66504</v>
      </c>
      <c r="G269" s="150"/>
      <c r="H269" s="60" t="s">
        <v>613</v>
      </c>
      <c r="I269" s="250" t="n">
        <v>3.49353703125</v>
      </c>
    </row>
    <row r="270" s="131" customFormat="true" ht="12.75" hidden="false" customHeight="false" outlineLevel="0" collapsed="false">
      <c r="A270" s="68" t="s">
        <v>614</v>
      </c>
      <c r="B270" s="386" t="s">
        <v>615</v>
      </c>
      <c r="C270" s="388" t="n">
        <v>24</v>
      </c>
      <c r="D270" s="294" t="n">
        <v>64</v>
      </c>
      <c r="E270" s="32" t="n">
        <f aca="false">F270/D270</f>
        <v>0.80726625</v>
      </c>
      <c r="F270" s="64" t="n">
        <v>51.66504</v>
      </c>
      <c r="G270" s="150"/>
      <c r="H270" s="60" t="s">
        <v>616</v>
      </c>
      <c r="I270" s="250" t="n">
        <v>3.49353703125</v>
      </c>
    </row>
    <row r="271" s="131" customFormat="true" ht="12.75" hidden="false" customHeight="false" outlineLevel="0" collapsed="false">
      <c r="A271" s="60" t="s">
        <v>617</v>
      </c>
      <c r="B271" s="389" t="s">
        <v>227</v>
      </c>
      <c r="C271" s="388" t="n">
        <v>24</v>
      </c>
      <c r="D271" s="294" t="n">
        <v>64</v>
      </c>
      <c r="E271" s="32" t="n">
        <f aca="false">F271/D271</f>
        <v>0.80726625</v>
      </c>
      <c r="F271" s="64" t="n">
        <v>51.66504</v>
      </c>
      <c r="G271" s="150"/>
      <c r="H271" s="60" t="s">
        <v>618</v>
      </c>
      <c r="I271" s="250" t="n">
        <v>3.49353703125</v>
      </c>
    </row>
    <row r="272" s="131" customFormat="true" ht="12.75" hidden="false" customHeight="false" outlineLevel="0" collapsed="false">
      <c r="A272" s="60" t="s">
        <v>619</v>
      </c>
      <c r="B272" s="389" t="s">
        <v>230</v>
      </c>
      <c r="C272" s="388" t="n">
        <v>24</v>
      </c>
      <c r="D272" s="294" t="n">
        <v>64</v>
      </c>
      <c r="E272" s="32" t="n">
        <f aca="false">F272/D272</f>
        <v>0.80726625</v>
      </c>
      <c r="F272" s="64" t="n">
        <v>51.66504</v>
      </c>
      <c r="G272" s="150"/>
      <c r="H272" s="60" t="s">
        <v>620</v>
      </c>
      <c r="I272" s="250" t="n">
        <v>3.49353703125</v>
      </c>
    </row>
    <row r="273" s="131" customFormat="true" ht="12.75" hidden="false" customHeight="false" outlineLevel="0" collapsed="false">
      <c r="A273" s="60" t="s">
        <v>621</v>
      </c>
      <c r="B273" s="389" t="s">
        <v>622</v>
      </c>
      <c r="C273" s="388" t="n">
        <v>24</v>
      </c>
      <c r="D273" s="294" t="n">
        <v>64</v>
      </c>
      <c r="E273" s="32" t="n">
        <f aca="false">F273/D273</f>
        <v>0.80726625</v>
      </c>
      <c r="F273" s="64" t="n">
        <v>51.66504</v>
      </c>
      <c r="G273" s="150"/>
      <c r="H273" s="60" t="s">
        <v>623</v>
      </c>
      <c r="I273" s="250" t="n">
        <v>3.49353703125</v>
      </c>
    </row>
    <row r="274" s="131" customFormat="true" ht="12.75" hidden="false" customHeight="false" outlineLevel="0" collapsed="false">
      <c r="A274" s="60" t="s">
        <v>624</v>
      </c>
      <c r="B274" s="389" t="s">
        <v>233</v>
      </c>
      <c r="C274" s="388" t="n">
        <v>24</v>
      </c>
      <c r="D274" s="294" t="n">
        <v>64</v>
      </c>
      <c r="E274" s="32" t="n">
        <f aca="false">F274/D274</f>
        <v>0.80726625</v>
      </c>
      <c r="F274" s="64" t="n">
        <v>51.66504</v>
      </c>
      <c r="G274" s="150"/>
      <c r="H274" s="60" t="s">
        <v>625</v>
      </c>
      <c r="I274" s="250" t="n">
        <v>3.49353703125</v>
      </c>
    </row>
    <row r="275" s="131" customFormat="true" ht="12.75" hidden="false" customHeight="false" outlineLevel="0" collapsed="false">
      <c r="A275" s="60" t="s">
        <v>626</v>
      </c>
      <c r="B275" s="389" t="s">
        <v>627</v>
      </c>
      <c r="C275" s="388" t="n">
        <v>24</v>
      </c>
      <c r="D275" s="294" t="n">
        <v>64</v>
      </c>
      <c r="E275" s="32" t="n">
        <f aca="false">F275/D275</f>
        <v>0.80726625</v>
      </c>
      <c r="F275" s="64" t="n">
        <v>51.66504</v>
      </c>
      <c r="G275" s="150"/>
      <c r="H275" s="60" t="s">
        <v>628</v>
      </c>
      <c r="I275" s="250" t="n">
        <v>3.49353703125</v>
      </c>
    </row>
    <row r="276" s="131" customFormat="true" ht="12.75" hidden="false" customHeight="false" outlineLevel="0" collapsed="false">
      <c r="A276" s="60" t="s">
        <v>629</v>
      </c>
      <c r="B276" s="389" t="s">
        <v>236</v>
      </c>
      <c r="C276" s="388" t="n">
        <v>24</v>
      </c>
      <c r="D276" s="294" t="n">
        <v>64</v>
      </c>
      <c r="E276" s="32" t="n">
        <f aca="false">F276/D276</f>
        <v>0.80726625</v>
      </c>
      <c r="F276" s="64" t="n">
        <v>51.66504</v>
      </c>
      <c r="G276" s="150"/>
      <c r="H276" s="60" t="s">
        <v>630</v>
      </c>
      <c r="I276" s="250" t="n">
        <v>3.49353703125</v>
      </c>
    </row>
    <row r="277" s="131" customFormat="true" ht="12.75" hidden="false" customHeight="false" outlineLevel="0" collapsed="false">
      <c r="A277" s="60" t="s">
        <v>631</v>
      </c>
      <c r="B277" s="389" t="s">
        <v>632</v>
      </c>
      <c r="C277" s="388" t="n">
        <v>24</v>
      </c>
      <c r="D277" s="294" t="n">
        <v>64</v>
      </c>
      <c r="E277" s="32" t="n">
        <f aca="false">F277/D277</f>
        <v>0.80726625</v>
      </c>
      <c r="F277" s="64" t="n">
        <v>51.66504</v>
      </c>
      <c r="G277" s="150"/>
      <c r="H277" s="60" t="s">
        <v>633</v>
      </c>
      <c r="I277" s="250" t="n">
        <v>3.49353703125</v>
      </c>
    </row>
    <row r="278" s="131" customFormat="true" ht="12.75" hidden="false" customHeight="false" outlineLevel="0" collapsed="false">
      <c r="A278" s="60" t="s">
        <v>634</v>
      </c>
      <c r="B278" s="389" t="s">
        <v>635</v>
      </c>
      <c r="C278" s="388" t="n">
        <v>24</v>
      </c>
      <c r="D278" s="294" t="n">
        <v>64</v>
      </c>
      <c r="E278" s="32" t="n">
        <f aca="false">F278/D278</f>
        <v>0.80726625</v>
      </c>
      <c r="F278" s="64" t="n">
        <v>51.66504</v>
      </c>
      <c r="G278" s="150"/>
      <c r="H278" s="60" t="s">
        <v>636</v>
      </c>
      <c r="I278" s="250" t="n">
        <v>3.49353703125</v>
      </c>
    </row>
    <row r="279" s="131" customFormat="true" ht="12.75" hidden="false" customHeight="false" outlineLevel="0" collapsed="false">
      <c r="A279" s="60" t="s">
        <v>637</v>
      </c>
      <c r="B279" s="389" t="s">
        <v>638</v>
      </c>
      <c r="C279" s="388" t="n">
        <v>24</v>
      </c>
      <c r="D279" s="294" t="n">
        <v>64</v>
      </c>
      <c r="E279" s="32" t="n">
        <f aca="false">F279/D279</f>
        <v>0.80726625</v>
      </c>
      <c r="F279" s="64" t="n">
        <v>51.66504</v>
      </c>
      <c r="G279" s="150"/>
      <c r="H279" s="60" t="s">
        <v>639</v>
      </c>
      <c r="I279" s="250" t="n">
        <v>3.49353703125</v>
      </c>
    </row>
    <row r="280" s="131" customFormat="true" ht="12" hidden="false" customHeight="false" outlineLevel="0" collapsed="false">
      <c r="A280" s="60" t="s">
        <v>640</v>
      </c>
      <c r="B280" s="389" t="s">
        <v>641</v>
      </c>
      <c r="C280" s="388" t="n">
        <v>24</v>
      </c>
      <c r="D280" s="294" t="n">
        <v>64</v>
      </c>
      <c r="E280" s="32" t="n">
        <f aca="false">F280/D280</f>
        <v>0.80726625</v>
      </c>
      <c r="F280" s="64" t="n">
        <v>51.66504</v>
      </c>
      <c r="G280" s="103"/>
      <c r="H280" s="60" t="s">
        <v>642</v>
      </c>
      <c r="I280" s="250" t="n">
        <v>3.49353703125</v>
      </c>
    </row>
    <row r="281" s="131" customFormat="true" ht="12" hidden="false" customHeight="false" outlineLevel="0" collapsed="false">
      <c r="A281" s="60" t="s">
        <v>643</v>
      </c>
      <c r="B281" s="389" t="s">
        <v>644</v>
      </c>
      <c r="C281" s="388" t="n">
        <v>24</v>
      </c>
      <c r="D281" s="294" t="n">
        <v>64</v>
      </c>
      <c r="E281" s="32" t="n">
        <f aca="false">F281/D281</f>
        <v>0.80726625</v>
      </c>
      <c r="F281" s="64" t="n">
        <v>51.66504</v>
      </c>
      <c r="G281" s="103"/>
      <c r="H281" s="60" t="s">
        <v>645</v>
      </c>
      <c r="I281" s="250" t="n">
        <v>3.49353703125</v>
      </c>
    </row>
    <row r="282" s="131" customFormat="true" ht="12" hidden="false" customHeight="false" outlineLevel="0" collapsed="false">
      <c r="A282" s="60" t="s">
        <v>646</v>
      </c>
      <c r="B282" s="389" t="s">
        <v>239</v>
      </c>
      <c r="C282" s="388" t="n">
        <v>24</v>
      </c>
      <c r="D282" s="294" t="n">
        <v>64</v>
      </c>
      <c r="E282" s="32" t="n">
        <f aca="false">F282/D282</f>
        <v>0.80726625</v>
      </c>
      <c r="F282" s="64" t="n">
        <v>51.66504</v>
      </c>
      <c r="G282" s="103"/>
      <c r="H282" s="60" t="s">
        <v>647</v>
      </c>
      <c r="I282" s="250" t="n">
        <v>3.49353703125</v>
      </c>
    </row>
    <row r="283" s="131" customFormat="true" ht="12" hidden="false" customHeight="false" outlineLevel="0" collapsed="false">
      <c r="A283" s="60" t="s">
        <v>648</v>
      </c>
      <c r="B283" s="389" t="s">
        <v>242</v>
      </c>
      <c r="C283" s="388" t="n">
        <v>24</v>
      </c>
      <c r="D283" s="294" t="n">
        <v>64</v>
      </c>
      <c r="E283" s="32" t="n">
        <f aca="false">F283/D283</f>
        <v>0.80726625</v>
      </c>
      <c r="F283" s="64" t="n">
        <v>51.66504</v>
      </c>
      <c r="G283" s="103"/>
      <c r="H283" s="60" t="s">
        <v>649</v>
      </c>
      <c r="I283" s="250" t="n">
        <v>3.49353703125</v>
      </c>
    </row>
    <row r="284" s="131" customFormat="true" ht="12" hidden="false" customHeight="false" outlineLevel="0" collapsed="false">
      <c r="A284" s="60" t="s">
        <v>650</v>
      </c>
      <c r="B284" s="389" t="s">
        <v>651</v>
      </c>
      <c r="C284" s="388" t="n">
        <v>24</v>
      </c>
      <c r="D284" s="294" t="n">
        <v>64</v>
      </c>
      <c r="E284" s="32" t="n">
        <f aca="false">F284/D284</f>
        <v>0.80726625</v>
      </c>
      <c r="F284" s="64" t="n">
        <v>51.66504</v>
      </c>
      <c r="G284" s="103"/>
      <c r="H284" s="60" t="s">
        <v>652</v>
      </c>
      <c r="I284" s="250" t="n">
        <v>3.49353703125</v>
      </c>
    </row>
    <row r="285" s="131" customFormat="true" ht="12" hidden="false" customHeight="false" outlineLevel="0" collapsed="false">
      <c r="A285" s="60" t="s">
        <v>653</v>
      </c>
      <c r="B285" s="389" t="s">
        <v>245</v>
      </c>
      <c r="C285" s="388" t="n">
        <v>24</v>
      </c>
      <c r="D285" s="294" t="n">
        <v>64</v>
      </c>
      <c r="E285" s="32" t="n">
        <f aca="false">F285/D285</f>
        <v>0.80726625</v>
      </c>
      <c r="F285" s="64" t="n">
        <v>51.66504</v>
      </c>
      <c r="G285" s="103"/>
      <c r="H285" s="60" t="s">
        <v>654</v>
      </c>
      <c r="I285" s="250" t="n">
        <v>3.49353703125</v>
      </c>
    </row>
    <row r="286" s="131" customFormat="true" ht="12" hidden="false" customHeight="false" outlineLevel="0" collapsed="false">
      <c r="A286" s="60" t="s">
        <v>655</v>
      </c>
      <c r="B286" s="389" t="s">
        <v>656</v>
      </c>
      <c r="C286" s="388" t="n">
        <v>24</v>
      </c>
      <c r="D286" s="294" t="n">
        <v>64</v>
      </c>
      <c r="E286" s="32" t="n">
        <f aca="false">F286/D286</f>
        <v>0.80726625</v>
      </c>
      <c r="F286" s="64" t="n">
        <v>51.66504</v>
      </c>
      <c r="G286" s="103"/>
      <c r="H286" s="60" t="s">
        <v>657</v>
      </c>
      <c r="I286" s="250" t="n">
        <v>3.49353703125</v>
      </c>
    </row>
    <row r="287" s="131" customFormat="true" ht="12" hidden="false" customHeight="false" outlineLevel="0" collapsed="false">
      <c r="A287" s="60" t="s">
        <v>658</v>
      </c>
      <c r="B287" s="389" t="s">
        <v>248</v>
      </c>
      <c r="C287" s="388" t="n">
        <v>24</v>
      </c>
      <c r="D287" s="294" t="n">
        <v>64</v>
      </c>
      <c r="E287" s="32" t="n">
        <f aca="false">F287/D287</f>
        <v>0.80726625</v>
      </c>
      <c r="F287" s="64" t="n">
        <v>51.66504</v>
      </c>
      <c r="G287" s="103"/>
      <c r="H287" s="60" t="s">
        <v>659</v>
      </c>
      <c r="I287" s="250" t="n">
        <v>3.49353703125</v>
      </c>
    </row>
    <row r="288" s="131" customFormat="true" ht="12" hidden="false" customHeight="false" outlineLevel="0" collapsed="false">
      <c r="A288" s="60" t="s">
        <v>660</v>
      </c>
      <c r="B288" s="389" t="s">
        <v>251</v>
      </c>
      <c r="C288" s="388" t="n">
        <v>24</v>
      </c>
      <c r="D288" s="294" t="n">
        <v>64</v>
      </c>
      <c r="E288" s="32" t="n">
        <f aca="false">F288/D288</f>
        <v>0.80726625</v>
      </c>
      <c r="F288" s="64" t="n">
        <v>51.66504</v>
      </c>
      <c r="G288" s="103"/>
      <c r="H288" s="60" t="s">
        <v>661</v>
      </c>
      <c r="I288" s="250" t="n">
        <v>3.49353703125</v>
      </c>
    </row>
    <row r="289" s="131" customFormat="true" ht="12" hidden="false" customHeight="false" outlineLevel="0" collapsed="false">
      <c r="A289" s="60" t="s">
        <v>662</v>
      </c>
      <c r="B289" s="389" t="s">
        <v>254</v>
      </c>
      <c r="C289" s="388" t="n">
        <v>24</v>
      </c>
      <c r="D289" s="294" t="n">
        <v>64</v>
      </c>
      <c r="E289" s="32" t="n">
        <f aca="false">F289/D289</f>
        <v>0.80726625</v>
      </c>
      <c r="F289" s="64" t="n">
        <v>51.66504</v>
      </c>
      <c r="G289" s="103"/>
      <c r="H289" s="60" t="s">
        <v>663</v>
      </c>
      <c r="I289" s="250" t="n">
        <v>3.49353703125</v>
      </c>
    </row>
    <row r="290" s="131" customFormat="true" ht="12" hidden="false" customHeight="false" outlineLevel="0" collapsed="false">
      <c r="A290" s="60" t="s">
        <v>664</v>
      </c>
      <c r="B290" s="389" t="s">
        <v>665</v>
      </c>
      <c r="C290" s="388" t="n">
        <v>24</v>
      </c>
      <c r="D290" s="294" t="n">
        <v>64</v>
      </c>
      <c r="E290" s="32" t="n">
        <f aca="false">F290/D290</f>
        <v>0.80726625</v>
      </c>
      <c r="F290" s="64" t="n">
        <v>51.66504</v>
      </c>
      <c r="G290" s="103"/>
      <c r="H290" s="60" t="s">
        <v>666</v>
      </c>
      <c r="I290" s="250" t="n">
        <v>3.49353703125</v>
      </c>
    </row>
    <row r="291" s="131" customFormat="true" ht="12" hidden="false" customHeight="false" outlineLevel="0" collapsed="false">
      <c r="A291" s="60" t="s">
        <v>667</v>
      </c>
      <c r="B291" s="389" t="s">
        <v>668</v>
      </c>
      <c r="C291" s="388" t="n">
        <v>24</v>
      </c>
      <c r="D291" s="294" t="n">
        <v>64</v>
      </c>
      <c r="E291" s="32" t="n">
        <f aca="false">F291/D291</f>
        <v>0.80726625</v>
      </c>
      <c r="F291" s="64" t="n">
        <v>51.66504</v>
      </c>
      <c r="G291" s="103"/>
      <c r="H291" s="60" t="s">
        <v>669</v>
      </c>
      <c r="I291" s="250" t="n">
        <v>3.49353703125</v>
      </c>
    </row>
    <row r="292" s="131" customFormat="true" ht="12" hidden="false" customHeight="false" outlineLevel="0" collapsed="false">
      <c r="A292" s="60" t="s">
        <v>670</v>
      </c>
      <c r="B292" s="389" t="s">
        <v>257</v>
      </c>
      <c r="C292" s="388" t="n">
        <v>24</v>
      </c>
      <c r="D292" s="294" t="n">
        <v>64</v>
      </c>
      <c r="E292" s="32" t="n">
        <f aca="false">F292/D292</f>
        <v>0.80726625</v>
      </c>
      <c r="F292" s="64" t="n">
        <v>51.66504</v>
      </c>
      <c r="G292" s="103"/>
      <c r="H292" s="60" t="s">
        <v>671</v>
      </c>
      <c r="I292" s="250" t="n">
        <v>3.49353703125</v>
      </c>
    </row>
    <row r="293" s="131" customFormat="true" ht="12" hidden="false" customHeight="false" outlineLevel="0" collapsed="false">
      <c r="A293" s="60" t="s">
        <v>672</v>
      </c>
      <c r="B293" s="389" t="s">
        <v>260</v>
      </c>
      <c r="C293" s="388" t="n">
        <v>24</v>
      </c>
      <c r="D293" s="294" t="n">
        <v>64</v>
      </c>
      <c r="E293" s="32" t="n">
        <f aca="false">F293/D293</f>
        <v>0.80726625</v>
      </c>
      <c r="F293" s="64" t="n">
        <v>51.66504</v>
      </c>
      <c r="G293" s="103"/>
      <c r="H293" s="60" t="s">
        <v>673</v>
      </c>
      <c r="I293" s="250" t="n">
        <v>3.49353703125</v>
      </c>
    </row>
    <row r="294" s="131" customFormat="true" ht="12" hidden="false" customHeight="false" outlineLevel="0" collapsed="false">
      <c r="A294" s="60" t="s">
        <v>674</v>
      </c>
      <c r="B294" s="389" t="s">
        <v>263</v>
      </c>
      <c r="C294" s="388" t="n">
        <v>24</v>
      </c>
      <c r="D294" s="294" t="n">
        <v>64</v>
      </c>
      <c r="E294" s="32" t="n">
        <f aca="false">F294/D294</f>
        <v>0.80726625</v>
      </c>
      <c r="F294" s="64" t="n">
        <v>51.66504</v>
      </c>
      <c r="G294" s="103"/>
      <c r="H294" s="60" t="s">
        <v>675</v>
      </c>
      <c r="I294" s="250" t="n">
        <v>3.49353703125</v>
      </c>
    </row>
    <row r="295" s="131" customFormat="true" ht="12" hidden="false" customHeight="false" outlineLevel="0" collapsed="false">
      <c r="A295" s="60" t="s">
        <v>676</v>
      </c>
      <c r="B295" s="389" t="s">
        <v>266</v>
      </c>
      <c r="C295" s="388" t="n">
        <v>24</v>
      </c>
      <c r="D295" s="294" t="n">
        <v>64</v>
      </c>
      <c r="E295" s="32" t="n">
        <f aca="false">F295/D295</f>
        <v>0.80726625</v>
      </c>
      <c r="F295" s="64" t="n">
        <v>51.66504</v>
      </c>
      <c r="G295" s="103"/>
      <c r="H295" s="60" t="s">
        <v>677</v>
      </c>
      <c r="I295" s="250" t="n">
        <v>3.49353703125</v>
      </c>
    </row>
    <row r="296" s="131" customFormat="true" ht="12" hidden="false" customHeight="false" outlineLevel="0" collapsed="false">
      <c r="A296" s="60" t="s">
        <v>678</v>
      </c>
      <c r="B296" s="389" t="s">
        <v>269</v>
      </c>
      <c r="C296" s="388" t="n">
        <v>24</v>
      </c>
      <c r="D296" s="294" t="n">
        <v>64</v>
      </c>
      <c r="E296" s="32" t="n">
        <f aca="false">F296/D296</f>
        <v>0.80726625</v>
      </c>
      <c r="F296" s="64" t="n">
        <v>51.66504</v>
      </c>
      <c r="G296" s="103"/>
      <c r="H296" s="60" t="s">
        <v>679</v>
      </c>
      <c r="I296" s="250" t="n">
        <v>3.49353703125</v>
      </c>
    </row>
    <row r="297" s="131" customFormat="true" ht="12" hidden="false" customHeight="false" outlineLevel="0" collapsed="false">
      <c r="A297" s="60" t="s">
        <v>680</v>
      </c>
      <c r="B297" s="389" t="s">
        <v>272</v>
      </c>
      <c r="C297" s="388" t="n">
        <v>24</v>
      </c>
      <c r="D297" s="294" t="n">
        <v>64</v>
      </c>
      <c r="E297" s="32" t="n">
        <f aca="false">F297/D297</f>
        <v>0.80726625</v>
      </c>
      <c r="F297" s="64" t="n">
        <v>51.66504</v>
      </c>
      <c r="G297" s="103"/>
      <c r="H297" s="60" t="s">
        <v>681</v>
      </c>
      <c r="I297" s="250" t="n">
        <v>3.49353703125</v>
      </c>
    </row>
    <row r="298" s="131" customFormat="true" ht="12" hidden="false" customHeight="false" outlineLevel="0" collapsed="false">
      <c r="A298" s="60" t="s">
        <v>682</v>
      </c>
      <c r="B298" s="389" t="s">
        <v>275</v>
      </c>
      <c r="C298" s="388" t="n">
        <v>24</v>
      </c>
      <c r="D298" s="294" t="n">
        <v>64</v>
      </c>
      <c r="E298" s="32" t="n">
        <f aca="false">F298/D298</f>
        <v>0.80726625</v>
      </c>
      <c r="F298" s="64" t="n">
        <v>51.66504</v>
      </c>
      <c r="G298" s="103"/>
      <c r="H298" s="60" t="s">
        <v>683</v>
      </c>
      <c r="I298" s="250" t="n">
        <v>3.49353703125</v>
      </c>
    </row>
    <row r="299" s="131" customFormat="true" ht="12" hidden="false" customHeight="false" outlineLevel="0" collapsed="false">
      <c r="A299" s="302" t="s">
        <v>684</v>
      </c>
      <c r="B299" s="390" t="s">
        <v>278</v>
      </c>
      <c r="C299" s="391" t="n">
        <v>24</v>
      </c>
      <c r="D299" s="304" t="n">
        <v>64</v>
      </c>
      <c r="E299" s="32" t="n">
        <f aca="false">F299/D299</f>
        <v>0.80726625</v>
      </c>
      <c r="F299" s="392" t="n">
        <v>51.66504</v>
      </c>
      <c r="G299" s="103"/>
      <c r="H299" s="60" t="s">
        <v>685</v>
      </c>
      <c r="I299" s="250" t="n">
        <v>3.49353703125</v>
      </c>
    </row>
    <row r="300" s="131" customFormat="true" ht="12" hidden="false" customHeight="false" outlineLevel="0" collapsed="false">
      <c r="A300" s="126" t="s">
        <v>686</v>
      </c>
      <c r="B300" s="393" t="s">
        <v>687</v>
      </c>
      <c r="C300" s="124" t="n">
        <v>24</v>
      </c>
      <c r="D300" s="301" t="n">
        <v>64</v>
      </c>
      <c r="E300" s="32" t="n">
        <f aca="false">F300/D300</f>
        <v>0.80726625</v>
      </c>
      <c r="F300" s="394" t="n">
        <v>51.66504</v>
      </c>
      <c r="G300" s="109"/>
      <c r="H300" s="126" t="s">
        <v>688</v>
      </c>
      <c r="I300" s="250" t="n">
        <v>3.49353703125</v>
      </c>
    </row>
    <row r="301" s="131" customFormat="true" ht="12" hidden="false" customHeight="false" outlineLevel="0" collapsed="false">
      <c r="A301" s="126" t="s">
        <v>689</v>
      </c>
      <c r="B301" s="395" t="s">
        <v>281</v>
      </c>
      <c r="C301" s="124" t="n">
        <v>24</v>
      </c>
      <c r="D301" s="301" t="n">
        <v>64</v>
      </c>
      <c r="E301" s="32" t="n">
        <f aca="false">F301/D301</f>
        <v>0.80726625</v>
      </c>
      <c r="F301" s="394" t="n">
        <v>51.66504</v>
      </c>
      <c r="G301" s="109"/>
      <c r="H301" s="126" t="s">
        <v>690</v>
      </c>
      <c r="I301" s="250" t="n">
        <v>3.49353703125</v>
      </c>
    </row>
    <row r="302" s="268" customFormat="true" ht="12" hidden="false" customHeight="false" outlineLevel="0" collapsed="false">
      <c r="A302" s="126" t="s">
        <v>691</v>
      </c>
      <c r="B302" s="396" t="s">
        <v>692</v>
      </c>
      <c r="C302" s="124" t="n">
        <v>24</v>
      </c>
      <c r="D302" s="301" t="n">
        <v>64</v>
      </c>
      <c r="E302" s="32" t="n">
        <f aca="false">F302/D302</f>
        <v>0.80726625</v>
      </c>
      <c r="F302" s="125" t="n">
        <v>51.66504</v>
      </c>
      <c r="G302" s="109"/>
      <c r="H302" s="126" t="s">
        <v>693</v>
      </c>
      <c r="I302" s="108" t="n">
        <v>3.49353703125</v>
      </c>
    </row>
    <row r="303" s="268" customFormat="true" ht="12" hidden="false" customHeight="false" outlineLevel="0" collapsed="false">
      <c r="A303" s="178" t="s">
        <v>694</v>
      </c>
      <c r="B303" s="397" t="s">
        <v>692</v>
      </c>
      <c r="C303" s="398" t="n">
        <v>24</v>
      </c>
      <c r="D303" s="399" t="n">
        <v>64</v>
      </c>
      <c r="E303" s="32" t="n">
        <f aca="false">F303/D303</f>
        <v>0.80726625</v>
      </c>
      <c r="F303" s="400" t="n">
        <v>51.66504</v>
      </c>
      <c r="G303" s="109"/>
      <c r="H303" s="178" t="s">
        <v>695</v>
      </c>
      <c r="I303" s="176" t="n">
        <v>3.49353703125</v>
      </c>
    </row>
    <row r="304" s="131" customFormat="true" ht="39.75" hidden="false" customHeight="true" outlineLevel="0" collapsed="false">
      <c r="A304" s="149" t="s">
        <v>157</v>
      </c>
      <c r="B304" s="149"/>
      <c r="C304" s="149"/>
      <c r="D304" s="149"/>
      <c r="E304" s="149"/>
      <c r="F304" s="149"/>
      <c r="G304" s="103"/>
      <c r="H304" s="401" t="s">
        <v>158</v>
      </c>
      <c r="I304" s="401"/>
    </row>
    <row r="305" s="131" customFormat="true" ht="12" hidden="false" customHeight="false" outlineLevel="0" collapsed="false">
      <c r="A305" s="402" t="s">
        <v>696</v>
      </c>
      <c r="B305" s="403" t="s">
        <v>603</v>
      </c>
      <c r="C305" s="404" t="n">
        <v>24</v>
      </c>
      <c r="D305" s="405" t="n">
        <v>48</v>
      </c>
      <c r="E305" s="32" t="n">
        <f aca="false">F305/D305</f>
        <v>1.0798725</v>
      </c>
      <c r="F305" s="406" t="n">
        <v>51.83388</v>
      </c>
      <c r="G305" s="109"/>
      <c r="H305" s="402" t="s">
        <v>697</v>
      </c>
      <c r="I305" s="406" t="n">
        <v>4.250019375</v>
      </c>
    </row>
    <row r="306" s="131" customFormat="true" ht="12" hidden="false" customHeight="false" outlineLevel="0" collapsed="false">
      <c r="A306" s="120" t="s">
        <v>698</v>
      </c>
      <c r="B306" s="407" t="s">
        <v>606</v>
      </c>
      <c r="C306" s="408" t="n">
        <v>24</v>
      </c>
      <c r="D306" s="409" t="n">
        <v>48</v>
      </c>
      <c r="E306" s="32" t="n">
        <f aca="false">F306/D306</f>
        <v>1.0363434375</v>
      </c>
      <c r="F306" s="410" t="n">
        <v>49.744485</v>
      </c>
      <c r="G306" s="103"/>
      <c r="H306" s="120" t="s">
        <v>699</v>
      </c>
      <c r="I306" s="410" t="n">
        <v>4.250019375</v>
      </c>
    </row>
    <row r="307" s="131" customFormat="true" ht="12" hidden="false" customHeight="false" outlineLevel="0" collapsed="false">
      <c r="A307" s="120" t="s">
        <v>700</v>
      </c>
      <c r="B307" s="407" t="s">
        <v>609</v>
      </c>
      <c r="C307" s="408" t="n">
        <v>24</v>
      </c>
      <c r="D307" s="409" t="n">
        <v>48</v>
      </c>
      <c r="E307" s="32" t="n">
        <f aca="false">F307/D307</f>
        <v>1.0363434375</v>
      </c>
      <c r="F307" s="410" t="n">
        <v>49.744485</v>
      </c>
      <c r="G307" s="103"/>
      <c r="H307" s="120" t="s">
        <v>701</v>
      </c>
      <c r="I307" s="410" t="n">
        <v>4.250019375</v>
      </c>
    </row>
    <row r="308" s="131" customFormat="true" ht="12" hidden="false" customHeight="false" outlineLevel="0" collapsed="false">
      <c r="A308" s="120" t="s">
        <v>702</v>
      </c>
      <c r="B308" s="407" t="s">
        <v>612</v>
      </c>
      <c r="C308" s="408" t="n">
        <v>25</v>
      </c>
      <c r="D308" s="409" t="n">
        <v>48</v>
      </c>
      <c r="E308" s="32" t="n">
        <f aca="false">F308/D308</f>
        <v>1.03832203125</v>
      </c>
      <c r="F308" s="410" t="n">
        <v>49.8394575</v>
      </c>
      <c r="G308" s="103"/>
      <c r="H308" s="120" t="s">
        <v>703</v>
      </c>
      <c r="I308" s="410" t="n">
        <v>4.252987265625</v>
      </c>
    </row>
    <row r="309" s="131" customFormat="true" ht="12" hidden="false" customHeight="false" outlineLevel="0" collapsed="false">
      <c r="A309" s="120" t="s">
        <v>704</v>
      </c>
      <c r="B309" s="407" t="s">
        <v>615</v>
      </c>
      <c r="C309" s="408" t="n">
        <v>25</v>
      </c>
      <c r="D309" s="409" t="n">
        <v>48</v>
      </c>
      <c r="E309" s="32" t="n">
        <f aca="false">F309/D309</f>
        <v>1.03832203125</v>
      </c>
      <c r="F309" s="410" t="n">
        <v>49.8394575</v>
      </c>
      <c r="G309" s="103"/>
      <c r="H309" s="120" t="s">
        <v>705</v>
      </c>
      <c r="I309" s="410" t="n">
        <v>4.252987265625</v>
      </c>
    </row>
    <row r="310" s="131" customFormat="true" ht="12" hidden="false" customHeight="false" outlineLevel="0" collapsed="false">
      <c r="A310" s="120" t="s">
        <v>706</v>
      </c>
      <c r="B310" s="407" t="s">
        <v>622</v>
      </c>
      <c r="C310" s="408" t="n">
        <v>25</v>
      </c>
      <c r="D310" s="409" t="n">
        <v>48</v>
      </c>
      <c r="E310" s="32" t="n">
        <f aca="false">F310/D310</f>
        <v>1.03832203125</v>
      </c>
      <c r="F310" s="410" t="n">
        <v>49.8394575</v>
      </c>
      <c r="G310" s="103"/>
      <c r="H310" s="120" t="s">
        <v>707</v>
      </c>
      <c r="I310" s="410" t="n">
        <v>4.252987265625</v>
      </c>
    </row>
    <row r="311" s="131" customFormat="true" ht="12" hidden="false" customHeight="false" outlineLevel="0" collapsed="false">
      <c r="A311" s="120" t="s">
        <v>708</v>
      </c>
      <c r="B311" s="407" t="s">
        <v>627</v>
      </c>
      <c r="C311" s="408" t="n">
        <v>25</v>
      </c>
      <c r="D311" s="409" t="n">
        <v>48</v>
      </c>
      <c r="E311" s="32" t="n">
        <f aca="false">F311/D311</f>
        <v>1.03832203125</v>
      </c>
      <c r="F311" s="410" t="n">
        <v>49.8394575</v>
      </c>
      <c r="G311" s="103"/>
      <c r="H311" s="120" t="s">
        <v>709</v>
      </c>
      <c r="I311" s="410" t="n">
        <v>4.252987265625</v>
      </c>
    </row>
    <row r="312" s="131" customFormat="true" ht="12" hidden="false" customHeight="false" outlineLevel="0" collapsed="false">
      <c r="A312" s="120" t="s">
        <v>710</v>
      </c>
      <c r="B312" s="407" t="s">
        <v>632</v>
      </c>
      <c r="C312" s="408" t="n">
        <v>25</v>
      </c>
      <c r="D312" s="409" t="n">
        <v>48</v>
      </c>
      <c r="E312" s="32" t="n">
        <f aca="false">F312/D312</f>
        <v>1.03832203125</v>
      </c>
      <c r="F312" s="410" t="n">
        <v>49.8394575</v>
      </c>
      <c r="G312" s="103"/>
      <c r="H312" s="120" t="s">
        <v>711</v>
      </c>
      <c r="I312" s="410" t="n">
        <v>4.252987265625</v>
      </c>
    </row>
    <row r="313" s="131" customFormat="true" ht="12" hidden="false" customHeight="false" outlineLevel="0" collapsed="false">
      <c r="A313" s="120" t="s">
        <v>712</v>
      </c>
      <c r="B313" s="407" t="s">
        <v>635</v>
      </c>
      <c r="C313" s="408" t="n">
        <v>25</v>
      </c>
      <c r="D313" s="409" t="n">
        <v>48</v>
      </c>
      <c r="E313" s="32" t="n">
        <f aca="false">F313/D313</f>
        <v>1.03832203125</v>
      </c>
      <c r="F313" s="410" t="n">
        <v>49.8394575</v>
      </c>
      <c r="G313" s="103"/>
      <c r="H313" s="120" t="s">
        <v>713</v>
      </c>
      <c r="I313" s="410" t="n">
        <v>4.252987265625</v>
      </c>
    </row>
    <row r="314" s="131" customFormat="true" ht="12" hidden="false" customHeight="false" outlineLevel="0" collapsed="false">
      <c r="A314" s="120" t="s">
        <v>714</v>
      </c>
      <c r="B314" s="407" t="s">
        <v>638</v>
      </c>
      <c r="C314" s="408" t="n">
        <v>25</v>
      </c>
      <c r="D314" s="409" t="n">
        <v>48</v>
      </c>
      <c r="E314" s="32" t="n">
        <f aca="false">F314/D314</f>
        <v>1.03832203125</v>
      </c>
      <c r="F314" s="410" t="n">
        <v>49.8394575</v>
      </c>
      <c r="G314" s="103"/>
      <c r="H314" s="120" t="s">
        <v>715</v>
      </c>
      <c r="I314" s="410" t="n">
        <v>4.252987265625</v>
      </c>
    </row>
    <row r="315" s="131" customFormat="true" ht="12" hidden="false" customHeight="false" outlineLevel="0" collapsed="false">
      <c r="A315" s="120" t="s">
        <v>716</v>
      </c>
      <c r="B315" s="407" t="s">
        <v>641</v>
      </c>
      <c r="C315" s="408" t="n">
        <v>25</v>
      </c>
      <c r="D315" s="409" t="n">
        <v>48</v>
      </c>
      <c r="E315" s="32" t="n">
        <f aca="false">F315/D315</f>
        <v>1.03832203125</v>
      </c>
      <c r="F315" s="410" t="n">
        <v>49.8394575</v>
      </c>
      <c r="G315" s="103"/>
      <c r="H315" s="120" t="s">
        <v>717</v>
      </c>
      <c r="I315" s="410" t="n">
        <v>4.252987265625</v>
      </c>
    </row>
    <row r="316" s="131" customFormat="true" ht="12" hidden="false" customHeight="false" outlineLevel="0" collapsed="false">
      <c r="A316" s="120" t="s">
        <v>718</v>
      </c>
      <c r="B316" s="407" t="s">
        <v>644</v>
      </c>
      <c r="C316" s="408" t="n">
        <v>25</v>
      </c>
      <c r="D316" s="409" t="n">
        <v>48</v>
      </c>
      <c r="E316" s="32" t="n">
        <f aca="false">F316/D316</f>
        <v>1.03832203125</v>
      </c>
      <c r="F316" s="410" t="n">
        <v>49.8394575</v>
      </c>
      <c r="G316" s="103"/>
      <c r="H316" s="120" t="s">
        <v>719</v>
      </c>
      <c r="I316" s="410" t="n">
        <v>4.252987265625</v>
      </c>
    </row>
    <row r="317" s="131" customFormat="true" ht="12" hidden="false" customHeight="false" outlineLevel="0" collapsed="false">
      <c r="A317" s="120" t="s">
        <v>720</v>
      </c>
      <c r="B317" s="407" t="s">
        <v>651</v>
      </c>
      <c r="C317" s="408" t="n">
        <v>25</v>
      </c>
      <c r="D317" s="409" t="n">
        <v>48</v>
      </c>
      <c r="E317" s="32" t="n">
        <f aca="false">F317/D317</f>
        <v>1.03832203125</v>
      </c>
      <c r="F317" s="410" t="n">
        <v>49.8394575</v>
      </c>
      <c r="G317" s="103"/>
      <c r="H317" s="120" t="s">
        <v>721</v>
      </c>
      <c r="I317" s="410" t="n">
        <v>4.252987265625</v>
      </c>
    </row>
    <row r="318" s="131" customFormat="true" ht="12" hidden="false" customHeight="false" outlineLevel="0" collapsed="false">
      <c r="A318" s="120" t="s">
        <v>722</v>
      </c>
      <c r="B318" s="407" t="s">
        <v>656</v>
      </c>
      <c r="C318" s="408" t="n">
        <v>25</v>
      </c>
      <c r="D318" s="409" t="n">
        <v>48</v>
      </c>
      <c r="E318" s="32" t="n">
        <f aca="false">F318/D318</f>
        <v>1.03832203125</v>
      </c>
      <c r="F318" s="410" t="n">
        <v>49.8394575</v>
      </c>
      <c r="G318" s="103"/>
      <c r="H318" s="120" t="s">
        <v>723</v>
      </c>
      <c r="I318" s="410" t="n">
        <v>4.252987265625</v>
      </c>
    </row>
    <row r="319" s="131" customFormat="true" ht="12" hidden="false" customHeight="false" outlineLevel="0" collapsed="false">
      <c r="A319" s="120" t="s">
        <v>724</v>
      </c>
      <c r="B319" s="407" t="s">
        <v>665</v>
      </c>
      <c r="C319" s="408" t="n">
        <v>25</v>
      </c>
      <c r="D319" s="409" t="n">
        <v>48</v>
      </c>
      <c r="E319" s="32" t="n">
        <f aca="false">F319/D319</f>
        <v>1.03832203125</v>
      </c>
      <c r="F319" s="410" t="n">
        <v>49.8394575</v>
      </c>
      <c r="G319" s="103"/>
      <c r="H319" s="120" t="s">
        <v>725</v>
      </c>
      <c r="I319" s="410" t="n">
        <v>4.252987265625</v>
      </c>
    </row>
    <row r="320" s="131" customFormat="true" ht="12" hidden="false" customHeight="false" outlineLevel="0" collapsed="false">
      <c r="A320" s="120" t="s">
        <v>726</v>
      </c>
      <c r="B320" s="407" t="s">
        <v>668</v>
      </c>
      <c r="C320" s="408" t="n">
        <v>25</v>
      </c>
      <c r="D320" s="409" t="n">
        <v>48</v>
      </c>
      <c r="E320" s="32" t="n">
        <f aca="false">F320/D320</f>
        <v>1.03832203125</v>
      </c>
      <c r="F320" s="410" t="n">
        <v>49.8394575</v>
      </c>
      <c r="G320" s="103"/>
      <c r="H320" s="120" t="s">
        <v>727</v>
      </c>
      <c r="I320" s="410" t="n">
        <v>4.252987265625</v>
      </c>
    </row>
    <row r="321" s="131" customFormat="true" ht="12" hidden="false" customHeight="false" outlineLevel="0" collapsed="false">
      <c r="A321" s="123" t="s">
        <v>728</v>
      </c>
      <c r="B321" s="411" t="s">
        <v>687</v>
      </c>
      <c r="C321" s="412" t="n">
        <v>25</v>
      </c>
      <c r="D321" s="413" t="n">
        <v>48</v>
      </c>
      <c r="E321" s="32" t="n">
        <f aca="false">F321/D321</f>
        <v>1.03832203125</v>
      </c>
      <c r="F321" s="414" t="n">
        <v>49.8394575</v>
      </c>
      <c r="G321" s="109"/>
      <c r="H321" s="123" t="s">
        <v>729</v>
      </c>
      <c r="I321" s="414" t="n">
        <v>4.252987265625</v>
      </c>
    </row>
    <row r="322" s="268" customFormat="true" ht="12" hidden="false" customHeight="false" outlineLevel="0" collapsed="false">
      <c r="A322" s="123" t="s">
        <v>730</v>
      </c>
      <c r="B322" s="411" t="s">
        <v>692</v>
      </c>
      <c r="C322" s="412" t="n">
        <v>25</v>
      </c>
      <c r="D322" s="413" t="n">
        <v>48</v>
      </c>
      <c r="E322" s="32" t="n">
        <f aca="false">F322/D322</f>
        <v>1.08185109375</v>
      </c>
      <c r="F322" s="244" t="n">
        <v>51.9288525</v>
      </c>
      <c r="G322" s="109"/>
      <c r="H322" s="123" t="s">
        <v>731</v>
      </c>
      <c r="I322" s="244" t="n">
        <v>4.252987265625</v>
      </c>
    </row>
    <row r="323" s="268" customFormat="true" ht="12" hidden="false" customHeight="false" outlineLevel="0" collapsed="false">
      <c r="A323" s="172" t="s">
        <v>732</v>
      </c>
      <c r="B323" s="415" t="s">
        <v>692</v>
      </c>
      <c r="C323" s="416" t="n">
        <v>25</v>
      </c>
      <c r="D323" s="271" t="n">
        <v>48</v>
      </c>
      <c r="E323" s="32" t="n">
        <f aca="false">F323/D323</f>
        <v>1.08185109375</v>
      </c>
      <c r="F323" s="272" t="n">
        <v>51.9288525</v>
      </c>
      <c r="G323" s="109"/>
      <c r="H323" s="172" t="s">
        <v>733</v>
      </c>
      <c r="I323" s="272" t="n">
        <v>4.252987265625</v>
      </c>
    </row>
    <row r="324" s="131" customFormat="true" ht="8.25" hidden="false" customHeight="true" outlineLevel="0" collapsed="false">
      <c r="A324" s="417"/>
      <c r="B324" s="418"/>
      <c r="C324" s="418"/>
      <c r="D324" s="418"/>
      <c r="E324" s="419"/>
      <c r="F324" s="418"/>
      <c r="G324" s="420"/>
      <c r="H324" s="418"/>
      <c r="I324" s="421"/>
    </row>
    <row r="325" s="329" customFormat="true" ht="19.5" hidden="false" customHeight="true" outlineLevel="0" collapsed="false">
      <c r="A325" s="345" t="s">
        <v>734</v>
      </c>
      <c r="B325" s="345"/>
      <c r="C325" s="345"/>
      <c r="D325" s="345"/>
      <c r="E325" s="345"/>
      <c r="F325" s="345"/>
      <c r="G325" s="345"/>
      <c r="H325" s="345"/>
      <c r="I325" s="345"/>
    </row>
    <row r="326" s="131" customFormat="true" ht="36.75" hidden="false" customHeight="true" outlineLevel="0" collapsed="false">
      <c r="A326" s="149" t="s">
        <v>600</v>
      </c>
      <c r="B326" s="149"/>
      <c r="C326" s="149"/>
      <c r="D326" s="149"/>
      <c r="E326" s="149"/>
      <c r="F326" s="149"/>
      <c r="G326" s="58"/>
      <c r="H326" s="29" t="s">
        <v>601</v>
      </c>
      <c r="I326" s="29"/>
    </row>
    <row r="327" s="131" customFormat="true" ht="12" hidden="false" customHeight="false" outlineLevel="0" collapsed="false">
      <c r="A327" s="151" t="s">
        <v>735</v>
      </c>
      <c r="B327" s="422" t="s">
        <v>736</v>
      </c>
      <c r="C327" s="423" t="n">
        <v>24</v>
      </c>
      <c r="D327" s="424" t="n">
        <v>64</v>
      </c>
      <c r="E327" s="32" t="n">
        <f aca="false">F327/D327</f>
        <v>0.777257578125</v>
      </c>
      <c r="F327" s="95" t="n">
        <v>49.744485</v>
      </c>
      <c r="G327" s="58"/>
      <c r="H327" s="425" t="s">
        <v>737</v>
      </c>
      <c r="I327" s="383" t="n">
        <v>3.49353703125</v>
      </c>
    </row>
    <row r="328" s="131" customFormat="true" ht="12" hidden="false" customHeight="false" outlineLevel="0" collapsed="false">
      <c r="A328" s="120" t="s">
        <v>738</v>
      </c>
      <c r="B328" s="426" t="s">
        <v>739</v>
      </c>
      <c r="C328" s="293" t="n">
        <v>24</v>
      </c>
      <c r="D328" s="363" t="n">
        <v>64</v>
      </c>
      <c r="E328" s="32" t="n">
        <f aca="false">F328/D328</f>
        <v>0.777257578125</v>
      </c>
      <c r="F328" s="70" t="n">
        <v>49.744485</v>
      </c>
      <c r="G328" s="58"/>
      <c r="H328" s="351" t="s">
        <v>740</v>
      </c>
      <c r="I328" s="394" t="n">
        <v>3.49353703125</v>
      </c>
    </row>
    <row r="329" s="131" customFormat="true" ht="12" hidden="false" customHeight="false" outlineLevel="0" collapsed="false">
      <c r="A329" s="120" t="s">
        <v>741</v>
      </c>
      <c r="B329" s="426" t="s">
        <v>742</v>
      </c>
      <c r="C329" s="293" t="n">
        <v>24</v>
      </c>
      <c r="D329" s="363" t="n">
        <v>64</v>
      </c>
      <c r="E329" s="32" t="n">
        <f aca="false">F329/D329</f>
        <v>0.777257578125</v>
      </c>
      <c r="F329" s="70" t="n">
        <v>49.744485</v>
      </c>
      <c r="G329" s="58"/>
      <c r="H329" s="351" t="s">
        <v>743</v>
      </c>
      <c r="I329" s="394" t="n">
        <v>3.49353703125</v>
      </c>
    </row>
    <row r="330" s="131" customFormat="true" ht="12" hidden="false" customHeight="false" outlineLevel="0" collapsed="false">
      <c r="A330" s="120" t="s">
        <v>744</v>
      </c>
      <c r="B330" s="426" t="s">
        <v>745</v>
      </c>
      <c r="C330" s="293" t="n">
        <v>24</v>
      </c>
      <c r="D330" s="363" t="n">
        <v>64</v>
      </c>
      <c r="E330" s="32" t="n">
        <f aca="false">F330/D330</f>
        <v>0.777257578125</v>
      </c>
      <c r="F330" s="70" t="n">
        <v>49.744485</v>
      </c>
      <c r="G330" s="58"/>
      <c r="H330" s="351" t="s">
        <v>746</v>
      </c>
      <c r="I330" s="394" t="n">
        <v>3.49353703125</v>
      </c>
    </row>
    <row r="331" s="131" customFormat="true" ht="12" hidden="false" customHeight="false" outlineLevel="0" collapsed="false">
      <c r="A331" s="120" t="s">
        <v>747</v>
      </c>
      <c r="B331" s="426" t="s">
        <v>748</v>
      </c>
      <c r="C331" s="293" t="n">
        <v>24</v>
      </c>
      <c r="D331" s="363" t="n">
        <v>64</v>
      </c>
      <c r="E331" s="32" t="n">
        <f aca="false">F331/D331</f>
        <v>0.777257578125</v>
      </c>
      <c r="F331" s="70" t="n">
        <v>49.744485</v>
      </c>
      <c r="G331" s="58"/>
      <c r="H331" s="351" t="s">
        <v>749</v>
      </c>
      <c r="I331" s="394" t="n">
        <v>3.49353703125</v>
      </c>
    </row>
    <row r="332" s="131" customFormat="true" ht="12" hidden="false" customHeight="false" outlineLevel="0" collapsed="false">
      <c r="A332" s="120" t="s">
        <v>750</v>
      </c>
      <c r="B332" s="426" t="s">
        <v>751</v>
      </c>
      <c r="C332" s="293" t="n">
        <v>24</v>
      </c>
      <c r="D332" s="363" t="n">
        <v>64</v>
      </c>
      <c r="E332" s="32" t="n">
        <f aca="false">F332/D332</f>
        <v>0.777257578125</v>
      </c>
      <c r="F332" s="70" t="n">
        <v>49.744485</v>
      </c>
      <c r="G332" s="58"/>
      <c r="H332" s="351" t="s">
        <v>752</v>
      </c>
      <c r="I332" s="394" t="n">
        <v>3.49353703125</v>
      </c>
    </row>
    <row r="333" s="131" customFormat="true" ht="12" hidden="false" customHeight="false" outlineLevel="0" collapsed="false">
      <c r="A333" s="120" t="s">
        <v>753</v>
      </c>
      <c r="B333" s="426" t="s">
        <v>754</v>
      </c>
      <c r="C333" s="293" t="n">
        <v>24</v>
      </c>
      <c r="D333" s="363" t="n">
        <v>64</v>
      </c>
      <c r="E333" s="32" t="n">
        <f aca="false">F333/D333</f>
        <v>0.777257578125</v>
      </c>
      <c r="F333" s="70" t="n">
        <v>49.744485</v>
      </c>
      <c r="G333" s="58"/>
      <c r="H333" s="351" t="s">
        <v>755</v>
      </c>
      <c r="I333" s="394" t="n">
        <v>3.49353703125</v>
      </c>
    </row>
    <row r="334" s="131" customFormat="true" ht="12" hidden="false" customHeight="false" outlineLevel="0" collapsed="false">
      <c r="A334" s="120" t="s">
        <v>756</v>
      </c>
      <c r="B334" s="426" t="s">
        <v>757</v>
      </c>
      <c r="C334" s="293" t="n">
        <v>24</v>
      </c>
      <c r="D334" s="363" t="n">
        <v>64</v>
      </c>
      <c r="E334" s="32" t="n">
        <f aca="false">F334/D334</f>
        <v>0.777257578125</v>
      </c>
      <c r="F334" s="70" t="n">
        <v>49.744485</v>
      </c>
      <c r="G334" s="58"/>
      <c r="H334" s="351" t="s">
        <v>758</v>
      </c>
      <c r="I334" s="394" t="n">
        <v>3.49353703125</v>
      </c>
    </row>
    <row r="335" s="131" customFormat="true" ht="12" hidden="false" customHeight="false" outlineLevel="0" collapsed="false">
      <c r="A335" s="375" t="s">
        <v>759</v>
      </c>
      <c r="B335" s="427" t="s">
        <v>760</v>
      </c>
      <c r="C335" s="428" t="n">
        <v>24</v>
      </c>
      <c r="D335" s="378" t="n">
        <v>64</v>
      </c>
      <c r="E335" s="32" t="n">
        <f aca="false">F335/D335</f>
        <v>0.777257578125</v>
      </c>
      <c r="F335" s="82" t="n">
        <v>49.744485</v>
      </c>
      <c r="G335" s="58"/>
      <c r="H335" s="429" t="s">
        <v>761</v>
      </c>
      <c r="I335" s="394" t="n">
        <v>3.49353703125</v>
      </c>
    </row>
    <row r="336" s="131" customFormat="true" ht="36.75" hidden="false" customHeight="true" outlineLevel="0" collapsed="false">
      <c r="A336" s="149" t="s">
        <v>157</v>
      </c>
      <c r="B336" s="149"/>
      <c r="C336" s="149"/>
      <c r="D336" s="149"/>
      <c r="E336" s="149"/>
      <c r="F336" s="149"/>
      <c r="G336" s="150"/>
      <c r="H336" s="401" t="s">
        <v>158</v>
      </c>
      <c r="I336" s="401"/>
    </row>
    <row r="337" s="131" customFormat="true" ht="12" hidden="false" customHeight="false" outlineLevel="0" collapsed="false">
      <c r="A337" s="151" t="s">
        <v>762</v>
      </c>
      <c r="B337" s="422" t="s">
        <v>736</v>
      </c>
      <c r="C337" s="423" t="n">
        <v>25</v>
      </c>
      <c r="D337" s="424" t="n">
        <v>48</v>
      </c>
      <c r="E337" s="32" t="n">
        <f aca="false">F337/D337</f>
        <v>1.03832203125</v>
      </c>
      <c r="F337" s="95" t="n">
        <v>49.8394575</v>
      </c>
      <c r="G337" s="58"/>
      <c r="H337" s="425" t="s">
        <v>763</v>
      </c>
      <c r="I337" s="430" t="n">
        <v>4.252987265625</v>
      </c>
    </row>
    <row r="338" s="131" customFormat="true" ht="12" hidden="false" customHeight="false" outlineLevel="0" collapsed="false">
      <c r="A338" s="120" t="s">
        <v>764</v>
      </c>
      <c r="B338" s="426" t="s">
        <v>739</v>
      </c>
      <c r="C338" s="293" t="n">
        <v>25</v>
      </c>
      <c r="D338" s="363" t="n">
        <v>48</v>
      </c>
      <c r="E338" s="32" t="n">
        <f aca="false">F338/D338</f>
        <v>1.03832203125</v>
      </c>
      <c r="F338" s="70" t="n">
        <v>49.8394575</v>
      </c>
      <c r="G338" s="58"/>
      <c r="H338" s="351" t="s">
        <v>765</v>
      </c>
      <c r="I338" s="64" t="n">
        <v>4.252987265625</v>
      </c>
    </row>
    <row r="339" s="131" customFormat="true" ht="12" hidden="false" customHeight="false" outlineLevel="0" collapsed="false">
      <c r="A339" s="120" t="s">
        <v>766</v>
      </c>
      <c r="B339" s="426" t="s">
        <v>742</v>
      </c>
      <c r="C339" s="293" t="n">
        <v>25</v>
      </c>
      <c r="D339" s="363" t="n">
        <v>48</v>
      </c>
      <c r="E339" s="32" t="n">
        <f aca="false">F339/D339</f>
        <v>1.03832203125</v>
      </c>
      <c r="F339" s="70" t="n">
        <v>49.8394575</v>
      </c>
      <c r="G339" s="58"/>
      <c r="H339" s="351" t="s">
        <v>767</v>
      </c>
      <c r="I339" s="64" t="n">
        <v>4.252987265625</v>
      </c>
    </row>
    <row r="340" s="131" customFormat="true" ht="12" hidden="false" customHeight="false" outlineLevel="0" collapsed="false">
      <c r="A340" s="120" t="s">
        <v>768</v>
      </c>
      <c r="B340" s="426" t="s">
        <v>745</v>
      </c>
      <c r="C340" s="293" t="n">
        <v>25</v>
      </c>
      <c r="D340" s="363" t="n">
        <v>48</v>
      </c>
      <c r="E340" s="32" t="n">
        <f aca="false">F340/D340</f>
        <v>1.03832203125</v>
      </c>
      <c r="F340" s="70" t="n">
        <v>49.8394575</v>
      </c>
      <c r="G340" s="58"/>
      <c r="H340" s="351" t="s">
        <v>769</v>
      </c>
      <c r="I340" s="64" t="n">
        <v>4.252987265625</v>
      </c>
    </row>
    <row r="341" s="131" customFormat="true" ht="12" hidden="false" customHeight="false" outlineLevel="0" collapsed="false">
      <c r="A341" s="120" t="s">
        <v>770</v>
      </c>
      <c r="B341" s="426" t="s">
        <v>748</v>
      </c>
      <c r="C341" s="293" t="n">
        <v>25</v>
      </c>
      <c r="D341" s="363" t="n">
        <v>48</v>
      </c>
      <c r="E341" s="32" t="n">
        <f aca="false">F341/D341</f>
        <v>1.03832203125</v>
      </c>
      <c r="F341" s="70" t="n">
        <v>49.8394575</v>
      </c>
      <c r="G341" s="58"/>
      <c r="H341" s="351" t="s">
        <v>771</v>
      </c>
      <c r="I341" s="64" t="n">
        <v>4.252987265625</v>
      </c>
    </row>
    <row r="342" s="131" customFormat="true" ht="12" hidden="false" customHeight="false" outlineLevel="0" collapsed="false">
      <c r="A342" s="120" t="s">
        <v>772</v>
      </c>
      <c r="B342" s="426" t="s">
        <v>751</v>
      </c>
      <c r="C342" s="293" t="n">
        <v>25</v>
      </c>
      <c r="D342" s="363" t="n">
        <v>48</v>
      </c>
      <c r="E342" s="32" t="n">
        <f aca="false">F342/D342</f>
        <v>1.03832203125</v>
      </c>
      <c r="F342" s="70" t="n">
        <v>49.8394575</v>
      </c>
      <c r="G342" s="58"/>
      <c r="H342" s="351" t="s">
        <v>773</v>
      </c>
      <c r="I342" s="64" t="n">
        <v>4.252987265625</v>
      </c>
    </row>
    <row r="343" s="131" customFormat="true" ht="12" hidden="false" customHeight="false" outlineLevel="0" collapsed="false">
      <c r="A343" s="120" t="s">
        <v>774</v>
      </c>
      <c r="B343" s="426" t="s">
        <v>754</v>
      </c>
      <c r="C343" s="293" t="n">
        <v>25</v>
      </c>
      <c r="D343" s="363" t="n">
        <v>48</v>
      </c>
      <c r="E343" s="32" t="n">
        <f aca="false">F343/D343</f>
        <v>1.03832203125</v>
      </c>
      <c r="F343" s="70" t="n">
        <v>49.8394575</v>
      </c>
      <c r="G343" s="58"/>
      <c r="H343" s="351" t="s">
        <v>775</v>
      </c>
      <c r="I343" s="64" t="n">
        <v>4.252987265625</v>
      </c>
    </row>
    <row r="344" s="131" customFormat="true" ht="12" hidden="false" customHeight="false" outlineLevel="0" collapsed="false">
      <c r="A344" s="120" t="s">
        <v>776</v>
      </c>
      <c r="B344" s="426" t="s">
        <v>757</v>
      </c>
      <c r="C344" s="293" t="n">
        <v>25</v>
      </c>
      <c r="D344" s="363" t="n">
        <v>48</v>
      </c>
      <c r="E344" s="32" t="n">
        <f aca="false">F344/D344</f>
        <v>1.03832203125</v>
      </c>
      <c r="F344" s="70" t="n">
        <v>49.8394575</v>
      </c>
      <c r="G344" s="58"/>
      <c r="H344" s="351" t="s">
        <v>777</v>
      </c>
      <c r="I344" s="64" t="n">
        <v>4.252987265625</v>
      </c>
    </row>
    <row r="345" s="131" customFormat="true" ht="12" hidden="false" customHeight="false" outlineLevel="0" collapsed="false">
      <c r="A345" s="375" t="s">
        <v>778</v>
      </c>
      <c r="B345" s="427" t="s">
        <v>760</v>
      </c>
      <c r="C345" s="428" t="n">
        <v>25</v>
      </c>
      <c r="D345" s="378" t="n">
        <v>48</v>
      </c>
      <c r="E345" s="32" t="n">
        <f aca="false">F345/D345</f>
        <v>1.03832203125</v>
      </c>
      <c r="F345" s="82" t="n">
        <v>49.8394575</v>
      </c>
      <c r="G345" s="58"/>
      <c r="H345" s="429" t="s">
        <v>779</v>
      </c>
      <c r="I345" s="79" t="n">
        <v>4.252987265625</v>
      </c>
    </row>
    <row r="346" customFormat="false" ht="12.75" hidden="false" customHeight="true" outlineLevel="0" collapsed="false">
      <c r="A346" s="431"/>
      <c r="B346" s="432"/>
      <c r="C346" s="433"/>
      <c r="D346" s="433"/>
      <c r="E346" s="433"/>
      <c r="F346" s="434"/>
      <c r="H346" s="434"/>
      <c r="I346" s="435"/>
    </row>
    <row r="347" s="436" customFormat="true" ht="19.5" hidden="false" customHeight="true" outlineLevel="0" collapsed="false">
      <c r="A347" s="345" t="s">
        <v>780</v>
      </c>
      <c r="B347" s="345"/>
      <c r="C347" s="345"/>
      <c r="D347" s="345"/>
      <c r="E347" s="345"/>
      <c r="F347" s="345"/>
      <c r="G347" s="345"/>
      <c r="H347" s="345"/>
      <c r="I347" s="345"/>
    </row>
    <row r="348" customFormat="false" ht="45" hidden="false" customHeight="true" outlineLevel="0" collapsed="false">
      <c r="A348" s="149" t="s">
        <v>600</v>
      </c>
      <c r="B348" s="149"/>
      <c r="C348" s="149"/>
      <c r="D348" s="149"/>
      <c r="E348" s="149"/>
      <c r="F348" s="149"/>
      <c r="H348" s="29" t="s">
        <v>601</v>
      </c>
      <c r="I348" s="29"/>
    </row>
    <row r="349" customFormat="false" ht="12" hidden="false" customHeight="false" outlineLevel="0" collapsed="false">
      <c r="A349" s="437" t="s">
        <v>781</v>
      </c>
      <c r="B349" s="438" t="s">
        <v>782</v>
      </c>
      <c r="C349" s="439" t="n">
        <v>24</v>
      </c>
      <c r="D349" s="440" t="n">
        <v>64</v>
      </c>
      <c r="E349" s="32" t="n">
        <f aca="false">F349/D349</f>
        <v>0.820456875</v>
      </c>
      <c r="F349" s="430" t="n">
        <v>52.50924</v>
      </c>
      <c r="H349" s="441" t="s">
        <v>783</v>
      </c>
      <c r="I349" s="442" t="n">
        <v>3.79955953125</v>
      </c>
    </row>
    <row r="350" customFormat="false" ht="12" hidden="false" customHeight="false" outlineLevel="0" collapsed="false">
      <c r="A350" s="120" t="s">
        <v>784</v>
      </c>
      <c r="B350" s="426" t="s">
        <v>785</v>
      </c>
      <c r="C350" s="293" t="n">
        <v>24</v>
      </c>
      <c r="D350" s="363" t="n">
        <v>64</v>
      </c>
      <c r="E350" s="32" t="n">
        <f aca="false">F350/D350</f>
        <v>0.820456875</v>
      </c>
      <c r="F350" s="64" t="n">
        <v>52.50924</v>
      </c>
      <c r="H350" s="60" t="s">
        <v>786</v>
      </c>
      <c r="I350" s="125" t="n">
        <v>3.79955953125</v>
      </c>
    </row>
    <row r="351" customFormat="false" ht="12" hidden="false" customHeight="false" outlineLevel="0" collapsed="false">
      <c r="A351" s="115" t="s">
        <v>787</v>
      </c>
      <c r="B351" s="443" t="s">
        <v>788</v>
      </c>
      <c r="C351" s="347" t="n">
        <v>24</v>
      </c>
      <c r="D351" s="444" t="n">
        <v>64</v>
      </c>
      <c r="E351" s="32" t="n">
        <f aca="false">F351/D351</f>
        <v>0.820456875</v>
      </c>
      <c r="F351" s="64" t="n">
        <v>52.50924</v>
      </c>
      <c r="G351" s="445"/>
      <c r="H351" s="68" t="s">
        <v>789</v>
      </c>
      <c r="I351" s="125" t="n">
        <v>3.79955953125</v>
      </c>
    </row>
    <row r="352" customFormat="false" ht="12" hidden="false" customHeight="false" outlineLevel="0" collapsed="false">
      <c r="A352" s="115" t="s">
        <v>790</v>
      </c>
      <c r="B352" s="443" t="s">
        <v>791</v>
      </c>
      <c r="C352" s="347" t="n">
        <v>24</v>
      </c>
      <c r="D352" s="444" t="n">
        <v>64</v>
      </c>
      <c r="E352" s="32" t="n">
        <f aca="false">F352/D352</f>
        <v>0.820456875</v>
      </c>
      <c r="F352" s="64" t="n">
        <v>52.50924</v>
      </c>
      <c r="H352" s="68" t="s">
        <v>792</v>
      </c>
      <c r="I352" s="125" t="n">
        <v>3.79955953125</v>
      </c>
    </row>
    <row r="353" customFormat="false" ht="12" hidden="false" customHeight="false" outlineLevel="0" collapsed="false">
      <c r="A353" s="115" t="s">
        <v>793</v>
      </c>
      <c r="B353" s="443" t="s">
        <v>794</v>
      </c>
      <c r="C353" s="347" t="n">
        <v>24</v>
      </c>
      <c r="D353" s="444" t="n">
        <v>64</v>
      </c>
      <c r="E353" s="32" t="n">
        <f aca="false">F353/D353</f>
        <v>0.820456875</v>
      </c>
      <c r="F353" s="64" t="n">
        <v>52.50924</v>
      </c>
      <c r="H353" s="68" t="s">
        <v>795</v>
      </c>
      <c r="I353" s="125" t="n">
        <v>3.79955953125</v>
      </c>
    </row>
    <row r="354" customFormat="false" ht="12" hidden="false" customHeight="false" outlineLevel="0" collapsed="false">
      <c r="A354" s="115" t="s">
        <v>796</v>
      </c>
      <c r="B354" s="443" t="s">
        <v>797</v>
      </c>
      <c r="C354" s="347" t="n">
        <v>24</v>
      </c>
      <c r="D354" s="444" t="n">
        <v>64</v>
      </c>
      <c r="E354" s="32" t="n">
        <f aca="false">F354/D354</f>
        <v>0.820456875</v>
      </c>
      <c r="F354" s="64" t="n">
        <v>52.50924</v>
      </c>
      <c r="H354" s="68" t="s">
        <v>798</v>
      </c>
      <c r="I354" s="125" t="n">
        <v>3.79955953125</v>
      </c>
    </row>
    <row r="355" customFormat="false" ht="12" hidden="false" customHeight="false" outlineLevel="0" collapsed="false">
      <c r="A355" s="364" t="s">
        <v>799</v>
      </c>
      <c r="B355" s="446" t="s">
        <v>800</v>
      </c>
      <c r="C355" s="447" t="n">
        <v>24</v>
      </c>
      <c r="D355" s="368" t="n">
        <v>64</v>
      </c>
      <c r="E355" s="32" t="n">
        <f aca="false">F355/D355</f>
        <v>0.820456875</v>
      </c>
      <c r="F355" s="64" t="n">
        <v>52.50924</v>
      </c>
      <c r="G355" s="448"/>
      <c r="H355" s="302" t="s">
        <v>801</v>
      </c>
      <c r="I355" s="125" t="n">
        <v>3.79955953125</v>
      </c>
    </row>
    <row r="356" customFormat="false" ht="12" hidden="false" customHeight="false" outlineLevel="0" collapsed="false">
      <c r="A356" s="120" t="s">
        <v>802</v>
      </c>
      <c r="B356" s="426" t="s">
        <v>803</v>
      </c>
      <c r="C356" s="293" t="n">
        <v>24</v>
      </c>
      <c r="D356" s="363" t="n">
        <v>64</v>
      </c>
      <c r="E356" s="32" t="n">
        <f aca="false">F356/D356</f>
        <v>0.820456875</v>
      </c>
      <c r="F356" s="64" t="n">
        <v>52.50924</v>
      </c>
      <c r="H356" s="60" t="s">
        <v>804</v>
      </c>
      <c r="I356" s="125" t="n">
        <v>3.79955953125</v>
      </c>
    </row>
    <row r="357" customFormat="false" ht="12" hidden="false" customHeight="false" outlineLevel="0" collapsed="false">
      <c r="A357" s="135" t="s">
        <v>805</v>
      </c>
      <c r="B357" s="449" t="s">
        <v>806</v>
      </c>
      <c r="C357" s="450" t="n">
        <v>24</v>
      </c>
      <c r="D357" s="451" t="n">
        <v>64</v>
      </c>
      <c r="E357" s="32" t="n">
        <f aca="false">F357/D357</f>
        <v>0.820456875</v>
      </c>
      <c r="F357" s="79" t="n">
        <v>52.50924</v>
      </c>
      <c r="H357" s="140" t="s">
        <v>807</v>
      </c>
      <c r="I357" s="125" t="n">
        <v>3.79955953125</v>
      </c>
    </row>
    <row r="358" customFormat="false" ht="38.25" hidden="false" customHeight="true" outlineLevel="0" collapsed="false">
      <c r="A358" s="149" t="s">
        <v>157</v>
      </c>
      <c r="B358" s="149"/>
      <c r="C358" s="149"/>
      <c r="D358" s="149"/>
      <c r="E358" s="149"/>
      <c r="F358" s="149"/>
      <c r="H358" s="401" t="s">
        <v>158</v>
      </c>
      <c r="I358" s="401"/>
    </row>
    <row r="359" customFormat="false" ht="12" hidden="false" customHeight="false" outlineLevel="0" collapsed="false">
      <c r="A359" s="151" t="s">
        <v>808</v>
      </c>
      <c r="B359" s="452" t="s">
        <v>782</v>
      </c>
      <c r="C359" s="453" t="n">
        <v>25</v>
      </c>
      <c r="D359" s="424" t="n">
        <v>48</v>
      </c>
      <c r="E359" s="32" t="n">
        <f aca="false">F359/D359</f>
        <v>1.09592109375</v>
      </c>
      <c r="F359" s="430" t="n">
        <v>52.6042125</v>
      </c>
      <c r="H359" s="425" t="s">
        <v>809</v>
      </c>
      <c r="I359" s="454" t="n">
        <v>4.284644765625</v>
      </c>
    </row>
    <row r="360" customFormat="false" ht="12" hidden="false" customHeight="false" outlineLevel="0" collapsed="false">
      <c r="A360" s="120" t="s">
        <v>810</v>
      </c>
      <c r="B360" s="162" t="s">
        <v>785</v>
      </c>
      <c r="C360" s="455" t="n">
        <v>25</v>
      </c>
      <c r="D360" s="363" t="n">
        <v>48</v>
      </c>
      <c r="E360" s="32" t="n">
        <f aca="false">F360/D360</f>
        <v>1.09592109375</v>
      </c>
      <c r="F360" s="64" t="n">
        <v>52.6042125</v>
      </c>
      <c r="H360" s="351" t="s">
        <v>811</v>
      </c>
      <c r="I360" s="361" t="n">
        <v>4.284644765625</v>
      </c>
    </row>
    <row r="361" customFormat="false" ht="12" hidden="false" customHeight="false" outlineLevel="0" collapsed="false">
      <c r="A361" s="120" t="s">
        <v>812</v>
      </c>
      <c r="B361" s="456" t="s">
        <v>788</v>
      </c>
      <c r="C361" s="455" t="n">
        <v>25</v>
      </c>
      <c r="D361" s="363" t="n">
        <v>48</v>
      </c>
      <c r="E361" s="32" t="n">
        <f aca="false">F361/D361</f>
        <v>1.09592109375</v>
      </c>
      <c r="F361" s="64" t="n">
        <v>52.6042125</v>
      </c>
      <c r="H361" s="351" t="s">
        <v>813</v>
      </c>
      <c r="I361" s="361" t="n">
        <v>4.284644765625</v>
      </c>
    </row>
    <row r="362" customFormat="false" ht="12" hidden="false" customHeight="false" outlineLevel="0" collapsed="false">
      <c r="A362" s="115" t="s">
        <v>814</v>
      </c>
      <c r="B362" s="443" t="s">
        <v>791</v>
      </c>
      <c r="C362" s="455" t="n">
        <v>25</v>
      </c>
      <c r="D362" s="363" t="n">
        <v>48</v>
      </c>
      <c r="E362" s="32" t="n">
        <f aca="false">F362/D362</f>
        <v>1.09592109375</v>
      </c>
      <c r="F362" s="64" t="n">
        <v>52.6042125</v>
      </c>
      <c r="H362" s="351" t="s">
        <v>815</v>
      </c>
      <c r="I362" s="361" t="n">
        <v>4.284644765625</v>
      </c>
    </row>
    <row r="363" customFormat="false" ht="12" hidden="false" customHeight="false" outlineLevel="0" collapsed="false">
      <c r="A363" s="115" t="s">
        <v>816</v>
      </c>
      <c r="B363" s="443" t="s">
        <v>794</v>
      </c>
      <c r="C363" s="455" t="n">
        <v>25</v>
      </c>
      <c r="D363" s="363" t="n">
        <v>48</v>
      </c>
      <c r="E363" s="32" t="n">
        <f aca="false">F363/D363</f>
        <v>1.09592109375</v>
      </c>
      <c r="F363" s="64" t="n">
        <v>52.6042125</v>
      </c>
      <c r="H363" s="351" t="s">
        <v>817</v>
      </c>
      <c r="I363" s="361" t="n">
        <v>4.284644765625</v>
      </c>
    </row>
    <row r="364" customFormat="false" ht="12" hidden="false" customHeight="false" outlineLevel="0" collapsed="false">
      <c r="A364" s="115" t="s">
        <v>818</v>
      </c>
      <c r="B364" s="443" t="s">
        <v>797</v>
      </c>
      <c r="C364" s="455" t="n">
        <v>25</v>
      </c>
      <c r="D364" s="363" t="n">
        <v>48</v>
      </c>
      <c r="E364" s="32" t="n">
        <f aca="false">F364/D364</f>
        <v>1.09592109375</v>
      </c>
      <c r="F364" s="64" t="n">
        <v>52.6042125</v>
      </c>
      <c r="H364" s="68" t="s">
        <v>819</v>
      </c>
      <c r="I364" s="361" t="n">
        <v>4.284644765625</v>
      </c>
    </row>
    <row r="365" customFormat="false" ht="12" hidden="false" customHeight="false" outlineLevel="0" collapsed="false">
      <c r="A365" s="120" t="s">
        <v>820</v>
      </c>
      <c r="B365" s="457" t="s">
        <v>800</v>
      </c>
      <c r="C365" s="455" t="n">
        <v>25</v>
      </c>
      <c r="D365" s="363" t="n">
        <v>48</v>
      </c>
      <c r="E365" s="32" t="n">
        <f aca="false">F365/D365</f>
        <v>1.09592109375</v>
      </c>
      <c r="F365" s="64" t="n">
        <v>52.6042125</v>
      </c>
      <c r="H365" s="351" t="s">
        <v>821</v>
      </c>
      <c r="I365" s="361" t="n">
        <v>4.284644765625</v>
      </c>
    </row>
    <row r="366" customFormat="false" ht="12" hidden="false" customHeight="false" outlineLevel="0" collapsed="false">
      <c r="A366" s="120" t="s">
        <v>822</v>
      </c>
      <c r="B366" s="162" t="s">
        <v>803</v>
      </c>
      <c r="C366" s="455" t="n">
        <v>25</v>
      </c>
      <c r="D366" s="363" t="n">
        <v>48</v>
      </c>
      <c r="E366" s="32" t="n">
        <f aca="false">F366/D366</f>
        <v>1.09592109375</v>
      </c>
      <c r="F366" s="64" t="n">
        <v>52.6042125</v>
      </c>
      <c r="H366" s="351" t="s">
        <v>823</v>
      </c>
      <c r="I366" s="361" t="n">
        <v>4.284644765625</v>
      </c>
    </row>
    <row r="367" customFormat="false" ht="12" hidden="false" customHeight="false" outlineLevel="0" collapsed="false">
      <c r="A367" s="375" t="s">
        <v>824</v>
      </c>
      <c r="B367" s="458" t="s">
        <v>806</v>
      </c>
      <c r="C367" s="459" t="n">
        <v>25</v>
      </c>
      <c r="D367" s="378" t="n">
        <v>48</v>
      </c>
      <c r="E367" s="32" t="n">
        <f aca="false">F367/D367</f>
        <v>1.09592109375</v>
      </c>
      <c r="F367" s="79" t="n">
        <v>52.6042125</v>
      </c>
      <c r="H367" s="429" t="s">
        <v>825</v>
      </c>
      <c r="I367" s="379" t="n">
        <v>4.284644765625</v>
      </c>
    </row>
    <row r="368" customFormat="false" ht="10.5" hidden="false" customHeight="false" outlineLevel="0" collapsed="false">
      <c r="A368" s="431"/>
      <c r="B368" s="432"/>
      <c r="C368" s="433"/>
      <c r="D368" s="433"/>
      <c r="E368" s="433"/>
      <c r="F368" s="434"/>
      <c r="H368" s="434"/>
      <c r="I368" s="435"/>
    </row>
    <row r="369" s="10" customFormat="true" ht="19.5" hidden="false" customHeight="true" outlineLevel="0" collapsed="false">
      <c r="A369" s="345" t="s">
        <v>826</v>
      </c>
      <c r="B369" s="345"/>
      <c r="C369" s="345"/>
      <c r="D369" s="345"/>
      <c r="E369" s="345"/>
      <c r="F369" s="345"/>
      <c r="G369" s="345"/>
      <c r="H369" s="345"/>
      <c r="I369" s="345"/>
    </row>
    <row r="370" s="10" customFormat="true" ht="38.25" hidden="false" customHeight="true" outlineLevel="0" collapsed="false">
      <c r="A370" s="149" t="s">
        <v>827</v>
      </c>
      <c r="B370" s="149"/>
      <c r="C370" s="149"/>
      <c r="D370" s="149"/>
      <c r="E370" s="149"/>
      <c r="F370" s="149"/>
      <c r="G370" s="358"/>
      <c r="H370" s="322" t="s">
        <v>828</v>
      </c>
      <c r="I370" s="322"/>
    </row>
    <row r="371" s="10" customFormat="true" ht="15" hidden="false" customHeight="true" outlineLevel="0" collapsed="false">
      <c r="A371" s="402" t="s">
        <v>829</v>
      </c>
      <c r="B371" s="460" t="s">
        <v>830</v>
      </c>
      <c r="C371" s="461" t="n">
        <v>26</v>
      </c>
      <c r="D371" s="382" t="n">
        <v>54</v>
      </c>
      <c r="E371" s="32" t="n">
        <f aca="false">F371/D371</f>
        <v>0.874125658875</v>
      </c>
      <c r="F371" s="462" t="n">
        <v>47.20278557925</v>
      </c>
      <c r="G371" s="109"/>
      <c r="H371" s="402" t="s">
        <v>831</v>
      </c>
      <c r="I371" s="463" t="n">
        <v>4.394497345875</v>
      </c>
    </row>
    <row r="372" s="10" customFormat="true" ht="15" hidden="false" customHeight="true" outlineLevel="0" collapsed="false">
      <c r="A372" s="123" t="s">
        <v>832</v>
      </c>
      <c r="B372" s="464" t="s">
        <v>833</v>
      </c>
      <c r="C372" s="465" t="n">
        <v>26</v>
      </c>
      <c r="D372" s="301" t="n">
        <v>54</v>
      </c>
      <c r="E372" s="32" t="n">
        <f aca="false">F372/D372</f>
        <v>0.905297743875</v>
      </c>
      <c r="F372" s="108" t="n">
        <v>48.88607816925</v>
      </c>
      <c r="G372" s="109"/>
      <c r="H372" s="123" t="s">
        <v>834</v>
      </c>
      <c r="I372" s="244" t="n">
        <v>4.121741602125</v>
      </c>
    </row>
    <row r="373" s="10" customFormat="true" ht="15" hidden="false" customHeight="true" outlineLevel="0" collapsed="false">
      <c r="A373" s="123" t="s">
        <v>835</v>
      </c>
      <c r="B373" s="466" t="s">
        <v>836</v>
      </c>
      <c r="C373" s="467" t="n">
        <v>26</v>
      </c>
      <c r="D373" s="301" t="n">
        <v>54</v>
      </c>
      <c r="E373" s="32" t="n">
        <f aca="false">F373/D373</f>
        <v>0.827367531375</v>
      </c>
      <c r="F373" s="108" t="n">
        <v>44.67784669425</v>
      </c>
      <c r="G373" s="109"/>
      <c r="H373" s="123" t="s">
        <v>837</v>
      </c>
      <c r="I373" s="244" t="n">
        <v>3.98536373025</v>
      </c>
    </row>
    <row r="374" s="10" customFormat="true" ht="15" hidden="false" customHeight="true" outlineLevel="0" collapsed="false">
      <c r="A374" s="123" t="s">
        <v>838</v>
      </c>
      <c r="B374" s="466" t="s">
        <v>839</v>
      </c>
      <c r="C374" s="467" t="n">
        <v>26</v>
      </c>
      <c r="D374" s="301" t="n">
        <v>54</v>
      </c>
      <c r="E374" s="32" t="n">
        <f aca="false">F374/D374</f>
        <v>0.9150390204375</v>
      </c>
      <c r="F374" s="108" t="n">
        <v>49.412107103625</v>
      </c>
      <c r="G374" s="109"/>
      <c r="H374" s="123" t="s">
        <v>840</v>
      </c>
      <c r="I374" s="244" t="n">
        <v>4.121741602125</v>
      </c>
    </row>
    <row r="375" s="10" customFormat="true" ht="15" hidden="false" customHeight="true" outlineLevel="0" collapsed="false">
      <c r="A375" s="123" t="s">
        <v>841</v>
      </c>
      <c r="B375" s="466" t="s">
        <v>842</v>
      </c>
      <c r="C375" s="467" t="n">
        <v>26</v>
      </c>
      <c r="D375" s="301" t="n">
        <v>54</v>
      </c>
      <c r="E375" s="32" t="n">
        <f aca="false">F375/D375</f>
        <v>0.944262850125</v>
      </c>
      <c r="F375" s="108" t="n">
        <v>50.99019390675</v>
      </c>
      <c r="G375" s="285"/>
      <c r="H375" s="123" t="s">
        <v>843</v>
      </c>
      <c r="I375" s="244" t="n">
        <v>4.121741602125</v>
      </c>
    </row>
    <row r="376" s="10" customFormat="true" ht="15" hidden="false" customHeight="true" outlineLevel="0" collapsed="false">
      <c r="A376" s="123" t="s">
        <v>844</v>
      </c>
      <c r="B376" s="466" t="s">
        <v>845</v>
      </c>
      <c r="C376" s="467" t="n">
        <v>26</v>
      </c>
      <c r="D376" s="301" t="n">
        <v>54</v>
      </c>
      <c r="E376" s="32" t="n">
        <f aca="false">F376/D376</f>
        <v>0.874125658875</v>
      </c>
      <c r="F376" s="108" t="n">
        <v>47.20278557925</v>
      </c>
      <c r="G376" s="109"/>
      <c r="H376" s="123" t="s">
        <v>846</v>
      </c>
      <c r="I376" s="244" t="n">
        <v>4.394497345875</v>
      </c>
    </row>
    <row r="377" s="10" customFormat="true" ht="15" hidden="false" customHeight="true" outlineLevel="0" collapsed="false">
      <c r="A377" s="123" t="s">
        <v>847</v>
      </c>
      <c r="B377" s="466" t="s">
        <v>227</v>
      </c>
      <c r="C377" s="467" t="n">
        <v>26</v>
      </c>
      <c r="D377" s="301" t="n">
        <v>54</v>
      </c>
      <c r="E377" s="32" t="n">
        <f aca="false">F377/D377</f>
        <v>1.022193062625</v>
      </c>
      <c r="F377" s="108" t="n">
        <v>55.19842538175</v>
      </c>
      <c r="G377" s="109"/>
      <c r="H377" s="123" t="s">
        <v>848</v>
      </c>
      <c r="I377" s="244" t="n">
        <v>4.53087521775</v>
      </c>
    </row>
    <row r="378" s="10" customFormat="true" ht="15" hidden="false" customHeight="true" outlineLevel="0" collapsed="false">
      <c r="A378" s="123" t="s">
        <v>849</v>
      </c>
      <c r="B378" s="466" t="s">
        <v>622</v>
      </c>
      <c r="C378" s="467" t="n">
        <v>26</v>
      </c>
      <c r="D378" s="301" t="n">
        <v>54</v>
      </c>
      <c r="E378" s="32" t="n">
        <f aca="false">F378/D378</f>
        <v>1.022193062625</v>
      </c>
      <c r="F378" s="108" t="n">
        <v>55.19842538175</v>
      </c>
      <c r="G378" s="109"/>
      <c r="H378" s="123" t="s">
        <v>850</v>
      </c>
      <c r="I378" s="244" t="n">
        <v>4.53087521775</v>
      </c>
    </row>
    <row r="379" s="10" customFormat="true" ht="15" hidden="false" customHeight="true" outlineLevel="0" collapsed="false">
      <c r="A379" s="123" t="s">
        <v>851</v>
      </c>
      <c r="B379" s="466" t="s">
        <v>236</v>
      </c>
      <c r="C379" s="467" t="n">
        <v>26</v>
      </c>
      <c r="D379" s="301" t="n">
        <v>54</v>
      </c>
      <c r="E379" s="32" t="n">
        <f aca="false">F379/D379</f>
        <v>0.9715384245</v>
      </c>
      <c r="F379" s="108" t="n">
        <v>52.463074923</v>
      </c>
      <c r="G379" s="109"/>
      <c r="H379" s="123" t="s">
        <v>852</v>
      </c>
      <c r="I379" s="244" t="n">
        <v>4.121741602125</v>
      </c>
    </row>
    <row r="380" s="10" customFormat="true" ht="15" hidden="false" customHeight="true" outlineLevel="0" collapsed="false">
      <c r="A380" s="123" t="s">
        <v>853</v>
      </c>
      <c r="B380" s="466" t="s">
        <v>242</v>
      </c>
      <c r="C380" s="467" t="n">
        <v>26</v>
      </c>
      <c r="D380" s="301" t="n">
        <v>54</v>
      </c>
      <c r="E380" s="32" t="n">
        <f aca="false">F380/D380</f>
        <v>0.983227956375001</v>
      </c>
      <c r="F380" s="108" t="n">
        <v>53.09430964425</v>
      </c>
      <c r="G380" s="109"/>
      <c r="H380" s="123" t="s">
        <v>854</v>
      </c>
      <c r="I380" s="244" t="n">
        <v>4.121741602125</v>
      </c>
    </row>
    <row r="381" s="10" customFormat="true" ht="15" hidden="false" customHeight="true" outlineLevel="0" collapsed="false">
      <c r="A381" s="123" t="s">
        <v>855</v>
      </c>
      <c r="B381" s="466" t="s">
        <v>245</v>
      </c>
      <c r="C381" s="467" t="n">
        <v>26</v>
      </c>
      <c r="D381" s="301" t="n">
        <v>54</v>
      </c>
      <c r="E381" s="32" t="n">
        <f aca="false">F381/D381</f>
        <v>0.9715384245</v>
      </c>
      <c r="F381" s="108" t="n">
        <v>52.463074923</v>
      </c>
      <c r="G381" s="109"/>
      <c r="H381" s="123" t="s">
        <v>856</v>
      </c>
      <c r="I381" s="244" t="n">
        <v>4.121741602125</v>
      </c>
    </row>
    <row r="382" s="10" customFormat="true" ht="15" hidden="false" customHeight="true" outlineLevel="0" collapsed="false">
      <c r="A382" s="123" t="s">
        <v>857</v>
      </c>
      <c r="B382" s="464" t="s">
        <v>263</v>
      </c>
      <c r="C382" s="467" t="n">
        <v>26</v>
      </c>
      <c r="D382" s="301" t="n">
        <v>54</v>
      </c>
      <c r="E382" s="32" t="n">
        <f aca="false">F382/D382</f>
        <v>1.022193062625</v>
      </c>
      <c r="F382" s="108" t="n">
        <v>55.19842538175</v>
      </c>
      <c r="G382" s="109"/>
      <c r="H382" s="123" t="s">
        <v>858</v>
      </c>
      <c r="I382" s="244" t="n">
        <v>4.53087521775</v>
      </c>
    </row>
    <row r="383" s="10" customFormat="true" ht="15" hidden="false" customHeight="true" outlineLevel="0" collapsed="false">
      <c r="A383" s="123" t="s">
        <v>859</v>
      </c>
      <c r="B383" s="464" t="s">
        <v>266</v>
      </c>
      <c r="C383" s="467" t="n">
        <v>26</v>
      </c>
      <c r="D383" s="301" t="n">
        <v>54</v>
      </c>
      <c r="E383" s="32" t="n">
        <f aca="false">F383/D383</f>
        <v>1.022193062625</v>
      </c>
      <c r="F383" s="108" t="n">
        <v>55.19842538175</v>
      </c>
      <c r="G383" s="109"/>
      <c r="H383" s="123" t="s">
        <v>860</v>
      </c>
      <c r="I383" s="244" t="n">
        <v>4.53087521775</v>
      </c>
    </row>
    <row r="384" s="10" customFormat="true" ht="15" hidden="false" customHeight="true" outlineLevel="0" collapsed="false">
      <c r="A384" s="123" t="s">
        <v>861</v>
      </c>
      <c r="B384" s="464" t="s">
        <v>278</v>
      </c>
      <c r="C384" s="467" t="n">
        <v>26</v>
      </c>
      <c r="D384" s="301" t="n">
        <v>54</v>
      </c>
      <c r="E384" s="32" t="n">
        <f aca="false">F384/D384</f>
        <v>0.975434935125</v>
      </c>
      <c r="F384" s="108" t="n">
        <v>52.67348649675</v>
      </c>
      <c r="G384" s="109"/>
      <c r="H384" s="123" t="s">
        <v>862</v>
      </c>
      <c r="I384" s="244" t="n">
        <v>3.43985224275</v>
      </c>
    </row>
    <row r="385" s="10" customFormat="true" ht="15" hidden="false" customHeight="true" outlineLevel="0" collapsed="false">
      <c r="A385" s="123" t="s">
        <v>863</v>
      </c>
      <c r="B385" s="468" t="s">
        <v>281</v>
      </c>
      <c r="C385" s="467" t="n">
        <v>26</v>
      </c>
      <c r="D385" s="301" t="n">
        <v>54</v>
      </c>
      <c r="E385" s="32" t="n">
        <f aca="false">F385/D385</f>
        <v>1.022193062625</v>
      </c>
      <c r="F385" s="108" t="n">
        <v>55.19842538175</v>
      </c>
      <c r="G385" s="109"/>
      <c r="H385" s="123" t="s">
        <v>864</v>
      </c>
      <c r="I385" s="244" t="n">
        <v>4.53087521775</v>
      </c>
    </row>
    <row r="386" s="10" customFormat="true" ht="15" hidden="false" customHeight="true" outlineLevel="0" collapsed="false">
      <c r="A386" s="172" t="s">
        <v>865</v>
      </c>
      <c r="B386" s="469" t="s">
        <v>866</v>
      </c>
      <c r="C386" s="470" t="n">
        <v>26</v>
      </c>
      <c r="D386" s="399" t="n">
        <v>54</v>
      </c>
      <c r="E386" s="32" t="n">
        <f aca="false">F386/D386</f>
        <v>0.9715384245</v>
      </c>
      <c r="F386" s="176" t="n">
        <v>52.463074923</v>
      </c>
      <c r="G386" s="109"/>
      <c r="H386" s="172" t="s">
        <v>867</v>
      </c>
      <c r="I386" s="272" t="n">
        <v>4.121741602125</v>
      </c>
    </row>
    <row r="387" s="10" customFormat="true" ht="16.5" hidden="false" customHeight="true" outlineLevel="0" collapsed="false">
      <c r="A387" s="471" t="s">
        <v>868</v>
      </c>
      <c r="B387" s="471"/>
      <c r="C387" s="471"/>
      <c r="D387" s="471"/>
      <c r="E387" s="471"/>
      <c r="F387" s="471"/>
      <c r="G387" s="471"/>
      <c r="H387" s="471"/>
      <c r="I387" s="471"/>
    </row>
    <row r="388" s="10" customFormat="true" ht="8.25" hidden="false" customHeight="true" outlineLevel="0" collapsed="false">
      <c r="A388" s="258"/>
      <c r="B388" s="259"/>
      <c r="C388" s="472"/>
      <c r="D388" s="473"/>
      <c r="E388" s="103"/>
      <c r="F388" s="474"/>
      <c r="G388" s="277"/>
      <c r="H388" s="475"/>
      <c r="I388" s="141"/>
    </row>
    <row r="389" s="10" customFormat="true" ht="36.75" hidden="false" customHeight="true" outlineLevel="0" collapsed="false">
      <c r="A389" s="149" t="s">
        <v>869</v>
      </c>
      <c r="B389" s="149"/>
      <c r="C389" s="149"/>
      <c r="D389" s="149"/>
      <c r="E389" s="149"/>
      <c r="F389" s="149"/>
      <c r="G389" s="358"/>
      <c r="H389" s="322" t="s">
        <v>870</v>
      </c>
      <c r="I389" s="322"/>
    </row>
    <row r="390" s="10" customFormat="true" ht="16.5" hidden="false" customHeight="true" outlineLevel="0" collapsed="false">
      <c r="A390" s="151" t="s">
        <v>871</v>
      </c>
      <c r="B390" s="476" t="s">
        <v>872</v>
      </c>
      <c r="C390" s="423" t="n">
        <v>26.5</v>
      </c>
      <c r="D390" s="288" t="n">
        <v>40</v>
      </c>
      <c r="E390" s="32" t="n">
        <f aca="false">F390/D390</f>
        <v>1.30283803125</v>
      </c>
      <c r="F390" s="454" t="n">
        <v>52.11352125</v>
      </c>
      <c r="G390" s="103"/>
      <c r="H390" s="151" t="s">
        <v>873</v>
      </c>
      <c r="I390" s="442" t="n">
        <v>4.737478921875</v>
      </c>
    </row>
    <row r="391" s="10" customFormat="true" ht="16.5" hidden="false" customHeight="true" outlineLevel="0" collapsed="false">
      <c r="A391" s="471" t="s">
        <v>874</v>
      </c>
      <c r="B391" s="471"/>
      <c r="C391" s="471"/>
      <c r="D391" s="471"/>
      <c r="E391" s="471"/>
      <c r="F391" s="471"/>
      <c r="G391" s="471"/>
      <c r="H391" s="471"/>
      <c r="I391" s="471"/>
    </row>
    <row r="392" s="10" customFormat="true" ht="6" hidden="false" customHeight="true" outlineLevel="0" collapsed="false">
      <c r="A392" s="477"/>
      <c r="B392" s="478"/>
      <c r="C392" s="478"/>
      <c r="D392" s="478"/>
      <c r="E392" s="478"/>
      <c r="F392" s="479"/>
      <c r="G392" s="478"/>
      <c r="H392" s="479"/>
      <c r="I392" s="480"/>
    </row>
    <row r="393" s="10" customFormat="true" ht="42.75" hidden="false" customHeight="true" outlineLevel="0" collapsed="false">
      <c r="A393" s="149" t="s">
        <v>875</v>
      </c>
      <c r="B393" s="149"/>
      <c r="C393" s="149"/>
      <c r="D393" s="149"/>
      <c r="E393" s="149"/>
      <c r="F393" s="149"/>
      <c r="G393" s="358"/>
      <c r="H393" s="322" t="s">
        <v>876</v>
      </c>
      <c r="I393" s="322"/>
    </row>
    <row r="394" s="131" customFormat="true" ht="15" hidden="false" customHeight="true" outlineLevel="0" collapsed="false">
      <c r="A394" s="151" t="s">
        <v>877</v>
      </c>
      <c r="B394" s="481" t="s">
        <v>842</v>
      </c>
      <c r="C394" s="287" t="n">
        <v>29</v>
      </c>
      <c r="D394" s="424" t="n">
        <v>74</v>
      </c>
      <c r="E394" s="32" t="n">
        <f aca="false">F394/D394</f>
        <v>0.713149358108108</v>
      </c>
      <c r="F394" s="234" t="n">
        <v>52.7730525</v>
      </c>
      <c r="G394" s="103"/>
      <c r="H394" s="157" t="s">
        <v>878</v>
      </c>
      <c r="I394" s="234" t="n">
        <v>3.81251842905405</v>
      </c>
    </row>
    <row r="395" s="131" customFormat="true" ht="15" hidden="false" customHeight="true" outlineLevel="0" collapsed="false">
      <c r="A395" s="120" t="s">
        <v>879</v>
      </c>
      <c r="B395" s="127" t="s">
        <v>880</v>
      </c>
      <c r="C395" s="299" t="n">
        <v>29</v>
      </c>
      <c r="D395" s="363" t="n">
        <v>74</v>
      </c>
      <c r="E395" s="32" t="n">
        <f aca="false">F395/D395</f>
        <v>0.713149358108108</v>
      </c>
      <c r="F395" s="122" t="n">
        <v>52.7730525</v>
      </c>
      <c r="G395" s="103"/>
      <c r="H395" s="60" t="s">
        <v>881</v>
      </c>
      <c r="I395" s="122" t="n">
        <v>3.81251842905405</v>
      </c>
    </row>
    <row r="396" s="131" customFormat="true" ht="15" hidden="false" customHeight="true" outlineLevel="0" collapsed="false">
      <c r="A396" s="120" t="s">
        <v>882</v>
      </c>
      <c r="B396" s="127" t="s">
        <v>883</v>
      </c>
      <c r="C396" s="299" t="n">
        <v>29</v>
      </c>
      <c r="D396" s="363" t="n">
        <v>74</v>
      </c>
      <c r="E396" s="32" t="n">
        <f aca="false">F396/D396</f>
        <v>0.713149358108108</v>
      </c>
      <c r="F396" s="122" t="n">
        <v>52.7730525</v>
      </c>
      <c r="G396" s="103"/>
      <c r="H396" s="60" t="s">
        <v>884</v>
      </c>
      <c r="I396" s="122" t="n">
        <v>3.81251842905405</v>
      </c>
    </row>
    <row r="397" s="130" customFormat="true" ht="15" hidden="false" customHeight="true" outlineLevel="0" collapsed="false">
      <c r="A397" s="120" t="s">
        <v>885</v>
      </c>
      <c r="B397" s="127" t="s">
        <v>886</v>
      </c>
      <c r="C397" s="299" t="n">
        <v>29</v>
      </c>
      <c r="D397" s="363" t="n">
        <v>74</v>
      </c>
      <c r="E397" s="32" t="n">
        <f aca="false">F397/D397</f>
        <v>0.713149358108108</v>
      </c>
      <c r="F397" s="122" t="n">
        <v>52.7730525</v>
      </c>
      <c r="G397" s="103"/>
      <c r="H397" s="60" t="s">
        <v>887</v>
      </c>
      <c r="I397" s="122" t="n">
        <v>3.81251842905405</v>
      </c>
    </row>
    <row r="398" s="131" customFormat="true" ht="15" hidden="false" customHeight="true" outlineLevel="0" collapsed="false">
      <c r="A398" s="364" t="s">
        <v>888</v>
      </c>
      <c r="B398" s="365" t="s">
        <v>889</v>
      </c>
      <c r="C398" s="309" t="n">
        <v>29</v>
      </c>
      <c r="D398" s="368" t="n">
        <v>74</v>
      </c>
      <c r="E398" s="32" t="n">
        <f aca="false">F398/D398</f>
        <v>0.713149358108108</v>
      </c>
      <c r="F398" s="171" t="n">
        <v>52.7730525</v>
      </c>
      <c r="G398" s="103"/>
      <c r="H398" s="302" t="s">
        <v>890</v>
      </c>
      <c r="I398" s="171" t="n">
        <v>3.81251842905405</v>
      </c>
    </row>
    <row r="399" s="10" customFormat="true" ht="16.5" hidden="false" customHeight="true" outlineLevel="0" collapsed="false">
      <c r="A399" s="375" t="s">
        <v>891</v>
      </c>
      <c r="B399" s="482" t="s">
        <v>892</v>
      </c>
      <c r="C399" s="428" t="n">
        <v>29</v>
      </c>
      <c r="D399" s="312" t="n">
        <v>74</v>
      </c>
      <c r="E399" s="32" t="n">
        <f aca="false">F399/D399</f>
        <v>0.713149358108108</v>
      </c>
      <c r="F399" s="379" t="n">
        <v>52.7730525</v>
      </c>
      <c r="G399" s="314"/>
      <c r="H399" s="375" t="s">
        <v>893</v>
      </c>
      <c r="I399" s="379" t="n">
        <v>3.81251842905405</v>
      </c>
    </row>
    <row r="400" s="10" customFormat="true" ht="16.5" hidden="false" customHeight="true" outlineLevel="0" collapsed="false">
      <c r="A400" s="471" t="s">
        <v>894</v>
      </c>
      <c r="B400" s="471"/>
      <c r="C400" s="471"/>
      <c r="D400" s="471"/>
      <c r="E400" s="471"/>
      <c r="F400" s="471"/>
      <c r="G400" s="471"/>
      <c r="H400" s="471"/>
      <c r="I400" s="471"/>
    </row>
    <row r="401" customFormat="false" ht="9.75" hidden="false" customHeight="true" outlineLevel="0" collapsed="false">
      <c r="A401" s="483"/>
      <c r="B401" s="483"/>
      <c r="C401" s="483"/>
      <c r="D401" s="483"/>
      <c r="E401" s="483"/>
      <c r="F401" s="483"/>
      <c r="G401" s="483"/>
      <c r="H401" s="483"/>
      <c r="I401" s="483"/>
    </row>
    <row r="402" customFormat="false" ht="37.5" hidden="false" customHeight="true" outlineLevel="0" collapsed="false">
      <c r="A402" s="149" t="s">
        <v>895</v>
      </c>
      <c r="B402" s="149"/>
      <c r="C402" s="149"/>
      <c r="D402" s="149"/>
      <c r="E402" s="149"/>
      <c r="F402" s="149"/>
      <c r="G402" s="150"/>
      <c r="H402" s="29" t="s">
        <v>896</v>
      </c>
      <c r="I402" s="29"/>
    </row>
    <row r="403" customFormat="false" ht="23.25" hidden="false" customHeight="true" outlineLevel="0" collapsed="false">
      <c r="A403" s="157" t="s">
        <v>897</v>
      </c>
      <c r="B403" s="92" t="s">
        <v>898</v>
      </c>
      <c r="C403" s="423" t="n">
        <v>29.2</v>
      </c>
      <c r="D403" s="288" t="n">
        <v>32</v>
      </c>
      <c r="E403" s="32" t="n">
        <f aca="false">F403/D403</f>
        <v>1.67085646875</v>
      </c>
      <c r="F403" s="234" t="n">
        <v>53.467407</v>
      </c>
      <c r="G403" s="103"/>
      <c r="H403" s="157" t="s">
        <v>899</v>
      </c>
      <c r="I403" s="234" t="n">
        <v>7.411218609375</v>
      </c>
    </row>
    <row r="404" customFormat="false" ht="23.25" hidden="false" customHeight="true" outlineLevel="0" collapsed="false">
      <c r="A404" s="60" t="s">
        <v>900</v>
      </c>
      <c r="B404" s="72" t="s">
        <v>901</v>
      </c>
      <c r="C404" s="299" t="n">
        <v>29.2</v>
      </c>
      <c r="D404" s="294" t="n">
        <v>32</v>
      </c>
      <c r="E404" s="32" t="n">
        <f aca="false">F404/D404</f>
        <v>1.73417146875</v>
      </c>
      <c r="F404" s="122" t="n">
        <v>55.493487</v>
      </c>
      <c r="G404" s="103"/>
      <c r="H404" s="60" t="s">
        <v>902</v>
      </c>
      <c r="I404" s="122" t="n">
        <v>7.664478609375</v>
      </c>
    </row>
    <row r="405" customFormat="false" ht="23.25" hidden="false" customHeight="true" outlineLevel="0" collapsed="false">
      <c r="A405" s="75" t="s">
        <v>903</v>
      </c>
      <c r="B405" s="484" t="s">
        <v>904</v>
      </c>
      <c r="C405" s="311" t="n">
        <v>29.2</v>
      </c>
      <c r="D405" s="312" t="n">
        <v>32</v>
      </c>
      <c r="E405" s="32" t="n">
        <f aca="false">F405/D405</f>
        <v>1.67085646875</v>
      </c>
      <c r="F405" s="313" t="n">
        <v>53.467407</v>
      </c>
      <c r="G405" s="103"/>
      <c r="H405" s="75" t="s">
        <v>905</v>
      </c>
      <c r="I405" s="313" t="n">
        <v>7.411218609375</v>
      </c>
    </row>
    <row r="406" customFormat="false" ht="16.5" hidden="false" customHeight="true" outlineLevel="0" collapsed="false">
      <c r="A406" s="471" t="s">
        <v>906</v>
      </c>
      <c r="B406" s="471"/>
      <c r="C406" s="471"/>
      <c r="D406" s="471"/>
      <c r="E406" s="471"/>
      <c r="F406" s="471"/>
      <c r="G406" s="471"/>
      <c r="H406" s="471"/>
      <c r="I406" s="471"/>
    </row>
    <row r="407" customFormat="false" ht="16.5" hidden="false" customHeight="true" outlineLevel="0" collapsed="false">
      <c r="A407" s="485"/>
      <c r="B407" s="485"/>
      <c r="C407" s="485"/>
      <c r="D407" s="485"/>
      <c r="E407" s="485"/>
      <c r="F407" s="485"/>
      <c r="G407" s="485"/>
      <c r="H407" s="485"/>
      <c r="I407" s="485"/>
    </row>
    <row r="408" customFormat="false" ht="22.5" hidden="false" customHeight="true" outlineLevel="0" collapsed="false">
      <c r="A408" s="486" t="s">
        <v>907</v>
      </c>
      <c r="B408" s="486"/>
      <c r="C408" s="486"/>
      <c r="D408" s="486"/>
      <c r="E408" s="486"/>
      <c r="F408" s="486"/>
      <c r="G408" s="486"/>
      <c r="H408" s="486"/>
      <c r="I408" s="486"/>
    </row>
    <row r="409" customFormat="false" ht="10.5" hidden="false" customHeight="false" outlineLevel="0" collapsed="false">
      <c r="C409" s="2"/>
      <c r="D409" s="2"/>
      <c r="F409" s="487"/>
      <c r="G409" s="488"/>
      <c r="I409" s="5"/>
    </row>
    <row r="410" customFormat="false" ht="26.25" hidden="false" customHeight="true" outlineLevel="0" collapsed="false">
      <c r="A410" s="489" t="s">
        <v>6</v>
      </c>
      <c r="B410" s="490" t="s">
        <v>908</v>
      </c>
      <c r="C410" s="491" t="s">
        <v>909</v>
      </c>
      <c r="D410" s="492" t="s">
        <v>910</v>
      </c>
      <c r="E410" s="493" t="s">
        <v>911</v>
      </c>
      <c r="F410" s="489" t="s">
        <v>912</v>
      </c>
      <c r="G410" s="494"/>
      <c r="H410" s="489" t="s">
        <v>913</v>
      </c>
      <c r="I410" s="489"/>
    </row>
    <row r="411" customFormat="false" ht="16.5" hidden="false" customHeight="false" outlineLevel="0" collapsed="false">
      <c r="A411" s="495" t="s">
        <v>914</v>
      </c>
      <c r="B411" s="495"/>
      <c r="C411" s="495"/>
      <c r="D411" s="495"/>
      <c r="E411" s="495"/>
      <c r="F411" s="495"/>
      <c r="G411" s="495"/>
      <c r="H411" s="495"/>
      <c r="I411" s="495"/>
    </row>
    <row r="412" customFormat="false" ht="15.75" hidden="false" customHeight="false" outlineLevel="0" collapsed="false">
      <c r="A412" s="496" t="s">
        <v>915</v>
      </c>
      <c r="B412" s="497" t="s">
        <v>916</v>
      </c>
      <c r="C412" s="498" t="s">
        <v>917</v>
      </c>
      <c r="D412" s="499" t="s">
        <v>918</v>
      </c>
      <c r="E412" s="500" t="n">
        <f aca="false">473+6*10</f>
        <v>533</v>
      </c>
      <c r="F412" s="501" t="s">
        <v>918</v>
      </c>
      <c r="G412" s="502"/>
      <c r="H412" s="503"/>
      <c r="I412" s="503"/>
    </row>
    <row r="413" customFormat="false" ht="25.5" hidden="false" customHeight="false" outlineLevel="0" collapsed="false">
      <c r="A413" s="504" t="n">
        <v>72363</v>
      </c>
      <c r="B413" s="505" t="s">
        <v>919</v>
      </c>
      <c r="C413" s="506" t="n">
        <v>25</v>
      </c>
      <c r="D413" s="507" t="n">
        <v>4</v>
      </c>
      <c r="E413" s="508" t="n">
        <f aca="false">867+6*25</f>
        <v>1017</v>
      </c>
      <c r="F413" s="509" t="n">
        <f aca="false">E413/(C413/D413)</f>
        <v>162.72</v>
      </c>
      <c r="G413" s="502"/>
      <c r="H413" s="510"/>
      <c r="I413" s="510"/>
    </row>
    <row r="414" s="517" customFormat="true" ht="30" hidden="false" customHeight="false" outlineLevel="0" collapsed="false">
      <c r="A414" s="511" t="s">
        <v>920</v>
      </c>
      <c r="B414" s="512" t="s">
        <v>921</v>
      </c>
      <c r="C414" s="513" t="s">
        <v>922</v>
      </c>
      <c r="D414" s="514" t="s">
        <v>918</v>
      </c>
      <c r="E414" s="515" t="n">
        <f aca="false">1650*1.1</f>
        <v>1815</v>
      </c>
      <c r="F414" s="516" t="s">
        <v>918</v>
      </c>
      <c r="G414" s="502"/>
      <c r="H414" s="510"/>
      <c r="I414" s="510"/>
    </row>
    <row r="415" s="517" customFormat="true" ht="45" hidden="false" customHeight="false" outlineLevel="0" collapsed="false">
      <c r="A415" s="511" t="s">
        <v>923</v>
      </c>
      <c r="B415" s="512" t="s">
        <v>924</v>
      </c>
      <c r="C415" s="513" t="s">
        <v>922</v>
      </c>
      <c r="D415" s="514" t="s">
        <v>918</v>
      </c>
      <c r="E415" s="515" t="n">
        <f aca="false">4719*1.1</f>
        <v>5190.9</v>
      </c>
      <c r="F415" s="516" t="s">
        <v>918</v>
      </c>
      <c r="G415" s="502"/>
      <c r="H415" s="510"/>
      <c r="I415" s="510"/>
    </row>
    <row r="416" s="517" customFormat="true" ht="26.25" hidden="false" customHeight="false" outlineLevel="0" collapsed="false">
      <c r="A416" s="518" t="s">
        <v>925</v>
      </c>
      <c r="B416" s="519" t="s">
        <v>926</v>
      </c>
      <c r="C416" s="520" t="s">
        <v>922</v>
      </c>
      <c r="D416" s="521" t="s">
        <v>918</v>
      </c>
      <c r="E416" s="522" t="n">
        <f aca="false">2984.12*1.1</f>
        <v>3282.532</v>
      </c>
      <c r="F416" s="523" t="s">
        <v>918</v>
      </c>
      <c r="G416" s="502"/>
      <c r="H416" s="524"/>
      <c r="I416" s="524"/>
    </row>
    <row r="417" s="517" customFormat="true" ht="16.5" hidden="false" customHeight="false" outlineLevel="0" collapsed="false">
      <c r="A417" s="495" t="s">
        <v>927</v>
      </c>
      <c r="B417" s="495"/>
      <c r="C417" s="495"/>
      <c r="D417" s="495"/>
      <c r="E417" s="495"/>
      <c r="F417" s="495"/>
      <c r="G417" s="495"/>
      <c r="H417" s="495"/>
      <c r="I417" s="495"/>
    </row>
    <row r="418" customFormat="false" ht="19.5" hidden="false" customHeight="true" outlineLevel="0" collapsed="false">
      <c r="A418" s="525" t="n">
        <v>72364</v>
      </c>
      <c r="B418" s="526" t="s">
        <v>928</v>
      </c>
      <c r="C418" s="527" t="n">
        <v>25</v>
      </c>
      <c r="D418" s="528" t="n">
        <v>4</v>
      </c>
      <c r="E418" s="529" t="n">
        <f aca="false">460+6*25</f>
        <v>610</v>
      </c>
      <c r="F418" s="530" t="n">
        <f aca="false">E418/(C418/D418)</f>
        <v>97.6</v>
      </c>
      <c r="G418" s="531"/>
      <c r="H418" s="503"/>
      <c r="I418" s="503"/>
    </row>
    <row r="419" customFormat="false" ht="19.5" hidden="false" customHeight="true" outlineLevel="0" collapsed="false">
      <c r="A419" s="532" t="n">
        <v>72365</v>
      </c>
      <c r="B419" s="533" t="s">
        <v>929</v>
      </c>
      <c r="C419" s="534" t="n">
        <v>25</v>
      </c>
      <c r="D419" s="535" t="n">
        <v>4</v>
      </c>
      <c r="E419" s="536" t="n">
        <f aca="false">603+6*25</f>
        <v>753</v>
      </c>
      <c r="F419" s="530" t="n">
        <f aca="false">E419/(C419/D419)</f>
        <v>120.48</v>
      </c>
      <c r="G419" s="537"/>
      <c r="H419" s="510"/>
      <c r="I419" s="510"/>
    </row>
    <row r="420" customFormat="false" ht="19.5" hidden="false" customHeight="true" outlineLevel="0" collapsed="false">
      <c r="A420" s="504" t="n">
        <v>72301</v>
      </c>
      <c r="B420" s="538" t="s">
        <v>930</v>
      </c>
      <c r="C420" s="539" t="n">
        <v>30</v>
      </c>
      <c r="D420" s="540" t="n">
        <v>4</v>
      </c>
      <c r="E420" s="541" t="n">
        <f aca="false">696+6*30</f>
        <v>876</v>
      </c>
      <c r="F420" s="542" t="n">
        <f aca="false">E420/(C420/D420)</f>
        <v>116.8</v>
      </c>
      <c r="G420" s="537"/>
      <c r="H420" s="510"/>
      <c r="I420" s="510"/>
    </row>
    <row r="421" customFormat="false" ht="19.5" hidden="false" customHeight="true" outlineLevel="0" collapsed="false">
      <c r="A421" s="504" t="n">
        <v>72306</v>
      </c>
      <c r="B421" s="538" t="s">
        <v>931</v>
      </c>
      <c r="C421" s="539" t="n">
        <v>30</v>
      </c>
      <c r="D421" s="540" t="n">
        <v>4</v>
      </c>
      <c r="E421" s="541" t="n">
        <f aca="false">662+6*30</f>
        <v>842</v>
      </c>
      <c r="F421" s="542" t="n">
        <f aca="false">E421/(C421/D421)</f>
        <v>112.266666666667</v>
      </c>
      <c r="G421" s="537"/>
      <c r="H421" s="510"/>
      <c r="I421" s="510"/>
    </row>
    <row r="422" customFormat="false" ht="19.5" hidden="false" customHeight="true" outlineLevel="0" collapsed="false">
      <c r="A422" s="543" t="n">
        <v>72308</v>
      </c>
      <c r="B422" s="544" t="s">
        <v>932</v>
      </c>
      <c r="C422" s="545" t="n">
        <v>30</v>
      </c>
      <c r="D422" s="546" t="n">
        <v>4</v>
      </c>
      <c r="E422" s="547" t="n">
        <f aca="false">707+6*30</f>
        <v>887</v>
      </c>
      <c r="F422" s="548" t="n">
        <f aca="false">E422/(C422/D422)</f>
        <v>118.266666666667</v>
      </c>
      <c r="G422" s="549"/>
      <c r="H422" s="524"/>
      <c r="I422" s="524"/>
    </row>
    <row r="423" customFormat="false" ht="16.5" hidden="false" customHeight="false" outlineLevel="0" collapsed="false">
      <c r="A423" s="550" t="s">
        <v>933</v>
      </c>
      <c r="B423" s="550"/>
      <c r="C423" s="550"/>
      <c r="D423" s="550"/>
      <c r="E423" s="550"/>
      <c r="F423" s="550"/>
      <c r="G423" s="550"/>
      <c r="H423" s="550"/>
      <c r="I423" s="550"/>
    </row>
    <row r="424" customFormat="false" ht="25.5" hidden="false" customHeight="false" outlineLevel="0" collapsed="false">
      <c r="A424" s="551" t="s">
        <v>934</v>
      </c>
      <c r="B424" s="552" t="s">
        <v>935</v>
      </c>
      <c r="C424" s="527" t="n">
        <v>25</v>
      </c>
      <c r="D424" s="528" t="n">
        <v>3</v>
      </c>
      <c r="E424" s="553" t="n">
        <f aca="false">677+6*25</f>
        <v>827</v>
      </c>
      <c r="F424" s="530" t="n">
        <f aca="false">E424/(C424/D424)</f>
        <v>99.24</v>
      </c>
      <c r="G424" s="531"/>
      <c r="H424" s="503"/>
      <c r="I424" s="503"/>
    </row>
    <row r="425" customFormat="false" ht="25.5" hidden="false" customHeight="false" outlineLevel="0" collapsed="false">
      <c r="A425" s="554" t="s">
        <v>936</v>
      </c>
      <c r="B425" s="555" t="s">
        <v>937</v>
      </c>
      <c r="C425" s="539" t="n">
        <v>25</v>
      </c>
      <c r="D425" s="540" t="n">
        <v>3</v>
      </c>
      <c r="E425" s="556" t="n">
        <f aca="false">1053+6*25</f>
        <v>1203</v>
      </c>
      <c r="F425" s="542" t="n">
        <f aca="false">E425/(C425/D425)</f>
        <v>144.36</v>
      </c>
      <c r="G425" s="537"/>
      <c r="H425" s="510"/>
      <c r="I425" s="510"/>
    </row>
    <row r="426" customFormat="false" ht="25.5" hidden="false" customHeight="false" outlineLevel="0" collapsed="false">
      <c r="A426" s="554" t="s">
        <v>938</v>
      </c>
      <c r="B426" s="555" t="s">
        <v>939</v>
      </c>
      <c r="C426" s="539" t="n">
        <v>25</v>
      </c>
      <c r="D426" s="540" t="n">
        <v>3</v>
      </c>
      <c r="E426" s="556" t="n">
        <f aca="false">936+6*25</f>
        <v>1086</v>
      </c>
      <c r="F426" s="542" t="n">
        <f aca="false">E426/(C426/D426)</f>
        <v>130.32</v>
      </c>
      <c r="G426" s="537"/>
      <c r="H426" s="510"/>
      <c r="I426" s="510"/>
    </row>
    <row r="427" customFormat="false" ht="25.5" hidden="false" customHeight="false" outlineLevel="0" collapsed="false">
      <c r="A427" s="554" t="s">
        <v>940</v>
      </c>
      <c r="B427" s="555" t="s">
        <v>941</v>
      </c>
      <c r="C427" s="539" t="n">
        <v>25</v>
      </c>
      <c r="D427" s="540" t="n">
        <v>3</v>
      </c>
      <c r="E427" s="556" t="n">
        <f aca="false">792+6*25</f>
        <v>942</v>
      </c>
      <c r="F427" s="542" t="n">
        <f aca="false">E427/(C427/D427)</f>
        <v>113.04</v>
      </c>
      <c r="G427" s="537"/>
      <c r="H427" s="510"/>
      <c r="I427" s="510"/>
    </row>
    <row r="428" customFormat="false" ht="26.25" hidden="false" customHeight="false" outlineLevel="0" collapsed="false">
      <c r="A428" s="557" t="s">
        <v>942</v>
      </c>
      <c r="B428" s="558" t="s">
        <v>943</v>
      </c>
      <c r="C428" s="545" t="n">
        <v>25</v>
      </c>
      <c r="D428" s="546" t="n">
        <v>3</v>
      </c>
      <c r="E428" s="559" t="n">
        <f aca="false">792+6*25</f>
        <v>942</v>
      </c>
      <c r="F428" s="548" t="n">
        <f aca="false">E428/(C428/D428)</f>
        <v>113.04</v>
      </c>
      <c r="G428" s="560"/>
      <c r="H428" s="524"/>
      <c r="I428" s="524"/>
    </row>
    <row r="429" customFormat="false" ht="9.75" hidden="false" customHeight="false" outlineLevel="0" collapsed="false">
      <c r="D429" s="487"/>
      <c r="E429" s="561"/>
      <c r="I429" s="4"/>
    </row>
    <row r="430" customFormat="false" ht="15.75" hidden="false" customHeight="true" outlineLevel="0" collapsed="false">
      <c r="A430" s="562" t="s">
        <v>944</v>
      </c>
      <c r="B430" s="562"/>
      <c r="C430" s="562"/>
      <c r="D430" s="562"/>
      <c r="E430" s="562"/>
      <c r="F430" s="562"/>
      <c r="G430" s="562"/>
      <c r="H430" s="562"/>
      <c r="I430" s="562"/>
    </row>
    <row r="431" customFormat="false" ht="22.5" hidden="false" customHeight="true" outlineLevel="0" collapsed="false">
      <c r="A431" s="562" t="s">
        <v>945</v>
      </c>
      <c r="B431" s="562"/>
      <c r="C431" s="562"/>
      <c r="D431" s="562"/>
      <c r="E431" s="562"/>
      <c r="F431" s="562"/>
      <c r="G431" s="562"/>
      <c r="H431" s="562"/>
      <c r="I431" s="562"/>
    </row>
    <row r="432" customFormat="false" ht="12.75" hidden="false" customHeight="true" outlineLevel="0" collapsed="false">
      <c r="A432" s="562" t="s">
        <v>946</v>
      </c>
      <c r="B432" s="562"/>
      <c r="C432" s="562"/>
      <c r="D432" s="562"/>
      <c r="E432" s="562"/>
      <c r="F432" s="562"/>
      <c r="G432" s="562"/>
      <c r="H432" s="562"/>
      <c r="I432" s="562"/>
    </row>
    <row r="433" customFormat="false" ht="22.5" hidden="false" customHeight="true" outlineLevel="0" collapsed="false">
      <c r="A433" s="562"/>
      <c r="B433" s="562"/>
      <c r="C433" s="562"/>
      <c r="D433" s="562"/>
      <c r="E433" s="562"/>
      <c r="F433" s="562"/>
      <c r="G433" s="562"/>
      <c r="H433" s="562"/>
      <c r="I433" s="562"/>
    </row>
    <row r="434" customFormat="false" ht="12.75" hidden="false" customHeight="false" outlineLevel="0" collapsed="false">
      <c r="C434" s="561"/>
      <c r="D434" s="561"/>
      <c r="E434" s="561"/>
      <c r="F434" s="6"/>
      <c r="G434" s="563"/>
      <c r="H434" s="6"/>
      <c r="I434" s="0"/>
    </row>
    <row r="435" customFormat="false" ht="12.75" hidden="false" customHeight="false" outlineLevel="0" collapsed="false">
      <c r="C435" s="561"/>
      <c r="D435" s="561"/>
      <c r="E435" s="561"/>
      <c r="F435" s="6"/>
      <c r="G435" s="563"/>
      <c r="H435" s="6"/>
      <c r="I435" s="0"/>
    </row>
    <row r="436" customFormat="false" ht="12.75" hidden="false" customHeight="false" outlineLevel="0" collapsed="false">
      <c r="C436" s="561"/>
      <c r="D436" s="561"/>
      <c r="E436" s="561"/>
      <c r="F436" s="6"/>
      <c r="G436" s="563"/>
      <c r="H436" s="6"/>
      <c r="I436" s="0"/>
    </row>
    <row r="437" customFormat="false" ht="12.75" hidden="false" customHeight="false" outlineLevel="0" collapsed="false">
      <c r="C437" s="561"/>
      <c r="D437" s="561"/>
      <c r="E437" s="561"/>
      <c r="F437" s="6"/>
      <c r="G437" s="563"/>
      <c r="H437" s="6"/>
      <c r="I437" s="0"/>
    </row>
    <row r="438" customFormat="false" ht="12.75" hidden="false" customHeight="false" outlineLevel="0" collapsed="false">
      <c r="C438" s="561"/>
      <c r="D438" s="561"/>
      <c r="E438" s="561"/>
      <c r="F438" s="6"/>
      <c r="G438" s="563"/>
      <c r="H438" s="6"/>
      <c r="I438" s="0"/>
    </row>
    <row r="439" customFormat="false" ht="12.75" hidden="false" customHeight="false" outlineLevel="0" collapsed="false">
      <c r="C439" s="561"/>
      <c r="D439" s="561"/>
      <c r="E439" s="561"/>
      <c r="F439" s="6"/>
      <c r="G439" s="563"/>
      <c r="H439" s="6"/>
      <c r="I439" s="0"/>
    </row>
    <row r="440" customFormat="false" ht="12.75" hidden="false" customHeight="false" outlineLevel="0" collapsed="false">
      <c r="C440" s="561"/>
      <c r="D440" s="561"/>
      <c r="E440" s="561"/>
      <c r="F440" s="6"/>
      <c r="G440" s="563"/>
      <c r="H440" s="6"/>
      <c r="I440" s="0"/>
    </row>
    <row r="441" customFormat="false" ht="12.75" hidden="false" customHeight="false" outlineLevel="0" collapsed="false">
      <c r="C441" s="561"/>
      <c r="D441" s="561"/>
      <c r="E441" s="561"/>
      <c r="F441" s="6"/>
      <c r="G441" s="563"/>
      <c r="H441" s="6"/>
      <c r="I441" s="0"/>
    </row>
    <row r="442" customFormat="false" ht="12.75" hidden="false" customHeight="false" outlineLevel="0" collapsed="false">
      <c r="C442" s="561"/>
      <c r="D442" s="561"/>
      <c r="E442" s="561"/>
      <c r="F442" s="6"/>
      <c r="G442" s="563"/>
      <c r="H442" s="6"/>
      <c r="I442" s="0"/>
    </row>
    <row r="443" customFormat="false" ht="12.75" hidden="false" customHeight="false" outlineLevel="0" collapsed="false">
      <c r="C443" s="561"/>
      <c r="D443" s="561"/>
      <c r="E443" s="561"/>
      <c r="F443" s="6"/>
      <c r="G443" s="563"/>
      <c r="H443" s="6"/>
      <c r="I443" s="0"/>
    </row>
    <row r="444" customFormat="false" ht="12.75" hidden="false" customHeight="false" outlineLevel="0" collapsed="false">
      <c r="C444" s="561"/>
      <c r="D444" s="561"/>
      <c r="E444" s="561"/>
      <c r="F444" s="6"/>
      <c r="G444" s="563"/>
      <c r="H444" s="6"/>
      <c r="I444" s="0"/>
    </row>
    <row r="445" customFormat="false" ht="12.75" hidden="false" customHeight="false" outlineLevel="0" collapsed="false">
      <c r="C445" s="561"/>
      <c r="D445" s="561"/>
      <c r="E445" s="561"/>
      <c r="F445" s="6"/>
      <c r="G445" s="563"/>
      <c r="H445" s="6"/>
      <c r="I445" s="0"/>
    </row>
    <row r="446" customFormat="false" ht="12.75" hidden="false" customHeight="false" outlineLevel="0" collapsed="false">
      <c r="C446" s="561"/>
      <c r="D446" s="561"/>
      <c r="E446" s="561"/>
      <c r="F446" s="6"/>
      <c r="G446" s="563"/>
      <c r="H446" s="6"/>
      <c r="I446" s="0"/>
    </row>
    <row r="447" customFormat="false" ht="12.75" hidden="false" customHeight="false" outlineLevel="0" collapsed="false">
      <c r="C447" s="561"/>
      <c r="D447" s="561"/>
      <c r="E447" s="561"/>
      <c r="F447" s="6"/>
      <c r="G447" s="563"/>
      <c r="H447" s="6"/>
      <c r="I447" s="0"/>
    </row>
    <row r="448" customFormat="false" ht="12.75" hidden="false" customHeight="false" outlineLevel="0" collapsed="false">
      <c r="C448" s="561"/>
      <c r="D448" s="561"/>
      <c r="E448" s="561"/>
      <c r="F448" s="6"/>
      <c r="G448" s="563"/>
      <c r="H448" s="6"/>
      <c r="I448" s="0"/>
    </row>
    <row r="449" customFormat="false" ht="12.75" hidden="false" customHeight="false" outlineLevel="0" collapsed="false">
      <c r="C449" s="561"/>
      <c r="D449" s="561"/>
      <c r="E449" s="561"/>
      <c r="F449" s="6"/>
      <c r="G449" s="563"/>
      <c r="H449" s="6"/>
      <c r="I449" s="0"/>
    </row>
    <row r="450" customFormat="false" ht="12.75" hidden="false" customHeight="false" outlineLevel="0" collapsed="false">
      <c r="C450" s="561"/>
      <c r="D450" s="561"/>
      <c r="E450" s="561"/>
      <c r="F450" s="6"/>
      <c r="G450" s="563"/>
      <c r="H450" s="6"/>
      <c r="I450" s="0"/>
    </row>
    <row r="451" customFormat="false" ht="12.75" hidden="false" customHeight="false" outlineLevel="0" collapsed="false">
      <c r="C451" s="561"/>
      <c r="D451" s="561"/>
      <c r="E451" s="561"/>
      <c r="F451" s="6"/>
      <c r="G451" s="563"/>
      <c r="H451" s="6"/>
      <c r="I451" s="0"/>
    </row>
    <row r="452" customFormat="false" ht="12.75" hidden="false" customHeight="false" outlineLevel="0" collapsed="false">
      <c r="C452" s="561"/>
      <c r="D452" s="561"/>
      <c r="E452" s="561"/>
      <c r="F452" s="6"/>
      <c r="G452" s="563"/>
      <c r="H452" s="6"/>
      <c r="I452" s="0"/>
    </row>
    <row r="453" customFormat="false" ht="12.75" hidden="false" customHeight="false" outlineLevel="0" collapsed="false">
      <c r="C453" s="561"/>
      <c r="D453" s="561"/>
      <c r="E453" s="561"/>
      <c r="F453" s="6"/>
      <c r="G453" s="563"/>
      <c r="H453" s="6"/>
      <c r="I453" s="0"/>
    </row>
    <row r="454" customFormat="false" ht="12.75" hidden="false" customHeight="false" outlineLevel="0" collapsed="false">
      <c r="C454" s="561"/>
      <c r="D454" s="561"/>
      <c r="E454" s="561"/>
      <c r="F454" s="6"/>
      <c r="G454" s="563"/>
      <c r="H454" s="6"/>
      <c r="I454" s="0"/>
    </row>
    <row r="455" customFormat="false" ht="12.75" hidden="false" customHeight="false" outlineLevel="0" collapsed="false">
      <c r="C455" s="561"/>
      <c r="D455" s="561"/>
      <c r="E455" s="561"/>
      <c r="F455" s="6"/>
      <c r="G455" s="563"/>
      <c r="H455" s="6"/>
      <c r="I455" s="0"/>
    </row>
    <row r="456" customFormat="false" ht="12.75" hidden="false" customHeight="false" outlineLevel="0" collapsed="false">
      <c r="C456" s="561"/>
      <c r="D456" s="561"/>
      <c r="E456" s="561"/>
      <c r="F456" s="6"/>
      <c r="G456" s="563"/>
      <c r="H456" s="6"/>
      <c r="I456" s="0"/>
    </row>
    <row r="457" customFormat="false" ht="12.75" hidden="false" customHeight="false" outlineLevel="0" collapsed="false">
      <c r="C457" s="561"/>
      <c r="D457" s="561"/>
      <c r="E457" s="561"/>
      <c r="F457" s="6"/>
      <c r="G457" s="563"/>
      <c r="H457" s="6"/>
      <c r="I457" s="0"/>
    </row>
    <row r="458" customFormat="false" ht="12.75" hidden="false" customHeight="false" outlineLevel="0" collapsed="false">
      <c r="C458" s="561"/>
      <c r="D458" s="561"/>
      <c r="E458" s="561"/>
      <c r="F458" s="6"/>
      <c r="G458" s="563"/>
      <c r="H458" s="6"/>
      <c r="I458" s="0"/>
    </row>
    <row r="459" customFormat="false" ht="12.75" hidden="false" customHeight="false" outlineLevel="0" collapsed="false">
      <c r="C459" s="561"/>
      <c r="D459" s="561"/>
      <c r="E459" s="561"/>
      <c r="F459" s="6"/>
      <c r="G459" s="563"/>
      <c r="H459" s="6"/>
      <c r="I459" s="0"/>
    </row>
    <row r="460" customFormat="false" ht="12.75" hidden="false" customHeight="false" outlineLevel="0" collapsed="false">
      <c r="C460" s="561"/>
      <c r="D460" s="561"/>
      <c r="E460" s="561"/>
      <c r="F460" s="6"/>
      <c r="G460" s="563"/>
      <c r="H460" s="6"/>
      <c r="I460" s="0"/>
    </row>
    <row r="461" customFormat="false" ht="12.75" hidden="false" customHeight="false" outlineLevel="0" collapsed="false">
      <c r="C461" s="561"/>
      <c r="D461" s="561"/>
      <c r="E461" s="561"/>
      <c r="F461" s="6"/>
      <c r="G461" s="563"/>
      <c r="H461" s="6"/>
      <c r="I461" s="0"/>
    </row>
    <row r="462" customFormat="false" ht="12.75" hidden="false" customHeight="false" outlineLevel="0" collapsed="false">
      <c r="C462" s="561"/>
      <c r="D462" s="561"/>
      <c r="E462" s="561"/>
      <c r="F462" s="6"/>
      <c r="G462" s="563"/>
      <c r="H462" s="6"/>
      <c r="I462" s="0"/>
    </row>
    <row r="463" customFormat="false" ht="12.75" hidden="false" customHeight="false" outlineLevel="0" collapsed="false">
      <c r="C463" s="561"/>
      <c r="D463" s="561"/>
      <c r="E463" s="561"/>
      <c r="F463" s="6"/>
      <c r="G463" s="563"/>
      <c r="H463" s="6"/>
      <c r="I463" s="0"/>
    </row>
    <row r="464" customFormat="false" ht="12.75" hidden="false" customHeight="false" outlineLevel="0" collapsed="false">
      <c r="C464" s="561"/>
      <c r="D464" s="561"/>
      <c r="E464" s="561"/>
      <c r="F464" s="6"/>
      <c r="G464" s="563"/>
      <c r="H464" s="6"/>
      <c r="I464" s="0"/>
    </row>
    <row r="465" customFormat="false" ht="12.75" hidden="false" customHeight="false" outlineLevel="0" collapsed="false">
      <c r="C465" s="561"/>
      <c r="D465" s="561"/>
      <c r="E465" s="561"/>
      <c r="F465" s="6"/>
      <c r="G465" s="563"/>
      <c r="H465" s="6"/>
      <c r="I465" s="0"/>
    </row>
    <row r="466" customFormat="false" ht="12.75" hidden="false" customHeight="false" outlineLevel="0" collapsed="false">
      <c r="C466" s="561"/>
      <c r="D466" s="561"/>
      <c r="E466" s="561"/>
      <c r="F466" s="6"/>
      <c r="G466" s="563"/>
      <c r="H466" s="6"/>
      <c r="I466" s="0"/>
    </row>
    <row r="467" customFormat="false" ht="12.75" hidden="false" customHeight="false" outlineLevel="0" collapsed="false">
      <c r="C467" s="561"/>
      <c r="D467" s="561"/>
      <c r="E467" s="561"/>
      <c r="F467" s="6"/>
      <c r="G467" s="563"/>
      <c r="H467" s="6"/>
      <c r="I467" s="0"/>
      <c r="J467" s="0"/>
    </row>
    <row r="468" customFormat="false" ht="12.75" hidden="false" customHeight="false" outlineLevel="0" collapsed="false">
      <c r="C468" s="561"/>
      <c r="D468" s="561"/>
      <c r="E468" s="561"/>
      <c r="F468" s="6"/>
      <c r="G468" s="563"/>
      <c r="H468" s="6"/>
      <c r="I468" s="0"/>
      <c r="J468" s="0"/>
    </row>
    <row r="469" customFormat="false" ht="12.75" hidden="false" customHeight="false" outlineLevel="0" collapsed="false">
      <c r="C469" s="561"/>
      <c r="D469" s="561"/>
      <c r="E469" s="561"/>
      <c r="F469" s="6"/>
      <c r="G469" s="563"/>
      <c r="H469" s="6"/>
      <c r="I469" s="0"/>
      <c r="J469" s="0"/>
    </row>
    <row r="470" customFormat="false" ht="12.75" hidden="false" customHeight="false" outlineLevel="0" collapsed="false">
      <c r="C470" s="561"/>
      <c r="D470" s="561"/>
      <c r="E470" s="561"/>
      <c r="F470" s="6"/>
      <c r="G470" s="563"/>
      <c r="H470" s="6"/>
      <c r="I470" s="0"/>
      <c r="J470" s="0"/>
    </row>
    <row r="471" customFormat="false" ht="12.75" hidden="false" customHeight="false" outlineLevel="0" collapsed="false">
      <c r="C471" s="561"/>
      <c r="D471" s="561"/>
      <c r="E471" s="561"/>
      <c r="F471" s="6"/>
      <c r="G471" s="563"/>
      <c r="H471" s="6"/>
      <c r="I471" s="0"/>
      <c r="J471" s="0"/>
    </row>
    <row r="472" customFormat="false" ht="12.75" hidden="false" customHeight="false" outlineLevel="0" collapsed="false">
      <c r="C472" s="561"/>
      <c r="D472" s="561"/>
      <c r="E472" s="561"/>
      <c r="F472" s="6"/>
      <c r="G472" s="563"/>
      <c r="H472" s="6"/>
      <c r="I472" s="0"/>
      <c r="J472" s="0"/>
    </row>
    <row r="473" customFormat="false" ht="12.75" hidden="false" customHeight="false" outlineLevel="0" collapsed="false">
      <c r="C473" s="561"/>
      <c r="D473" s="561"/>
      <c r="E473" s="561"/>
      <c r="F473" s="6"/>
      <c r="G473" s="563"/>
      <c r="H473" s="6"/>
      <c r="I473" s="0"/>
      <c r="J473" s="0"/>
    </row>
    <row r="474" customFormat="false" ht="12.75" hidden="false" customHeight="false" outlineLevel="0" collapsed="false">
      <c r="C474" s="561"/>
      <c r="D474" s="561"/>
      <c r="E474" s="561"/>
      <c r="F474" s="6"/>
      <c r="G474" s="563"/>
      <c r="H474" s="6"/>
      <c r="I474" s="0"/>
      <c r="J474" s="0"/>
    </row>
    <row r="475" customFormat="false" ht="12.75" hidden="false" customHeight="false" outlineLevel="0" collapsed="false">
      <c r="C475" s="561"/>
      <c r="D475" s="561"/>
      <c r="E475" s="561"/>
      <c r="F475" s="6"/>
      <c r="G475" s="563"/>
      <c r="H475" s="6"/>
      <c r="I475" s="0"/>
      <c r="J475" s="0"/>
    </row>
    <row r="476" customFormat="false" ht="12.75" hidden="false" customHeight="false" outlineLevel="0" collapsed="false">
      <c r="C476" s="561"/>
      <c r="D476" s="561"/>
      <c r="E476" s="561"/>
      <c r="F476" s="6"/>
      <c r="G476" s="563"/>
      <c r="H476" s="6"/>
      <c r="I476" s="0"/>
      <c r="J476" s="0"/>
    </row>
    <row r="477" customFormat="false" ht="12.75" hidden="false" customHeight="false" outlineLevel="0" collapsed="false">
      <c r="C477" s="561"/>
      <c r="D477" s="561"/>
      <c r="E477" s="561"/>
      <c r="F477" s="6"/>
      <c r="G477" s="563"/>
      <c r="H477" s="6"/>
      <c r="I477" s="0"/>
      <c r="J477" s="0"/>
    </row>
    <row r="478" customFormat="false" ht="12.75" hidden="false" customHeight="false" outlineLevel="0" collapsed="false">
      <c r="C478" s="561"/>
      <c r="D478" s="561"/>
      <c r="E478" s="561"/>
      <c r="F478" s="6"/>
      <c r="G478" s="563"/>
      <c r="H478" s="6"/>
      <c r="I478" s="0"/>
      <c r="J478" s="0"/>
    </row>
    <row r="479" customFormat="false" ht="12.75" hidden="false" customHeight="false" outlineLevel="0" collapsed="false">
      <c r="C479" s="561"/>
      <c r="D479" s="561"/>
      <c r="E479" s="561"/>
      <c r="F479" s="6"/>
      <c r="G479" s="563"/>
      <c r="H479" s="6"/>
      <c r="I479" s="0"/>
      <c r="J479" s="0"/>
    </row>
    <row r="480" customFormat="false" ht="12.75" hidden="false" customHeight="false" outlineLevel="0" collapsed="false">
      <c r="C480" s="561"/>
      <c r="D480" s="561"/>
      <c r="E480" s="561"/>
      <c r="F480" s="6"/>
      <c r="G480" s="563"/>
      <c r="H480" s="6"/>
      <c r="I480" s="0"/>
      <c r="J480" s="0"/>
    </row>
    <row r="481" customFormat="false" ht="12.75" hidden="false" customHeight="false" outlineLevel="0" collapsed="false">
      <c r="C481" s="561"/>
      <c r="D481" s="561"/>
      <c r="E481" s="561"/>
      <c r="F481" s="6"/>
      <c r="G481" s="563"/>
      <c r="H481" s="6"/>
      <c r="I481" s="0"/>
      <c r="J481" s="0"/>
    </row>
    <row r="482" customFormat="false" ht="12.75" hidden="false" customHeight="false" outlineLevel="0" collapsed="false">
      <c r="C482" s="561"/>
      <c r="D482" s="561"/>
      <c r="E482" s="561"/>
      <c r="F482" s="6"/>
      <c r="G482" s="563"/>
      <c r="H482" s="6"/>
      <c r="I482" s="0"/>
      <c r="J482" s="0"/>
    </row>
    <row r="483" customFormat="false" ht="12.75" hidden="false" customHeight="false" outlineLevel="0" collapsed="false">
      <c r="C483" s="561"/>
      <c r="D483" s="561"/>
      <c r="E483" s="561"/>
      <c r="F483" s="6"/>
      <c r="G483" s="563"/>
      <c r="H483" s="6"/>
      <c r="I483" s="0"/>
      <c r="J483" s="0"/>
    </row>
    <row r="484" customFormat="false" ht="12.75" hidden="false" customHeight="false" outlineLevel="0" collapsed="false">
      <c r="C484" s="561"/>
      <c r="D484" s="561"/>
      <c r="E484" s="561"/>
      <c r="F484" s="6"/>
      <c r="G484" s="563"/>
      <c r="H484" s="6"/>
      <c r="I484" s="0"/>
      <c r="J484" s="0"/>
    </row>
    <row r="485" customFormat="false" ht="12.75" hidden="false" customHeight="false" outlineLevel="0" collapsed="false">
      <c r="C485" s="561"/>
      <c r="D485" s="561"/>
      <c r="E485" s="561"/>
      <c r="F485" s="6"/>
      <c r="G485" s="563"/>
      <c r="H485" s="6"/>
      <c r="I485" s="0"/>
      <c r="J485" s="0"/>
    </row>
    <row r="486" customFormat="false" ht="12.75" hidden="false" customHeight="false" outlineLevel="0" collapsed="false">
      <c r="C486" s="561"/>
      <c r="D486" s="561"/>
      <c r="E486" s="561"/>
      <c r="F486" s="6"/>
      <c r="G486" s="563"/>
      <c r="H486" s="6"/>
      <c r="I486" s="0"/>
      <c r="J486" s="0"/>
    </row>
    <row r="487" customFormat="false" ht="12.75" hidden="false" customHeight="false" outlineLevel="0" collapsed="false">
      <c r="C487" s="561"/>
      <c r="D487" s="561"/>
      <c r="E487" s="561"/>
      <c r="F487" s="6"/>
      <c r="G487" s="563"/>
      <c r="H487" s="6"/>
      <c r="I487" s="0"/>
      <c r="J487" s="0"/>
    </row>
    <row r="488" customFormat="false" ht="12.75" hidden="false" customHeight="false" outlineLevel="0" collapsed="false">
      <c r="C488" s="561"/>
      <c r="D488" s="561"/>
      <c r="E488" s="561"/>
      <c r="F488" s="6"/>
      <c r="G488" s="563"/>
      <c r="H488" s="6"/>
      <c r="I488" s="0"/>
      <c r="J488" s="0"/>
    </row>
    <row r="489" customFormat="false" ht="12.75" hidden="false" customHeight="false" outlineLevel="0" collapsed="false">
      <c r="C489" s="561"/>
      <c r="D489" s="561"/>
      <c r="E489" s="561"/>
      <c r="F489" s="6"/>
      <c r="G489" s="563"/>
      <c r="H489" s="6"/>
      <c r="I489" s="0"/>
      <c r="J489" s="0"/>
    </row>
    <row r="490" customFormat="false" ht="12.75" hidden="false" customHeight="false" outlineLevel="0" collapsed="false">
      <c r="C490" s="561"/>
      <c r="D490" s="561"/>
      <c r="E490" s="561"/>
      <c r="F490" s="6"/>
      <c r="G490" s="563"/>
      <c r="H490" s="6"/>
      <c r="I490" s="0"/>
      <c r="J490" s="0"/>
    </row>
    <row r="491" customFormat="false" ht="12.75" hidden="false" customHeight="false" outlineLevel="0" collapsed="false">
      <c r="C491" s="561"/>
      <c r="D491" s="561"/>
      <c r="E491" s="561"/>
      <c r="F491" s="6"/>
      <c r="G491" s="563"/>
      <c r="H491" s="6"/>
      <c r="I491" s="0"/>
      <c r="J491" s="0"/>
    </row>
    <row r="492" customFormat="false" ht="12.75" hidden="false" customHeight="false" outlineLevel="0" collapsed="false">
      <c r="C492" s="561"/>
      <c r="D492" s="561"/>
      <c r="E492" s="561"/>
      <c r="F492" s="6"/>
      <c r="G492" s="563"/>
      <c r="H492" s="6"/>
      <c r="I492" s="0"/>
      <c r="J492" s="0"/>
    </row>
    <row r="493" customFormat="false" ht="12.75" hidden="false" customHeight="false" outlineLevel="0" collapsed="false">
      <c r="C493" s="561"/>
      <c r="D493" s="561"/>
      <c r="E493" s="561"/>
      <c r="F493" s="6"/>
      <c r="G493" s="563"/>
      <c r="H493" s="6"/>
      <c r="I493" s="0"/>
      <c r="J493" s="0"/>
    </row>
    <row r="494" customFormat="false" ht="12.75" hidden="false" customHeight="false" outlineLevel="0" collapsed="false">
      <c r="C494" s="561"/>
      <c r="D494" s="561"/>
      <c r="E494" s="561"/>
      <c r="F494" s="6"/>
      <c r="G494" s="563"/>
      <c r="H494" s="6"/>
      <c r="I494" s="0"/>
      <c r="J494" s="0"/>
    </row>
    <row r="495" customFormat="false" ht="12.75" hidden="false" customHeight="false" outlineLevel="0" collapsed="false">
      <c r="C495" s="561"/>
      <c r="D495" s="561"/>
      <c r="E495" s="561"/>
      <c r="F495" s="6"/>
      <c r="G495" s="563"/>
      <c r="H495" s="6"/>
      <c r="I495" s="0"/>
      <c r="J495" s="0"/>
    </row>
    <row r="496" customFormat="false" ht="12.75" hidden="false" customHeight="false" outlineLevel="0" collapsed="false">
      <c r="C496" s="561"/>
      <c r="D496" s="561"/>
      <c r="E496" s="561"/>
      <c r="F496" s="6"/>
      <c r="G496" s="563"/>
      <c r="H496" s="6"/>
      <c r="I496" s="0"/>
      <c r="J496" s="0"/>
    </row>
    <row r="497" customFormat="false" ht="12.75" hidden="false" customHeight="false" outlineLevel="0" collapsed="false">
      <c r="C497" s="561"/>
      <c r="D497" s="561"/>
      <c r="E497" s="561"/>
      <c r="F497" s="6"/>
      <c r="G497" s="563"/>
      <c r="H497" s="6"/>
      <c r="I497" s="0"/>
      <c r="J497" s="0"/>
    </row>
    <row r="498" customFormat="false" ht="12.75" hidden="false" customHeight="false" outlineLevel="0" collapsed="false">
      <c r="C498" s="561"/>
      <c r="D498" s="561"/>
      <c r="E498" s="561"/>
      <c r="F498" s="6"/>
      <c r="G498" s="563"/>
      <c r="H498" s="6"/>
      <c r="I498" s="0"/>
      <c r="J498" s="0"/>
    </row>
    <row r="499" customFormat="false" ht="12.75" hidden="false" customHeight="false" outlineLevel="0" collapsed="false">
      <c r="C499" s="561"/>
      <c r="D499" s="561"/>
      <c r="E499" s="561"/>
      <c r="F499" s="6"/>
      <c r="G499" s="563"/>
      <c r="H499" s="6"/>
      <c r="I499" s="0"/>
      <c r="J499" s="0"/>
    </row>
    <row r="500" customFormat="false" ht="12.75" hidden="false" customHeight="false" outlineLevel="0" collapsed="false">
      <c r="C500" s="561"/>
      <c r="D500" s="561"/>
      <c r="E500" s="561"/>
      <c r="F500" s="6"/>
      <c r="G500" s="563"/>
      <c r="H500" s="6"/>
      <c r="I500" s="0"/>
      <c r="J500" s="0"/>
    </row>
    <row r="501" customFormat="false" ht="12.75" hidden="false" customHeight="false" outlineLevel="0" collapsed="false">
      <c r="C501" s="561"/>
      <c r="D501" s="561"/>
      <c r="E501" s="561"/>
      <c r="F501" s="6"/>
      <c r="G501" s="563"/>
      <c r="H501" s="6"/>
      <c r="I501" s="0"/>
      <c r="J501" s="0"/>
    </row>
    <row r="502" customFormat="false" ht="12.75" hidden="false" customHeight="false" outlineLevel="0" collapsed="false">
      <c r="C502" s="561"/>
      <c r="D502" s="561"/>
      <c r="E502" s="561"/>
      <c r="F502" s="6"/>
      <c r="G502" s="563"/>
      <c r="H502" s="6"/>
      <c r="I502" s="0"/>
      <c r="J502" s="0"/>
    </row>
    <row r="503" customFormat="false" ht="12.75" hidden="false" customHeight="false" outlineLevel="0" collapsed="false">
      <c r="C503" s="561"/>
      <c r="D503" s="561"/>
      <c r="E503" s="561"/>
      <c r="F503" s="6"/>
      <c r="G503" s="563"/>
      <c r="H503" s="6"/>
      <c r="I503" s="0"/>
      <c r="J503" s="0"/>
    </row>
    <row r="504" customFormat="false" ht="12.75" hidden="false" customHeight="false" outlineLevel="0" collapsed="false">
      <c r="C504" s="561"/>
      <c r="D504" s="561"/>
      <c r="E504" s="561"/>
      <c r="F504" s="6"/>
      <c r="G504" s="563"/>
      <c r="H504" s="6"/>
      <c r="I504" s="0"/>
      <c r="J504" s="0"/>
    </row>
    <row r="505" customFormat="false" ht="12.75" hidden="false" customHeight="false" outlineLevel="0" collapsed="false">
      <c r="C505" s="561"/>
      <c r="D505" s="561"/>
      <c r="E505" s="561"/>
      <c r="F505" s="6"/>
      <c r="G505" s="563"/>
      <c r="H505" s="6"/>
      <c r="I505" s="0"/>
      <c r="J505" s="0"/>
    </row>
    <row r="506" customFormat="false" ht="12.75" hidden="false" customHeight="false" outlineLevel="0" collapsed="false">
      <c r="C506" s="561"/>
      <c r="D506" s="561"/>
      <c r="E506" s="561"/>
      <c r="F506" s="6"/>
      <c r="G506" s="563"/>
      <c r="H506" s="6"/>
      <c r="I506" s="0"/>
      <c r="J506" s="0"/>
    </row>
    <row r="507" customFormat="false" ht="12.75" hidden="false" customHeight="false" outlineLevel="0" collapsed="false">
      <c r="C507" s="561"/>
      <c r="D507" s="561"/>
      <c r="E507" s="561"/>
      <c r="F507" s="6"/>
      <c r="G507" s="563"/>
      <c r="H507" s="6"/>
      <c r="I507" s="0"/>
      <c r="J507" s="0"/>
    </row>
    <row r="508" customFormat="false" ht="12.75" hidden="false" customHeight="false" outlineLevel="0" collapsed="false">
      <c r="C508" s="561"/>
      <c r="D508" s="561"/>
      <c r="E508" s="561"/>
      <c r="F508" s="6"/>
      <c r="G508" s="563"/>
      <c r="H508" s="6"/>
      <c r="I508" s="0"/>
      <c r="J508" s="0"/>
    </row>
    <row r="509" customFormat="false" ht="12.75" hidden="false" customHeight="false" outlineLevel="0" collapsed="false">
      <c r="C509" s="561"/>
      <c r="D509" s="561"/>
      <c r="E509" s="561"/>
      <c r="F509" s="6"/>
      <c r="G509" s="563"/>
      <c r="H509" s="6"/>
      <c r="I509" s="0"/>
      <c r="J509" s="0"/>
    </row>
    <row r="510" customFormat="false" ht="12.75" hidden="false" customHeight="false" outlineLevel="0" collapsed="false">
      <c r="C510" s="561"/>
      <c r="D510" s="561"/>
      <c r="E510" s="561"/>
      <c r="F510" s="6"/>
      <c r="G510" s="563"/>
      <c r="H510" s="6"/>
      <c r="I510" s="0"/>
      <c r="J510" s="0"/>
    </row>
    <row r="511" customFormat="false" ht="12.75" hidden="false" customHeight="false" outlineLevel="0" collapsed="false">
      <c r="C511" s="561"/>
      <c r="D511" s="561"/>
      <c r="E511" s="561"/>
      <c r="F511" s="6"/>
      <c r="G511" s="563"/>
      <c r="H511" s="6"/>
      <c r="I511" s="0"/>
      <c r="J511" s="0"/>
    </row>
    <row r="512" customFormat="false" ht="12.75" hidden="false" customHeight="false" outlineLevel="0" collapsed="false">
      <c r="C512" s="561"/>
      <c r="D512" s="561"/>
      <c r="E512" s="561"/>
      <c r="F512" s="6"/>
      <c r="G512" s="563"/>
      <c r="H512" s="6"/>
      <c r="I512" s="0"/>
      <c r="J512" s="0"/>
    </row>
    <row r="513" customFormat="false" ht="12.75" hidden="false" customHeight="false" outlineLevel="0" collapsed="false">
      <c r="C513" s="561"/>
      <c r="D513" s="561"/>
      <c r="E513" s="561"/>
      <c r="F513" s="6"/>
      <c r="G513" s="563"/>
      <c r="H513" s="6"/>
      <c r="I513" s="0"/>
      <c r="J513" s="0"/>
    </row>
    <row r="514" customFormat="false" ht="12.75" hidden="false" customHeight="false" outlineLevel="0" collapsed="false">
      <c r="C514" s="561"/>
      <c r="D514" s="561"/>
      <c r="E514" s="561"/>
      <c r="F514" s="6"/>
      <c r="G514" s="563"/>
      <c r="H514" s="6"/>
      <c r="I514" s="0"/>
      <c r="J514" s="0"/>
    </row>
    <row r="515" customFormat="false" ht="12.75" hidden="false" customHeight="false" outlineLevel="0" collapsed="false">
      <c r="C515" s="561"/>
      <c r="D515" s="561"/>
      <c r="E515" s="561"/>
      <c r="F515" s="6"/>
      <c r="G515" s="563"/>
      <c r="H515" s="6"/>
      <c r="I515" s="0"/>
      <c r="J515" s="0"/>
    </row>
    <row r="516" customFormat="false" ht="12.75" hidden="false" customHeight="false" outlineLevel="0" collapsed="false">
      <c r="C516" s="561"/>
      <c r="D516" s="561"/>
      <c r="E516" s="561"/>
      <c r="F516" s="6"/>
      <c r="G516" s="563"/>
      <c r="H516" s="6"/>
      <c r="I516" s="0"/>
      <c r="J516" s="0"/>
    </row>
    <row r="517" customFormat="false" ht="12.75" hidden="false" customHeight="false" outlineLevel="0" collapsed="false">
      <c r="C517" s="561"/>
      <c r="D517" s="561"/>
      <c r="E517" s="561"/>
      <c r="F517" s="6"/>
      <c r="G517" s="563"/>
      <c r="H517" s="6"/>
      <c r="I517" s="0"/>
      <c r="J517" s="0"/>
    </row>
    <row r="518" customFormat="false" ht="12.75" hidden="false" customHeight="false" outlineLevel="0" collapsed="false">
      <c r="C518" s="561"/>
      <c r="D518" s="561"/>
      <c r="E518" s="561"/>
      <c r="F518" s="6"/>
      <c r="G518" s="563"/>
      <c r="H518" s="6"/>
      <c r="I518" s="0"/>
      <c r="J518" s="0"/>
    </row>
    <row r="519" customFormat="false" ht="12.75" hidden="false" customHeight="false" outlineLevel="0" collapsed="false">
      <c r="C519" s="561"/>
      <c r="D519" s="561"/>
      <c r="E519" s="561"/>
      <c r="F519" s="6"/>
      <c r="G519" s="563"/>
      <c r="H519" s="6"/>
      <c r="I519" s="0"/>
      <c r="J519" s="0"/>
    </row>
    <row r="520" customFormat="false" ht="12.75" hidden="false" customHeight="false" outlineLevel="0" collapsed="false">
      <c r="C520" s="561"/>
      <c r="D520" s="561"/>
      <c r="E520" s="561"/>
      <c r="F520" s="6"/>
      <c r="G520" s="563"/>
      <c r="H520" s="6"/>
      <c r="I520" s="0"/>
      <c r="J520" s="0"/>
    </row>
    <row r="521" customFormat="false" ht="12.75" hidden="false" customHeight="false" outlineLevel="0" collapsed="false">
      <c r="C521" s="561"/>
      <c r="D521" s="561"/>
      <c r="E521" s="561"/>
      <c r="F521" s="6"/>
      <c r="G521" s="563"/>
      <c r="H521" s="6"/>
      <c r="I521" s="0"/>
      <c r="J521" s="0"/>
    </row>
    <row r="522" customFormat="false" ht="12.75" hidden="false" customHeight="false" outlineLevel="0" collapsed="false">
      <c r="C522" s="561"/>
      <c r="D522" s="561"/>
      <c r="E522" s="561"/>
      <c r="F522" s="6"/>
      <c r="G522" s="563"/>
      <c r="H522" s="6"/>
      <c r="I522" s="0"/>
      <c r="J522" s="0"/>
    </row>
    <row r="523" customFormat="false" ht="12.75" hidden="false" customHeight="false" outlineLevel="0" collapsed="false">
      <c r="C523" s="561"/>
      <c r="D523" s="561"/>
      <c r="E523" s="561"/>
      <c r="F523" s="6"/>
      <c r="G523" s="563"/>
      <c r="H523" s="6"/>
      <c r="I523" s="0"/>
      <c r="J523" s="0"/>
    </row>
    <row r="524" customFormat="false" ht="12.75" hidden="false" customHeight="false" outlineLevel="0" collapsed="false">
      <c r="C524" s="561"/>
      <c r="D524" s="561"/>
      <c r="E524" s="561"/>
      <c r="F524" s="6"/>
      <c r="G524" s="563"/>
      <c r="H524" s="6"/>
      <c r="I524" s="0"/>
      <c r="J524" s="0"/>
    </row>
    <row r="525" customFormat="false" ht="12.75" hidden="false" customHeight="false" outlineLevel="0" collapsed="false">
      <c r="C525" s="561"/>
      <c r="D525" s="561"/>
      <c r="E525" s="561"/>
      <c r="F525" s="6"/>
      <c r="G525" s="563"/>
      <c r="H525" s="6"/>
      <c r="I525" s="0"/>
      <c r="J525" s="0"/>
    </row>
    <row r="526" customFormat="false" ht="12.75" hidden="false" customHeight="false" outlineLevel="0" collapsed="false">
      <c r="C526" s="561"/>
      <c r="D526" s="561"/>
      <c r="E526" s="561"/>
      <c r="F526" s="6"/>
      <c r="G526" s="563"/>
      <c r="H526" s="6"/>
      <c r="I526" s="0"/>
      <c r="J526" s="0"/>
    </row>
    <row r="527" customFormat="false" ht="12.75" hidden="false" customHeight="false" outlineLevel="0" collapsed="false">
      <c r="C527" s="561"/>
      <c r="D527" s="561"/>
      <c r="E527" s="561"/>
      <c r="F527" s="6"/>
      <c r="G527" s="563"/>
      <c r="H527" s="6"/>
      <c r="I527" s="0"/>
      <c r="J527" s="0"/>
    </row>
    <row r="528" customFormat="false" ht="12.75" hidden="false" customHeight="false" outlineLevel="0" collapsed="false">
      <c r="C528" s="561"/>
      <c r="D528" s="561"/>
      <c r="E528" s="561"/>
      <c r="F528" s="6"/>
      <c r="G528" s="563"/>
      <c r="H528" s="6"/>
      <c r="I528" s="0"/>
      <c r="J528" s="0"/>
    </row>
    <row r="529" customFormat="false" ht="12.75" hidden="false" customHeight="false" outlineLevel="0" collapsed="false">
      <c r="C529" s="561"/>
      <c r="D529" s="561"/>
      <c r="E529" s="561"/>
      <c r="F529" s="6"/>
      <c r="G529" s="563"/>
      <c r="H529" s="6"/>
      <c r="I529" s="0"/>
      <c r="J529" s="0"/>
    </row>
    <row r="530" customFormat="false" ht="12.75" hidden="false" customHeight="false" outlineLevel="0" collapsed="false">
      <c r="C530" s="561"/>
      <c r="D530" s="561"/>
      <c r="E530" s="561"/>
      <c r="F530" s="6"/>
      <c r="G530" s="563"/>
      <c r="H530" s="6"/>
      <c r="I530" s="0"/>
      <c r="J530" s="0"/>
    </row>
    <row r="531" customFormat="false" ht="12.75" hidden="false" customHeight="false" outlineLevel="0" collapsed="false">
      <c r="C531" s="561"/>
      <c r="D531" s="561"/>
      <c r="E531" s="561"/>
      <c r="F531" s="6"/>
      <c r="G531" s="563"/>
      <c r="H531" s="6"/>
      <c r="I531" s="0"/>
      <c r="J531" s="0"/>
    </row>
    <row r="532" customFormat="false" ht="12.75" hidden="false" customHeight="false" outlineLevel="0" collapsed="false">
      <c r="C532" s="561"/>
      <c r="D532" s="561"/>
      <c r="E532" s="561"/>
      <c r="F532" s="6"/>
      <c r="G532" s="563"/>
      <c r="H532" s="6"/>
      <c r="I532" s="0"/>
      <c r="J532" s="0"/>
    </row>
    <row r="533" customFormat="false" ht="12.75" hidden="false" customHeight="false" outlineLevel="0" collapsed="false">
      <c r="C533" s="561"/>
      <c r="D533" s="561"/>
      <c r="E533" s="561"/>
      <c r="F533" s="6"/>
      <c r="G533" s="563"/>
      <c r="H533" s="6"/>
      <c r="I533" s="0"/>
      <c r="J533" s="0"/>
    </row>
    <row r="534" customFormat="false" ht="12.75" hidden="false" customHeight="false" outlineLevel="0" collapsed="false">
      <c r="C534" s="561"/>
      <c r="D534" s="561"/>
      <c r="E534" s="561"/>
      <c r="F534" s="6"/>
      <c r="G534" s="563"/>
      <c r="H534" s="6"/>
      <c r="I534" s="0"/>
      <c r="J534" s="0"/>
    </row>
    <row r="535" customFormat="false" ht="12.75" hidden="false" customHeight="false" outlineLevel="0" collapsed="false">
      <c r="C535" s="561"/>
      <c r="D535" s="561"/>
      <c r="E535" s="561"/>
      <c r="F535" s="6"/>
      <c r="G535" s="563"/>
      <c r="H535" s="6"/>
      <c r="I535" s="0"/>
      <c r="J535" s="0"/>
    </row>
    <row r="536" customFormat="false" ht="12.75" hidden="false" customHeight="false" outlineLevel="0" collapsed="false">
      <c r="C536" s="561"/>
      <c r="D536" s="561"/>
      <c r="E536" s="561"/>
      <c r="F536" s="6"/>
      <c r="G536" s="563"/>
      <c r="H536" s="6"/>
      <c r="I536" s="0"/>
      <c r="J536" s="0"/>
    </row>
    <row r="537" customFormat="false" ht="12.75" hidden="false" customHeight="false" outlineLevel="0" collapsed="false">
      <c r="C537" s="561"/>
      <c r="D537" s="561"/>
      <c r="E537" s="561"/>
      <c r="F537" s="6"/>
      <c r="G537" s="563"/>
      <c r="H537" s="6"/>
      <c r="I537" s="0"/>
      <c r="J537" s="0"/>
    </row>
    <row r="538" customFormat="false" ht="12.75" hidden="false" customHeight="false" outlineLevel="0" collapsed="false">
      <c r="C538" s="561"/>
      <c r="D538" s="561"/>
      <c r="E538" s="561"/>
      <c r="F538" s="6"/>
      <c r="G538" s="563"/>
      <c r="H538" s="6"/>
      <c r="I538" s="0"/>
      <c r="J538" s="0"/>
    </row>
    <row r="539" customFormat="false" ht="12.75" hidden="false" customHeight="false" outlineLevel="0" collapsed="false">
      <c r="C539" s="561"/>
      <c r="D539" s="561"/>
      <c r="E539" s="561"/>
      <c r="F539" s="6"/>
      <c r="G539" s="563"/>
      <c r="H539" s="6"/>
      <c r="I539" s="0"/>
      <c r="J539" s="0"/>
    </row>
    <row r="540" customFormat="false" ht="12.75" hidden="false" customHeight="false" outlineLevel="0" collapsed="false">
      <c r="C540" s="561"/>
      <c r="D540" s="561"/>
      <c r="E540" s="561"/>
      <c r="F540" s="6"/>
      <c r="G540" s="563"/>
      <c r="H540" s="6"/>
      <c r="I540" s="0"/>
      <c r="J540" s="0"/>
    </row>
    <row r="541" customFormat="false" ht="12.75" hidden="false" customHeight="false" outlineLevel="0" collapsed="false">
      <c r="C541" s="561"/>
      <c r="D541" s="561"/>
      <c r="E541" s="561"/>
      <c r="F541" s="6"/>
      <c r="G541" s="563"/>
      <c r="H541" s="6"/>
      <c r="I541" s="0"/>
      <c r="J541" s="0"/>
    </row>
    <row r="542" customFormat="false" ht="12.75" hidden="false" customHeight="false" outlineLevel="0" collapsed="false">
      <c r="C542" s="561"/>
      <c r="D542" s="561"/>
      <c r="E542" s="561"/>
      <c r="F542" s="6"/>
      <c r="G542" s="563"/>
      <c r="H542" s="6"/>
      <c r="I542" s="0"/>
      <c r="J542" s="0"/>
    </row>
    <row r="543" customFormat="false" ht="12.75" hidden="false" customHeight="false" outlineLevel="0" collapsed="false">
      <c r="C543" s="561"/>
      <c r="D543" s="561"/>
      <c r="E543" s="561"/>
      <c r="F543" s="6"/>
      <c r="G543" s="563"/>
      <c r="H543" s="6"/>
      <c r="I543" s="0"/>
      <c r="J543" s="0"/>
    </row>
    <row r="544" customFormat="false" ht="12.75" hidden="false" customHeight="false" outlineLevel="0" collapsed="false">
      <c r="C544" s="561"/>
      <c r="D544" s="561"/>
      <c r="E544" s="561"/>
      <c r="F544" s="6"/>
      <c r="G544" s="563"/>
      <c r="H544" s="6"/>
      <c r="I544" s="0"/>
      <c r="J544" s="0"/>
    </row>
    <row r="545" customFormat="false" ht="12.75" hidden="false" customHeight="false" outlineLevel="0" collapsed="false">
      <c r="C545" s="561"/>
      <c r="D545" s="561"/>
      <c r="E545" s="561"/>
      <c r="F545" s="6"/>
      <c r="G545" s="563"/>
      <c r="H545" s="6"/>
      <c r="I545" s="0"/>
      <c r="J545" s="0"/>
    </row>
    <row r="546" customFormat="false" ht="12.75" hidden="false" customHeight="false" outlineLevel="0" collapsed="false">
      <c r="C546" s="561"/>
      <c r="D546" s="561"/>
      <c r="E546" s="561"/>
      <c r="F546" s="6"/>
      <c r="G546" s="563"/>
      <c r="H546" s="6"/>
      <c r="I546" s="0"/>
      <c r="J546" s="0"/>
    </row>
    <row r="547" customFormat="false" ht="12.75" hidden="false" customHeight="false" outlineLevel="0" collapsed="false">
      <c r="C547" s="561"/>
      <c r="D547" s="561"/>
      <c r="E547" s="561"/>
      <c r="F547" s="6"/>
      <c r="G547" s="563"/>
      <c r="H547" s="6"/>
      <c r="I547" s="0"/>
      <c r="J547" s="0"/>
    </row>
    <row r="548" customFormat="false" ht="12.75" hidden="false" customHeight="false" outlineLevel="0" collapsed="false">
      <c r="C548" s="561"/>
      <c r="D548" s="561"/>
      <c r="E548" s="561"/>
      <c r="F548" s="6"/>
      <c r="G548" s="563"/>
      <c r="H548" s="6"/>
      <c r="I548" s="0"/>
      <c r="J548" s="0"/>
    </row>
    <row r="549" customFormat="false" ht="12.75" hidden="false" customHeight="false" outlineLevel="0" collapsed="false">
      <c r="C549" s="561"/>
      <c r="D549" s="561"/>
      <c r="E549" s="561"/>
      <c r="F549" s="6"/>
      <c r="G549" s="563"/>
      <c r="H549" s="6"/>
      <c r="I549" s="0"/>
      <c r="J549" s="0"/>
    </row>
    <row r="550" customFormat="false" ht="12.75" hidden="false" customHeight="false" outlineLevel="0" collapsed="false">
      <c r="C550" s="561"/>
      <c r="D550" s="561"/>
      <c r="E550" s="561"/>
      <c r="F550" s="6"/>
      <c r="G550" s="563"/>
      <c r="H550" s="6"/>
      <c r="I550" s="0"/>
      <c r="J550" s="0"/>
    </row>
    <row r="551" customFormat="false" ht="12.75" hidden="false" customHeight="false" outlineLevel="0" collapsed="false">
      <c r="C551" s="561"/>
      <c r="D551" s="561"/>
      <c r="E551" s="561"/>
      <c r="F551" s="6"/>
      <c r="G551" s="563"/>
      <c r="H551" s="6"/>
      <c r="I551" s="0"/>
      <c r="J551" s="0"/>
    </row>
    <row r="552" customFormat="false" ht="12.75" hidden="false" customHeight="false" outlineLevel="0" collapsed="false">
      <c r="C552" s="561"/>
      <c r="D552" s="561"/>
      <c r="E552" s="561"/>
      <c r="F552" s="6"/>
      <c r="G552" s="563"/>
      <c r="H552" s="6"/>
      <c r="I552" s="0"/>
      <c r="J552" s="0"/>
    </row>
    <row r="553" customFormat="false" ht="12.75" hidden="false" customHeight="false" outlineLevel="0" collapsed="false">
      <c r="C553" s="561"/>
      <c r="D553" s="561"/>
      <c r="E553" s="561"/>
      <c r="F553" s="6"/>
      <c r="G553" s="563"/>
      <c r="H553" s="6"/>
      <c r="I553" s="0"/>
      <c r="J553" s="0"/>
    </row>
    <row r="554" customFormat="false" ht="12.75" hidden="false" customHeight="false" outlineLevel="0" collapsed="false">
      <c r="C554" s="561"/>
      <c r="D554" s="561"/>
      <c r="E554" s="561"/>
      <c r="F554" s="6"/>
      <c r="G554" s="563"/>
      <c r="H554" s="6"/>
      <c r="I554" s="0"/>
      <c r="J554" s="0"/>
    </row>
    <row r="555" customFormat="false" ht="12.75" hidden="false" customHeight="false" outlineLevel="0" collapsed="false">
      <c r="C555" s="561"/>
      <c r="D555" s="561"/>
      <c r="E555" s="561"/>
      <c r="F555" s="6"/>
      <c r="G555" s="563"/>
      <c r="H555" s="6"/>
      <c r="I555" s="0"/>
      <c r="J555" s="0"/>
    </row>
    <row r="556" customFormat="false" ht="12.75" hidden="false" customHeight="false" outlineLevel="0" collapsed="false">
      <c r="C556" s="561"/>
      <c r="D556" s="561"/>
      <c r="E556" s="561"/>
      <c r="F556" s="6"/>
      <c r="G556" s="563"/>
      <c r="H556" s="6"/>
      <c r="I556" s="0"/>
      <c r="J556" s="0"/>
    </row>
    <row r="557" customFormat="false" ht="12.75" hidden="false" customHeight="false" outlineLevel="0" collapsed="false">
      <c r="C557" s="561"/>
      <c r="D557" s="561"/>
      <c r="E557" s="561"/>
      <c r="F557" s="6"/>
      <c r="G557" s="563"/>
      <c r="H557" s="6"/>
      <c r="I557" s="0"/>
      <c r="J557" s="0"/>
    </row>
    <row r="558" customFormat="false" ht="12.75" hidden="false" customHeight="false" outlineLevel="0" collapsed="false">
      <c r="C558" s="561"/>
      <c r="D558" s="561"/>
      <c r="E558" s="561"/>
      <c r="F558" s="6"/>
      <c r="G558" s="563"/>
      <c r="H558" s="6"/>
      <c r="I558" s="0"/>
      <c r="J558" s="0"/>
    </row>
    <row r="559" customFormat="false" ht="12.75" hidden="false" customHeight="false" outlineLevel="0" collapsed="false">
      <c r="C559" s="561"/>
      <c r="D559" s="561"/>
      <c r="E559" s="561"/>
      <c r="F559" s="6"/>
      <c r="G559" s="563"/>
      <c r="H559" s="6"/>
      <c r="I559" s="0"/>
      <c r="J559" s="0"/>
    </row>
    <row r="560" customFormat="false" ht="12.75" hidden="false" customHeight="false" outlineLevel="0" collapsed="false">
      <c r="C560" s="561"/>
      <c r="D560" s="561"/>
      <c r="E560" s="561"/>
      <c r="F560" s="6"/>
      <c r="G560" s="563"/>
      <c r="H560" s="6"/>
      <c r="I560" s="0"/>
      <c r="J560" s="0"/>
    </row>
    <row r="561" customFormat="false" ht="12.75" hidden="false" customHeight="false" outlineLevel="0" collapsed="false">
      <c r="C561" s="561"/>
      <c r="D561" s="561"/>
      <c r="E561" s="561"/>
      <c r="F561" s="6"/>
      <c r="G561" s="563"/>
      <c r="H561" s="6"/>
      <c r="I561" s="0"/>
      <c r="J561" s="0"/>
    </row>
    <row r="562" customFormat="false" ht="12.75" hidden="false" customHeight="false" outlineLevel="0" collapsed="false">
      <c r="C562" s="561"/>
      <c r="D562" s="561"/>
      <c r="E562" s="561"/>
      <c r="F562" s="6"/>
      <c r="G562" s="563"/>
      <c r="H562" s="6"/>
      <c r="I562" s="0"/>
      <c r="J562" s="0"/>
    </row>
    <row r="563" customFormat="false" ht="12.75" hidden="false" customHeight="false" outlineLevel="0" collapsed="false">
      <c r="C563" s="561"/>
      <c r="D563" s="561"/>
      <c r="E563" s="561"/>
      <c r="F563" s="6"/>
      <c r="G563" s="563"/>
      <c r="H563" s="6"/>
      <c r="I563" s="0"/>
      <c r="J563" s="0"/>
    </row>
    <row r="564" customFormat="false" ht="12.75" hidden="false" customHeight="false" outlineLevel="0" collapsed="false">
      <c r="C564" s="561"/>
      <c r="D564" s="561"/>
      <c r="E564" s="561"/>
      <c r="F564" s="6"/>
      <c r="G564" s="563"/>
      <c r="H564" s="6"/>
      <c r="I564" s="0"/>
      <c r="J564" s="0"/>
    </row>
    <row r="565" customFormat="false" ht="12.75" hidden="false" customHeight="false" outlineLevel="0" collapsed="false">
      <c r="C565" s="561"/>
      <c r="D565" s="561"/>
      <c r="E565" s="561"/>
      <c r="F565" s="6"/>
      <c r="G565" s="563"/>
      <c r="H565" s="6"/>
      <c r="I565" s="0"/>
      <c r="J565" s="0"/>
    </row>
    <row r="566" customFormat="false" ht="12.75" hidden="false" customHeight="false" outlineLevel="0" collapsed="false">
      <c r="C566" s="561"/>
      <c r="D566" s="561"/>
      <c r="E566" s="561"/>
      <c r="F566" s="6"/>
      <c r="G566" s="563"/>
      <c r="H566" s="6"/>
      <c r="I566" s="0"/>
      <c r="J566" s="0"/>
    </row>
    <row r="567" customFormat="false" ht="12.75" hidden="false" customHeight="false" outlineLevel="0" collapsed="false">
      <c r="C567" s="561"/>
      <c r="D567" s="561"/>
      <c r="E567" s="561"/>
      <c r="F567" s="6"/>
      <c r="G567" s="563"/>
      <c r="H567" s="6"/>
      <c r="I567" s="0"/>
      <c r="J567" s="0"/>
    </row>
    <row r="568" customFormat="false" ht="12.75" hidden="false" customHeight="false" outlineLevel="0" collapsed="false">
      <c r="C568" s="561"/>
      <c r="D568" s="561"/>
      <c r="E568" s="561"/>
      <c r="F568" s="6"/>
      <c r="G568" s="563"/>
      <c r="H568" s="6"/>
      <c r="I568" s="0"/>
      <c r="J568" s="0"/>
    </row>
    <row r="569" customFormat="false" ht="12.75" hidden="false" customHeight="false" outlineLevel="0" collapsed="false">
      <c r="C569" s="561"/>
      <c r="D569" s="561"/>
      <c r="E569" s="561"/>
      <c r="F569" s="6"/>
      <c r="G569" s="563"/>
      <c r="H569" s="6"/>
      <c r="I569" s="0"/>
      <c r="J569" s="0"/>
    </row>
    <row r="570" customFormat="false" ht="12.75" hidden="false" customHeight="false" outlineLevel="0" collapsed="false">
      <c r="C570" s="561"/>
      <c r="D570" s="561"/>
      <c r="E570" s="561"/>
      <c r="F570" s="6"/>
      <c r="G570" s="563"/>
      <c r="H570" s="6"/>
      <c r="I570" s="0"/>
      <c r="J570" s="0"/>
    </row>
    <row r="571" customFormat="false" ht="12.75" hidden="false" customHeight="false" outlineLevel="0" collapsed="false">
      <c r="C571" s="561"/>
      <c r="D571" s="561"/>
      <c r="E571" s="561"/>
      <c r="F571" s="6"/>
      <c r="G571" s="563"/>
      <c r="H571" s="6"/>
      <c r="I571" s="0"/>
      <c r="J571" s="0"/>
    </row>
    <row r="572" customFormat="false" ht="12.75" hidden="false" customHeight="false" outlineLevel="0" collapsed="false">
      <c r="C572" s="561"/>
      <c r="D572" s="561"/>
      <c r="E572" s="561"/>
      <c r="F572" s="6"/>
      <c r="G572" s="563"/>
      <c r="H572" s="6"/>
      <c r="I572" s="0"/>
      <c r="J572" s="0"/>
    </row>
    <row r="573" customFormat="false" ht="12.75" hidden="false" customHeight="false" outlineLevel="0" collapsed="false">
      <c r="C573" s="561"/>
      <c r="D573" s="561"/>
      <c r="E573" s="561"/>
      <c r="F573" s="6"/>
      <c r="G573" s="563"/>
      <c r="H573" s="6"/>
      <c r="I573" s="0"/>
      <c r="J573" s="0"/>
    </row>
    <row r="574" customFormat="false" ht="12.75" hidden="false" customHeight="false" outlineLevel="0" collapsed="false">
      <c r="C574" s="561"/>
      <c r="D574" s="561"/>
      <c r="E574" s="561"/>
      <c r="F574" s="6"/>
      <c r="G574" s="563"/>
      <c r="H574" s="6"/>
      <c r="I574" s="0"/>
      <c r="J574" s="0"/>
    </row>
    <row r="575" customFormat="false" ht="12.75" hidden="false" customHeight="false" outlineLevel="0" collapsed="false">
      <c r="C575" s="561"/>
      <c r="D575" s="561"/>
      <c r="E575" s="561"/>
      <c r="F575" s="6"/>
      <c r="G575" s="563"/>
      <c r="H575" s="6"/>
      <c r="I575" s="0"/>
      <c r="J575" s="0"/>
    </row>
    <row r="576" customFormat="false" ht="12.75" hidden="false" customHeight="false" outlineLevel="0" collapsed="false">
      <c r="C576" s="561"/>
      <c r="D576" s="561"/>
      <c r="E576" s="561"/>
      <c r="F576" s="6"/>
      <c r="G576" s="563"/>
      <c r="H576" s="6"/>
      <c r="I576" s="0"/>
      <c r="J576" s="0"/>
    </row>
    <row r="577" customFormat="false" ht="12.75" hidden="false" customHeight="false" outlineLevel="0" collapsed="false">
      <c r="C577" s="561"/>
      <c r="D577" s="561"/>
      <c r="E577" s="561"/>
      <c r="F577" s="6"/>
      <c r="G577" s="563"/>
      <c r="H577" s="6"/>
      <c r="I577" s="0"/>
      <c r="J577" s="0"/>
    </row>
    <row r="578" customFormat="false" ht="12.75" hidden="false" customHeight="false" outlineLevel="0" collapsed="false">
      <c r="C578" s="561"/>
      <c r="D578" s="561"/>
      <c r="E578" s="561"/>
      <c r="F578" s="6"/>
      <c r="G578" s="563"/>
      <c r="H578" s="6"/>
      <c r="I578" s="0"/>
      <c r="J578" s="0"/>
    </row>
    <row r="579" customFormat="false" ht="12.75" hidden="false" customHeight="false" outlineLevel="0" collapsed="false">
      <c r="C579" s="561"/>
      <c r="D579" s="561"/>
      <c r="E579" s="561"/>
      <c r="F579" s="6"/>
      <c r="G579" s="563"/>
      <c r="H579" s="6"/>
      <c r="I579" s="0"/>
      <c r="J579" s="0"/>
    </row>
    <row r="580" customFormat="false" ht="12.75" hidden="false" customHeight="false" outlineLevel="0" collapsed="false">
      <c r="C580" s="561"/>
      <c r="D580" s="561"/>
      <c r="E580" s="561"/>
      <c r="F580" s="6"/>
      <c r="G580" s="563"/>
      <c r="H580" s="6"/>
      <c r="I580" s="0"/>
      <c r="J580" s="0"/>
    </row>
    <row r="581" customFormat="false" ht="12.75" hidden="false" customHeight="false" outlineLevel="0" collapsed="false">
      <c r="C581" s="561"/>
      <c r="D581" s="561"/>
      <c r="E581" s="561"/>
      <c r="F581" s="6"/>
      <c r="G581" s="563"/>
      <c r="H581" s="6"/>
      <c r="I581" s="0"/>
      <c r="J581" s="0"/>
    </row>
    <row r="582" customFormat="false" ht="12.75" hidden="false" customHeight="false" outlineLevel="0" collapsed="false">
      <c r="C582" s="561"/>
      <c r="D582" s="561"/>
      <c r="E582" s="561"/>
      <c r="F582" s="6"/>
      <c r="G582" s="563"/>
      <c r="H582" s="6"/>
      <c r="I582" s="0"/>
      <c r="J582" s="0"/>
    </row>
    <row r="583" customFormat="false" ht="12.75" hidden="false" customHeight="false" outlineLevel="0" collapsed="false">
      <c r="C583" s="561"/>
      <c r="D583" s="561"/>
      <c r="E583" s="561"/>
      <c r="F583" s="6"/>
      <c r="G583" s="563"/>
      <c r="H583" s="6"/>
      <c r="I583" s="0"/>
      <c r="J583" s="0"/>
    </row>
    <row r="584" customFormat="false" ht="12.75" hidden="false" customHeight="false" outlineLevel="0" collapsed="false">
      <c r="C584" s="561"/>
      <c r="D584" s="561"/>
      <c r="E584" s="561"/>
      <c r="F584" s="6"/>
      <c r="G584" s="563"/>
      <c r="H584" s="6"/>
      <c r="I584" s="0"/>
      <c r="J584" s="0"/>
    </row>
    <row r="585" customFormat="false" ht="12.75" hidden="false" customHeight="false" outlineLevel="0" collapsed="false">
      <c r="C585" s="561"/>
      <c r="D585" s="561"/>
      <c r="E585" s="561"/>
      <c r="F585" s="6"/>
      <c r="G585" s="563"/>
      <c r="H585" s="6"/>
      <c r="I585" s="0"/>
      <c r="J585" s="0"/>
    </row>
    <row r="586" customFormat="false" ht="12.75" hidden="false" customHeight="false" outlineLevel="0" collapsed="false">
      <c r="C586" s="561"/>
      <c r="D586" s="561"/>
      <c r="E586" s="561"/>
      <c r="F586" s="6"/>
      <c r="G586" s="563"/>
      <c r="H586" s="6"/>
      <c r="I586" s="0"/>
      <c r="J586" s="0"/>
    </row>
    <row r="587" customFormat="false" ht="12.75" hidden="false" customHeight="false" outlineLevel="0" collapsed="false">
      <c r="C587" s="561"/>
      <c r="D587" s="561"/>
      <c r="E587" s="561"/>
      <c r="F587" s="6"/>
      <c r="G587" s="563"/>
      <c r="H587" s="6"/>
      <c r="I587" s="0"/>
      <c r="J587" s="0"/>
    </row>
    <row r="588" customFormat="false" ht="12.75" hidden="false" customHeight="false" outlineLevel="0" collapsed="false">
      <c r="C588" s="561"/>
      <c r="D588" s="561"/>
      <c r="E588" s="561"/>
      <c r="F588" s="6"/>
      <c r="G588" s="563"/>
      <c r="H588" s="6"/>
      <c r="I588" s="0"/>
      <c r="J588" s="0"/>
    </row>
    <row r="589" customFormat="false" ht="12.75" hidden="false" customHeight="false" outlineLevel="0" collapsed="false">
      <c r="C589" s="561"/>
      <c r="D589" s="561"/>
      <c r="E589" s="561"/>
      <c r="F589" s="6"/>
      <c r="G589" s="563"/>
      <c r="H589" s="6"/>
      <c r="I589" s="0"/>
      <c r="J589" s="0"/>
    </row>
    <row r="590" customFormat="false" ht="12.75" hidden="false" customHeight="false" outlineLevel="0" collapsed="false">
      <c r="C590" s="561"/>
      <c r="D590" s="561"/>
      <c r="E590" s="561"/>
      <c r="F590" s="6"/>
      <c r="G590" s="563"/>
      <c r="H590" s="6"/>
      <c r="I590" s="0"/>
      <c r="J590" s="0"/>
    </row>
    <row r="591" customFormat="false" ht="12.75" hidden="false" customHeight="false" outlineLevel="0" collapsed="false">
      <c r="C591" s="561"/>
      <c r="D591" s="561"/>
      <c r="E591" s="561"/>
      <c r="F591" s="6"/>
      <c r="G591" s="563"/>
      <c r="H591" s="6"/>
      <c r="I591" s="0"/>
      <c r="J591" s="0"/>
    </row>
    <row r="592" customFormat="false" ht="12.75" hidden="false" customHeight="false" outlineLevel="0" collapsed="false">
      <c r="C592" s="561"/>
      <c r="D592" s="561"/>
      <c r="E592" s="561"/>
      <c r="F592" s="6"/>
      <c r="G592" s="563"/>
      <c r="H592" s="6"/>
      <c r="I592" s="0"/>
      <c r="J592" s="0"/>
    </row>
    <row r="593" customFormat="false" ht="12.75" hidden="false" customHeight="false" outlineLevel="0" collapsed="false">
      <c r="C593" s="561"/>
      <c r="D593" s="561"/>
      <c r="E593" s="561"/>
      <c r="F593" s="6"/>
      <c r="G593" s="563"/>
      <c r="H593" s="6"/>
      <c r="I593" s="0"/>
      <c r="J593" s="0"/>
    </row>
    <row r="594" customFormat="false" ht="12.75" hidden="false" customHeight="false" outlineLevel="0" collapsed="false">
      <c r="C594" s="561"/>
      <c r="D594" s="561"/>
      <c r="E594" s="561"/>
      <c r="F594" s="6"/>
      <c r="G594" s="563"/>
      <c r="H594" s="6"/>
      <c r="I594" s="0"/>
      <c r="J594" s="0"/>
    </row>
    <row r="595" customFormat="false" ht="12.75" hidden="false" customHeight="false" outlineLevel="0" collapsed="false">
      <c r="C595" s="561"/>
      <c r="D595" s="561"/>
      <c r="E595" s="561"/>
      <c r="F595" s="6"/>
      <c r="G595" s="563"/>
      <c r="H595" s="6"/>
      <c r="I595" s="0"/>
      <c r="J595" s="0"/>
    </row>
    <row r="596" customFormat="false" ht="12.75" hidden="false" customHeight="false" outlineLevel="0" collapsed="false">
      <c r="C596" s="561"/>
      <c r="D596" s="561"/>
      <c r="E596" s="561"/>
      <c r="F596" s="6"/>
      <c r="G596" s="563"/>
      <c r="H596" s="6"/>
      <c r="I596" s="0"/>
      <c r="J596" s="0"/>
    </row>
    <row r="597" customFormat="false" ht="12.75" hidden="false" customHeight="false" outlineLevel="0" collapsed="false">
      <c r="C597" s="561"/>
      <c r="D597" s="561"/>
      <c r="E597" s="561"/>
      <c r="F597" s="6"/>
      <c r="G597" s="563"/>
      <c r="H597" s="6"/>
      <c r="I597" s="0"/>
      <c r="J597" s="0"/>
    </row>
    <row r="598" customFormat="false" ht="12.75" hidden="false" customHeight="false" outlineLevel="0" collapsed="false">
      <c r="C598" s="561"/>
      <c r="D598" s="561"/>
      <c r="E598" s="561"/>
      <c r="F598" s="6"/>
      <c r="G598" s="563"/>
      <c r="H598" s="6"/>
      <c r="I598" s="0"/>
      <c r="J598" s="0"/>
    </row>
    <row r="599" customFormat="false" ht="12.75" hidden="false" customHeight="false" outlineLevel="0" collapsed="false">
      <c r="C599" s="561"/>
      <c r="D599" s="561"/>
      <c r="E599" s="561"/>
      <c r="F599" s="6"/>
      <c r="G599" s="563"/>
      <c r="H599" s="6"/>
      <c r="I599" s="0"/>
      <c r="J599" s="0"/>
    </row>
    <row r="600" customFormat="false" ht="12.75" hidden="false" customHeight="false" outlineLevel="0" collapsed="false">
      <c r="C600" s="561"/>
      <c r="D600" s="561"/>
      <c r="E600" s="561"/>
      <c r="F600" s="6"/>
      <c r="G600" s="563"/>
      <c r="H600" s="6"/>
      <c r="I600" s="0"/>
      <c r="J600" s="0"/>
    </row>
    <row r="601" customFormat="false" ht="12.75" hidden="false" customHeight="false" outlineLevel="0" collapsed="false">
      <c r="C601" s="561"/>
      <c r="D601" s="561"/>
      <c r="E601" s="561"/>
      <c r="F601" s="6"/>
      <c r="G601" s="563"/>
      <c r="H601" s="6"/>
      <c r="I601" s="0"/>
      <c r="J601" s="0"/>
    </row>
    <row r="602" customFormat="false" ht="12.75" hidden="false" customHeight="false" outlineLevel="0" collapsed="false">
      <c r="C602" s="561"/>
      <c r="D602" s="561"/>
      <c r="E602" s="561"/>
      <c r="F602" s="6"/>
      <c r="G602" s="563"/>
      <c r="H602" s="6"/>
      <c r="I602" s="0"/>
      <c r="J602" s="0"/>
    </row>
    <row r="603" customFormat="false" ht="12.75" hidden="false" customHeight="false" outlineLevel="0" collapsed="false">
      <c r="C603" s="561"/>
      <c r="D603" s="561"/>
      <c r="E603" s="561"/>
      <c r="F603" s="6"/>
      <c r="G603" s="563"/>
      <c r="H603" s="6"/>
      <c r="I603" s="0"/>
      <c r="J603" s="0"/>
    </row>
    <row r="604" customFormat="false" ht="12.75" hidden="false" customHeight="false" outlineLevel="0" collapsed="false">
      <c r="C604" s="561"/>
      <c r="D604" s="561"/>
      <c r="E604" s="561"/>
      <c r="F604" s="6"/>
      <c r="G604" s="563"/>
      <c r="H604" s="6"/>
      <c r="I604" s="0"/>
      <c r="J604" s="0"/>
    </row>
    <row r="605" customFormat="false" ht="12.75" hidden="false" customHeight="false" outlineLevel="0" collapsed="false">
      <c r="C605" s="561"/>
      <c r="D605" s="561"/>
      <c r="E605" s="561"/>
      <c r="F605" s="6"/>
      <c r="G605" s="563"/>
      <c r="H605" s="6"/>
      <c r="I605" s="0"/>
      <c r="J605" s="0"/>
    </row>
    <row r="606" customFormat="false" ht="12.75" hidden="false" customHeight="false" outlineLevel="0" collapsed="false">
      <c r="C606" s="561"/>
      <c r="D606" s="561"/>
      <c r="E606" s="561"/>
      <c r="F606" s="6"/>
      <c r="G606" s="563"/>
      <c r="H606" s="6"/>
      <c r="I606" s="0"/>
      <c r="J606" s="0"/>
    </row>
    <row r="607" customFormat="false" ht="12.75" hidden="false" customHeight="false" outlineLevel="0" collapsed="false">
      <c r="C607" s="561"/>
      <c r="D607" s="561"/>
      <c r="E607" s="561"/>
      <c r="F607" s="6"/>
      <c r="G607" s="563"/>
      <c r="H607" s="6"/>
      <c r="I607" s="0"/>
      <c r="J607" s="0"/>
    </row>
    <row r="608" customFormat="false" ht="12.75" hidden="false" customHeight="false" outlineLevel="0" collapsed="false">
      <c r="C608" s="561"/>
      <c r="D608" s="561"/>
      <c r="E608" s="561"/>
      <c r="F608" s="6"/>
      <c r="G608" s="563"/>
      <c r="H608" s="6"/>
      <c r="I608" s="0"/>
      <c r="J608" s="0"/>
    </row>
    <row r="609" customFormat="false" ht="12.75" hidden="false" customHeight="false" outlineLevel="0" collapsed="false">
      <c r="C609" s="561"/>
      <c r="D609" s="561"/>
      <c r="E609" s="561"/>
      <c r="F609" s="6"/>
      <c r="G609" s="563"/>
      <c r="H609" s="6"/>
      <c r="I609" s="0"/>
      <c r="J609" s="0"/>
    </row>
    <row r="610" customFormat="false" ht="12.75" hidden="false" customHeight="false" outlineLevel="0" collapsed="false">
      <c r="C610" s="561"/>
      <c r="D610" s="561"/>
      <c r="E610" s="561"/>
      <c r="F610" s="6"/>
      <c r="G610" s="563"/>
      <c r="H610" s="6"/>
      <c r="I610" s="0"/>
      <c r="J610" s="0"/>
    </row>
    <row r="611" customFormat="false" ht="12.75" hidden="false" customHeight="false" outlineLevel="0" collapsed="false">
      <c r="C611" s="561"/>
      <c r="D611" s="561"/>
      <c r="E611" s="561"/>
      <c r="F611" s="6"/>
      <c r="G611" s="563"/>
      <c r="H611" s="6"/>
      <c r="I611" s="0"/>
      <c r="J611" s="0"/>
    </row>
    <row r="612" customFormat="false" ht="12.75" hidden="false" customHeight="false" outlineLevel="0" collapsed="false">
      <c r="C612" s="561"/>
      <c r="D612" s="561"/>
      <c r="E612" s="561"/>
      <c r="F612" s="6"/>
      <c r="G612" s="563"/>
      <c r="H612" s="6"/>
      <c r="I612" s="0"/>
      <c r="J612" s="0"/>
    </row>
    <row r="613" customFormat="false" ht="12.75" hidden="false" customHeight="false" outlineLevel="0" collapsed="false">
      <c r="C613" s="561"/>
      <c r="D613" s="561"/>
      <c r="E613" s="561"/>
      <c r="F613" s="6"/>
      <c r="G613" s="563"/>
      <c r="H613" s="6"/>
      <c r="I613" s="0"/>
      <c r="J613" s="0"/>
    </row>
    <row r="614" customFormat="false" ht="12.75" hidden="false" customHeight="false" outlineLevel="0" collapsed="false">
      <c r="C614" s="561"/>
      <c r="D614" s="561"/>
      <c r="E614" s="561"/>
      <c r="F614" s="6"/>
      <c r="G614" s="563"/>
      <c r="H614" s="6"/>
      <c r="I614" s="0"/>
      <c r="J614" s="0"/>
    </row>
    <row r="615" customFormat="false" ht="12.75" hidden="false" customHeight="false" outlineLevel="0" collapsed="false">
      <c r="C615" s="561"/>
      <c r="D615" s="561"/>
      <c r="E615" s="561"/>
      <c r="F615" s="6"/>
      <c r="G615" s="563"/>
      <c r="H615" s="6"/>
      <c r="I615" s="0"/>
      <c r="J615" s="0"/>
    </row>
    <row r="616" customFormat="false" ht="12.75" hidden="false" customHeight="false" outlineLevel="0" collapsed="false">
      <c r="C616" s="561"/>
      <c r="D616" s="561"/>
      <c r="E616" s="561"/>
      <c r="F616" s="6"/>
      <c r="G616" s="563"/>
      <c r="H616" s="6"/>
      <c r="I616" s="0"/>
      <c r="J616" s="0"/>
    </row>
    <row r="617" customFormat="false" ht="12.75" hidden="false" customHeight="false" outlineLevel="0" collapsed="false">
      <c r="C617" s="561"/>
      <c r="D617" s="561"/>
      <c r="E617" s="561"/>
      <c r="F617" s="6"/>
      <c r="G617" s="563"/>
      <c r="H617" s="6"/>
      <c r="I617" s="0"/>
      <c r="J617" s="0"/>
    </row>
    <row r="618" customFormat="false" ht="12.75" hidden="false" customHeight="false" outlineLevel="0" collapsed="false">
      <c r="C618" s="561"/>
      <c r="D618" s="561"/>
      <c r="E618" s="561"/>
      <c r="F618" s="6"/>
      <c r="G618" s="563"/>
      <c r="H618" s="6"/>
      <c r="I618" s="0"/>
      <c r="J618" s="0"/>
    </row>
    <row r="619" customFormat="false" ht="12.75" hidden="false" customHeight="false" outlineLevel="0" collapsed="false">
      <c r="C619" s="561"/>
      <c r="D619" s="561"/>
      <c r="E619" s="561"/>
      <c r="F619" s="6"/>
      <c r="G619" s="563"/>
      <c r="H619" s="6"/>
      <c r="I619" s="0"/>
      <c r="J619" s="0"/>
    </row>
    <row r="620" customFormat="false" ht="12.75" hidden="false" customHeight="false" outlineLevel="0" collapsed="false">
      <c r="C620" s="561"/>
      <c r="D620" s="561"/>
      <c r="E620" s="561"/>
      <c r="F620" s="6"/>
      <c r="G620" s="563"/>
      <c r="H620" s="6"/>
      <c r="I620" s="0"/>
      <c r="J620" s="0"/>
    </row>
    <row r="621" customFormat="false" ht="12.75" hidden="false" customHeight="false" outlineLevel="0" collapsed="false">
      <c r="C621" s="561"/>
      <c r="D621" s="561"/>
      <c r="E621" s="561"/>
      <c r="F621" s="6"/>
      <c r="G621" s="563"/>
      <c r="H621" s="6"/>
      <c r="I621" s="0"/>
      <c r="J621" s="0"/>
    </row>
    <row r="622" customFormat="false" ht="12.75" hidden="false" customHeight="false" outlineLevel="0" collapsed="false">
      <c r="C622" s="561"/>
      <c r="D622" s="561"/>
      <c r="E622" s="561"/>
      <c r="F622" s="6"/>
      <c r="G622" s="563"/>
      <c r="H622" s="6"/>
      <c r="I622" s="0"/>
      <c r="J622" s="0"/>
    </row>
    <row r="623" customFormat="false" ht="12.75" hidden="false" customHeight="false" outlineLevel="0" collapsed="false">
      <c r="C623" s="561"/>
      <c r="D623" s="561"/>
      <c r="E623" s="561"/>
      <c r="F623" s="6"/>
      <c r="G623" s="563"/>
      <c r="H623" s="6"/>
      <c r="I623" s="0"/>
      <c r="J623" s="0"/>
    </row>
    <row r="624" customFormat="false" ht="12.75" hidden="false" customHeight="false" outlineLevel="0" collapsed="false">
      <c r="C624" s="561"/>
      <c r="D624" s="561"/>
      <c r="E624" s="561"/>
      <c r="F624" s="6"/>
      <c r="G624" s="563"/>
      <c r="H624" s="6"/>
      <c r="I624" s="0"/>
      <c r="J624" s="0"/>
    </row>
    <row r="625" customFormat="false" ht="12.75" hidden="false" customHeight="false" outlineLevel="0" collapsed="false">
      <c r="C625" s="561"/>
      <c r="D625" s="561"/>
      <c r="E625" s="561"/>
      <c r="F625" s="6"/>
      <c r="G625" s="563"/>
      <c r="H625" s="6"/>
      <c r="I625" s="0"/>
      <c r="J625" s="0"/>
    </row>
    <row r="626" customFormat="false" ht="12.75" hidden="false" customHeight="false" outlineLevel="0" collapsed="false">
      <c r="C626" s="561"/>
      <c r="D626" s="561"/>
      <c r="E626" s="561"/>
      <c r="F626" s="6"/>
      <c r="G626" s="563"/>
      <c r="H626" s="6"/>
      <c r="I626" s="0"/>
      <c r="J626" s="0"/>
    </row>
    <row r="627" customFormat="false" ht="12.75" hidden="false" customHeight="false" outlineLevel="0" collapsed="false">
      <c r="C627" s="561"/>
      <c r="D627" s="561"/>
      <c r="E627" s="561"/>
      <c r="F627" s="6"/>
      <c r="G627" s="563"/>
      <c r="H627" s="6"/>
      <c r="I627" s="0"/>
      <c r="J627" s="0"/>
    </row>
    <row r="628" customFormat="false" ht="12.75" hidden="false" customHeight="false" outlineLevel="0" collapsed="false">
      <c r="C628" s="561"/>
      <c r="D628" s="561"/>
      <c r="E628" s="561"/>
      <c r="F628" s="6"/>
      <c r="G628" s="563"/>
      <c r="H628" s="6"/>
      <c r="I628" s="0"/>
      <c r="J628" s="0"/>
    </row>
    <row r="629" customFormat="false" ht="12.75" hidden="false" customHeight="false" outlineLevel="0" collapsed="false">
      <c r="C629" s="561"/>
      <c r="D629" s="561"/>
      <c r="E629" s="561"/>
      <c r="F629" s="6"/>
      <c r="G629" s="563"/>
      <c r="H629" s="6"/>
      <c r="I629" s="0"/>
      <c r="J629" s="0"/>
    </row>
    <row r="630" customFormat="false" ht="12.75" hidden="false" customHeight="false" outlineLevel="0" collapsed="false">
      <c r="C630" s="561"/>
      <c r="D630" s="561"/>
      <c r="E630" s="561"/>
      <c r="F630" s="6"/>
      <c r="G630" s="563"/>
      <c r="H630" s="6"/>
      <c r="I630" s="0"/>
      <c r="J630" s="0"/>
    </row>
    <row r="631" customFormat="false" ht="12.75" hidden="false" customHeight="false" outlineLevel="0" collapsed="false">
      <c r="C631" s="561"/>
      <c r="D631" s="561"/>
      <c r="E631" s="561"/>
      <c r="F631" s="6"/>
      <c r="G631" s="563"/>
      <c r="H631" s="6"/>
      <c r="I631" s="0"/>
      <c r="J631" s="0"/>
    </row>
    <row r="632" customFormat="false" ht="12.75" hidden="false" customHeight="false" outlineLevel="0" collapsed="false">
      <c r="C632" s="561"/>
      <c r="D632" s="561"/>
      <c r="E632" s="561"/>
      <c r="F632" s="6"/>
      <c r="G632" s="563"/>
      <c r="H632" s="6"/>
      <c r="J632" s="0"/>
    </row>
    <row r="633" customFormat="false" ht="12.75" hidden="false" customHeight="false" outlineLevel="0" collapsed="false">
      <c r="C633" s="561"/>
      <c r="D633" s="561"/>
      <c r="E633" s="561"/>
      <c r="F633" s="6"/>
      <c r="G633" s="563"/>
      <c r="H633" s="6"/>
      <c r="J633" s="0"/>
    </row>
    <row r="634" customFormat="false" ht="12.75" hidden="false" customHeight="false" outlineLevel="0" collapsed="false">
      <c r="C634" s="561"/>
      <c r="D634" s="561"/>
      <c r="E634" s="561"/>
      <c r="F634" s="6"/>
      <c r="G634" s="563"/>
      <c r="H634" s="6"/>
      <c r="J634" s="0"/>
    </row>
    <row r="635" customFormat="false" ht="12.75" hidden="false" customHeight="false" outlineLevel="0" collapsed="false">
      <c r="C635" s="561"/>
      <c r="D635" s="561"/>
      <c r="E635" s="561"/>
      <c r="F635" s="6"/>
      <c r="G635" s="563"/>
      <c r="H635" s="6"/>
      <c r="J635" s="0"/>
    </row>
    <row r="636" customFormat="false" ht="12.75" hidden="false" customHeight="false" outlineLevel="0" collapsed="false">
      <c r="C636" s="561"/>
      <c r="D636" s="561"/>
      <c r="E636" s="561"/>
      <c r="F636" s="6"/>
      <c r="G636" s="563"/>
      <c r="H636" s="6"/>
      <c r="J636" s="0"/>
    </row>
    <row r="637" customFormat="false" ht="12.75" hidden="false" customHeight="false" outlineLevel="0" collapsed="false">
      <c r="C637" s="561"/>
      <c r="D637" s="561"/>
      <c r="E637" s="561"/>
      <c r="F637" s="6"/>
      <c r="G637" s="563"/>
      <c r="H637" s="6"/>
      <c r="J637" s="0"/>
    </row>
    <row r="638" customFormat="false" ht="12.75" hidden="false" customHeight="false" outlineLevel="0" collapsed="false">
      <c r="I638" s="4"/>
      <c r="J638" s="0"/>
    </row>
    <row r="639" customFormat="false" ht="12.75" hidden="false" customHeight="false" outlineLevel="0" collapsed="false">
      <c r="I639" s="4"/>
      <c r="J639" s="0"/>
    </row>
    <row r="640" customFormat="false" ht="12.75" hidden="false" customHeight="false" outlineLevel="0" collapsed="false">
      <c r="I640" s="4"/>
      <c r="J640" s="0"/>
    </row>
    <row r="641" customFormat="false" ht="12.75" hidden="false" customHeight="false" outlineLevel="0" collapsed="false">
      <c r="I641" s="4"/>
      <c r="J641" s="0"/>
    </row>
    <row r="642" customFormat="false" ht="12.75" hidden="false" customHeight="false" outlineLevel="0" collapsed="false">
      <c r="I642" s="4"/>
      <c r="J642" s="0"/>
    </row>
    <row r="643" customFormat="false" ht="12.75" hidden="false" customHeight="false" outlineLevel="0" collapsed="false">
      <c r="I643" s="4"/>
      <c r="J643" s="0"/>
    </row>
    <row r="644" customFormat="false" ht="12.75" hidden="false" customHeight="false" outlineLevel="0" collapsed="false">
      <c r="I644" s="4"/>
      <c r="J644" s="0"/>
    </row>
    <row r="645" customFormat="false" ht="12.75" hidden="false" customHeight="false" outlineLevel="0" collapsed="false">
      <c r="I645" s="4"/>
      <c r="J645" s="0"/>
    </row>
    <row r="646" customFormat="false" ht="12.75" hidden="false" customHeight="false" outlineLevel="0" collapsed="false">
      <c r="I646" s="4"/>
      <c r="J646" s="0"/>
    </row>
    <row r="647" customFormat="false" ht="12.75" hidden="false" customHeight="false" outlineLevel="0" collapsed="false">
      <c r="I647" s="4"/>
      <c r="J647" s="0"/>
    </row>
    <row r="648" customFormat="false" ht="12.75" hidden="false" customHeight="false" outlineLevel="0" collapsed="false">
      <c r="I648" s="4"/>
      <c r="J648" s="0"/>
    </row>
    <row r="649" customFormat="false" ht="12.75" hidden="false" customHeight="false" outlineLevel="0" collapsed="false">
      <c r="I649" s="4"/>
      <c r="J649" s="0"/>
    </row>
    <row r="650" customFormat="false" ht="12.75" hidden="false" customHeight="false" outlineLevel="0" collapsed="false">
      <c r="I650" s="4"/>
      <c r="J650" s="0"/>
    </row>
    <row r="651" customFormat="false" ht="12.75" hidden="false" customHeight="false" outlineLevel="0" collapsed="false">
      <c r="I651" s="4"/>
      <c r="J651" s="0"/>
    </row>
    <row r="652" customFormat="false" ht="12.75" hidden="false" customHeight="false" outlineLevel="0" collapsed="false">
      <c r="I652" s="4"/>
      <c r="J652" s="0"/>
    </row>
    <row r="653" customFormat="false" ht="12.75" hidden="false" customHeight="false" outlineLevel="0" collapsed="false">
      <c r="I653" s="4"/>
      <c r="J653" s="0"/>
    </row>
    <row r="654" customFormat="false" ht="12.75" hidden="false" customHeight="false" outlineLevel="0" collapsed="false">
      <c r="I654" s="4"/>
      <c r="J654" s="0"/>
    </row>
    <row r="655" customFormat="false" ht="12.75" hidden="false" customHeight="false" outlineLevel="0" collapsed="false">
      <c r="I655" s="4"/>
      <c r="J655" s="0"/>
    </row>
    <row r="656" customFormat="false" ht="12.75" hidden="false" customHeight="false" outlineLevel="0" collapsed="false">
      <c r="I656" s="4"/>
      <c r="J656" s="0"/>
    </row>
    <row r="657" customFormat="false" ht="12.75" hidden="false" customHeight="false" outlineLevel="0" collapsed="false">
      <c r="I657" s="4"/>
      <c r="J657" s="0"/>
    </row>
    <row r="658" customFormat="false" ht="12.75" hidden="false" customHeight="false" outlineLevel="0" collapsed="false">
      <c r="I658" s="4"/>
      <c r="J658" s="0"/>
    </row>
    <row r="659" customFormat="false" ht="12.75" hidden="false" customHeight="false" outlineLevel="0" collapsed="false">
      <c r="I659" s="4"/>
      <c r="J659" s="0"/>
    </row>
    <row r="660" customFormat="false" ht="12.75" hidden="false" customHeight="false" outlineLevel="0" collapsed="false">
      <c r="I660" s="4"/>
      <c r="J660" s="0"/>
    </row>
    <row r="661" customFormat="false" ht="12.75" hidden="false" customHeight="false" outlineLevel="0" collapsed="false">
      <c r="I661" s="4"/>
      <c r="J661" s="0"/>
    </row>
    <row r="662" customFormat="false" ht="12.75" hidden="false" customHeight="false" outlineLevel="0" collapsed="false">
      <c r="I662" s="4"/>
      <c r="J662" s="0"/>
    </row>
    <row r="663" customFormat="false" ht="12.75" hidden="false" customHeight="false" outlineLevel="0" collapsed="false">
      <c r="I663" s="4"/>
      <c r="J663" s="0"/>
    </row>
    <row r="664" customFormat="false" ht="12.75" hidden="false" customHeight="false" outlineLevel="0" collapsed="false">
      <c r="I664" s="4"/>
      <c r="J664" s="0"/>
    </row>
    <row r="665" customFormat="false" ht="12.75" hidden="false" customHeight="false" outlineLevel="0" collapsed="false">
      <c r="I665" s="4"/>
      <c r="J665" s="0"/>
    </row>
    <row r="666" customFormat="false" ht="12.75" hidden="false" customHeight="false" outlineLevel="0" collapsed="false">
      <c r="I666" s="4"/>
      <c r="J666" s="0"/>
    </row>
    <row r="667" customFormat="false" ht="12.75" hidden="false" customHeight="false" outlineLevel="0" collapsed="false">
      <c r="I667" s="4"/>
      <c r="J667" s="0"/>
    </row>
    <row r="668" customFormat="false" ht="12.75" hidden="false" customHeight="false" outlineLevel="0" collapsed="false">
      <c r="I668" s="4"/>
      <c r="J668" s="0"/>
    </row>
    <row r="669" customFormat="false" ht="12.75" hidden="false" customHeight="false" outlineLevel="0" collapsed="false">
      <c r="I669" s="4"/>
      <c r="J669" s="0"/>
    </row>
    <row r="670" customFormat="false" ht="12.75" hidden="false" customHeight="false" outlineLevel="0" collapsed="false">
      <c r="I670" s="4"/>
      <c r="J670" s="0"/>
    </row>
    <row r="671" customFormat="false" ht="12.75" hidden="false" customHeight="false" outlineLevel="0" collapsed="false">
      <c r="I671" s="4"/>
      <c r="J671" s="0"/>
    </row>
    <row r="672" customFormat="false" ht="12.75" hidden="false" customHeight="false" outlineLevel="0" collapsed="false">
      <c r="I672" s="4"/>
      <c r="J672" s="0"/>
    </row>
    <row r="673" customFormat="false" ht="12.75" hidden="false" customHeight="false" outlineLevel="0" collapsed="false">
      <c r="I673" s="4"/>
      <c r="J673" s="0"/>
    </row>
    <row r="674" customFormat="false" ht="12.75" hidden="false" customHeight="false" outlineLevel="0" collapsed="false">
      <c r="I674" s="4"/>
      <c r="J674" s="0"/>
    </row>
    <row r="675" customFormat="false" ht="12.75" hidden="false" customHeight="false" outlineLevel="0" collapsed="false">
      <c r="I675" s="4"/>
      <c r="J675" s="0"/>
    </row>
    <row r="676" customFormat="false" ht="12.75" hidden="false" customHeight="false" outlineLevel="0" collapsed="false">
      <c r="I676" s="4"/>
      <c r="J676" s="0"/>
    </row>
    <row r="677" customFormat="false" ht="12.75" hidden="false" customHeight="false" outlineLevel="0" collapsed="false">
      <c r="I677" s="4"/>
      <c r="J677" s="0"/>
    </row>
    <row r="678" customFormat="false" ht="12.75" hidden="false" customHeight="false" outlineLevel="0" collapsed="false">
      <c r="I678" s="4"/>
      <c r="J678" s="0"/>
    </row>
    <row r="679" customFormat="false" ht="12.75" hidden="false" customHeight="false" outlineLevel="0" collapsed="false">
      <c r="I679" s="4"/>
      <c r="J679" s="0"/>
    </row>
    <row r="680" customFormat="false" ht="12.75" hidden="false" customHeight="false" outlineLevel="0" collapsed="false">
      <c r="I680" s="4"/>
      <c r="J680" s="0"/>
    </row>
    <row r="681" customFormat="false" ht="12.75" hidden="false" customHeight="false" outlineLevel="0" collapsed="false">
      <c r="I681" s="4"/>
      <c r="J681" s="0"/>
    </row>
    <row r="682" customFormat="false" ht="12.75" hidden="false" customHeight="false" outlineLevel="0" collapsed="false">
      <c r="I682" s="4"/>
      <c r="J682" s="0"/>
    </row>
    <row r="683" customFormat="false" ht="12.75" hidden="false" customHeight="false" outlineLevel="0" collapsed="false">
      <c r="I683" s="4"/>
      <c r="J683" s="0"/>
    </row>
    <row r="684" customFormat="false" ht="12.75" hidden="false" customHeight="false" outlineLevel="0" collapsed="false">
      <c r="I684" s="4"/>
      <c r="J684" s="0"/>
    </row>
    <row r="685" customFormat="false" ht="12.75" hidden="false" customHeight="false" outlineLevel="0" collapsed="false">
      <c r="I685" s="4"/>
      <c r="J685" s="0"/>
    </row>
    <row r="686" customFormat="false" ht="12.75" hidden="false" customHeight="false" outlineLevel="0" collapsed="false">
      <c r="I686" s="4"/>
      <c r="J686" s="0"/>
    </row>
    <row r="687" customFormat="false" ht="12.75" hidden="false" customHeight="false" outlineLevel="0" collapsed="false">
      <c r="I687" s="4"/>
      <c r="J687" s="0"/>
    </row>
    <row r="688" customFormat="false" ht="12.75" hidden="false" customHeight="false" outlineLevel="0" collapsed="false">
      <c r="I688" s="4"/>
      <c r="J688" s="0"/>
    </row>
    <row r="689" customFormat="false" ht="12.75" hidden="false" customHeight="false" outlineLevel="0" collapsed="false">
      <c r="I689" s="4"/>
      <c r="J689" s="0"/>
    </row>
    <row r="690" customFormat="false" ht="12.75" hidden="false" customHeight="false" outlineLevel="0" collapsed="false">
      <c r="I690" s="4"/>
      <c r="J690" s="0"/>
    </row>
    <row r="691" customFormat="false" ht="12.75" hidden="false" customHeight="false" outlineLevel="0" collapsed="false">
      <c r="I691" s="4"/>
      <c r="J691" s="0"/>
    </row>
    <row r="692" customFormat="false" ht="12.75" hidden="false" customHeight="false" outlineLevel="0" collapsed="false">
      <c r="I692" s="4"/>
      <c r="J692" s="0"/>
    </row>
    <row r="693" customFormat="false" ht="12.75" hidden="false" customHeight="false" outlineLevel="0" collapsed="false">
      <c r="I693" s="4"/>
      <c r="J693" s="0"/>
    </row>
    <row r="694" customFormat="false" ht="12.75" hidden="false" customHeight="false" outlineLevel="0" collapsed="false">
      <c r="I694" s="4"/>
      <c r="J694" s="0"/>
    </row>
    <row r="695" customFormat="false" ht="12.75" hidden="false" customHeight="false" outlineLevel="0" collapsed="false">
      <c r="I695" s="4"/>
      <c r="J695" s="0"/>
    </row>
    <row r="696" customFormat="false" ht="12.75" hidden="false" customHeight="false" outlineLevel="0" collapsed="false">
      <c r="I696" s="4"/>
      <c r="J696" s="0"/>
    </row>
    <row r="697" customFormat="false" ht="12.75" hidden="false" customHeight="false" outlineLevel="0" collapsed="false">
      <c r="I697" s="4"/>
      <c r="J697" s="0"/>
    </row>
    <row r="698" customFormat="false" ht="12.75" hidden="false" customHeight="false" outlineLevel="0" collapsed="false">
      <c r="I698" s="4"/>
      <c r="J698" s="0"/>
    </row>
    <row r="699" customFormat="false" ht="12.75" hidden="false" customHeight="false" outlineLevel="0" collapsed="false">
      <c r="I699" s="4"/>
      <c r="J699" s="0"/>
    </row>
    <row r="700" customFormat="false" ht="12.75" hidden="false" customHeight="false" outlineLevel="0" collapsed="false">
      <c r="I700" s="4"/>
      <c r="J700" s="0"/>
    </row>
    <row r="701" customFormat="false" ht="12.75" hidden="false" customHeight="false" outlineLevel="0" collapsed="false">
      <c r="I701" s="4"/>
      <c r="J701" s="0"/>
    </row>
    <row r="702" customFormat="false" ht="12.75" hidden="false" customHeight="false" outlineLevel="0" collapsed="false">
      <c r="I702" s="4"/>
      <c r="J702" s="0"/>
    </row>
    <row r="703" customFormat="false" ht="12.75" hidden="false" customHeight="false" outlineLevel="0" collapsed="false">
      <c r="I703" s="4"/>
      <c r="J703" s="0"/>
    </row>
    <row r="704" customFormat="false" ht="12.75" hidden="false" customHeight="false" outlineLevel="0" collapsed="false">
      <c r="I704" s="4"/>
      <c r="J704" s="0"/>
    </row>
    <row r="705" customFormat="false" ht="12.75" hidden="false" customHeight="false" outlineLevel="0" collapsed="false">
      <c r="I705" s="4"/>
      <c r="J705" s="0"/>
    </row>
    <row r="706" customFormat="false" ht="12.75" hidden="false" customHeight="false" outlineLevel="0" collapsed="false">
      <c r="I706" s="4"/>
      <c r="J706" s="0"/>
    </row>
    <row r="707" customFormat="false" ht="12.75" hidden="false" customHeight="false" outlineLevel="0" collapsed="false">
      <c r="I707" s="4"/>
      <c r="J707" s="0"/>
    </row>
    <row r="708" customFormat="false" ht="12.75" hidden="false" customHeight="false" outlineLevel="0" collapsed="false">
      <c r="I708" s="4"/>
      <c r="J708" s="0"/>
    </row>
    <row r="709" customFormat="false" ht="12.75" hidden="false" customHeight="false" outlineLevel="0" collapsed="false">
      <c r="I709" s="4"/>
      <c r="J709" s="0"/>
    </row>
    <row r="710" customFormat="false" ht="12.75" hidden="false" customHeight="false" outlineLevel="0" collapsed="false">
      <c r="I710" s="4"/>
      <c r="J710" s="0"/>
    </row>
    <row r="711" customFormat="false" ht="12.75" hidden="false" customHeight="false" outlineLevel="0" collapsed="false">
      <c r="I711" s="4"/>
      <c r="J711" s="0"/>
    </row>
    <row r="712" customFormat="false" ht="12.75" hidden="false" customHeight="false" outlineLevel="0" collapsed="false">
      <c r="I712" s="4"/>
      <c r="J712" s="0"/>
    </row>
    <row r="713" customFormat="false" ht="12.75" hidden="false" customHeight="false" outlineLevel="0" collapsed="false">
      <c r="I713" s="4"/>
      <c r="J713" s="0"/>
    </row>
    <row r="714" customFormat="false" ht="12.75" hidden="false" customHeight="false" outlineLevel="0" collapsed="false">
      <c r="I714" s="4"/>
      <c r="J714" s="0"/>
    </row>
    <row r="715" customFormat="false" ht="12.75" hidden="false" customHeight="false" outlineLevel="0" collapsed="false">
      <c r="I715" s="4"/>
      <c r="J715" s="0"/>
    </row>
    <row r="716" customFormat="false" ht="12.75" hidden="false" customHeight="false" outlineLevel="0" collapsed="false">
      <c r="I716" s="4"/>
      <c r="J716" s="0"/>
    </row>
    <row r="717" customFormat="false" ht="12.75" hidden="false" customHeight="false" outlineLevel="0" collapsed="false">
      <c r="I717" s="4"/>
      <c r="J717" s="0"/>
    </row>
    <row r="718" customFormat="false" ht="12.75" hidden="false" customHeight="false" outlineLevel="0" collapsed="false">
      <c r="I718" s="4"/>
      <c r="J718" s="0"/>
    </row>
    <row r="719" customFormat="false" ht="12.75" hidden="false" customHeight="false" outlineLevel="0" collapsed="false">
      <c r="I719" s="4"/>
      <c r="J719" s="0"/>
    </row>
    <row r="720" customFormat="false" ht="12.75" hidden="false" customHeight="false" outlineLevel="0" collapsed="false">
      <c r="I720" s="4"/>
      <c r="J720" s="0"/>
    </row>
    <row r="721" customFormat="false" ht="12.75" hidden="false" customHeight="false" outlineLevel="0" collapsed="false">
      <c r="I721" s="4"/>
      <c r="J721" s="0"/>
    </row>
    <row r="722" customFormat="false" ht="12.75" hidden="false" customHeight="false" outlineLevel="0" collapsed="false">
      <c r="I722" s="4"/>
      <c r="J722" s="0"/>
    </row>
    <row r="723" customFormat="false" ht="12.75" hidden="false" customHeight="false" outlineLevel="0" collapsed="false">
      <c r="I723" s="4"/>
      <c r="J723" s="0"/>
    </row>
    <row r="724" customFormat="false" ht="12.75" hidden="false" customHeight="false" outlineLevel="0" collapsed="false">
      <c r="I724" s="4"/>
      <c r="J724" s="0"/>
    </row>
    <row r="725" customFormat="false" ht="12.75" hidden="false" customHeight="false" outlineLevel="0" collapsed="false">
      <c r="I725" s="4"/>
      <c r="J725" s="0"/>
    </row>
    <row r="726" customFormat="false" ht="12.75" hidden="false" customHeight="false" outlineLevel="0" collapsed="false">
      <c r="I726" s="4"/>
      <c r="J726" s="0"/>
    </row>
    <row r="727" customFormat="false" ht="12.75" hidden="false" customHeight="false" outlineLevel="0" collapsed="false">
      <c r="I727" s="4"/>
      <c r="J727" s="0"/>
    </row>
    <row r="728" customFormat="false" ht="12.75" hidden="false" customHeight="false" outlineLevel="0" collapsed="false">
      <c r="I728" s="4"/>
      <c r="J728" s="0"/>
    </row>
    <row r="729" customFormat="false" ht="12.75" hidden="false" customHeight="false" outlineLevel="0" collapsed="false">
      <c r="I729" s="4"/>
      <c r="J729" s="0"/>
    </row>
    <row r="730" customFormat="false" ht="12.75" hidden="false" customHeight="false" outlineLevel="0" collapsed="false">
      <c r="I730" s="4"/>
      <c r="J730" s="0"/>
    </row>
    <row r="731" customFormat="false" ht="12.75" hidden="false" customHeight="false" outlineLevel="0" collapsed="false">
      <c r="I731" s="4"/>
      <c r="J731" s="0"/>
    </row>
  </sheetData>
  <mergeCells count="119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H7:I7"/>
    <mergeCell ref="H8:I8"/>
    <mergeCell ref="A9:I9"/>
    <mergeCell ref="A10:I10"/>
    <mergeCell ref="A11:F11"/>
    <mergeCell ref="H11:I11"/>
    <mergeCell ref="A30:I30"/>
    <mergeCell ref="A31:F31"/>
    <mergeCell ref="H31:I31"/>
    <mergeCell ref="A54:I54"/>
    <mergeCell ref="A55:F55"/>
    <mergeCell ref="H55:I55"/>
    <mergeCell ref="A62:I62"/>
    <mergeCell ref="A63:F63"/>
    <mergeCell ref="H63:I63"/>
    <mergeCell ref="A87:I87"/>
    <mergeCell ref="A88:F88"/>
    <mergeCell ref="H88:I88"/>
    <mergeCell ref="A108:I108"/>
    <mergeCell ref="A109:I109"/>
    <mergeCell ref="A110:A111"/>
    <mergeCell ref="B110:B111"/>
    <mergeCell ref="C110:C111"/>
    <mergeCell ref="D110:D111"/>
    <mergeCell ref="E110:E111"/>
    <mergeCell ref="F110:F111"/>
    <mergeCell ref="H110:I110"/>
    <mergeCell ref="H111:I111"/>
    <mergeCell ref="A112:I112"/>
    <mergeCell ref="A113:F113"/>
    <mergeCell ref="H113:I113"/>
    <mergeCell ref="A131:F131"/>
    <mergeCell ref="H131:I131"/>
    <mergeCell ref="A143:F143"/>
    <mergeCell ref="H143:I143"/>
    <mergeCell ref="A147:F147"/>
    <mergeCell ref="H147:I147"/>
    <mergeCell ref="A149:F149"/>
    <mergeCell ref="H149:I149"/>
    <mergeCell ref="A152:F152"/>
    <mergeCell ref="H152:I152"/>
    <mergeCell ref="A185:F185"/>
    <mergeCell ref="H185:I185"/>
    <mergeCell ref="A197:I197"/>
    <mergeCell ref="A198:F198"/>
    <mergeCell ref="H198:I198"/>
    <mergeCell ref="A205:I205"/>
    <mergeCell ref="A206:I206"/>
    <mergeCell ref="A207:F207"/>
    <mergeCell ref="H207:I207"/>
    <mergeCell ref="A233:F233"/>
    <mergeCell ref="H233:I233"/>
    <mergeCell ref="A259:F259"/>
    <mergeCell ref="H259:I259"/>
    <mergeCell ref="A264:I264"/>
    <mergeCell ref="A265:F265"/>
    <mergeCell ref="H265:I265"/>
    <mergeCell ref="A304:F304"/>
    <mergeCell ref="H304:I304"/>
    <mergeCell ref="A325:I325"/>
    <mergeCell ref="A326:F326"/>
    <mergeCell ref="H326:I326"/>
    <mergeCell ref="A336:F336"/>
    <mergeCell ref="H336:I336"/>
    <mergeCell ref="A347:I347"/>
    <mergeCell ref="A348:F348"/>
    <mergeCell ref="H348:I348"/>
    <mergeCell ref="A358:F358"/>
    <mergeCell ref="H358:I358"/>
    <mergeCell ref="A369:I369"/>
    <mergeCell ref="A370:F370"/>
    <mergeCell ref="H370:I370"/>
    <mergeCell ref="A387:I387"/>
    <mergeCell ref="A389:F389"/>
    <mergeCell ref="H389:I389"/>
    <mergeCell ref="A391:I391"/>
    <mergeCell ref="A393:F393"/>
    <mergeCell ref="H393:I393"/>
    <mergeCell ref="A400:I400"/>
    <mergeCell ref="A401:I401"/>
    <mergeCell ref="A402:F402"/>
    <mergeCell ref="H402:I402"/>
    <mergeCell ref="A406:I406"/>
    <mergeCell ref="A408:I408"/>
    <mergeCell ref="H410:I410"/>
    <mergeCell ref="A411:I411"/>
    <mergeCell ref="H412:I412"/>
    <mergeCell ref="H413:I413"/>
    <mergeCell ref="H414:I414"/>
    <mergeCell ref="H415:I415"/>
    <mergeCell ref="H416:I416"/>
    <mergeCell ref="A417:I417"/>
    <mergeCell ref="H418:I418"/>
    <mergeCell ref="H419:I419"/>
    <mergeCell ref="H420:I420"/>
    <mergeCell ref="H421:I421"/>
    <mergeCell ref="H422:I422"/>
    <mergeCell ref="A423:I423"/>
    <mergeCell ref="H424:I424"/>
    <mergeCell ref="H425:I425"/>
    <mergeCell ref="H426:I426"/>
    <mergeCell ref="H427:I427"/>
    <mergeCell ref="H428:I428"/>
    <mergeCell ref="A430:I430"/>
    <mergeCell ref="A431:I431"/>
    <mergeCell ref="A432:I432"/>
    <mergeCell ref="A433:I433"/>
  </mergeCells>
  <printOptions headings="false" gridLines="false" gridLinesSet="true" horizontalCentered="false" verticalCentered="false"/>
  <pageMargins left="0.590277777777778" right="0.157638888888889" top="0.74791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4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3:39:22Z</dcterms:created>
  <dc:creator>Fa. Feldhaus</dc:creator>
  <dc:description/>
  <dc:language>en-US</dc:language>
  <cp:lastModifiedBy>Пользователь</cp:lastModifiedBy>
  <cp:lastPrinted>2015-03-30T07:50:48Z</cp:lastPrinted>
  <dcterms:modified xsi:type="dcterms:W3CDTF">2015-09-02T13:16:35Z</dcterms:modified>
  <cp:revision>0</cp:revision>
  <dc:subject/>
  <dc:title/>
</cp:coreProperties>
</file>