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 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айс на сухие строительные смеси</t>
  </si>
  <si>
    <t xml:space="preserve">январь 2011</t>
  </si>
  <si>
    <t xml:space="preserve">ООО "ТриоЛ"</t>
  </si>
  <si>
    <r>
      <rPr>
        <sz val="10"/>
        <rFont val="Arial"/>
        <family val="0"/>
      </rPr>
      <t xml:space="preserve">     </t>
    </r>
    <r>
      <rPr>
        <b val="true"/>
        <i val="true"/>
        <sz val="24"/>
        <rFont val="Times New Roman"/>
        <family val="1"/>
        <charset val="204"/>
      </rPr>
      <t xml:space="preserve"> </t>
    </r>
    <r>
      <rPr>
        <b val="true"/>
        <i val="true"/>
        <sz val="28"/>
        <rFont val="Times New Roman"/>
        <family val="1"/>
        <charset val="204"/>
      </rPr>
      <t xml:space="preserve">ТриоЛ</t>
    </r>
  </si>
  <si>
    <t xml:space="preserve"> e-mail:  triol-11@yandex.ru</t>
  </si>
  <si>
    <t xml:space="preserve">                  тел/ф: 8(4967) 52-75-99, 8-916-444-90-77 Лидия</t>
  </si>
  <si>
    <t xml:space="preserve">Артикул</t>
  </si>
  <si>
    <t xml:space="preserve">Наименование продукта</t>
  </si>
  <si>
    <t xml:space="preserve">Краткое описание продукта, технические характеристики</t>
  </si>
  <si>
    <t xml:space="preserve">Цена за тонну без НДС</t>
  </si>
  <si>
    <t xml:space="preserve">Цена за тонну с НДС</t>
  </si>
  <si>
    <t xml:space="preserve">Напрягающие цементы</t>
  </si>
  <si>
    <t xml:space="preserve">ЛУРС 520   НЦ-10 М-400</t>
  </si>
  <si>
    <t xml:space="preserve">Расширяющиеся цементы производят на основе ПЦ  и расширяющего-</t>
  </si>
  <si>
    <t xml:space="preserve">ся компонента РД. Применяют для всех сооружений, где недопустимы</t>
  </si>
  <si>
    <t xml:space="preserve">ЛУРС 521    НЦ20 М-500</t>
  </si>
  <si>
    <t xml:space="preserve">трещины (от усадок и нагрузок и необходимы водо,газо,</t>
  </si>
  <si>
    <t xml:space="preserve">непроницаемость).</t>
  </si>
  <si>
    <t xml:space="preserve">Пескобетоны гидроизоляционные на основе напрягающих цементов</t>
  </si>
  <si>
    <t xml:space="preserve">ЛУРС 522 НЦ-10 М-400</t>
  </si>
  <si>
    <t xml:space="preserve">Безусадочные водонепроницаемые пескобетоны для гидроизоляции </t>
  </si>
  <si>
    <t xml:space="preserve">ЛУРС522   НЦ-20 М-500</t>
  </si>
  <si>
    <t xml:space="preserve">трещиностойких и морозостойких  конструкций и сооружений.</t>
  </si>
  <si>
    <t xml:space="preserve">Ремонтные  быстротвердеющие  материалы</t>
  </si>
  <si>
    <t xml:space="preserve">                Пластичные не расслаивающиеся ремонтные составы для получения высокопрочных, </t>
  </si>
  <si>
    <t xml:space="preserve">                                          безусадочных бетонов не требующих уплотнения при укладке.</t>
  </si>
  <si>
    <t xml:space="preserve">                       безусадочных бетонов не требующих уплотнения при укладке.</t>
  </si>
  <si>
    <t xml:space="preserve">ЛУРС 720</t>
  </si>
  <si>
    <t xml:space="preserve">Для заливки и ремонта горизонтальных  поверхностей.</t>
  </si>
  <si>
    <t xml:space="preserve">ЛУРС 721</t>
  </si>
  <si>
    <t xml:space="preserve">Для ремонта вертикальных поверхностей.</t>
  </si>
  <si>
    <t xml:space="preserve">ЛУРС 724</t>
  </si>
  <si>
    <t xml:space="preserve">Ремонтный фиброармированный состав.</t>
  </si>
  <si>
    <t xml:space="preserve">ЛУРС 728</t>
  </si>
  <si>
    <t xml:space="preserve">Литьевая смесь для цементирования стержней и шпилек.</t>
  </si>
  <si>
    <t xml:space="preserve">Отделочные         материалы</t>
  </si>
  <si>
    <t xml:space="preserve">                     Штукатурные и шпаклевочные смеси</t>
  </si>
  <si>
    <t xml:space="preserve">Лурс115</t>
  </si>
  <si>
    <t xml:space="preserve">Штукатурка гипсовая белая.</t>
  </si>
  <si>
    <t xml:space="preserve">ЛУРС110</t>
  </si>
  <si>
    <t xml:space="preserve">Штукатурка гипсовая серая.</t>
  </si>
  <si>
    <t xml:space="preserve">ЛУРС 120</t>
  </si>
  <si>
    <t xml:space="preserve">Штукатурка универсальная цементная*.</t>
  </si>
  <si>
    <t xml:space="preserve">Выравнивающая  цементная  штукатурка для влажных помещений</t>
  </si>
  <si>
    <t xml:space="preserve">ЛУРС122</t>
  </si>
  <si>
    <t xml:space="preserve"> для ручного нанесения. Не имеет вредных испарений, сохраняет</t>
  </si>
  <si>
    <r>
      <rPr>
        <sz val="12"/>
        <rFont val="Arial"/>
        <family val="2"/>
        <charset val="204"/>
      </rPr>
      <t xml:space="preserve"> возможность "дышать".  </t>
    </r>
    <r>
      <rPr>
        <i val="true"/>
        <sz val="12"/>
        <rFont val="Arial"/>
        <family val="2"/>
        <charset val="204"/>
      </rPr>
      <t xml:space="preserve"> </t>
    </r>
  </si>
  <si>
    <t xml:space="preserve">Штукатурка фасадная облегченная для ручного и механизированного </t>
  </si>
  <si>
    <t xml:space="preserve">ЛУРС 123</t>
  </si>
  <si>
    <t xml:space="preserve"> нанесения. Безусадочная, пластичная, гидрофобная, морозо,</t>
  </si>
  <si>
    <t xml:space="preserve">влагостойкая.</t>
  </si>
  <si>
    <t xml:space="preserve">ЛУРС 239</t>
  </si>
  <si>
    <t xml:space="preserve">Шпаклёвка полимерная финишная </t>
  </si>
  <si>
    <t xml:space="preserve">ЛУРС 219</t>
  </si>
  <si>
    <t xml:space="preserve">Шпаклёвка гипсовая финишная </t>
  </si>
  <si>
    <r>
      <rPr>
        <b val="true"/>
        <i val="true"/>
        <sz val="11"/>
        <color rgb="FFFF0000"/>
        <rFont val="Arial"/>
        <family val="2"/>
        <charset val="204"/>
      </rPr>
      <t xml:space="preserve">Клей</t>
    </r>
    <r>
      <rPr>
        <b val="true"/>
        <i val="true"/>
        <sz val="14"/>
        <color rgb="FFFF0000"/>
        <rFont val="Arial"/>
        <family val="2"/>
        <charset val="204"/>
      </rPr>
      <t xml:space="preserve">*</t>
    </r>
  </si>
  <si>
    <t xml:space="preserve">ЛУРС320</t>
  </si>
  <si>
    <t xml:space="preserve">Универсальный.</t>
  </si>
  <si>
    <t xml:space="preserve">ЛУРС323</t>
  </si>
  <si>
    <t xml:space="preserve">Высокоадгезионный клей для укладки любой плитки, в т.ч. для </t>
  </si>
  <si>
    <t xml:space="preserve">бассейнов</t>
  </si>
  <si>
    <t xml:space="preserve">ЛУРС 325</t>
  </si>
  <si>
    <t xml:space="preserve">Специальный высокоадгезионный  для внутренней и внешней </t>
  </si>
  <si>
    <t xml:space="preserve">облицовки стен, пола.</t>
  </si>
  <si>
    <t xml:space="preserve">ЛУРС 324</t>
  </si>
  <si>
    <t xml:space="preserve">Клей для кладки пенобетонных блоков</t>
  </si>
  <si>
    <r>
      <rPr>
        <b val="true"/>
        <i val="true"/>
        <sz val="11"/>
        <color rgb="FFFF0000"/>
        <rFont val="Arial"/>
        <family val="2"/>
        <charset val="204"/>
      </rPr>
      <t xml:space="preserve">Кладочные смеси</t>
    </r>
    <r>
      <rPr>
        <b val="true"/>
        <i val="true"/>
        <sz val="14"/>
        <color rgb="FFFF0000"/>
        <rFont val="Arial"/>
        <family val="2"/>
        <charset val="204"/>
      </rPr>
      <t xml:space="preserve">*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</si>
  <si>
    <t xml:space="preserve">ЛУРС 420</t>
  </si>
  <si>
    <t xml:space="preserve">Кладочная смесь универсальная.</t>
  </si>
  <si>
    <t xml:space="preserve">ЛУРС422</t>
  </si>
  <si>
    <t xml:space="preserve">Кладочная смесь для кладки клинкерного кирпича с низкой </t>
  </si>
  <si>
    <t xml:space="preserve">водопотребностью.</t>
  </si>
  <si>
    <r>
      <rPr>
        <b val="true"/>
        <i val="true"/>
        <sz val="11"/>
        <color rgb="FFFF0000"/>
        <rFont val="Arial"/>
        <family val="2"/>
        <charset val="204"/>
      </rPr>
      <t xml:space="preserve">Для напольных покрытий</t>
    </r>
    <r>
      <rPr>
        <b val="true"/>
        <i val="true"/>
        <sz val="14"/>
        <color rgb="FFFF0000"/>
        <rFont val="Arial"/>
        <family val="2"/>
        <charset val="204"/>
      </rPr>
      <t xml:space="preserve">*</t>
    </r>
  </si>
  <si>
    <t xml:space="preserve">ЛУРС 620</t>
  </si>
  <si>
    <t xml:space="preserve">Высокопрочная стяжка.</t>
  </si>
  <si>
    <r>
      <rPr>
        <b val="true"/>
        <sz val="14"/>
        <rFont val="Arial"/>
        <family val="2"/>
        <charset val="204"/>
      </rPr>
      <t xml:space="preserve">                                     </t>
    </r>
    <r>
      <rPr>
        <b val="true"/>
        <sz val="20"/>
        <rFont val="Arial"/>
        <family val="2"/>
        <charset val="204"/>
      </rPr>
      <t xml:space="preserve">*</t>
    </r>
    <r>
      <rPr>
        <b val="true"/>
        <sz val="14"/>
        <rFont val="Arial"/>
        <family val="2"/>
        <charset val="204"/>
      </rPr>
      <t xml:space="preserve"> Подборка цвета по желанию заказчика</t>
    </r>
  </si>
  <si>
    <t xml:space="preserve">    Примечание          Условия оплаты: 100% предоплата , гибкая система скидок. </t>
  </si>
  <si>
    <t xml:space="preserve">                                      Условия доставки: самовывоз, доставка,  цементовоз,  ж/д.</t>
  </si>
  <si>
    <t xml:space="preserve">Упаковка: п/п мешок 40 кг, МКР 800 кг, 1000 к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#,##0.00"/>
    <numFmt numFmtId="169" formatCode="0"/>
    <numFmt numFmtId="170" formatCode="#,##0.00_р_."/>
    <numFmt numFmtId="171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u val="singl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41"/>
    <col collapsed="false" customWidth="true" hidden="false" outlineLevel="0" max="3" min="3" style="0" width="75.85"/>
    <col collapsed="false" customWidth="true" hidden="false" outlineLevel="0" max="4" min="4" style="0" width="12.14"/>
    <col collapsed="false" customWidth="true" hidden="false" outlineLevel="0" max="5" min="5" style="0" width="0.13"/>
    <col collapsed="false" customWidth="true" hidden="false" outlineLevel="0" max="6" min="6" style="0" width="14.14"/>
  </cols>
  <sheetData>
    <row r="1" customFormat="false" ht="6.75" hidden="true" customHeight="true" outlineLevel="0" collapsed="false"/>
    <row r="2" customFormat="false" ht="21" hidden="false" customHeight="true" outlineLevel="0" collapsed="false">
      <c r="C2" s="1" t="s">
        <v>0</v>
      </c>
      <c r="E2" s="2"/>
      <c r="F2" s="3" t="s">
        <v>1</v>
      </c>
    </row>
    <row r="3" customFormat="false" ht="16.5" hidden="false" customHeight="true" outlineLevel="0" collapsed="false">
      <c r="C3" s="1" t="s">
        <v>2</v>
      </c>
      <c r="D3" s="4" t="s">
        <v>3</v>
      </c>
      <c r="E3" s="4"/>
      <c r="F3" s="4"/>
    </row>
    <row r="4" customFormat="false" ht="15" hidden="false" customHeight="true" outlineLevel="0" collapsed="false">
      <c r="C4" s="5"/>
      <c r="D4" s="4"/>
      <c r="E4" s="4"/>
      <c r="F4" s="4"/>
    </row>
    <row r="5" customFormat="false" ht="20.25" hidden="false" customHeight="true" outlineLevel="0" collapsed="false">
      <c r="C5" s="6" t="s">
        <v>4</v>
      </c>
      <c r="D5" s="4"/>
      <c r="E5" s="4"/>
      <c r="F5" s="4"/>
    </row>
    <row r="6" customFormat="false" ht="20.25" hidden="false" customHeight="true" outlineLevel="0" collapsed="false">
      <c r="C6" s="7"/>
      <c r="D6" s="8"/>
    </row>
    <row r="7" customFormat="false" ht="21" hidden="false" customHeight="true" outlineLevel="0" collapsed="false">
      <c r="C7" s="9" t="s">
        <v>5</v>
      </c>
      <c r="D7" s="8"/>
    </row>
    <row r="8" customFormat="false" ht="15.75" hidden="true" customHeight="true" outlineLevel="0" collapsed="false">
      <c r="C8" s="8"/>
      <c r="D8" s="8"/>
      <c r="E8" s="10"/>
    </row>
    <row r="9" customFormat="false" ht="51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5"/>
      <c r="F9" s="16" t="s">
        <v>10</v>
      </c>
    </row>
    <row r="10" customFormat="false" ht="18" hidden="false" customHeight="true" outlineLevel="0" collapsed="false">
      <c r="A10" s="17" t="n">
        <v>1</v>
      </c>
      <c r="B10" s="18" t="n">
        <f aca="false">A10+1</f>
        <v>2</v>
      </c>
      <c r="C10" s="19" t="n">
        <f aca="false">B10+1</f>
        <v>3</v>
      </c>
      <c r="D10" s="20" t="n">
        <v>4</v>
      </c>
      <c r="E10" s="21"/>
      <c r="F10" s="22" t="n">
        <v>5</v>
      </c>
    </row>
    <row r="11" customFormat="false" ht="28.5" hidden="false" customHeight="true" outlineLevel="0" collapsed="false">
      <c r="A11" s="23"/>
      <c r="B11" s="24"/>
      <c r="C11" s="25" t="s">
        <v>11</v>
      </c>
      <c r="D11" s="26"/>
      <c r="E11" s="27"/>
      <c r="F11" s="28"/>
      <c r="G11" s="29"/>
    </row>
    <row r="12" customFormat="false" ht="24" hidden="false" customHeight="true" outlineLevel="0" collapsed="false">
      <c r="A12" s="30" t="n">
        <v>1</v>
      </c>
      <c r="B12" s="31" t="s">
        <v>12</v>
      </c>
      <c r="C12" s="32" t="s">
        <v>13</v>
      </c>
      <c r="D12" s="33" t="n">
        <v>8100</v>
      </c>
      <c r="E12" s="34"/>
      <c r="F12" s="35" t="n">
        <v>9558</v>
      </c>
    </row>
    <row r="13" customFormat="false" ht="20.25" hidden="false" customHeight="true" outlineLevel="0" collapsed="false">
      <c r="A13" s="30"/>
      <c r="B13" s="36"/>
      <c r="C13" s="37" t="s">
        <v>14</v>
      </c>
      <c r="D13" s="38"/>
      <c r="E13" s="39"/>
      <c r="F13" s="40"/>
    </row>
    <row r="14" customFormat="false" ht="16.5" hidden="false" customHeight="true" outlineLevel="0" collapsed="false">
      <c r="A14" s="41" t="n">
        <v>2</v>
      </c>
      <c r="B14" s="42" t="s">
        <v>15</v>
      </c>
      <c r="C14" s="43" t="s">
        <v>16</v>
      </c>
      <c r="D14" s="44" t="n">
        <v>8900</v>
      </c>
      <c r="E14" s="34"/>
      <c r="F14" s="35" t="n">
        <v>10502</v>
      </c>
    </row>
    <row r="15" customFormat="false" ht="18" hidden="false" customHeight="true" outlineLevel="0" collapsed="false">
      <c r="A15" s="41"/>
      <c r="B15" s="45"/>
      <c r="C15" s="43" t="s">
        <v>17</v>
      </c>
      <c r="D15" s="46"/>
      <c r="E15" s="47"/>
      <c r="F15" s="48"/>
    </row>
    <row r="16" customFormat="false" ht="17.1" hidden="false" customHeight="true" outlineLevel="0" collapsed="false">
      <c r="A16" s="49"/>
      <c r="B16" s="50" t="s">
        <v>18</v>
      </c>
      <c r="C16" s="50"/>
      <c r="D16" s="51"/>
      <c r="E16" s="52"/>
      <c r="F16" s="53"/>
    </row>
    <row r="17" customFormat="false" ht="28.5" hidden="false" customHeight="true" outlineLevel="0" collapsed="false">
      <c r="A17" s="54" t="n">
        <v>3</v>
      </c>
      <c r="B17" s="55" t="s">
        <v>19</v>
      </c>
      <c r="C17" s="56" t="s">
        <v>20</v>
      </c>
      <c r="D17" s="57" t="n">
        <v>5550</v>
      </c>
      <c r="E17" s="58"/>
      <c r="F17" s="59" t="n">
        <v>6549</v>
      </c>
    </row>
    <row r="18" customFormat="false" ht="30.75" hidden="false" customHeight="true" outlineLevel="0" collapsed="false">
      <c r="A18" s="60" t="n">
        <v>4</v>
      </c>
      <c r="B18" s="61" t="s">
        <v>21</v>
      </c>
      <c r="C18" s="62" t="s">
        <v>22</v>
      </c>
      <c r="D18" s="63" t="n">
        <v>6200</v>
      </c>
      <c r="E18" s="47"/>
      <c r="F18" s="64" t="n">
        <v>7316</v>
      </c>
    </row>
    <row r="19" customFormat="false" ht="17.1" hidden="false" customHeight="true" outlineLevel="0" collapsed="false">
      <c r="A19" s="65"/>
      <c r="B19" s="66"/>
      <c r="C19" s="67" t="s">
        <v>23</v>
      </c>
      <c r="D19" s="51"/>
      <c r="E19" s="52"/>
      <c r="F19" s="53"/>
    </row>
    <row r="20" customFormat="false" ht="25.5" hidden="false" customHeight="true" outlineLevel="0" collapsed="false">
      <c r="A20" s="68"/>
      <c r="B20" s="69" t="s">
        <v>24</v>
      </c>
      <c r="C20" s="69"/>
      <c r="D20" s="70"/>
      <c r="E20" s="71"/>
      <c r="F20" s="72"/>
    </row>
    <row r="21" customFormat="false" ht="22.5" hidden="false" customHeight="true" outlineLevel="0" collapsed="false">
      <c r="A21" s="73" t="s">
        <v>25</v>
      </c>
      <c r="B21" s="74" t="s">
        <v>26</v>
      </c>
      <c r="C21" s="74"/>
      <c r="D21" s="75"/>
      <c r="E21" s="47"/>
      <c r="F21" s="76"/>
    </row>
    <row r="22" customFormat="false" ht="25.5" hidden="false" customHeight="true" outlineLevel="0" collapsed="false">
      <c r="A22" s="77" t="n">
        <v>5</v>
      </c>
      <c r="B22" s="78" t="s">
        <v>27</v>
      </c>
      <c r="C22" s="32" t="s">
        <v>28</v>
      </c>
      <c r="D22" s="79" t="n">
        <v>9400</v>
      </c>
      <c r="E22" s="80"/>
      <c r="F22" s="81" t="n">
        <v>11092</v>
      </c>
    </row>
    <row r="23" customFormat="false" ht="21.75" hidden="false" customHeight="true" outlineLevel="0" collapsed="false">
      <c r="A23" s="82" t="n">
        <v>6</v>
      </c>
      <c r="B23" s="83" t="s">
        <v>29</v>
      </c>
      <c r="C23" s="84" t="s">
        <v>30</v>
      </c>
      <c r="D23" s="85" t="n">
        <v>9700</v>
      </c>
      <c r="E23" s="86"/>
      <c r="F23" s="87" t="n">
        <v>11446</v>
      </c>
    </row>
    <row r="24" customFormat="false" ht="22.5" hidden="false" customHeight="true" outlineLevel="0" collapsed="false">
      <c r="A24" s="88" t="n">
        <v>7</v>
      </c>
      <c r="B24" s="83" t="s">
        <v>31</v>
      </c>
      <c r="C24" s="89" t="s">
        <v>32</v>
      </c>
      <c r="D24" s="90" t="n">
        <v>10600</v>
      </c>
      <c r="E24" s="91"/>
      <c r="F24" s="87" t="n">
        <v>12508</v>
      </c>
    </row>
    <row r="25" customFormat="false" ht="19.5" hidden="false" customHeight="true" outlineLevel="0" collapsed="false">
      <c r="A25" s="92" t="n">
        <v>8</v>
      </c>
      <c r="B25" s="61" t="s">
        <v>33</v>
      </c>
      <c r="C25" s="93" t="s">
        <v>34</v>
      </c>
      <c r="D25" s="94" t="n">
        <v>8400</v>
      </c>
      <c r="E25" s="95"/>
      <c r="F25" s="64" t="n">
        <v>9912</v>
      </c>
    </row>
    <row r="26" customFormat="false" ht="23.25" hidden="false" customHeight="true" outlineLevel="0" collapsed="false">
      <c r="A26" s="96"/>
      <c r="B26" s="66"/>
      <c r="C26" s="97" t="s">
        <v>35</v>
      </c>
      <c r="D26" s="26"/>
      <c r="E26" s="98"/>
      <c r="F26" s="28"/>
    </row>
    <row r="27" customFormat="false" ht="23.25" hidden="false" customHeight="true" outlineLevel="0" collapsed="false">
      <c r="A27" s="99"/>
      <c r="B27" s="100"/>
      <c r="C27" s="101" t="s">
        <v>36</v>
      </c>
      <c r="D27" s="102"/>
      <c r="E27" s="103"/>
      <c r="F27" s="104"/>
    </row>
    <row r="28" customFormat="false" ht="27.75" hidden="false" customHeight="true" outlineLevel="0" collapsed="false">
      <c r="A28" s="105" t="n">
        <v>9</v>
      </c>
      <c r="B28" s="106" t="s">
        <v>37</v>
      </c>
      <c r="C28" s="107" t="s">
        <v>38</v>
      </c>
      <c r="D28" s="108" t="n">
        <v>7300</v>
      </c>
      <c r="E28" s="109"/>
      <c r="F28" s="110" t="n">
        <v>8614</v>
      </c>
    </row>
    <row r="29" customFormat="false" ht="28.5" hidden="false" customHeight="true" outlineLevel="0" collapsed="false">
      <c r="A29" s="88" t="n">
        <v>10</v>
      </c>
      <c r="B29" s="111" t="s">
        <v>39</v>
      </c>
      <c r="C29" s="112" t="s">
        <v>40</v>
      </c>
      <c r="D29" s="113" t="n">
        <v>7200</v>
      </c>
      <c r="E29" s="114"/>
      <c r="F29" s="115" t="n">
        <v>8496</v>
      </c>
    </row>
    <row r="30" customFormat="false" ht="24" hidden="false" customHeight="true" outlineLevel="0" collapsed="false">
      <c r="A30" s="88" t="n">
        <v>11</v>
      </c>
      <c r="B30" s="36" t="s">
        <v>41</v>
      </c>
      <c r="C30" s="116" t="s">
        <v>42</v>
      </c>
      <c r="D30" s="113" t="n">
        <v>3500</v>
      </c>
      <c r="E30" s="117"/>
      <c r="F30" s="118" t="n">
        <v>4130</v>
      </c>
    </row>
    <row r="31" customFormat="false" ht="21.75" hidden="false" customHeight="true" outlineLevel="0" collapsed="false">
      <c r="A31" s="119"/>
      <c r="B31" s="120"/>
      <c r="C31" s="32" t="s">
        <v>43</v>
      </c>
      <c r="D31" s="121"/>
      <c r="E31" s="117"/>
      <c r="F31" s="35"/>
    </row>
    <row r="32" customFormat="false" ht="21.75" hidden="false" customHeight="true" outlineLevel="0" collapsed="false">
      <c r="A32" s="122" t="n">
        <v>12</v>
      </c>
      <c r="B32" s="120" t="s">
        <v>44</v>
      </c>
      <c r="C32" s="123" t="s">
        <v>45</v>
      </c>
      <c r="D32" s="121"/>
      <c r="E32" s="114"/>
      <c r="F32" s="35"/>
    </row>
    <row r="33" customFormat="false" ht="22.5" hidden="false" customHeight="true" outlineLevel="0" collapsed="false">
      <c r="A33" s="124"/>
      <c r="B33" s="36"/>
      <c r="C33" s="116" t="s">
        <v>46</v>
      </c>
      <c r="D33" s="125" t="n">
        <v>5100</v>
      </c>
      <c r="E33" s="117"/>
      <c r="F33" s="118" t="n">
        <v>6018</v>
      </c>
    </row>
    <row r="34" customFormat="false" ht="19.5" hidden="false" customHeight="true" outlineLevel="0" collapsed="false">
      <c r="A34" s="126"/>
      <c r="B34" s="120"/>
      <c r="C34" s="32" t="s">
        <v>47</v>
      </c>
      <c r="D34" s="127"/>
      <c r="E34" s="117"/>
      <c r="F34" s="35"/>
    </row>
    <row r="35" customFormat="false" ht="18.75" hidden="false" customHeight="true" outlineLevel="0" collapsed="false">
      <c r="A35" s="122" t="n">
        <v>13</v>
      </c>
      <c r="B35" s="120" t="s">
        <v>48</v>
      </c>
      <c r="C35" s="32" t="s">
        <v>49</v>
      </c>
      <c r="D35" s="127" t="n">
        <v>6350</v>
      </c>
      <c r="E35" s="128"/>
      <c r="F35" s="129" t="n">
        <v>7493</v>
      </c>
    </row>
    <row r="36" customFormat="false" ht="22.5" hidden="false" customHeight="true" outlineLevel="0" collapsed="false">
      <c r="A36" s="124"/>
      <c r="B36" s="130"/>
      <c r="C36" s="37" t="s">
        <v>50</v>
      </c>
      <c r="D36" s="125"/>
      <c r="E36" s="131"/>
      <c r="F36" s="118"/>
    </row>
    <row r="37" customFormat="false" ht="24" hidden="false" customHeight="true" outlineLevel="0" collapsed="false">
      <c r="A37" s="92" t="n">
        <v>14</v>
      </c>
      <c r="B37" s="45" t="s">
        <v>51</v>
      </c>
      <c r="C37" s="132" t="s">
        <v>52</v>
      </c>
      <c r="D37" s="133" t="n">
        <v>15250</v>
      </c>
      <c r="E37" s="114"/>
      <c r="F37" s="64" t="n">
        <v>17995</v>
      </c>
    </row>
    <row r="38" customFormat="false" ht="23.25" hidden="false" customHeight="true" outlineLevel="0" collapsed="false">
      <c r="A38" s="134" t="n">
        <v>15</v>
      </c>
      <c r="B38" s="61" t="s">
        <v>53</v>
      </c>
      <c r="C38" s="135" t="s">
        <v>54</v>
      </c>
      <c r="D38" s="136" t="n">
        <v>8900</v>
      </c>
      <c r="E38" s="137"/>
      <c r="F38" s="64" t="n">
        <v>10502</v>
      </c>
    </row>
    <row r="39" customFormat="false" ht="19.5" hidden="false" customHeight="true" outlineLevel="0" collapsed="false">
      <c r="A39" s="138"/>
      <c r="B39" s="139"/>
      <c r="C39" s="140" t="s">
        <v>55</v>
      </c>
      <c r="D39" s="141"/>
      <c r="E39" s="114"/>
      <c r="F39" s="142"/>
    </row>
    <row r="40" customFormat="false" ht="24.75" hidden="false" customHeight="true" outlineLevel="0" collapsed="false">
      <c r="A40" s="143" t="n">
        <v>16</v>
      </c>
      <c r="B40" s="144" t="s">
        <v>56</v>
      </c>
      <c r="C40" s="145" t="s">
        <v>57</v>
      </c>
      <c r="D40" s="57" t="n">
        <v>6500</v>
      </c>
      <c r="E40" s="146"/>
      <c r="F40" s="87" t="n">
        <v>7670</v>
      </c>
    </row>
    <row r="41" customFormat="false" ht="21" hidden="false" customHeight="true" outlineLevel="0" collapsed="false">
      <c r="A41" s="82" t="n">
        <v>17</v>
      </c>
      <c r="B41" s="144" t="s">
        <v>58</v>
      </c>
      <c r="C41" s="145" t="s">
        <v>59</v>
      </c>
      <c r="D41" s="85" t="n">
        <v>8500</v>
      </c>
      <c r="E41" s="147"/>
      <c r="F41" s="87" t="n">
        <v>10030</v>
      </c>
    </row>
    <row r="42" customFormat="false" ht="20.25" hidden="false" customHeight="true" outlineLevel="0" collapsed="false">
      <c r="A42" s="82"/>
      <c r="B42" s="144"/>
      <c r="C42" s="145" t="s">
        <v>60</v>
      </c>
      <c r="D42" s="85"/>
      <c r="E42" s="128"/>
      <c r="F42" s="87"/>
    </row>
    <row r="43" customFormat="false" ht="26.25" hidden="false" customHeight="true" outlineLevel="0" collapsed="false">
      <c r="A43" s="82" t="n">
        <v>18</v>
      </c>
      <c r="B43" s="144" t="s">
        <v>61</v>
      </c>
      <c r="C43" s="145" t="s">
        <v>62</v>
      </c>
      <c r="D43" s="90" t="n">
        <v>8100</v>
      </c>
      <c r="E43" s="114"/>
      <c r="F43" s="87" t="n">
        <v>9558</v>
      </c>
    </row>
    <row r="44" customFormat="false" ht="18.75" hidden="false" customHeight="true" outlineLevel="0" collapsed="false">
      <c r="A44" s="148"/>
      <c r="B44" s="149"/>
      <c r="C44" s="84" t="s">
        <v>63</v>
      </c>
      <c r="D44" s="85"/>
      <c r="E44" s="150"/>
      <c r="F44" s="151"/>
    </row>
    <row r="45" customFormat="false" ht="25.5" hidden="false" customHeight="true" outlineLevel="0" collapsed="false">
      <c r="A45" s="122" t="n">
        <v>19</v>
      </c>
      <c r="B45" s="120" t="s">
        <v>64</v>
      </c>
      <c r="C45" s="152" t="s">
        <v>65</v>
      </c>
      <c r="D45" s="153" t="n">
        <v>5000</v>
      </c>
      <c r="E45" s="154"/>
      <c r="F45" s="129" t="n">
        <v>5900</v>
      </c>
    </row>
    <row r="46" customFormat="false" ht="18.75" hidden="false" customHeight="true" outlineLevel="0" collapsed="false">
      <c r="A46" s="65"/>
      <c r="B46" s="155"/>
      <c r="C46" s="156" t="s">
        <v>66</v>
      </c>
      <c r="D46" s="157"/>
      <c r="E46" s="146"/>
      <c r="F46" s="158"/>
    </row>
    <row r="47" customFormat="false" ht="26.25" hidden="false" customHeight="true" outlineLevel="0" collapsed="false">
      <c r="A47" s="143" t="n">
        <v>20</v>
      </c>
      <c r="B47" s="159" t="s">
        <v>67</v>
      </c>
      <c r="C47" s="160" t="s">
        <v>68</v>
      </c>
      <c r="D47" s="57" t="n">
        <v>3050</v>
      </c>
      <c r="E47" s="161"/>
      <c r="F47" s="162" t="n">
        <v>3599</v>
      </c>
    </row>
    <row r="48" customFormat="false" ht="24.75" hidden="false" customHeight="true" outlineLevel="0" collapsed="false">
      <c r="A48" s="163" t="n">
        <v>21</v>
      </c>
      <c r="B48" s="31" t="s">
        <v>69</v>
      </c>
      <c r="C48" s="43" t="s">
        <v>70</v>
      </c>
      <c r="D48" s="153" t="n">
        <v>3800</v>
      </c>
      <c r="E48" s="164"/>
      <c r="F48" s="165" t="n">
        <v>4484</v>
      </c>
    </row>
    <row r="49" customFormat="false" ht="17.1" hidden="false" customHeight="true" outlineLevel="0" collapsed="false">
      <c r="A49" s="122"/>
      <c r="B49" s="166"/>
      <c r="C49" s="93" t="s">
        <v>71</v>
      </c>
      <c r="D49" s="167"/>
      <c r="E49" s="168"/>
      <c r="F49" s="64"/>
    </row>
    <row r="50" customFormat="false" ht="27.75" hidden="false" customHeight="true" outlineLevel="0" collapsed="false">
      <c r="A50" s="65"/>
      <c r="B50" s="169"/>
      <c r="C50" s="140" t="s">
        <v>72</v>
      </c>
      <c r="D50" s="170"/>
      <c r="E50" s="171"/>
      <c r="F50" s="172"/>
    </row>
    <row r="51" customFormat="false" ht="30.75" hidden="false" customHeight="true" outlineLevel="0" collapsed="false">
      <c r="A51" s="173" t="n">
        <v>22</v>
      </c>
      <c r="B51" s="174" t="s">
        <v>73</v>
      </c>
      <c r="C51" s="132" t="s">
        <v>74</v>
      </c>
      <c r="D51" s="63" t="n">
        <v>4250</v>
      </c>
      <c r="E51" s="175"/>
      <c r="F51" s="176" t="n">
        <v>5015</v>
      </c>
    </row>
    <row r="52" customFormat="false" ht="26.25" hidden="false" customHeight="true" outlineLevel="0" collapsed="false">
      <c r="A52" s="177"/>
      <c r="B52" s="178" t="s">
        <v>75</v>
      </c>
      <c r="C52" s="179"/>
      <c r="D52" s="180"/>
    </row>
    <row r="53" customFormat="false" ht="19.5" hidden="false" customHeight="true" outlineLevel="0" collapsed="false">
      <c r="A53" s="177"/>
      <c r="B53" s="178" t="s">
        <v>76</v>
      </c>
      <c r="C53" s="181"/>
      <c r="D53" s="177"/>
    </row>
    <row r="54" customFormat="false" ht="16.5" hidden="false" customHeight="true" outlineLevel="0" collapsed="false">
      <c r="A54" s="177"/>
      <c r="B54" s="178" t="s">
        <v>77</v>
      </c>
      <c r="C54" s="182"/>
      <c r="D54" s="177"/>
    </row>
    <row r="55" customFormat="false" ht="17.1" hidden="false" customHeight="true" outlineLevel="0" collapsed="false">
      <c r="C55" s="183" t="s">
        <v>78</v>
      </c>
    </row>
    <row r="56" customFormat="false" ht="18" hidden="false" customHeight="true" outlineLevel="0" collapsed="false"/>
    <row r="57" customFormat="false" ht="20.25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9.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20.25" hidden="false" customHeight="true" outlineLevel="0" collapsed="false"/>
    <row r="65" customFormat="false" ht="17.25" hidden="false" customHeight="true" outlineLevel="0" collapsed="false"/>
    <row r="66" customFormat="false" ht="24" hidden="false" customHeight="true" outlineLevel="0" collapsed="false"/>
    <row r="67" customFormat="false" ht="16.5" hidden="false" customHeight="true" outlineLevel="0" collapsed="false"/>
  </sheetData>
  <mergeCells count="4">
    <mergeCell ref="D3:F5"/>
    <mergeCell ref="A12:A13"/>
    <mergeCell ref="A14:A15"/>
    <mergeCell ref="B16:C16"/>
  </mergeCells>
  <printOptions headings="false" gridLines="false" gridLinesSet="true" horizontalCentered="false" verticalCentered="false"/>
  <pageMargins left="0.75" right="0.429861111111111" top="0.359722222222222" bottom="0.3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0-03-11T09:16:30Z</cp:lastPrinted>
  <dcterms:modified xsi:type="dcterms:W3CDTF">2011-03-14T11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9057779</vt:r8>
  </property>
  <property fmtid="{D5CDD505-2E9C-101B-9397-08002B2CF9AE}" pid="3" name="_AuthorEmail">
    <vt:lpwstr>fedorov@supercement.ru</vt:lpwstr>
  </property>
  <property fmtid="{D5CDD505-2E9C-101B-9397-08002B2CF9AE}" pid="4" name="_AuthorEmailDisplayName">
    <vt:lpwstr>Дмитрий</vt:lpwstr>
  </property>
  <property fmtid="{D5CDD505-2E9C-101B-9397-08002B2CF9AE}" pid="5" name="_EmailSubject">
    <vt:lpwstr>прайс</vt:lpwstr>
  </property>
  <property fmtid="{D5CDD505-2E9C-101B-9397-08002B2CF9AE}" pid="6" name="_PreviousAdHocReviewCycleID">
    <vt:r8>2041120003</vt:r8>
  </property>
  <property fmtid="{D5CDD505-2E9C-101B-9397-08002B2CF9AE}" pid="7" name="_ReviewingToolsShownOnce">
    <vt:lpwstr/>
  </property>
</Properties>
</file>