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ТЭ, Теплит, ЦТЭ, ШТ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0</xdr:row>
                <xdr:rowOff>21</xdr:rowOff>
              </xdr:from>
              <xdr:to>
                <xdr:col>2</xdr:col>
                <xdr:colOff>-209</xdr:colOff>
                <xdr:row>12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06">
  <si>
    <t xml:space="preserve">ООО "ТЕПЛОГРАД"</t>
  </si>
  <si>
    <t xml:space="preserve">Толщина указана ОТи ДО на выбор, при шаге 10мм.</t>
  </si>
  <si>
    <t xml:space="preserve">660025,  г.Красноярск,  ул. Семафорная, 271
Тел: (391) 213-12-26, 241-72-99 
E-mail: teplograd24@mail.ru
Наш сайт: www.krasteplograd. ru
</t>
  </si>
  <si>
    <t xml:space="preserve">Размер скидок обсуждается индивидуально и зависит от объема и марки</t>
  </si>
  <si>
    <t xml:space="preserve">  </t>
  </si>
  <si>
    <t xml:space="preserve">                                                                           ПРАЙС-ЛИСТ</t>
  </si>
  <si>
    <t xml:space="preserve"> </t>
  </si>
  <si>
    <t xml:space="preserve">                            Продукция "Завод ТИиК" (г.Назарово, Красноярского края) </t>
  </si>
  <si>
    <t xml:space="preserve">                </t>
  </si>
  <si>
    <t xml:space="preserve">Плиты теплоизоляционные энергетические на основе ваты базальтовой</t>
  </si>
  <si>
    <t xml:space="preserve">Марка</t>
  </si>
  <si>
    <t xml:space="preserve">ТУ, ГОСТ</t>
  </si>
  <si>
    <r>
      <rPr>
        <b val="true"/>
        <sz val="14"/>
        <rFont val="Arial"/>
        <family val="2"/>
        <charset val="204"/>
      </rPr>
      <t xml:space="preserve">Плотность, кг/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14"/>
        <rFont val="Arial"/>
        <family val="2"/>
        <charset val="204"/>
      </rPr>
      <t xml:space="preserve">о</t>
    </r>
    <r>
      <rPr>
        <b val="true"/>
        <sz val="14"/>
        <rFont val="Arial"/>
        <family val="2"/>
        <charset val="204"/>
      </rPr>
      <t xml:space="preserve">C Вт/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t xml:space="preserve">Размеры, мм</t>
  </si>
  <si>
    <t xml:space="preserve">Цены</t>
  </si>
  <si>
    <t xml:space="preserve">Область применения</t>
  </si>
  <si>
    <t xml:space="preserve">Цена без НДС, руб</t>
  </si>
  <si>
    <t xml:space="preserve">Цена с НДС, руб.</t>
  </si>
  <si>
    <t xml:space="preserve">длина</t>
  </si>
  <si>
    <t xml:space="preserve">ширина</t>
  </si>
  <si>
    <t xml:space="preserve">толщина</t>
  </si>
  <si>
    <t xml:space="preserve">м3</t>
  </si>
  <si>
    <t xml:space="preserve">П-75 </t>
  </si>
  <si>
    <t xml:space="preserve">ГОСТ 9573-96</t>
  </si>
  <si>
    <t xml:space="preserve">не более75</t>
  </si>
  <si>
    <t xml:space="preserve">2000 (1000)</t>
  </si>
  <si>
    <t xml:space="preserve">1000 (500)</t>
  </si>
  <si>
    <t xml:space="preserve">40-150</t>
  </si>
  <si>
    <t xml:space="preserve">В качестве ненагруженной тепловой изоляции в горизонтальных строительных ограждающих контрукциях,                                                                                                                                               Для изоляции оборудования с температурой изолируемой поверхности от -60 до +400 град.С</t>
  </si>
  <si>
    <t xml:space="preserve">П-125</t>
  </si>
  <si>
    <t xml:space="preserve">76-125</t>
  </si>
  <si>
    <t xml:space="preserve">40-120</t>
  </si>
  <si>
    <t xml:space="preserve">В качестве ненагруженной тепловой изоляции в горизонтальных строительных ограждающих контрукциях. В качестве утеплителя в легких ограждающих конструкциях каркасного типа. Для изоляции оборудования с температурой изолируемой поверхности до +400 град.С</t>
  </si>
  <si>
    <t xml:space="preserve">П-175</t>
  </si>
  <si>
    <t xml:space="preserve">126-175</t>
  </si>
  <si>
    <t xml:space="preserve">40-10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егких ограждающих конструкциях каркасного типа. В качестве теплоизоляционного слоя в трехслойных бетонных и железобетонных ограждающих конструкциях. Для изоляции оборудования с температурой изолируемой проверхности до +400 град.С</t>
  </si>
  <si>
    <t xml:space="preserve">П-225</t>
  </si>
  <si>
    <t xml:space="preserve">176-225</t>
  </si>
  <si>
    <t xml:space="preserve">40-80</t>
  </si>
  <si>
    <t xml:space="preserve">В качестве тепловой изоляции подвергающейся нагрузке в вертикальных и горизонтальных строительных ограждающих конструкциях. В покрытиях из профилированного настила и железобетона.  Температура изолируемой поверхности до 100 °С</t>
  </si>
  <si>
    <t xml:space="preserve">ПТЭ-40</t>
  </si>
  <si>
    <t xml:space="preserve">ТУ 5761-001-00126238-00</t>
  </si>
  <si>
    <t xml:space="preserve">35-45</t>
  </si>
  <si>
    <t xml:space="preserve">50-200</t>
  </si>
  <si>
    <t xml:space="preserve">В качестве ненагружаемой теплозвукоизоляции в горизонтальных строительных ограждающих конструкциях. В качестве утеплителя и звукоизоляционного материала в лёгких ограждающих конструкциях каркасного типа. Скатные кровли, каркасные стены, перегородки, перекрытия, полы по лагам. В качестве звукоизолирующего материала полов на лагах. В трёхслойных конструкциях в жилищном, промышленном и гражданском строительстве. Для тепловой изоляции оборудования с температурой изолируемой поверхности от-120°С до+700°С</t>
  </si>
  <si>
    <t xml:space="preserve">ПТЭ-50</t>
  </si>
  <si>
    <t xml:space="preserve">40-56</t>
  </si>
  <si>
    <t xml:space="preserve">ПТЭ-75</t>
  </si>
  <si>
    <t xml:space="preserve">57-83</t>
  </si>
  <si>
    <t xml:space="preserve">ПТЭ-100 </t>
  </si>
  <si>
    <t xml:space="preserve">84-11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ёгких ограждающих конструкциях каркасного типа. Для тепловой изоляции оборудования с температурой изолируемой  поверхности от -120°С до + 700°С</t>
  </si>
  <si>
    <t xml:space="preserve">ПТЭ-125 </t>
  </si>
  <si>
    <t xml:space="preserve">111-138</t>
  </si>
  <si>
    <t xml:space="preserve">ПТЭ-150</t>
  </si>
  <si>
    <t xml:space="preserve">139-155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 от -120°С до + 400°С. Средство огнезащиты строительных конструкций.</t>
  </si>
  <si>
    <t xml:space="preserve">ПТЭ-175 </t>
  </si>
  <si>
    <t xml:space="preserve">156-190</t>
  </si>
  <si>
    <t xml:space="preserve">ПТЭ-200</t>
  </si>
  <si>
    <t xml:space="preserve">191-230</t>
  </si>
  <si>
    <t xml:space="preserve">Плиты теплоизоляционные энергетические гидрофобизированные на основе ваты базальтовой</t>
  </si>
  <si>
    <t xml:space="preserve">П-75 ГФД</t>
  </si>
  <si>
    <t xml:space="preserve">П-125 ГФД</t>
  </si>
  <si>
    <t xml:space="preserve">П-175 ГФД</t>
  </si>
  <si>
    <t xml:space="preserve">П-225 ГФД</t>
  </si>
  <si>
    <t xml:space="preserve">ПТЭ-40 ГФД</t>
  </si>
  <si>
    <t xml:space="preserve">70-150</t>
  </si>
  <si>
    <t xml:space="preserve">В качестве ненагруженной тепловой изоляции в горизонтальных строительных ограждающих конструкциях. В качестве утеплителя в лёгких ограждающих конструкциях каркасного типа. В трёхслойных конструкциях в жилищ-ном, промышленном и гражданском строительстве. Для тепловой изоляции оборудования с температурой изолируемой  поверхности от -120°С до + 700°С</t>
  </si>
  <si>
    <t xml:space="preserve">ПТЭ-50 ГФД</t>
  </si>
  <si>
    <t xml:space="preserve">ПТЭ-75 ГФД</t>
  </si>
  <si>
    <t xml:space="preserve">ПТЭ-100 ГФД</t>
  </si>
  <si>
    <t xml:space="preserve">ПТЭ-125 ГФД</t>
  </si>
  <si>
    <r>
      <rPr>
        <sz val="14"/>
        <rFont val="Arial"/>
        <family val="2"/>
        <charset val="204"/>
      </rPr>
      <t xml:space="preserve">Плотность, кг/м</t>
    </r>
    <r>
      <rPr>
        <vertAlign val="superscript"/>
        <sz val="14"/>
        <rFont val="Arial"/>
        <family val="2"/>
        <charset val="204"/>
      </rPr>
      <t xml:space="preserve">3</t>
    </r>
  </si>
  <si>
    <r>
      <rPr>
        <sz val="14"/>
        <rFont val="Arial"/>
        <family val="2"/>
        <charset val="204"/>
      </rPr>
      <t xml:space="preserve">Коэф. теплопр. при 25</t>
    </r>
    <r>
      <rPr>
        <vertAlign val="superscript"/>
        <sz val="14"/>
        <rFont val="Arial"/>
        <family val="2"/>
        <charset val="204"/>
      </rPr>
      <t xml:space="preserve">о</t>
    </r>
    <r>
      <rPr>
        <sz val="14"/>
        <rFont val="Arial"/>
        <family val="2"/>
        <charset val="204"/>
      </rPr>
      <t xml:space="preserve">C Вт/м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ПТЭ-150 ГФД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онного слоя в трёхслойных бетонных и железобетонных ограждающих  конструкциях. В качестве теплоизоляционного слоя в покрытиях из профилированного настила или железобетона. Для наружной теплоизоляции стен с последующим  оштукатуриванием или устройством защитно-покровного слоя. Для тепловой изоляции оборудования с температурой изолируемой поверхности от -120°С до + 400°С</t>
  </si>
  <si>
    <t xml:space="preserve">ПТЭ-175 ГФД</t>
  </si>
  <si>
    <t xml:space="preserve">ПТЭ-200 ГФД</t>
  </si>
  <si>
    <t xml:space="preserve">40-50</t>
  </si>
  <si>
    <t xml:space="preserve">Теплоизоляционные изделия на основе ваты базальтовой торговой марки "ТЕПЛИТ" с  гидрофобизирующими добавками.</t>
  </si>
  <si>
    <t xml:space="preserve">Теплит Лайт Супер</t>
  </si>
  <si>
    <t xml:space="preserve">ТУ 5762-009-47838590-08</t>
  </si>
  <si>
    <t xml:space="preserve">25-35</t>
  </si>
  <si>
    <t xml:space="preserve">Для использования в качестве ненагруженной тепловой и звуковой изляции горизонтальных, вертикальных и наклонных строительных ограждающих конструкций всех типов зданий</t>
  </si>
  <si>
    <t xml:space="preserve">Теплит Лайт</t>
  </si>
  <si>
    <t xml:space="preserve">36-46</t>
  </si>
  <si>
    <t xml:space="preserve">Теплит 3К</t>
  </si>
  <si>
    <t xml:space="preserve">ТУ 5762-008-00126238-03</t>
  </si>
  <si>
    <t xml:space="preserve">50-70</t>
  </si>
  <si>
    <t xml:space="preserve">Для использования в качестве наружной тепловой изоляции в вентилируемых фасадах всех типов зданий; среднего теплоизоляционного слоя в 3-х слойных стеновых конструкциях; наружного теплоизоляционного слоя стен зданий и сооружений с оштукатуриванием по металлической сетке, а также для производства стеновых и кровельных панелей  типа «Сэндвич»,  при температуре изолируемой поверхности от  - 120° С до + 700° С</t>
  </si>
  <si>
    <t xml:space="preserve">Теплит С</t>
  </si>
  <si>
    <t xml:space="preserve">ТУ 5762-006-00126238-03</t>
  </si>
  <si>
    <t xml:space="preserve">90-120</t>
  </si>
  <si>
    <t xml:space="preserve">Теплит В</t>
  </si>
  <si>
    <t xml:space="preserve">ТУ 5762-005-00126238-03</t>
  </si>
  <si>
    <t xml:space="preserve">100-120</t>
  </si>
  <si>
    <t xml:space="preserve">Теплит Сэндвич С</t>
  </si>
  <si>
    <t xml:space="preserve">ТУ 5762-007-00126238-03</t>
  </si>
  <si>
    <t xml:space="preserve">108-132</t>
  </si>
  <si>
    <t xml:space="preserve">Теплит Сэндвич К</t>
  </si>
  <si>
    <t xml:space="preserve">126-154</t>
  </si>
  <si>
    <t xml:space="preserve">Теплоизоляционные изделия на основе ваты базальтовой торговой марки "ЦТЭ" и "ШТЭ" с гидрофобизирующими добавками или без них.</t>
  </si>
  <si>
    <t xml:space="preserve">Маты теплоизоляионные прошивные энергетические на основе ваты базальтовой</t>
  </si>
  <si>
    <t xml:space="preserve">Плотность</t>
  </si>
  <si>
    <r>
      <rPr>
        <b val="true"/>
        <sz val="20"/>
        <rFont val="Arial"/>
        <family val="2"/>
        <charset val="204"/>
      </rPr>
      <t xml:space="preserve">Коэф. теплопр. при 25</t>
    </r>
    <r>
      <rPr>
        <b val="true"/>
        <vertAlign val="superscript"/>
        <sz val="20"/>
        <rFont val="Arial"/>
        <family val="2"/>
        <charset val="204"/>
      </rPr>
      <t xml:space="preserve">о</t>
    </r>
    <r>
      <rPr>
        <b val="true"/>
        <sz val="20"/>
        <rFont val="Arial"/>
        <family val="2"/>
        <charset val="204"/>
      </rPr>
      <t xml:space="preserve">C Вт/м</t>
    </r>
    <r>
      <rPr>
        <b val="true"/>
        <vertAlign val="superscript"/>
        <sz val="20"/>
        <rFont val="Arial"/>
        <family val="2"/>
        <charset val="204"/>
      </rPr>
      <t xml:space="preserve">2</t>
    </r>
  </si>
  <si>
    <t xml:space="preserve">Цена, руб.</t>
  </si>
  <si>
    <t xml:space="preserve">м2</t>
  </si>
  <si>
    <t xml:space="preserve">Маты теплоизоляционные прошивные энергетические (без обкладки)</t>
  </si>
  <si>
    <t xml:space="preserve">МТПЭ-1-50</t>
  </si>
  <si>
    <t xml:space="preserve">45-64</t>
  </si>
  <si>
    <t xml:space="preserve">50-100</t>
  </si>
  <si>
    <t xml:space="preserve">МТПЭ-1-75    МТПЭ-1-75 рулон</t>
  </si>
  <si>
    <t xml:space="preserve">65-89</t>
  </si>
  <si>
    <t xml:space="preserve">МТПЭ-1-100</t>
  </si>
  <si>
    <t xml:space="preserve">90-110</t>
  </si>
  <si>
    <t xml:space="preserve">Маты базальтовые прошивные энергетические из сверх-тонкого волокна (без обкладки)</t>
  </si>
  <si>
    <t xml:space="preserve">МБПЭ-1-50</t>
  </si>
  <si>
    <t xml:space="preserve">46-64</t>
  </si>
  <si>
    <t xml:space="preserve">МБПЭ-1-75</t>
  </si>
  <si>
    <t xml:space="preserve">Маты теплоизоляционные прошивные энергетические (в обкладке из сетки металлической с одной стороны)</t>
  </si>
  <si>
    <t xml:space="preserve">МТПЭ-21-75</t>
  </si>
  <si>
    <t xml:space="preserve">МТПЭ-21-100</t>
  </si>
  <si>
    <t xml:space="preserve">Маты базальтовые прошивные энергетические из сверх-тонкого волокна (в обкладке из сетки металлической с одной стороны)</t>
  </si>
  <si>
    <t xml:space="preserve">МБПЭ-21-50</t>
  </si>
  <si>
    <t xml:space="preserve">МБПЭ-21-75</t>
  </si>
  <si>
    <t xml:space="preserve">Маты теплоизоляционные прошивные энергетические (в обкладке из стеклоткани марки Т-23 с одной стороны)</t>
  </si>
  <si>
    <t xml:space="preserve">МТПЭ-31-75</t>
  </si>
  <si>
    <t xml:space="preserve">МТПЭ-31-100</t>
  </si>
  <si>
    <t xml:space="preserve">Маты базальтовые прошивные энергетические из сверх-тонкого волокна (в обкладке из стеклоткани марки Т-23 с одной стороны)</t>
  </si>
  <si>
    <t xml:space="preserve">МБПЭ-31-50</t>
  </si>
  <si>
    <t xml:space="preserve">МБПЭ-31-75</t>
  </si>
  <si>
    <t xml:space="preserve">Маты теплоизоляционные прошивные энергетические (в обкладке из стеклоткани Т-23 со всех сторон)</t>
  </si>
  <si>
    <t xml:space="preserve">МТПЭ-32-75</t>
  </si>
  <si>
    <t xml:space="preserve">МТПЭ-32-100</t>
  </si>
  <si>
    <t xml:space="preserve">Маты базальтовые прошивные энергетические из сверх-тонкого волокна (в обкладке из стеклоткани марки Т-23 со всех сторон)</t>
  </si>
  <si>
    <t xml:space="preserve">МБПЭ-32-50</t>
  </si>
  <si>
    <t xml:space="preserve">МБПЭ-32-75</t>
  </si>
  <si>
    <t xml:space="preserve">Цилиндры теплоизоляционные энергетические на основе ваты базальтовой</t>
  </si>
  <si>
    <t xml:space="preserve">внутр.диам. мм </t>
  </si>
  <si>
    <t xml:space="preserve">толщина стенки, мм</t>
  </si>
  <si>
    <t xml:space="preserve">цена без НДС</t>
  </si>
  <si>
    <t xml:space="preserve">ЦТЭ-150 (200)</t>
  </si>
  <si>
    <t xml:space="preserve">150 (200)</t>
  </si>
  <si>
    <t xml:space="preserve">57-273</t>
  </si>
  <si>
    <r>
      <rPr>
        <sz val="14"/>
        <rFont val="Arial"/>
        <family val="2"/>
        <charset val="204"/>
      </rPr>
  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</t>
    </r>
    <r>
      <rPr>
        <sz val="14"/>
        <color rgb="FF000000"/>
        <rFont val="Arial"/>
        <family val="2"/>
        <charset val="204"/>
      </rPr>
      <t xml:space="preserve">° С</t>
    </r>
    <r>
      <rPr>
        <sz val="14"/>
        <rFont val="Arial"/>
        <family val="2"/>
        <charset val="204"/>
      </rPr>
      <t xml:space="preserve"> до + 400</t>
    </r>
    <r>
      <rPr>
        <sz val="14"/>
        <color rgb="FF000000"/>
        <rFont val="Arial"/>
        <family val="2"/>
        <charset val="204"/>
      </rPr>
      <t xml:space="preserve">° </t>
    </r>
    <r>
      <rPr>
        <sz val="14"/>
        <rFont val="Arial"/>
        <family val="2"/>
        <charset val="204"/>
      </rPr>
      <t xml:space="preserve">С</t>
    </r>
  </si>
  <si>
    <t xml:space="preserve">ЦТЭ-150 (200) ГФД</t>
  </si>
  <si>
    <t xml:space="preserve">Шнур теплоизоляционный энергетический на основе ваты базальтовой в оплетке из стеклоровинга</t>
  </si>
  <si>
    <t xml:space="preserve">Плотность    </t>
  </si>
  <si>
    <t xml:space="preserve">Диаметр, мм.</t>
  </si>
  <si>
    <t xml:space="preserve">Длинна шнура               в 1 м3, м.п.</t>
  </si>
  <si>
    <t xml:space="preserve">ШТЭ-150 (200)Р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400° С. В качестве наполнителя для швов в местах стыка между бетонными и железобетонными плитами.</t>
  </si>
  <si>
    <t xml:space="preserve">Шнур базальтовый энергетический на основе ваты базальтовой сверхтонкой в оплетке из стеклоровинга</t>
  </si>
  <si>
    <t xml:space="preserve">ШБЭ-150 (200)Р</t>
  </si>
  <si>
    <t xml:space="preserve">Шнур теплоизоляционный энергетический на основе ваты базальтовой в оплетке из стальной проволоки</t>
  </si>
  <si>
    <t xml:space="preserve">ШТЭ-150 (200)ПС</t>
  </si>
  <si>
    <t xml:space="preserve">Для тепловой изоляции промышленных  трубопроводов различного диаметра в промышленном, гражданском и жилищном строительстве при температуре изолируемой поверхности от  - 120° С до + 700° С. В качестве наполнителя для швов в местах стыка между бетонными и железобетонными плитами.</t>
  </si>
  <si>
    <t xml:space="preserve">Шнур базальтовый энергетический на основе ваты базальтовой сверхтонкой в оплетке из стальной проволоки</t>
  </si>
  <si>
    <t xml:space="preserve">ШБЭ-150 (200)ПС</t>
  </si>
  <si>
    <t xml:space="preserve">Теплозвукоизоляционные изделия на основе ваты базальтовой торговой марки "МТПЭ" и "МБПЭ" по ТУ 5761-001-00126238-00</t>
  </si>
  <si>
    <t xml:space="preserve">Цена без НДС, руб 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t xml:space="preserve">МТПЭ-1-50 рулонированные в бумагу</t>
  </si>
  <si>
    <t xml:space="preserve">МТПЭ-1-75</t>
  </si>
  <si>
    <t xml:space="preserve">МТПЭ-1-75 рулонированные в бумагу</t>
  </si>
  <si>
    <t xml:space="preserve">В качестве тепловой изоляции энергетического и промышленного оборудования с температурой изолируемой поверхности от - 180° С до + 70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, промышленном, гражданском и жилищном строительстве </t>
  </si>
  <si>
    <t xml:space="preserve">МТПЭ-1-125</t>
  </si>
  <si>
    <t xml:space="preserve">111-135</t>
  </si>
  <si>
    <t xml:space="preserve">                                                                               Область применения</t>
  </si>
  <si>
    <t xml:space="preserve">Маты базальтовые прошивные энергетические из сверхтонкого волокна (без обкладки)</t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80° С до + 700° С. В качестве звукопогла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t xml:space="preserve">МБПЭ-1-50 рулонированные в бумагу</t>
  </si>
  <si>
    <t xml:space="preserve">МБПЭ-1-75 рулонированные в бумагу</t>
  </si>
  <si>
    <t xml:space="preserve">Маты теплоизоляционные прошивные энергетические (в обкладке из сетки металлической)*</t>
  </si>
  <si>
    <t xml:space="preserve">МТПЭ-21-50</t>
  </si>
  <si>
    <t xml:space="preserve">Маты базальтовые прошивные энергетические из сверхтонкого волокна (в обкладке из сетки металлической)*</t>
  </si>
  <si>
    <t xml:space="preserve">Маты теплоизоляционные прошивные энергетические (в обкладке из стеклоткани Т-23 с одной стороны)</t>
  </si>
  <si>
    <t xml:space="preserve">Цена без НДС,руб </t>
  </si>
  <si>
    <t xml:space="preserve">Маты теплоизоляционные прошивные энергетические (в обкладке из стеклоткани Т-23 с одной стороны)*</t>
  </si>
  <si>
    <t xml:space="preserve">МТПЭ-31-50</t>
  </si>
  <si>
    <t xml:space="preserve">В качестве тепловой изоляции, звукоизоляции энергетического и промышленного оборудования с температурой изолируемой поверхности от - 120° С до + 450° С. В качестве ненагруженной тепловой изоляции и горизонтальных строитель-ных ограждающих конструкциях. В качестве утеплителя в лёгких ограждающих  конструкциях каркасного типа. В качестве звукопогло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</t>
  </si>
  <si>
    <t xml:space="preserve">Маты базальтовые прошивные энергетические из сверх-тонкого волокна (в обкладке из стеклоткани Т-23 с одной стороны)*</t>
  </si>
  <si>
    <t xml:space="preserve">В качестве тепловой и звуковой изоляции энергетического и промышленного оборудования с температурой изолируемой поверхности от - 120° С до + 450° С. В качестве звукопоглащающих материалов среднего слоя в конструкциях каркасно-обшивных перегородок, облицовок многоэтажных перекрытий, дополнительной звукоизоляции потолков и стен в промышленном, гражданском и жилищном строительстве. Материал вибростойкий.</t>
  </si>
  <si>
    <t xml:space="preserve">Маты теплоизоляционные прошивные энергетические (в обкладке из стеклоткани Т-23 со всех сторон)*</t>
  </si>
  <si>
    <t xml:space="preserve">МТПЭ-3-50</t>
  </si>
  <si>
    <t xml:space="preserve">МТПЭ-3-75</t>
  </si>
  <si>
    <t xml:space="preserve">МТПЭ-3-100</t>
  </si>
  <si>
    <t xml:space="preserve">Маты базальтовые прошивные энергетические из сверхтонкого волокна (в обкладке из стеклоткани Т-23 со всех сторон)*</t>
  </si>
  <si>
    <t xml:space="preserve">МБПЭ-3-50</t>
  </si>
  <si>
    <t xml:space="preserve">МБПЭ-3-75</t>
  </si>
  <si>
    <t xml:space="preserve">Примечание: </t>
  </si>
  <si>
    <t xml:space="preserve">1. Теплоизоляционные материалы по ГОСТ 9573-96  и по ТУ 5761-001-00126238-00 изготавливаются на импортном оборудовании из ваты базальтовой энергетической , </t>
  </si>
  <si>
    <t xml:space="preserve">получаемой электроплавлением базальтовых горных пород, превосходящих вату минеральную по ГОСТ 4640-93 по основным параметрам и долговечности.</t>
  </si>
  <si>
    <t xml:space="preserve">2. По ТУ 5761-001-00126 238-00 из ваты базальтовой энергетической и из ваты базальтовой сверхтонкой энергетической могут изготавливаться маты прошивные любой толщины в обкладке    </t>
  </si>
  <si>
    <t xml:space="preserve"> стеклотканью с одной, двух или со всех сторон.</t>
  </si>
  <si>
    <t xml:space="preserve">3. В случае изменения стоимости исходного сырья,топлива,энергии,транспортных услуг и других составляющих цены на продукцию могут быть скорректированы.</t>
  </si>
  <si>
    <t xml:space="preserve">4. Продукция отпускается по предварительной заявке потребителя. </t>
  </si>
  <si>
    <t xml:space="preserve">5. Цена указана франко-завод. Доставка осуществляется по предварительной заявке потребителя железнодорожным транспортном в крытых вагонах  или самовывозом автотранспортом закрытого или </t>
  </si>
  <si>
    <t xml:space="preserve">   открытого типа.</t>
  </si>
  <si>
    <t xml:space="preserve">6. Продукция упаковывается:</t>
  </si>
  <si>
    <t xml:space="preserve">а)в транспортные пакеты (поддоны с обрешеткой, стянутые упаковочной лентой) упаковываются плиты теплоизоляционные</t>
  </si>
  <si>
    <t xml:space="preserve">б) в термоусадочную пленку</t>
  </si>
  <si>
    <t xml:space="preserve">в) в бумаг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(\$* #,##0.00_);_(\$* \(#,##0.00\);_(\$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22"/>
      <color rgb="FF000000"/>
      <name val="Arial"/>
      <family val="2"/>
      <charset val="204"/>
    </font>
    <font>
      <b val="true"/>
      <i val="true"/>
      <sz val="24"/>
      <name val="Arial"/>
      <family val="2"/>
      <charset val="204"/>
    </font>
    <font>
      <i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5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2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1</xdr:row>
      <xdr:rowOff>248400</xdr:rowOff>
    </xdr:from>
    <xdr:to>
      <xdr:col>1</xdr:col>
      <xdr:colOff>2740320</xdr:colOff>
      <xdr:row>3</xdr:row>
      <xdr:rowOff>2160720</xdr:rowOff>
    </xdr:to>
    <xdr:pic>
      <xdr:nvPicPr>
        <xdr:cNvPr id="0" name="Picture 4" descr="ЛОГО-ТЕПЛИТ-2"/>
        <xdr:cNvPicPr/>
      </xdr:nvPicPr>
      <xdr:blipFill>
        <a:blip r:embed="rId1"/>
        <a:stretch/>
      </xdr:blipFill>
      <xdr:spPr>
        <a:xfrm>
          <a:off x="624240" y="248400"/>
          <a:ext cx="4240080" cy="23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5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46.56"/>
    <col collapsed="false" customWidth="true" hidden="false" outlineLevel="0" max="3" min="3" style="0" width="18.7"/>
    <col collapsed="false" customWidth="true" hidden="false" outlineLevel="0" max="4" min="4" style="2" width="18.14"/>
    <col collapsed="false" customWidth="true" hidden="false" outlineLevel="0" max="5" min="5" style="2" width="14.85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4.41"/>
    <col collapsed="false" customWidth="true" hidden="false" outlineLevel="0" max="11" min="11" style="0" width="153.7"/>
  </cols>
  <sheetData>
    <row r="1" s="5" customFormat="true" ht="25.5" hidden="tru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3"/>
    </row>
    <row r="2" s="5" customFormat="true" ht="35.25" hidden="false" customHeight="fals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6" t="s">
        <v>1</v>
      </c>
    </row>
    <row r="3" s="5" customFormat="true" ht="12.75" hidden="tru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1"/>
    </row>
    <row r="4" s="5" customFormat="true" ht="182.25" hidden="false" customHeight="true" outlineLevel="0" collapsed="false">
      <c r="A4" s="6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4" t="s">
        <v>3</v>
      </c>
    </row>
    <row r="5" s="5" customFormat="true" ht="4.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5" customFormat="true" ht="24.75" hidden="tru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6"/>
    </row>
    <row r="7" s="5" customFormat="true" ht="24.75" hidden="tru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0.75" hidden="tru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5" customFormat="true" ht="25.5" hidden="true" customHeight="true" outlineLevel="0" collapsed="false">
      <c r="A9" s="20"/>
      <c r="B9" s="18" t="s">
        <v>4</v>
      </c>
      <c r="C9" s="18"/>
      <c r="D9" s="18"/>
      <c r="E9" s="18"/>
      <c r="F9" s="18"/>
      <c r="G9" s="18"/>
      <c r="H9" s="18"/>
      <c r="I9" s="18"/>
      <c r="J9" s="18"/>
      <c r="K9" s="18"/>
    </row>
    <row r="10" s="5" customFormat="true" ht="25.5" hidden="tru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27" hidden="tru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5" customFormat="true" ht="48" hidden="false" customHeight="true" outlineLevel="0" collapsed="false">
      <c r="A12" s="22" t="s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5" customFormat="true" ht="27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5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5" customFormat="true" ht="26.25" hidden="false" customHeight="true" outlineLevel="0" collapsed="false">
      <c r="A15" s="25" t="s">
        <v>6</v>
      </c>
      <c r="B15" s="25" t="s">
        <v>7</v>
      </c>
      <c r="C15" s="26"/>
      <c r="D15" s="26"/>
      <c r="E15" s="26"/>
      <c r="F15" s="26"/>
      <c r="G15" s="26"/>
      <c r="H15" s="26"/>
      <c r="I15" s="26"/>
      <c r="J15" s="26"/>
      <c r="K15" s="25" t="s">
        <v>8</v>
      </c>
    </row>
    <row r="16" s="5" customFormat="true" ht="24.95" hidden="false" customHeight="true" outlineLevel="0" collapsed="false">
      <c r="A16" s="27" t="s">
        <v>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5" customFormat="true" ht="21.95" hidden="false" customHeight="true" outlineLevel="0" collapsed="false">
      <c r="A17" s="28" t="s">
        <v>10</v>
      </c>
      <c r="B17" s="29" t="s">
        <v>11</v>
      </c>
      <c r="C17" s="30" t="s">
        <v>12</v>
      </c>
      <c r="D17" s="28" t="s">
        <v>13</v>
      </c>
      <c r="E17" s="28" t="s">
        <v>14</v>
      </c>
      <c r="F17" s="28"/>
      <c r="G17" s="28"/>
      <c r="H17" s="31" t="s">
        <v>15</v>
      </c>
      <c r="I17" s="31"/>
      <c r="J17" s="32" t="s">
        <v>16</v>
      </c>
      <c r="K17" s="32"/>
    </row>
    <row r="18" s="5" customFormat="true" ht="39.75" hidden="false" customHeight="true" outlineLevel="0" collapsed="false">
      <c r="A18" s="28"/>
      <c r="B18" s="29"/>
      <c r="C18" s="30"/>
      <c r="D18" s="28"/>
      <c r="E18" s="28"/>
      <c r="F18" s="28"/>
      <c r="G18" s="28"/>
      <c r="H18" s="28" t="s">
        <v>17</v>
      </c>
      <c r="I18" s="33" t="s">
        <v>18</v>
      </c>
      <c r="J18" s="32"/>
      <c r="K18" s="32"/>
    </row>
    <row r="19" s="5" customFormat="true" ht="24" hidden="false" customHeight="true" outlineLevel="0" collapsed="false">
      <c r="A19" s="28"/>
      <c r="B19" s="29"/>
      <c r="C19" s="30"/>
      <c r="D19" s="28"/>
      <c r="E19" s="34" t="s">
        <v>19</v>
      </c>
      <c r="F19" s="33" t="s">
        <v>20</v>
      </c>
      <c r="G19" s="35" t="s">
        <v>21</v>
      </c>
      <c r="H19" s="36" t="s">
        <v>22</v>
      </c>
      <c r="I19" s="36" t="s">
        <v>22</v>
      </c>
      <c r="J19" s="32"/>
      <c r="K19" s="32"/>
    </row>
    <row r="20" s="5" customFormat="true" ht="51" hidden="false" customHeight="true" outlineLevel="0" collapsed="false">
      <c r="A20" s="37" t="s">
        <v>23</v>
      </c>
      <c r="B20" s="38" t="s">
        <v>24</v>
      </c>
      <c r="C20" s="38" t="s">
        <v>25</v>
      </c>
      <c r="D20" s="38" t="n">
        <v>0.038</v>
      </c>
      <c r="E20" s="39" t="s">
        <v>26</v>
      </c>
      <c r="F20" s="39" t="s">
        <v>27</v>
      </c>
      <c r="G20" s="40" t="s">
        <v>28</v>
      </c>
      <c r="H20" s="41" t="n">
        <v>1693</v>
      </c>
      <c r="I20" s="42" t="n">
        <v>1997.74</v>
      </c>
      <c r="J20" s="43" t="s">
        <v>29</v>
      </c>
      <c r="K20" s="43"/>
    </row>
    <row r="21" s="5" customFormat="true" ht="55.5" hidden="false" customHeight="true" outlineLevel="0" collapsed="false">
      <c r="A21" s="44" t="s">
        <v>30</v>
      </c>
      <c r="B21" s="45" t="s">
        <v>24</v>
      </c>
      <c r="C21" s="45" t="s">
        <v>31</v>
      </c>
      <c r="D21" s="45" t="n">
        <v>0.038</v>
      </c>
      <c r="E21" s="39"/>
      <c r="F21" s="39"/>
      <c r="G21" s="46" t="s">
        <v>32</v>
      </c>
      <c r="H21" s="47" t="n">
        <v>2242</v>
      </c>
      <c r="I21" s="42" t="n">
        <v>2645.56</v>
      </c>
      <c r="J21" s="48" t="s">
        <v>33</v>
      </c>
      <c r="K21" s="48"/>
    </row>
    <row r="22" s="5" customFormat="true" ht="63" hidden="false" customHeight="true" outlineLevel="0" collapsed="false">
      <c r="A22" s="37" t="s">
        <v>34</v>
      </c>
      <c r="B22" s="38" t="s">
        <v>24</v>
      </c>
      <c r="C22" s="38" t="s">
        <v>35</v>
      </c>
      <c r="D22" s="38" t="n">
        <v>0.038</v>
      </c>
      <c r="E22" s="39"/>
      <c r="F22" s="39"/>
      <c r="G22" s="40" t="s">
        <v>36</v>
      </c>
      <c r="H22" s="41" t="n">
        <v>3237</v>
      </c>
      <c r="I22" s="42" t="n">
        <v>3819.66</v>
      </c>
      <c r="J22" s="43" t="s">
        <v>37</v>
      </c>
      <c r="K22" s="43"/>
    </row>
    <row r="23" s="5" customFormat="true" ht="46.5" hidden="false" customHeight="true" outlineLevel="0" collapsed="false">
      <c r="A23" s="49" t="s">
        <v>38</v>
      </c>
      <c r="B23" s="50" t="s">
        <v>24</v>
      </c>
      <c r="C23" s="50" t="s">
        <v>39</v>
      </c>
      <c r="D23" s="50" t="n">
        <v>0.039</v>
      </c>
      <c r="E23" s="39"/>
      <c r="F23" s="39"/>
      <c r="G23" s="51" t="s">
        <v>40</v>
      </c>
      <c r="H23" s="52" t="n">
        <v>4216</v>
      </c>
      <c r="I23" s="42" t="n">
        <v>4974.88</v>
      </c>
      <c r="J23" s="53" t="s">
        <v>41</v>
      </c>
      <c r="K23" s="53"/>
    </row>
    <row r="24" s="5" customFormat="true" ht="40.5" hidden="true" customHeight="true" outlineLevel="0" collapsed="false">
      <c r="A24" s="54"/>
      <c r="B24" s="45"/>
      <c r="C24" s="55"/>
      <c r="D24" s="56"/>
      <c r="E24" s="39"/>
      <c r="F24" s="39"/>
      <c r="G24" s="57"/>
      <c r="H24" s="47"/>
      <c r="I24" s="42" t="n">
        <f aca="false">H24*1.18</f>
        <v>0</v>
      </c>
      <c r="J24" s="58"/>
      <c r="K24" s="59"/>
    </row>
    <row r="25" s="65" customFormat="true" ht="38.25" hidden="false" customHeight="true" outlineLevel="0" collapsed="false">
      <c r="A25" s="60" t="s">
        <v>42</v>
      </c>
      <c r="B25" s="38" t="s">
        <v>43</v>
      </c>
      <c r="C25" s="61" t="s">
        <v>44</v>
      </c>
      <c r="D25" s="62" t="n">
        <v>0.038</v>
      </c>
      <c r="E25" s="39"/>
      <c r="F25" s="39"/>
      <c r="G25" s="62" t="s">
        <v>45</v>
      </c>
      <c r="H25" s="63" t="n">
        <v>1678</v>
      </c>
      <c r="I25" s="42" t="n">
        <f aca="false">H25*1.18</f>
        <v>1980.04</v>
      </c>
      <c r="J25" s="64" t="s">
        <v>46</v>
      </c>
      <c r="K25" s="64"/>
    </row>
    <row r="26" s="5" customFormat="true" ht="41.25" hidden="false" customHeight="true" outlineLevel="0" collapsed="false">
      <c r="A26" s="66" t="s">
        <v>47</v>
      </c>
      <c r="B26" s="67" t="s">
        <v>43</v>
      </c>
      <c r="C26" s="67" t="s">
        <v>48</v>
      </c>
      <c r="D26" s="67" t="n">
        <v>0.038</v>
      </c>
      <c r="E26" s="39"/>
      <c r="F26" s="39"/>
      <c r="G26" s="68" t="s">
        <v>28</v>
      </c>
      <c r="H26" s="69" t="n">
        <v>1800</v>
      </c>
      <c r="I26" s="42" t="n">
        <f aca="false">H26*1.18</f>
        <v>2124</v>
      </c>
      <c r="J26" s="64"/>
      <c r="K26" s="64"/>
    </row>
    <row r="27" s="5" customFormat="true" ht="42" hidden="false" customHeight="true" outlineLevel="0" collapsed="false">
      <c r="A27" s="37" t="s">
        <v>49</v>
      </c>
      <c r="B27" s="38" t="s">
        <v>43</v>
      </c>
      <c r="C27" s="38" t="s">
        <v>50</v>
      </c>
      <c r="D27" s="38" t="n">
        <v>0.038</v>
      </c>
      <c r="E27" s="39"/>
      <c r="F27" s="39"/>
      <c r="G27" s="40" t="s">
        <v>28</v>
      </c>
      <c r="H27" s="41" t="n">
        <v>2102</v>
      </c>
      <c r="I27" s="42" t="n">
        <f aca="false">H27*1.18</f>
        <v>2480.36</v>
      </c>
      <c r="J27" s="64"/>
      <c r="K27" s="64"/>
    </row>
    <row r="28" s="5" customFormat="true" ht="22.5" hidden="false" customHeight="true" outlineLevel="0" collapsed="false">
      <c r="A28" s="70" t="s">
        <v>51</v>
      </c>
      <c r="B28" s="38" t="s">
        <v>43</v>
      </c>
      <c r="C28" s="38" t="s">
        <v>52</v>
      </c>
      <c r="D28" s="38" t="n">
        <v>0.038</v>
      </c>
      <c r="E28" s="39"/>
      <c r="F28" s="39"/>
      <c r="G28" s="40" t="s">
        <v>32</v>
      </c>
      <c r="H28" s="41" t="n">
        <v>2397</v>
      </c>
      <c r="I28" s="42" t="n">
        <f aca="false">H28*1.18</f>
        <v>2828.46</v>
      </c>
      <c r="J28" s="71" t="s">
        <v>53</v>
      </c>
      <c r="K28" s="71"/>
    </row>
    <row r="29" s="5" customFormat="true" ht="18" hidden="false" customHeight="true" outlineLevel="0" collapsed="false">
      <c r="A29" s="70"/>
      <c r="B29" s="38"/>
      <c r="C29" s="38"/>
      <c r="D29" s="38"/>
      <c r="E29" s="39"/>
      <c r="F29" s="39"/>
      <c r="G29" s="40"/>
      <c r="H29" s="41"/>
      <c r="I29" s="42"/>
      <c r="J29" s="71"/>
      <c r="K29" s="71"/>
    </row>
    <row r="30" s="5" customFormat="true" ht="37.5" hidden="false" customHeight="true" outlineLevel="0" collapsed="false">
      <c r="A30" s="72" t="s">
        <v>54</v>
      </c>
      <c r="B30" s="73" t="s">
        <v>43</v>
      </c>
      <c r="C30" s="73" t="s">
        <v>55</v>
      </c>
      <c r="D30" s="67" t="n">
        <v>0.038</v>
      </c>
      <c r="E30" s="39"/>
      <c r="F30" s="39"/>
      <c r="G30" s="68" t="s">
        <v>32</v>
      </c>
      <c r="H30" s="74" t="n">
        <v>2892</v>
      </c>
      <c r="I30" s="75" t="n">
        <f aca="false">H30*1.18</f>
        <v>3412.56</v>
      </c>
      <c r="J30" s="71"/>
      <c r="K30" s="71"/>
    </row>
    <row r="31" s="5" customFormat="true" ht="43.5" hidden="false" customHeight="true" outlineLevel="0" collapsed="false">
      <c r="A31" s="76" t="s">
        <v>56</v>
      </c>
      <c r="B31" s="73" t="s">
        <v>43</v>
      </c>
      <c r="C31" s="73" t="s">
        <v>57</v>
      </c>
      <c r="D31" s="73" t="n">
        <v>0.038</v>
      </c>
      <c r="E31" s="39"/>
      <c r="F31" s="39"/>
      <c r="G31" s="39" t="s">
        <v>36</v>
      </c>
      <c r="H31" s="74" t="n">
        <v>3625</v>
      </c>
      <c r="I31" s="75" t="n">
        <f aca="false">H31*1.18</f>
        <v>4277.5</v>
      </c>
      <c r="J31" s="77" t="s">
        <v>58</v>
      </c>
      <c r="K31" s="77"/>
    </row>
    <row r="32" s="5" customFormat="true" ht="42" hidden="false" customHeight="true" outlineLevel="0" collapsed="false">
      <c r="A32" s="72" t="s">
        <v>59</v>
      </c>
      <c r="B32" s="73" t="s">
        <v>43</v>
      </c>
      <c r="C32" s="73" t="s">
        <v>60</v>
      </c>
      <c r="D32" s="73" t="n">
        <v>0.038</v>
      </c>
      <c r="E32" s="39"/>
      <c r="F32" s="39"/>
      <c r="G32" s="39" t="s">
        <v>40</v>
      </c>
      <c r="H32" s="74" t="n">
        <v>4500</v>
      </c>
      <c r="I32" s="75" t="n">
        <f aca="false">H32*1.18</f>
        <v>5310</v>
      </c>
      <c r="J32" s="77"/>
      <c r="K32" s="77"/>
    </row>
    <row r="33" s="5" customFormat="true" ht="40.5" hidden="false" customHeight="true" outlineLevel="0" collapsed="false">
      <c r="A33" s="72" t="s">
        <v>61</v>
      </c>
      <c r="B33" s="73" t="s">
        <v>43</v>
      </c>
      <c r="C33" s="73" t="s">
        <v>62</v>
      </c>
      <c r="D33" s="73" t="n">
        <v>0.039</v>
      </c>
      <c r="E33" s="39"/>
      <c r="F33" s="39"/>
      <c r="G33" s="78" t="s">
        <v>40</v>
      </c>
      <c r="H33" s="74" t="n">
        <v>4973</v>
      </c>
      <c r="I33" s="75" t="n">
        <f aca="false">H33*1.18</f>
        <v>5868.14</v>
      </c>
      <c r="J33" s="77"/>
      <c r="K33" s="77"/>
    </row>
    <row r="34" s="5" customFormat="true" ht="27" hidden="false" customHeight="true" outlineLevel="0" collapsed="false">
      <c r="A34" s="79" t="s">
        <v>63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s="5" customFormat="true" ht="51" hidden="false" customHeight="true" outlineLevel="0" collapsed="false">
      <c r="A35" s="37" t="s">
        <v>64</v>
      </c>
      <c r="B35" s="38" t="s">
        <v>24</v>
      </c>
      <c r="C35" s="38" t="s">
        <v>25</v>
      </c>
      <c r="D35" s="38" t="n">
        <v>0.038</v>
      </c>
      <c r="E35" s="40" t="s">
        <v>26</v>
      </c>
      <c r="F35" s="40" t="s">
        <v>27</v>
      </c>
      <c r="G35" s="68" t="s">
        <v>28</v>
      </c>
      <c r="H35" s="41" t="n">
        <v>1847</v>
      </c>
      <c r="I35" s="42" t="n">
        <v>2179.46</v>
      </c>
      <c r="J35" s="43" t="s">
        <v>29</v>
      </c>
      <c r="K35" s="43"/>
    </row>
    <row r="36" s="5" customFormat="true" ht="69" hidden="false" customHeight="true" outlineLevel="0" collapsed="false">
      <c r="A36" s="37" t="s">
        <v>65</v>
      </c>
      <c r="B36" s="38" t="s">
        <v>24</v>
      </c>
      <c r="C36" s="38" t="s">
        <v>31</v>
      </c>
      <c r="D36" s="38" t="n">
        <v>0.038</v>
      </c>
      <c r="E36" s="40"/>
      <c r="F36" s="40"/>
      <c r="G36" s="68" t="s">
        <v>32</v>
      </c>
      <c r="H36" s="41" t="n">
        <v>2390</v>
      </c>
      <c r="I36" s="42" t="n">
        <v>2820.2</v>
      </c>
      <c r="J36" s="48" t="s">
        <v>33</v>
      </c>
      <c r="K36" s="48"/>
    </row>
    <row r="37" s="5" customFormat="true" ht="66" hidden="false" customHeight="true" outlineLevel="0" collapsed="false">
      <c r="A37" s="37" t="s">
        <v>66</v>
      </c>
      <c r="B37" s="38" t="s">
        <v>24</v>
      </c>
      <c r="C37" s="38" t="s">
        <v>35</v>
      </c>
      <c r="D37" s="38" t="n">
        <v>0.038</v>
      </c>
      <c r="E37" s="40"/>
      <c r="F37" s="40"/>
      <c r="G37" s="40" t="s">
        <v>36</v>
      </c>
      <c r="H37" s="41" t="n">
        <v>3373</v>
      </c>
      <c r="I37" s="42" t="n">
        <v>3980.14</v>
      </c>
      <c r="J37" s="43" t="s">
        <v>37</v>
      </c>
      <c r="K37" s="43"/>
    </row>
    <row r="38" s="5" customFormat="true" ht="58.5" hidden="false" customHeight="true" outlineLevel="0" collapsed="false">
      <c r="A38" s="49" t="s">
        <v>67</v>
      </c>
      <c r="B38" s="50" t="s">
        <v>24</v>
      </c>
      <c r="C38" s="50" t="s">
        <v>39</v>
      </c>
      <c r="D38" s="50" t="n">
        <v>0.039</v>
      </c>
      <c r="E38" s="40"/>
      <c r="F38" s="40"/>
      <c r="G38" s="51" t="s">
        <v>40</v>
      </c>
      <c r="H38" s="52" t="n">
        <v>4352</v>
      </c>
      <c r="I38" s="42" t="n">
        <v>5135.36</v>
      </c>
      <c r="J38" s="53" t="s">
        <v>41</v>
      </c>
      <c r="K38" s="53"/>
    </row>
    <row r="39" s="5" customFormat="true" ht="40.5" hidden="true" customHeight="true" outlineLevel="0" collapsed="false">
      <c r="A39" s="80"/>
      <c r="B39" s="81"/>
      <c r="C39" s="81"/>
      <c r="D39" s="81"/>
      <c r="E39" s="82"/>
      <c r="F39" s="81"/>
      <c r="G39" s="83"/>
      <c r="H39" s="84"/>
      <c r="I39" s="84"/>
      <c r="J39" s="85"/>
      <c r="K39" s="86"/>
    </row>
    <row r="40" s="5" customFormat="true" ht="21.95" hidden="false" customHeight="true" outlineLevel="0" collapsed="false">
      <c r="A40" s="87" t="s">
        <v>10</v>
      </c>
      <c r="B40" s="29" t="s">
        <v>11</v>
      </c>
      <c r="C40" s="88" t="s">
        <v>12</v>
      </c>
      <c r="D40" s="28" t="s">
        <v>13</v>
      </c>
      <c r="E40" s="30" t="s">
        <v>14</v>
      </c>
      <c r="F40" s="30"/>
      <c r="G40" s="30"/>
      <c r="H40" s="89" t="s">
        <v>15</v>
      </c>
      <c r="I40" s="89"/>
      <c r="J40" s="90" t="s">
        <v>16</v>
      </c>
      <c r="K40" s="90"/>
    </row>
    <row r="41" s="5" customFormat="true" ht="41.25" hidden="false" customHeight="true" outlineLevel="0" collapsed="false">
      <c r="A41" s="87"/>
      <c r="B41" s="29"/>
      <c r="C41" s="88"/>
      <c r="D41" s="28"/>
      <c r="E41" s="30"/>
      <c r="F41" s="30"/>
      <c r="G41" s="30"/>
      <c r="H41" s="28" t="s">
        <v>17</v>
      </c>
      <c r="I41" s="33" t="s">
        <v>18</v>
      </c>
      <c r="J41" s="90"/>
      <c r="K41" s="90"/>
    </row>
    <row r="42" s="5" customFormat="true" ht="26.25" hidden="false" customHeight="true" outlineLevel="0" collapsed="false">
      <c r="A42" s="87"/>
      <c r="B42" s="29"/>
      <c r="C42" s="88"/>
      <c r="D42" s="28"/>
      <c r="E42" s="34" t="s">
        <v>19</v>
      </c>
      <c r="F42" s="33" t="s">
        <v>20</v>
      </c>
      <c r="G42" s="35" t="s">
        <v>21</v>
      </c>
      <c r="H42" s="91" t="s">
        <v>22</v>
      </c>
      <c r="I42" s="36" t="s">
        <v>22</v>
      </c>
      <c r="J42" s="90"/>
      <c r="K42" s="90"/>
    </row>
    <row r="43" s="5" customFormat="true" ht="40.5" hidden="false" customHeight="true" outlineLevel="0" collapsed="false">
      <c r="A43" s="70" t="s">
        <v>68</v>
      </c>
      <c r="B43" s="38" t="s">
        <v>43</v>
      </c>
      <c r="C43" s="38" t="s">
        <v>44</v>
      </c>
      <c r="D43" s="38" t="n">
        <v>0.038</v>
      </c>
      <c r="E43" s="92" t="s">
        <v>26</v>
      </c>
      <c r="F43" s="93" t="s">
        <v>27</v>
      </c>
      <c r="G43" s="38" t="s">
        <v>69</v>
      </c>
      <c r="H43" s="38" t="n">
        <v>1838.07</v>
      </c>
      <c r="I43" s="94" t="n">
        <f aca="false">H43*1.18</f>
        <v>2168.9226</v>
      </c>
      <c r="J43" s="95" t="s">
        <v>70</v>
      </c>
      <c r="K43" s="95"/>
    </row>
    <row r="44" s="5" customFormat="true" ht="40.5" hidden="false" customHeight="true" outlineLevel="0" collapsed="false">
      <c r="A44" s="96" t="s">
        <v>71</v>
      </c>
      <c r="B44" s="97" t="s">
        <v>43</v>
      </c>
      <c r="C44" s="97" t="s">
        <v>48</v>
      </c>
      <c r="D44" s="97" t="n">
        <v>0.038</v>
      </c>
      <c r="E44" s="92"/>
      <c r="F44" s="93"/>
      <c r="G44" s="98" t="s">
        <v>28</v>
      </c>
      <c r="H44" s="99" t="n">
        <v>1971.46</v>
      </c>
      <c r="I44" s="94" t="n">
        <f aca="false">H44*1.18</f>
        <v>2326.3228</v>
      </c>
      <c r="J44" s="95"/>
      <c r="K44" s="95"/>
    </row>
    <row r="45" s="5" customFormat="true" ht="37.5" hidden="false" customHeight="true" outlineLevel="0" collapsed="false">
      <c r="A45" s="100" t="s">
        <v>72</v>
      </c>
      <c r="B45" s="97" t="s">
        <v>43</v>
      </c>
      <c r="C45" s="97" t="s">
        <v>50</v>
      </c>
      <c r="D45" s="97" t="n">
        <v>0.038</v>
      </c>
      <c r="E45" s="92"/>
      <c r="F45" s="93"/>
      <c r="G45" s="98" t="s">
        <v>32</v>
      </c>
      <c r="H45" s="99" t="n">
        <v>2395.24</v>
      </c>
      <c r="I45" s="94" t="n">
        <f aca="false">H45*1.18</f>
        <v>2826.3832</v>
      </c>
      <c r="J45" s="95"/>
      <c r="K45" s="95"/>
    </row>
    <row r="46" s="5" customFormat="true" ht="28.5" hidden="false" customHeight="true" outlineLevel="0" collapsed="false">
      <c r="A46" s="101" t="s">
        <v>73</v>
      </c>
      <c r="B46" s="102" t="s">
        <v>43</v>
      </c>
      <c r="C46" s="102" t="s">
        <v>52</v>
      </c>
      <c r="D46" s="102" t="n">
        <v>0.038</v>
      </c>
      <c r="E46" s="92"/>
      <c r="F46" s="93"/>
      <c r="G46" s="103" t="s">
        <v>32</v>
      </c>
      <c r="H46" s="104" t="n">
        <v>2554</v>
      </c>
      <c r="I46" s="105" t="n">
        <f aca="false">H46*1.18</f>
        <v>3013.72</v>
      </c>
      <c r="J46" s="106" t="s">
        <v>53</v>
      </c>
      <c r="K46" s="106"/>
    </row>
    <row r="47" s="5" customFormat="true" ht="6" hidden="false" customHeight="true" outlineLevel="0" collapsed="false">
      <c r="A47" s="101"/>
      <c r="B47" s="102"/>
      <c r="C47" s="102"/>
      <c r="D47" s="102"/>
      <c r="E47" s="92"/>
      <c r="F47" s="93"/>
      <c r="G47" s="103"/>
      <c r="H47" s="104"/>
      <c r="I47" s="105"/>
      <c r="J47" s="106"/>
      <c r="K47" s="106"/>
    </row>
    <row r="48" s="5" customFormat="true" ht="31.5" hidden="false" customHeight="true" outlineLevel="0" collapsed="false">
      <c r="A48" s="100" t="s">
        <v>74</v>
      </c>
      <c r="B48" s="97" t="s">
        <v>43</v>
      </c>
      <c r="C48" s="97" t="s">
        <v>55</v>
      </c>
      <c r="D48" s="97" t="n">
        <v>0.038</v>
      </c>
      <c r="E48" s="92"/>
      <c r="F48" s="93"/>
      <c r="G48" s="98" t="s">
        <v>32</v>
      </c>
      <c r="H48" s="99" t="n">
        <v>3165</v>
      </c>
      <c r="I48" s="107" t="n">
        <f aca="false">H48*1.18</f>
        <v>3734.7</v>
      </c>
      <c r="J48" s="106"/>
      <c r="K48" s="106"/>
    </row>
    <row r="49" s="5" customFormat="true" ht="40.5" hidden="true" customHeight="true" outlineLevel="0" collapsed="false">
      <c r="A49" s="108"/>
      <c r="B49" s="109"/>
      <c r="C49" s="109"/>
      <c r="D49" s="109"/>
      <c r="E49" s="92"/>
      <c r="F49" s="93"/>
      <c r="G49" s="110"/>
      <c r="H49" s="111"/>
      <c r="I49" s="111"/>
      <c r="J49" s="110"/>
      <c r="K49" s="110"/>
    </row>
    <row r="50" s="5" customFormat="true" ht="40.5" hidden="true" customHeight="true" outlineLevel="0" collapsed="false">
      <c r="A50" s="108"/>
      <c r="B50" s="109"/>
      <c r="C50" s="109"/>
      <c r="D50" s="109"/>
      <c r="E50" s="92"/>
      <c r="F50" s="93"/>
      <c r="G50" s="110"/>
      <c r="H50" s="111"/>
      <c r="I50" s="111"/>
      <c r="J50" s="110"/>
      <c r="K50" s="110"/>
    </row>
    <row r="51" s="5" customFormat="true" ht="40.5" hidden="true" customHeight="true" outlineLevel="0" collapsed="false">
      <c r="A51" s="112" t="s">
        <v>10</v>
      </c>
      <c r="B51" s="113" t="s">
        <v>11</v>
      </c>
      <c r="C51" s="114" t="s">
        <v>75</v>
      </c>
      <c r="D51" s="114" t="s">
        <v>76</v>
      </c>
      <c r="E51" s="92"/>
      <c r="F51" s="93"/>
      <c r="G51" s="115"/>
      <c r="H51" s="116" t="s">
        <v>15</v>
      </c>
      <c r="I51" s="116"/>
      <c r="J51" s="117" t="s">
        <v>16</v>
      </c>
      <c r="K51" s="117"/>
    </row>
    <row r="52" s="5" customFormat="true" ht="40.5" hidden="true" customHeight="true" outlineLevel="0" collapsed="false">
      <c r="A52" s="112"/>
      <c r="B52" s="113"/>
      <c r="C52" s="114"/>
      <c r="D52" s="114"/>
      <c r="E52" s="92"/>
      <c r="F52" s="93"/>
      <c r="G52" s="118"/>
      <c r="H52" s="119" t="s">
        <v>17</v>
      </c>
      <c r="I52" s="120" t="s">
        <v>18</v>
      </c>
      <c r="J52" s="117"/>
      <c r="K52" s="117"/>
    </row>
    <row r="53" s="5" customFormat="true" ht="40.5" hidden="true" customHeight="true" outlineLevel="0" collapsed="false">
      <c r="A53" s="112"/>
      <c r="B53" s="113"/>
      <c r="C53" s="114"/>
      <c r="D53" s="114"/>
      <c r="E53" s="92"/>
      <c r="F53" s="93"/>
      <c r="G53" s="121" t="s">
        <v>21</v>
      </c>
      <c r="H53" s="122" t="s">
        <v>22</v>
      </c>
      <c r="I53" s="122" t="s">
        <v>22</v>
      </c>
      <c r="J53" s="117"/>
      <c r="K53" s="117"/>
    </row>
    <row r="54" s="5" customFormat="true" ht="22.5" hidden="false" customHeight="true" outlineLevel="0" collapsed="false">
      <c r="A54" s="101" t="s">
        <v>77</v>
      </c>
      <c r="B54" s="102" t="s">
        <v>43</v>
      </c>
      <c r="C54" s="102" t="s">
        <v>57</v>
      </c>
      <c r="D54" s="102" t="n">
        <v>0.038</v>
      </c>
      <c r="E54" s="92"/>
      <c r="F54" s="93"/>
      <c r="G54" s="103" t="s">
        <v>36</v>
      </c>
      <c r="H54" s="104" t="n">
        <v>3796</v>
      </c>
      <c r="I54" s="105" t="n">
        <f aca="false">H54*1.18</f>
        <v>4479.28</v>
      </c>
      <c r="J54" s="106" t="s">
        <v>78</v>
      </c>
      <c r="K54" s="106"/>
    </row>
    <row r="55" s="5" customFormat="true" ht="13.5" hidden="false" customHeight="true" outlineLevel="0" collapsed="false">
      <c r="A55" s="101"/>
      <c r="B55" s="102"/>
      <c r="C55" s="102"/>
      <c r="D55" s="102"/>
      <c r="E55" s="92"/>
      <c r="F55" s="93"/>
      <c r="G55" s="103"/>
      <c r="H55" s="104"/>
      <c r="I55" s="105"/>
      <c r="J55" s="106"/>
      <c r="K55" s="106"/>
    </row>
    <row r="56" s="5" customFormat="true" ht="34.5" hidden="false" customHeight="true" outlineLevel="0" collapsed="false">
      <c r="A56" s="100" t="s">
        <v>79</v>
      </c>
      <c r="B56" s="97" t="s">
        <v>43</v>
      </c>
      <c r="C56" s="97" t="s">
        <v>60</v>
      </c>
      <c r="D56" s="97" t="n">
        <v>0.038</v>
      </c>
      <c r="E56" s="92"/>
      <c r="F56" s="93"/>
      <c r="G56" s="98" t="s">
        <v>40</v>
      </c>
      <c r="H56" s="99" t="n">
        <v>4719</v>
      </c>
      <c r="I56" s="107" t="n">
        <f aca="false">H56*1.18</f>
        <v>5568.42</v>
      </c>
      <c r="J56" s="106"/>
      <c r="K56" s="106"/>
    </row>
    <row r="57" s="5" customFormat="true" ht="33" hidden="false" customHeight="true" outlineLevel="0" collapsed="false">
      <c r="A57" s="123" t="s">
        <v>80</v>
      </c>
      <c r="B57" s="124" t="s">
        <v>43</v>
      </c>
      <c r="C57" s="124" t="s">
        <v>62</v>
      </c>
      <c r="D57" s="124" t="n">
        <v>0.039</v>
      </c>
      <c r="E57" s="92"/>
      <c r="F57" s="93"/>
      <c r="G57" s="125" t="s">
        <v>81</v>
      </c>
      <c r="H57" s="126" t="n">
        <v>5246.83</v>
      </c>
      <c r="I57" s="127" t="n">
        <f aca="false">H57*1.18</f>
        <v>6191.2594</v>
      </c>
      <c r="J57" s="106"/>
      <c r="K57" s="106"/>
    </row>
    <row r="58" s="5" customFormat="true" ht="12.75" hidden="false" customHeight="false" outlineLevel="0" collapsed="false">
      <c r="A58" s="128"/>
      <c r="B58" s="129"/>
      <c r="C58" s="129"/>
      <c r="D58" s="130"/>
      <c r="E58" s="130"/>
      <c r="F58" s="129"/>
      <c r="G58" s="129"/>
      <c r="H58" s="129"/>
      <c r="I58" s="129"/>
      <c r="J58" s="129"/>
      <c r="K58" s="131"/>
    </row>
    <row r="59" s="5" customFormat="true" ht="26.25" hidden="false" customHeight="false" outlineLevel="0" collapsed="false">
      <c r="A59" s="132" t="s">
        <v>82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</row>
    <row r="60" s="5" customFormat="true" ht="46.5" hidden="false" customHeight="true" outlineLevel="0" collapsed="false">
      <c r="A60" s="133" t="s">
        <v>83</v>
      </c>
      <c r="B60" s="134" t="s">
        <v>84</v>
      </c>
      <c r="C60" s="73" t="s">
        <v>85</v>
      </c>
      <c r="D60" s="73" t="n">
        <v>0.038</v>
      </c>
      <c r="E60" s="68" t="n">
        <v>1000</v>
      </c>
      <c r="F60" s="68" t="n">
        <v>500</v>
      </c>
      <c r="G60" s="39" t="s">
        <v>69</v>
      </c>
      <c r="H60" s="74" t="n">
        <v>1627.12</v>
      </c>
      <c r="I60" s="75" t="n">
        <f aca="false">H60*1.18</f>
        <v>1920.0016</v>
      </c>
      <c r="J60" s="135" t="s">
        <v>86</v>
      </c>
      <c r="K60" s="135"/>
    </row>
    <row r="61" s="5" customFormat="true" ht="30" hidden="false" customHeight="true" outlineLevel="0" collapsed="false">
      <c r="A61" s="136" t="s">
        <v>87</v>
      </c>
      <c r="B61" s="137" t="s">
        <v>84</v>
      </c>
      <c r="C61" s="138" t="s">
        <v>88</v>
      </c>
      <c r="D61" s="138" t="n">
        <v>0.038</v>
      </c>
      <c r="E61" s="68"/>
      <c r="F61" s="68"/>
      <c r="G61" s="139" t="s">
        <v>69</v>
      </c>
      <c r="H61" s="140" t="n">
        <v>1872.88</v>
      </c>
      <c r="I61" s="75" t="n">
        <f aca="false">H61*1.18</f>
        <v>2209.9984</v>
      </c>
      <c r="J61" s="135"/>
      <c r="K61" s="135"/>
    </row>
    <row r="62" s="5" customFormat="true" ht="31.5" hidden="false" customHeight="true" outlineLevel="0" collapsed="false">
      <c r="A62" s="141" t="s">
        <v>89</v>
      </c>
      <c r="B62" s="142" t="s">
        <v>90</v>
      </c>
      <c r="C62" s="143" t="s">
        <v>91</v>
      </c>
      <c r="D62" s="143" t="n">
        <v>0.038</v>
      </c>
      <c r="E62" s="68"/>
      <c r="F62" s="68"/>
      <c r="G62" s="144" t="s">
        <v>28</v>
      </c>
      <c r="H62" s="145" t="n">
        <v>2617</v>
      </c>
      <c r="I62" s="75" t="n">
        <f aca="false">H62*1.18</f>
        <v>3088.06</v>
      </c>
      <c r="J62" s="106" t="s">
        <v>92</v>
      </c>
      <c r="K62" s="106"/>
    </row>
    <row r="63" s="5" customFormat="true" ht="33" hidden="false" customHeight="true" outlineLevel="0" collapsed="false">
      <c r="A63" s="146" t="s">
        <v>93</v>
      </c>
      <c r="B63" s="147" t="s">
        <v>94</v>
      </c>
      <c r="C63" s="148" t="s">
        <v>95</v>
      </c>
      <c r="D63" s="148" t="n">
        <v>0.037</v>
      </c>
      <c r="E63" s="68"/>
      <c r="F63" s="68"/>
      <c r="G63" s="149" t="s">
        <v>32</v>
      </c>
      <c r="H63" s="150" t="n">
        <v>3060</v>
      </c>
      <c r="I63" s="75" t="n">
        <f aca="false">H63*1.18</f>
        <v>3610.8</v>
      </c>
      <c r="J63" s="106"/>
      <c r="K63" s="106"/>
    </row>
    <row r="64" s="5" customFormat="true" ht="31.5" hidden="false" customHeight="true" outlineLevel="0" collapsed="false">
      <c r="A64" s="146" t="s">
        <v>96</v>
      </c>
      <c r="B64" s="147" t="s">
        <v>97</v>
      </c>
      <c r="C64" s="148" t="s">
        <v>98</v>
      </c>
      <c r="D64" s="148" t="n">
        <v>0.037</v>
      </c>
      <c r="E64" s="68"/>
      <c r="F64" s="68"/>
      <c r="G64" s="149" t="s">
        <v>36</v>
      </c>
      <c r="H64" s="150" t="n">
        <v>3253</v>
      </c>
      <c r="I64" s="75" t="n">
        <f aca="false">H64*1.18</f>
        <v>3838.54</v>
      </c>
      <c r="J64" s="106"/>
      <c r="K64" s="106"/>
    </row>
    <row r="65" s="5" customFormat="true" ht="31.5" hidden="false" customHeight="true" outlineLevel="0" collapsed="false">
      <c r="A65" s="146" t="s">
        <v>99</v>
      </c>
      <c r="B65" s="147" t="s">
        <v>100</v>
      </c>
      <c r="C65" s="148" t="s">
        <v>101</v>
      </c>
      <c r="D65" s="148" t="n">
        <v>0.044</v>
      </c>
      <c r="E65" s="68"/>
      <c r="F65" s="68"/>
      <c r="G65" s="149" t="s">
        <v>36</v>
      </c>
      <c r="H65" s="150" t="n">
        <v>3974</v>
      </c>
      <c r="I65" s="75" t="n">
        <f aca="false">H65*1.18</f>
        <v>4689.32</v>
      </c>
      <c r="J65" s="106"/>
      <c r="K65" s="106"/>
    </row>
    <row r="66" s="5" customFormat="true" ht="27" hidden="false" customHeight="true" outlineLevel="0" collapsed="false">
      <c r="A66" s="151" t="s">
        <v>102</v>
      </c>
      <c r="B66" s="152" t="s">
        <v>100</v>
      </c>
      <c r="C66" s="153" t="s">
        <v>103</v>
      </c>
      <c r="D66" s="153" t="n">
        <v>0.046</v>
      </c>
      <c r="E66" s="68"/>
      <c r="F66" s="68"/>
      <c r="G66" s="154" t="s">
        <v>40</v>
      </c>
      <c r="H66" s="155" t="n">
        <v>4493</v>
      </c>
      <c r="I66" s="156" t="n">
        <f aca="false">H66*1.18</f>
        <v>5301.74</v>
      </c>
      <c r="J66" s="106"/>
      <c r="K66" s="106"/>
    </row>
    <row r="67" s="5" customFormat="true" ht="26.25" hidden="false" customHeight="false" outlineLevel="0" collapsed="false">
      <c r="A67" s="27" t="s">
        <v>10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s="5" customFormat="true" ht="27" hidden="true" customHeight="false" outlineLevel="0" collapsed="false">
      <c r="A68" s="157" t="s">
        <v>105</v>
      </c>
      <c r="B68" s="158"/>
      <c r="C68" s="158"/>
      <c r="D68" s="159"/>
      <c r="E68" s="159"/>
      <c r="F68" s="158"/>
      <c r="G68" s="158"/>
      <c r="H68" s="158"/>
      <c r="I68" s="158"/>
      <c r="J68" s="158"/>
      <c r="K68" s="158"/>
    </row>
    <row r="69" s="5" customFormat="true" ht="27" hidden="true" customHeight="false" outlineLevel="0" collapsed="false">
      <c r="A69" s="158"/>
      <c r="B69" s="158"/>
      <c r="C69" s="158"/>
      <c r="D69" s="159"/>
      <c r="E69" s="159"/>
      <c r="F69" s="158"/>
      <c r="G69" s="158"/>
      <c r="H69" s="158"/>
      <c r="I69" s="158"/>
      <c r="J69" s="158"/>
      <c r="K69" s="158"/>
    </row>
    <row r="70" s="5" customFormat="true" ht="27" hidden="true" customHeight="true" outlineLevel="0" collapsed="false">
      <c r="A70" s="160" t="s">
        <v>10</v>
      </c>
      <c r="B70" s="161" t="s">
        <v>11</v>
      </c>
      <c r="C70" s="161" t="s">
        <v>106</v>
      </c>
      <c r="D70" s="160" t="s">
        <v>107</v>
      </c>
      <c r="E70" s="160" t="s">
        <v>14</v>
      </c>
      <c r="F70" s="160"/>
      <c r="G70" s="160"/>
      <c r="H70" s="160"/>
      <c r="I70" s="160" t="s">
        <v>108</v>
      </c>
      <c r="J70" s="160"/>
      <c r="K70" s="161" t="s">
        <v>16</v>
      </c>
    </row>
    <row r="71" s="5" customFormat="true" ht="53.25" hidden="true" customHeight="false" outlineLevel="0" collapsed="false">
      <c r="A71" s="160"/>
      <c r="B71" s="161"/>
      <c r="C71" s="161"/>
      <c r="D71" s="160"/>
      <c r="E71" s="160" t="s">
        <v>19</v>
      </c>
      <c r="F71" s="162" t="s">
        <v>20</v>
      </c>
      <c r="G71" s="162" t="s">
        <v>21</v>
      </c>
      <c r="H71" s="163" t="s">
        <v>22</v>
      </c>
      <c r="I71" s="163" t="s">
        <v>22</v>
      </c>
      <c r="J71" s="163" t="s">
        <v>109</v>
      </c>
      <c r="K71" s="161"/>
    </row>
    <row r="72" s="5" customFormat="true" ht="27" hidden="true" customHeight="false" outlineLevel="0" collapsed="false">
      <c r="A72" s="164" t="s">
        <v>110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</row>
    <row r="73" s="5" customFormat="true" ht="27" hidden="true" customHeight="false" outlineLevel="0" collapsed="false">
      <c r="A73" s="165" t="s">
        <v>111</v>
      </c>
      <c r="B73" s="164" t="s">
        <v>43</v>
      </c>
      <c r="C73" s="166" t="s">
        <v>112</v>
      </c>
      <c r="D73" s="164" t="n">
        <v>0.036</v>
      </c>
      <c r="E73" s="161" t="n">
        <v>2000</v>
      </c>
      <c r="F73" s="161" t="n">
        <v>1000</v>
      </c>
      <c r="G73" s="161" t="s">
        <v>113</v>
      </c>
      <c r="H73" s="167"/>
      <c r="I73" s="167"/>
      <c r="J73" s="167"/>
      <c r="K73" s="168"/>
    </row>
    <row r="74" s="5" customFormat="true" ht="27" hidden="true" customHeight="true" outlineLevel="0" collapsed="false">
      <c r="A74" s="169" t="s">
        <v>114</v>
      </c>
      <c r="B74" s="164" t="s">
        <v>43</v>
      </c>
      <c r="C74" s="161" t="s">
        <v>115</v>
      </c>
      <c r="D74" s="164" t="n">
        <v>0.036</v>
      </c>
      <c r="E74" s="161" t="n">
        <v>2000</v>
      </c>
      <c r="F74" s="161" t="n">
        <v>1000</v>
      </c>
      <c r="G74" s="161" t="s">
        <v>36</v>
      </c>
      <c r="H74" s="167"/>
      <c r="I74" s="167"/>
      <c r="J74" s="167"/>
      <c r="K74" s="168"/>
    </row>
    <row r="75" s="5" customFormat="true" ht="27" hidden="true" customHeight="false" outlineLevel="0" collapsed="false">
      <c r="A75" s="169"/>
      <c r="B75" s="164" t="s">
        <v>43</v>
      </c>
      <c r="C75" s="161"/>
      <c r="D75" s="164"/>
      <c r="E75" s="161" t="n">
        <v>2000</v>
      </c>
      <c r="F75" s="161" t="n">
        <v>1000</v>
      </c>
      <c r="G75" s="161" t="s">
        <v>36</v>
      </c>
      <c r="H75" s="167"/>
      <c r="I75" s="167"/>
      <c r="J75" s="167"/>
      <c r="K75" s="168"/>
    </row>
    <row r="76" s="5" customFormat="true" ht="27" hidden="true" customHeight="false" outlineLevel="0" collapsed="false">
      <c r="A76" s="165" t="s">
        <v>116</v>
      </c>
      <c r="B76" s="164" t="s">
        <v>43</v>
      </c>
      <c r="C76" s="166" t="s">
        <v>117</v>
      </c>
      <c r="D76" s="164" t="n">
        <v>0.038</v>
      </c>
      <c r="E76" s="161" t="n">
        <v>2000</v>
      </c>
      <c r="F76" s="161" t="n">
        <v>1000</v>
      </c>
      <c r="G76" s="161" t="s">
        <v>36</v>
      </c>
      <c r="H76" s="167"/>
      <c r="I76" s="167"/>
      <c r="J76" s="167"/>
      <c r="K76" s="168"/>
    </row>
    <row r="77" s="5" customFormat="true" ht="27" hidden="true" customHeight="false" outlineLevel="0" collapsed="false">
      <c r="A77" s="164" t="s">
        <v>118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</row>
    <row r="78" s="5" customFormat="true" ht="27" hidden="true" customHeight="false" outlineLevel="0" collapsed="false">
      <c r="A78" s="165" t="s">
        <v>119</v>
      </c>
      <c r="B78" s="164" t="s">
        <v>43</v>
      </c>
      <c r="C78" s="166" t="s">
        <v>120</v>
      </c>
      <c r="D78" s="164" t="n">
        <v>0.036</v>
      </c>
      <c r="E78" s="161" t="n">
        <v>2000</v>
      </c>
      <c r="F78" s="161" t="n">
        <v>1000</v>
      </c>
      <c r="G78" s="161" t="s">
        <v>36</v>
      </c>
      <c r="H78" s="167"/>
      <c r="I78" s="167"/>
      <c r="J78" s="167"/>
      <c r="K78" s="168"/>
    </row>
    <row r="79" s="5" customFormat="true" ht="27" hidden="true" customHeight="false" outlineLevel="0" collapsed="false">
      <c r="A79" s="165" t="s">
        <v>121</v>
      </c>
      <c r="B79" s="164" t="s">
        <v>43</v>
      </c>
      <c r="C79" s="166" t="s">
        <v>115</v>
      </c>
      <c r="D79" s="164" t="n">
        <v>0.036</v>
      </c>
      <c r="E79" s="161" t="n">
        <v>2000</v>
      </c>
      <c r="F79" s="161" t="n">
        <v>1000</v>
      </c>
      <c r="G79" s="161" t="s">
        <v>36</v>
      </c>
      <c r="H79" s="167"/>
      <c r="I79" s="167"/>
      <c r="J79" s="167"/>
      <c r="K79" s="168"/>
    </row>
    <row r="80" s="5" customFormat="true" ht="27" hidden="true" customHeight="false" outlineLevel="0" collapsed="false">
      <c r="A80" s="164" t="s">
        <v>122</v>
      </c>
      <c r="B80" s="164"/>
      <c r="C80" s="164"/>
      <c r="D80" s="164"/>
      <c r="E80" s="164"/>
      <c r="F80" s="164"/>
      <c r="G80" s="164"/>
      <c r="H80" s="164"/>
      <c r="I80" s="164"/>
      <c r="J80" s="164"/>
      <c r="K80" s="164"/>
    </row>
    <row r="81" s="5" customFormat="true" ht="27" hidden="true" customHeight="false" outlineLevel="0" collapsed="false">
      <c r="A81" s="165" t="s">
        <v>123</v>
      </c>
      <c r="B81" s="164" t="s">
        <v>43</v>
      </c>
      <c r="C81" s="166" t="s">
        <v>115</v>
      </c>
      <c r="D81" s="164" t="n">
        <v>0.036</v>
      </c>
      <c r="E81" s="161" t="n">
        <v>2000</v>
      </c>
      <c r="F81" s="161" t="n">
        <v>1000</v>
      </c>
      <c r="G81" s="161" t="s">
        <v>36</v>
      </c>
      <c r="H81" s="167"/>
      <c r="I81" s="167"/>
      <c r="J81" s="167"/>
      <c r="K81" s="168"/>
    </row>
    <row r="82" s="5" customFormat="true" ht="27" hidden="true" customHeight="false" outlineLevel="0" collapsed="false">
      <c r="A82" s="170" t="s">
        <v>124</v>
      </c>
      <c r="B82" s="164" t="s">
        <v>43</v>
      </c>
      <c r="C82" s="166" t="s">
        <v>117</v>
      </c>
      <c r="D82" s="164" t="n">
        <v>0.038</v>
      </c>
      <c r="E82" s="161" t="n">
        <v>2000</v>
      </c>
      <c r="F82" s="161" t="n">
        <v>1000</v>
      </c>
      <c r="G82" s="161" t="s">
        <v>36</v>
      </c>
      <c r="H82" s="171"/>
      <c r="I82" s="171"/>
      <c r="J82" s="171"/>
      <c r="K82" s="168"/>
    </row>
    <row r="83" s="5" customFormat="true" ht="27" hidden="true" customHeight="false" outlineLevel="0" collapsed="false">
      <c r="A83" s="164" t="s">
        <v>125</v>
      </c>
      <c r="B83" s="164"/>
      <c r="C83" s="164"/>
      <c r="D83" s="164"/>
      <c r="E83" s="164"/>
      <c r="F83" s="164"/>
      <c r="G83" s="164"/>
      <c r="H83" s="164"/>
      <c r="I83" s="164"/>
      <c r="J83" s="164"/>
      <c r="K83" s="164"/>
    </row>
    <row r="84" s="5" customFormat="true" ht="27" hidden="true" customHeight="false" outlineLevel="0" collapsed="false">
      <c r="A84" s="170" t="s">
        <v>126</v>
      </c>
      <c r="B84" s="164" t="s">
        <v>43</v>
      </c>
      <c r="C84" s="166" t="s">
        <v>112</v>
      </c>
      <c r="D84" s="164" t="n">
        <v>0.036</v>
      </c>
      <c r="E84" s="161" t="n">
        <v>2000</v>
      </c>
      <c r="F84" s="161" t="n">
        <v>1000</v>
      </c>
      <c r="G84" s="161" t="s">
        <v>113</v>
      </c>
      <c r="H84" s="171"/>
      <c r="I84" s="171"/>
      <c r="J84" s="171"/>
      <c r="K84" s="168"/>
    </row>
    <row r="85" s="5" customFormat="true" ht="27" hidden="true" customHeight="false" outlineLevel="0" collapsed="false">
      <c r="A85" s="170" t="s">
        <v>127</v>
      </c>
      <c r="B85" s="164" t="s">
        <v>43</v>
      </c>
      <c r="C85" s="166" t="s">
        <v>115</v>
      </c>
      <c r="D85" s="164" t="n">
        <v>0.036</v>
      </c>
      <c r="E85" s="161" t="n">
        <v>2000</v>
      </c>
      <c r="F85" s="161" t="n">
        <v>1000</v>
      </c>
      <c r="G85" s="161" t="s">
        <v>36</v>
      </c>
      <c r="H85" s="171"/>
      <c r="I85" s="171"/>
      <c r="J85" s="171"/>
      <c r="K85" s="168"/>
    </row>
    <row r="86" s="5" customFormat="true" ht="27" hidden="true" customHeight="false" outlineLevel="0" collapsed="false">
      <c r="A86" s="164" t="s">
        <v>128</v>
      </c>
      <c r="B86" s="164"/>
      <c r="C86" s="164"/>
      <c r="D86" s="164"/>
      <c r="E86" s="164"/>
      <c r="F86" s="164"/>
      <c r="G86" s="164"/>
      <c r="H86" s="164"/>
      <c r="I86" s="164"/>
      <c r="J86" s="164"/>
      <c r="K86" s="164"/>
    </row>
    <row r="87" s="5" customFormat="true" ht="27" hidden="true" customHeight="false" outlineLevel="0" collapsed="false">
      <c r="A87" s="170" t="s">
        <v>129</v>
      </c>
      <c r="B87" s="164" t="s">
        <v>43</v>
      </c>
      <c r="C87" s="166" t="s">
        <v>115</v>
      </c>
      <c r="D87" s="164" t="n">
        <v>0.036</v>
      </c>
      <c r="E87" s="161" t="n">
        <v>2000</v>
      </c>
      <c r="F87" s="161" t="n">
        <v>1000</v>
      </c>
      <c r="G87" s="161" t="s">
        <v>36</v>
      </c>
      <c r="H87" s="171"/>
      <c r="I87" s="171"/>
      <c r="J87" s="171"/>
      <c r="K87" s="168"/>
    </row>
    <row r="88" s="5" customFormat="true" ht="27" hidden="true" customHeight="false" outlineLevel="0" collapsed="false">
      <c r="A88" s="170" t="s">
        <v>130</v>
      </c>
      <c r="B88" s="164" t="s">
        <v>43</v>
      </c>
      <c r="C88" s="166" t="s">
        <v>117</v>
      </c>
      <c r="D88" s="164" t="n">
        <v>0.038</v>
      </c>
      <c r="E88" s="161" t="n">
        <v>2000</v>
      </c>
      <c r="F88" s="161" t="n">
        <v>1000</v>
      </c>
      <c r="G88" s="161" t="s">
        <v>36</v>
      </c>
      <c r="H88" s="171"/>
      <c r="I88" s="171"/>
      <c r="J88" s="171"/>
      <c r="K88" s="168"/>
    </row>
    <row r="89" s="5" customFormat="true" ht="27" hidden="true" customHeight="false" outlineLevel="0" collapsed="false">
      <c r="A89" s="164" t="s">
        <v>131</v>
      </c>
      <c r="B89" s="164"/>
      <c r="C89" s="164"/>
      <c r="D89" s="164"/>
      <c r="E89" s="164"/>
      <c r="F89" s="164"/>
      <c r="G89" s="164"/>
      <c r="H89" s="164"/>
      <c r="I89" s="164"/>
      <c r="J89" s="164"/>
      <c r="K89" s="164"/>
    </row>
    <row r="90" s="5" customFormat="true" ht="27" hidden="true" customHeight="false" outlineLevel="0" collapsed="false">
      <c r="A90" s="170" t="s">
        <v>132</v>
      </c>
      <c r="B90" s="164" t="s">
        <v>43</v>
      </c>
      <c r="C90" s="166" t="s">
        <v>112</v>
      </c>
      <c r="D90" s="164" t="n">
        <v>0.036</v>
      </c>
      <c r="E90" s="161" t="n">
        <v>2000</v>
      </c>
      <c r="F90" s="161" t="n">
        <v>1000</v>
      </c>
      <c r="G90" s="161" t="s">
        <v>113</v>
      </c>
      <c r="H90" s="171"/>
      <c r="I90" s="171"/>
      <c r="J90" s="171"/>
      <c r="K90" s="168"/>
    </row>
    <row r="91" s="5" customFormat="true" ht="27" hidden="true" customHeight="false" outlineLevel="0" collapsed="false">
      <c r="A91" s="170" t="s">
        <v>133</v>
      </c>
      <c r="B91" s="164" t="s">
        <v>43</v>
      </c>
      <c r="C91" s="166" t="s">
        <v>115</v>
      </c>
      <c r="D91" s="164" t="n">
        <v>0.036</v>
      </c>
      <c r="E91" s="161" t="n">
        <v>2000</v>
      </c>
      <c r="F91" s="161" t="n">
        <v>1000</v>
      </c>
      <c r="G91" s="161" t="s">
        <v>36</v>
      </c>
      <c r="H91" s="171"/>
      <c r="I91" s="171"/>
      <c r="J91" s="171"/>
      <c r="K91" s="168"/>
    </row>
    <row r="92" s="5" customFormat="true" ht="27" hidden="true" customHeight="false" outlineLevel="0" collapsed="false">
      <c r="A92" s="164" t="s">
        <v>134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</row>
    <row r="93" s="5" customFormat="true" ht="27" hidden="true" customHeight="false" outlineLevel="0" collapsed="false">
      <c r="A93" s="170" t="s">
        <v>135</v>
      </c>
      <c r="B93" s="164" t="s">
        <v>43</v>
      </c>
      <c r="C93" s="166" t="s">
        <v>115</v>
      </c>
      <c r="D93" s="164" t="n">
        <v>0.036</v>
      </c>
      <c r="E93" s="161" t="n">
        <v>2000</v>
      </c>
      <c r="F93" s="161" t="n">
        <v>1000</v>
      </c>
      <c r="G93" s="161" t="s">
        <v>36</v>
      </c>
      <c r="H93" s="171"/>
      <c r="I93" s="171"/>
      <c r="J93" s="171"/>
      <c r="K93" s="168"/>
    </row>
    <row r="94" s="5" customFormat="true" ht="27" hidden="true" customHeight="false" outlineLevel="0" collapsed="false">
      <c r="A94" s="170" t="s">
        <v>136</v>
      </c>
      <c r="B94" s="164" t="s">
        <v>43</v>
      </c>
      <c r="C94" s="166" t="s">
        <v>117</v>
      </c>
      <c r="D94" s="164" t="n">
        <v>0.038</v>
      </c>
      <c r="E94" s="161" t="n">
        <v>2000</v>
      </c>
      <c r="F94" s="161" t="n">
        <v>1000</v>
      </c>
      <c r="G94" s="161" t="s">
        <v>36</v>
      </c>
      <c r="H94" s="171"/>
      <c r="I94" s="171"/>
      <c r="J94" s="171"/>
      <c r="K94" s="168"/>
    </row>
    <row r="95" s="5" customFormat="true" ht="27" hidden="true" customHeight="false" outlineLevel="0" collapsed="false">
      <c r="A95" s="164" t="s">
        <v>13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</row>
    <row r="96" s="5" customFormat="true" ht="27" hidden="true" customHeight="false" outlineLevel="0" collapsed="false">
      <c r="A96" s="170" t="s">
        <v>138</v>
      </c>
      <c r="B96" s="164" t="s">
        <v>43</v>
      </c>
      <c r="C96" s="166" t="s">
        <v>112</v>
      </c>
      <c r="D96" s="164" t="n">
        <v>0.036</v>
      </c>
      <c r="E96" s="161" t="n">
        <v>2000</v>
      </c>
      <c r="F96" s="161" t="n">
        <v>1000</v>
      </c>
      <c r="G96" s="161" t="s">
        <v>113</v>
      </c>
      <c r="H96" s="171"/>
      <c r="I96" s="171"/>
      <c r="J96" s="171"/>
      <c r="K96" s="172"/>
    </row>
    <row r="97" s="5" customFormat="true" ht="27" hidden="true" customHeight="false" outlineLevel="0" collapsed="false">
      <c r="A97" s="173" t="s">
        <v>139</v>
      </c>
      <c r="B97" s="174" t="s">
        <v>43</v>
      </c>
      <c r="C97" s="175" t="s">
        <v>115</v>
      </c>
      <c r="D97" s="174" t="n">
        <v>0.038</v>
      </c>
      <c r="E97" s="176" t="n">
        <v>2000</v>
      </c>
      <c r="F97" s="176" t="n">
        <v>1000</v>
      </c>
      <c r="G97" s="176" t="s">
        <v>36</v>
      </c>
      <c r="H97" s="177"/>
      <c r="I97" s="177"/>
      <c r="J97" s="177"/>
      <c r="K97" s="172"/>
    </row>
    <row r="98" s="5" customFormat="true" ht="24.95" hidden="false" customHeight="true" outlineLevel="0" collapsed="false">
      <c r="A98" s="178" t="s">
        <v>140</v>
      </c>
      <c r="B98" s="178"/>
      <c r="C98" s="178"/>
      <c r="D98" s="178"/>
      <c r="E98" s="178"/>
      <c r="F98" s="178"/>
      <c r="G98" s="178"/>
      <c r="H98" s="178"/>
      <c r="I98" s="178"/>
      <c r="J98" s="178"/>
      <c r="K98" s="178"/>
    </row>
    <row r="99" s="5" customFormat="true" ht="35.25" hidden="false" customHeight="true" outlineLevel="0" collapsed="false">
      <c r="A99" s="179" t="s">
        <v>10</v>
      </c>
      <c r="B99" s="29" t="s">
        <v>11</v>
      </c>
      <c r="C99" s="180" t="s">
        <v>106</v>
      </c>
      <c r="D99" s="28" t="s">
        <v>13</v>
      </c>
      <c r="E99" s="180" t="s">
        <v>19</v>
      </c>
      <c r="F99" s="181" t="s">
        <v>141</v>
      </c>
      <c r="G99" s="181" t="s">
        <v>142</v>
      </c>
      <c r="H99" s="182" t="s">
        <v>143</v>
      </c>
      <c r="I99" s="183" t="s">
        <v>18</v>
      </c>
      <c r="J99" s="184" t="s">
        <v>16</v>
      </c>
      <c r="K99" s="184"/>
    </row>
    <row r="100" s="5" customFormat="true" ht="44.25" hidden="false" customHeight="true" outlineLevel="0" collapsed="false">
      <c r="A100" s="179"/>
      <c r="B100" s="29"/>
      <c r="C100" s="180"/>
      <c r="D100" s="28"/>
      <c r="E100" s="180"/>
      <c r="F100" s="181"/>
      <c r="G100" s="181"/>
      <c r="H100" s="185" t="s">
        <v>22</v>
      </c>
      <c r="I100" s="185" t="s">
        <v>22</v>
      </c>
      <c r="J100" s="184"/>
      <c r="K100" s="184"/>
    </row>
    <row r="101" s="5" customFormat="true" ht="33.75" hidden="false" customHeight="true" outlineLevel="0" collapsed="false">
      <c r="A101" s="186" t="s">
        <v>144</v>
      </c>
      <c r="B101" s="38" t="s">
        <v>43</v>
      </c>
      <c r="C101" s="40" t="s">
        <v>145</v>
      </c>
      <c r="D101" s="38" t="n">
        <v>0.038</v>
      </c>
      <c r="E101" s="40" t="n">
        <v>1000</v>
      </c>
      <c r="F101" s="40" t="s">
        <v>146</v>
      </c>
      <c r="G101" s="40" t="s">
        <v>40</v>
      </c>
      <c r="H101" s="41" t="n">
        <v>7691</v>
      </c>
      <c r="I101" s="42" t="n">
        <f aca="false">H101*1.18</f>
        <v>9075.38</v>
      </c>
      <c r="J101" s="135" t="s">
        <v>147</v>
      </c>
      <c r="K101" s="135"/>
    </row>
    <row r="102" s="5" customFormat="true" ht="44.25" hidden="false" customHeight="true" outlineLevel="0" collapsed="false">
      <c r="A102" s="187" t="s">
        <v>148</v>
      </c>
      <c r="B102" s="38" t="s">
        <v>43</v>
      </c>
      <c r="C102" s="40" t="s">
        <v>145</v>
      </c>
      <c r="D102" s="38" t="n">
        <v>0.038</v>
      </c>
      <c r="E102" s="40" t="n">
        <v>1000</v>
      </c>
      <c r="F102" s="40" t="s">
        <v>146</v>
      </c>
      <c r="G102" s="40" t="s">
        <v>40</v>
      </c>
      <c r="H102" s="41" t="n">
        <v>8022</v>
      </c>
      <c r="I102" s="42" t="n">
        <f aca="false">H102*1.18</f>
        <v>9465.96</v>
      </c>
      <c r="J102" s="135"/>
      <c r="K102" s="135"/>
    </row>
    <row r="103" s="5" customFormat="true" ht="24.95" hidden="false" customHeight="true" outlineLevel="0" collapsed="false">
      <c r="A103" s="188" t="s">
        <v>149</v>
      </c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</row>
    <row r="104" s="5" customFormat="true" ht="36.75" hidden="false" customHeight="true" outlineLevel="0" collapsed="false">
      <c r="A104" s="29" t="s">
        <v>10</v>
      </c>
      <c r="B104" s="189" t="s">
        <v>11</v>
      </c>
      <c r="C104" s="181" t="s">
        <v>150</v>
      </c>
      <c r="D104" s="190" t="s">
        <v>13</v>
      </c>
      <c r="E104" s="181" t="s">
        <v>151</v>
      </c>
      <c r="F104" s="180" t="s">
        <v>152</v>
      </c>
      <c r="G104" s="180"/>
      <c r="H104" s="191" t="s">
        <v>17</v>
      </c>
      <c r="I104" s="192" t="s">
        <v>18</v>
      </c>
      <c r="J104" s="193" t="s">
        <v>16</v>
      </c>
      <c r="K104" s="193"/>
    </row>
    <row r="105" s="5" customFormat="true" ht="39.75" hidden="false" customHeight="true" outlineLevel="0" collapsed="false">
      <c r="A105" s="29"/>
      <c r="B105" s="189"/>
      <c r="C105" s="181"/>
      <c r="D105" s="190"/>
      <c r="E105" s="181"/>
      <c r="F105" s="180"/>
      <c r="G105" s="180"/>
      <c r="H105" s="194" t="s">
        <v>22</v>
      </c>
      <c r="I105" s="195" t="s">
        <v>22</v>
      </c>
      <c r="J105" s="193"/>
      <c r="K105" s="193"/>
    </row>
    <row r="106" s="5" customFormat="true" ht="32.25" hidden="false" customHeight="true" outlineLevel="0" collapsed="false">
      <c r="A106" s="196" t="s">
        <v>153</v>
      </c>
      <c r="B106" s="73" t="s">
        <v>43</v>
      </c>
      <c r="C106" s="39" t="s">
        <v>145</v>
      </c>
      <c r="D106" s="73" t="n">
        <v>0.038</v>
      </c>
      <c r="E106" s="39" t="n">
        <v>30</v>
      </c>
      <c r="F106" s="39" t="n">
        <v>1400</v>
      </c>
      <c r="G106" s="39"/>
      <c r="H106" s="74" t="n">
        <v>13735</v>
      </c>
      <c r="I106" s="75" t="n">
        <f aca="false">H106*1.18</f>
        <v>16207.3</v>
      </c>
      <c r="J106" s="197" t="s">
        <v>154</v>
      </c>
      <c r="K106" s="197"/>
    </row>
    <row r="107" s="5" customFormat="true" ht="32.25" hidden="false" customHeight="true" outlineLevel="0" collapsed="false">
      <c r="A107" s="198" t="s">
        <v>153</v>
      </c>
      <c r="B107" s="143" t="s">
        <v>43</v>
      </c>
      <c r="C107" s="144" t="s">
        <v>145</v>
      </c>
      <c r="D107" s="143" t="n">
        <v>0.038</v>
      </c>
      <c r="E107" s="144" t="n">
        <v>40</v>
      </c>
      <c r="F107" s="144" t="n">
        <v>800</v>
      </c>
      <c r="G107" s="144"/>
      <c r="H107" s="145" t="n">
        <v>11910</v>
      </c>
      <c r="I107" s="199" t="n">
        <f aca="false">H107*1.18</f>
        <v>14053.8</v>
      </c>
      <c r="J107" s="197"/>
      <c r="K107" s="197"/>
    </row>
    <row r="108" s="5" customFormat="true" ht="30.75" hidden="false" customHeight="true" outlineLevel="0" collapsed="false">
      <c r="A108" s="200" t="s">
        <v>153</v>
      </c>
      <c r="B108" s="148" t="s">
        <v>43</v>
      </c>
      <c r="C108" s="149" t="s">
        <v>145</v>
      </c>
      <c r="D108" s="148" t="n">
        <v>0.038</v>
      </c>
      <c r="E108" s="149" t="n">
        <v>50</v>
      </c>
      <c r="F108" s="149" t="n">
        <v>500</v>
      </c>
      <c r="G108" s="149"/>
      <c r="H108" s="150" t="n">
        <v>10865</v>
      </c>
      <c r="I108" s="201" t="n">
        <f aca="false">H108*1.18</f>
        <v>12820.7</v>
      </c>
      <c r="J108" s="197"/>
      <c r="K108" s="197"/>
    </row>
    <row r="109" s="5" customFormat="true" ht="32.25" hidden="false" customHeight="true" outlineLevel="0" collapsed="false">
      <c r="A109" s="202" t="s">
        <v>153</v>
      </c>
      <c r="B109" s="138" t="s">
        <v>43</v>
      </c>
      <c r="C109" s="139" t="s">
        <v>145</v>
      </c>
      <c r="D109" s="138" t="n">
        <v>0.038</v>
      </c>
      <c r="E109" s="139" t="n">
        <v>60</v>
      </c>
      <c r="F109" s="139" t="n">
        <v>350</v>
      </c>
      <c r="G109" s="139"/>
      <c r="H109" s="140" t="n">
        <v>10323</v>
      </c>
      <c r="I109" s="203" t="n">
        <f aca="false">H109*1.18</f>
        <v>12181.14</v>
      </c>
      <c r="J109" s="197"/>
      <c r="K109" s="197"/>
    </row>
    <row r="110" s="5" customFormat="true" ht="24.95" hidden="false" customHeight="true" outlineLevel="0" collapsed="false">
      <c r="A110" s="204" t="s">
        <v>155</v>
      </c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</row>
    <row r="111" s="5" customFormat="true" ht="32.25" hidden="false" customHeight="true" outlineLevel="0" collapsed="false">
      <c r="A111" s="196" t="s">
        <v>156</v>
      </c>
      <c r="B111" s="73" t="s">
        <v>43</v>
      </c>
      <c r="C111" s="205" t="s">
        <v>145</v>
      </c>
      <c r="D111" s="73" t="n">
        <v>0.038</v>
      </c>
      <c r="E111" s="39" t="n">
        <v>30</v>
      </c>
      <c r="F111" s="39" t="n">
        <v>1400</v>
      </c>
      <c r="G111" s="39"/>
      <c r="H111" s="74" t="n">
        <v>13855</v>
      </c>
      <c r="I111" s="75" t="n">
        <f aca="false">H111*1.18</f>
        <v>16348.9</v>
      </c>
      <c r="J111" s="197" t="s">
        <v>154</v>
      </c>
      <c r="K111" s="197"/>
    </row>
    <row r="112" s="5" customFormat="true" ht="32.25" hidden="false" customHeight="true" outlineLevel="0" collapsed="false">
      <c r="A112" s="198" t="s">
        <v>156</v>
      </c>
      <c r="B112" s="143" t="s">
        <v>43</v>
      </c>
      <c r="C112" s="206" t="s">
        <v>145</v>
      </c>
      <c r="D112" s="143" t="n">
        <v>0.038</v>
      </c>
      <c r="E112" s="144" t="n">
        <v>40</v>
      </c>
      <c r="F112" s="144" t="n">
        <v>800</v>
      </c>
      <c r="G112" s="144"/>
      <c r="H112" s="145" t="n">
        <v>12030</v>
      </c>
      <c r="I112" s="199" t="n">
        <f aca="false">H112*1.18</f>
        <v>14195.4</v>
      </c>
      <c r="J112" s="197"/>
      <c r="K112" s="197"/>
    </row>
    <row r="113" s="5" customFormat="true" ht="29.25" hidden="false" customHeight="true" outlineLevel="0" collapsed="false">
      <c r="A113" s="200" t="s">
        <v>156</v>
      </c>
      <c r="B113" s="148" t="s">
        <v>43</v>
      </c>
      <c r="C113" s="207" t="s">
        <v>145</v>
      </c>
      <c r="D113" s="148" t="n">
        <v>0.038</v>
      </c>
      <c r="E113" s="149" t="n">
        <v>50</v>
      </c>
      <c r="F113" s="149" t="n">
        <v>500</v>
      </c>
      <c r="G113" s="149"/>
      <c r="H113" s="150" t="n">
        <v>10986</v>
      </c>
      <c r="I113" s="201" t="n">
        <f aca="false">H113*1.18</f>
        <v>12963.48</v>
      </c>
      <c r="J113" s="197"/>
      <c r="K113" s="197"/>
    </row>
    <row r="114" s="5" customFormat="true" ht="30.75" hidden="false" customHeight="true" outlineLevel="0" collapsed="false">
      <c r="A114" s="202" t="s">
        <v>156</v>
      </c>
      <c r="B114" s="138" t="s">
        <v>43</v>
      </c>
      <c r="C114" s="208" t="s">
        <v>145</v>
      </c>
      <c r="D114" s="138" t="n">
        <v>0.038</v>
      </c>
      <c r="E114" s="139" t="n">
        <v>60</v>
      </c>
      <c r="F114" s="139" t="n">
        <v>350</v>
      </c>
      <c r="G114" s="139"/>
      <c r="H114" s="140" t="n">
        <v>10442</v>
      </c>
      <c r="I114" s="203" t="n">
        <f aca="false">H114*1.18</f>
        <v>12321.56</v>
      </c>
      <c r="J114" s="197"/>
      <c r="K114" s="197"/>
    </row>
    <row r="115" s="5" customFormat="true" ht="24.95" hidden="false" customHeight="true" outlineLevel="0" collapsed="false">
      <c r="A115" s="188" t="s">
        <v>157</v>
      </c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</row>
    <row r="116" s="5" customFormat="true" ht="33.75" hidden="false" customHeight="true" outlineLevel="0" collapsed="false">
      <c r="A116" s="209" t="s">
        <v>158</v>
      </c>
      <c r="B116" s="97" t="s">
        <v>43</v>
      </c>
      <c r="C116" s="98" t="s">
        <v>145</v>
      </c>
      <c r="D116" s="97" t="n">
        <v>0.038</v>
      </c>
      <c r="E116" s="98" t="n">
        <v>30</v>
      </c>
      <c r="F116" s="98" t="n">
        <v>1400</v>
      </c>
      <c r="G116" s="98"/>
      <c r="H116" s="99" t="n">
        <v>16468</v>
      </c>
      <c r="I116" s="107" t="n">
        <v>19432.24</v>
      </c>
      <c r="J116" s="197" t="s">
        <v>159</v>
      </c>
      <c r="K116" s="197"/>
    </row>
    <row r="117" s="5" customFormat="true" ht="33.75" hidden="false" customHeight="true" outlineLevel="0" collapsed="false">
      <c r="A117" s="210" t="s">
        <v>158</v>
      </c>
      <c r="B117" s="211" t="s">
        <v>43</v>
      </c>
      <c r="C117" s="212" t="s">
        <v>145</v>
      </c>
      <c r="D117" s="211" t="n">
        <v>0.038</v>
      </c>
      <c r="E117" s="212" t="n">
        <v>40</v>
      </c>
      <c r="F117" s="212" t="n">
        <v>800</v>
      </c>
      <c r="G117" s="212"/>
      <c r="H117" s="213" t="n">
        <v>13962</v>
      </c>
      <c r="I117" s="214" t="n">
        <v>16475.16</v>
      </c>
      <c r="J117" s="197"/>
      <c r="K117" s="197"/>
    </row>
    <row r="118" s="5" customFormat="true" ht="35.25" hidden="false" customHeight="true" outlineLevel="0" collapsed="false">
      <c r="A118" s="215" t="s">
        <v>158</v>
      </c>
      <c r="B118" s="216" t="s">
        <v>43</v>
      </c>
      <c r="C118" s="217" t="s">
        <v>145</v>
      </c>
      <c r="D118" s="216" t="n">
        <v>0.038</v>
      </c>
      <c r="E118" s="217" t="n">
        <v>50</v>
      </c>
      <c r="F118" s="217" t="n">
        <v>500</v>
      </c>
      <c r="G118" s="217"/>
      <c r="H118" s="218" t="n">
        <v>12521</v>
      </c>
      <c r="I118" s="219" t="n">
        <f aca="false">H118*1.18</f>
        <v>14774.78</v>
      </c>
      <c r="J118" s="197"/>
      <c r="K118" s="197"/>
    </row>
    <row r="119" s="5" customFormat="true" ht="30.75" hidden="false" customHeight="true" outlineLevel="0" collapsed="false">
      <c r="A119" s="220" t="s">
        <v>158</v>
      </c>
      <c r="B119" s="221" t="s">
        <v>43</v>
      </c>
      <c r="C119" s="222" t="s">
        <v>145</v>
      </c>
      <c r="D119" s="221" t="n">
        <v>0.038</v>
      </c>
      <c r="E119" s="222" t="n">
        <v>60</v>
      </c>
      <c r="F119" s="222" t="n">
        <v>350</v>
      </c>
      <c r="G119" s="222"/>
      <c r="H119" s="223" t="n">
        <v>11729</v>
      </c>
      <c r="I119" s="224" t="n">
        <f aca="false">H119*1.18</f>
        <v>13840.22</v>
      </c>
      <c r="J119" s="197"/>
      <c r="K119" s="197"/>
    </row>
    <row r="120" s="5" customFormat="true" ht="35.25" hidden="false" customHeight="true" outlineLevel="0" collapsed="false">
      <c r="A120" s="179" t="s">
        <v>10</v>
      </c>
      <c r="B120" s="29" t="s">
        <v>11</v>
      </c>
      <c r="C120" s="181" t="s">
        <v>106</v>
      </c>
      <c r="D120" s="28" t="s">
        <v>13</v>
      </c>
      <c r="E120" s="181" t="s">
        <v>151</v>
      </c>
      <c r="F120" s="181" t="s">
        <v>152</v>
      </c>
      <c r="G120" s="181"/>
      <c r="H120" s="225" t="s">
        <v>17</v>
      </c>
      <c r="I120" s="226" t="s">
        <v>18</v>
      </c>
      <c r="J120" s="193" t="s">
        <v>16</v>
      </c>
      <c r="K120" s="193"/>
    </row>
    <row r="121" s="5" customFormat="true" ht="45.75" hidden="false" customHeight="true" outlineLevel="0" collapsed="false">
      <c r="A121" s="179"/>
      <c r="B121" s="29"/>
      <c r="C121" s="181"/>
      <c r="D121" s="28"/>
      <c r="E121" s="181"/>
      <c r="F121" s="181"/>
      <c r="G121" s="181"/>
      <c r="H121" s="185" t="s">
        <v>22</v>
      </c>
      <c r="I121" s="227" t="s">
        <v>22</v>
      </c>
      <c r="J121" s="193"/>
      <c r="K121" s="193"/>
    </row>
    <row r="122" s="5" customFormat="true" ht="29.25" hidden="false" customHeight="true" outlineLevel="0" collapsed="false">
      <c r="A122" s="204" t="s">
        <v>160</v>
      </c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</row>
    <row r="123" s="5" customFormat="true" ht="33.75" hidden="false" customHeight="true" outlineLevel="0" collapsed="false">
      <c r="A123" s="196" t="s">
        <v>161</v>
      </c>
      <c r="B123" s="73" t="s">
        <v>43</v>
      </c>
      <c r="C123" s="205" t="s">
        <v>145</v>
      </c>
      <c r="D123" s="73" t="n">
        <v>0.038</v>
      </c>
      <c r="E123" s="39" t="n">
        <v>30</v>
      </c>
      <c r="F123" s="39" t="n">
        <v>1400</v>
      </c>
      <c r="G123" s="39"/>
      <c r="H123" s="74" t="n">
        <v>16468</v>
      </c>
      <c r="I123" s="75" t="n">
        <f aca="false">H123*1.18</f>
        <v>19432.24</v>
      </c>
      <c r="J123" s="197" t="s">
        <v>159</v>
      </c>
      <c r="K123" s="197"/>
    </row>
    <row r="124" s="5" customFormat="true" ht="32.25" hidden="false" customHeight="true" outlineLevel="0" collapsed="false">
      <c r="A124" s="198" t="s">
        <v>161</v>
      </c>
      <c r="B124" s="143" t="s">
        <v>43</v>
      </c>
      <c r="C124" s="206" t="s">
        <v>145</v>
      </c>
      <c r="D124" s="143" t="n">
        <v>0.038</v>
      </c>
      <c r="E124" s="144" t="n">
        <v>40</v>
      </c>
      <c r="F124" s="144" t="n">
        <v>800</v>
      </c>
      <c r="G124" s="144"/>
      <c r="H124" s="145" t="n">
        <v>13962</v>
      </c>
      <c r="I124" s="199" t="n">
        <f aca="false">H124*1.18</f>
        <v>16475.16</v>
      </c>
      <c r="J124" s="197"/>
      <c r="K124" s="197"/>
    </row>
    <row r="125" s="5" customFormat="true" ht="30.75" hidden="false" customHeight="true" outlineLevel="0" collapsed="false">
      <c r="A125" s="200" t="s">
        <v>161</v>
      </c>
      <c r="B125" s="148" t="s">
        <v>43</v>
      </c>
      <c r="C125" s="207" t="s">
        <v>145</v>
      </c>
      <c r="D125" s="148" t="n">
        <v>0.038</v>
      </c>
      <c r="E125" s="149" t="n">
        <v>50</v>
      </c>
      <c r="F125" s="149" t="n">
        <v>500</v>
      </c>
      <c r="G125" s="149"/>
      <c r="H125" s="150" t="n">
        <v>12521</v>
      </c>
      <c r="I125" s="201" t="n">
        <f aca="false">H125*1.18</f>
        <v>14774.78</v>
      </c>
      <c r="J125" s="197"/>
      <c r="K125" s="197"/>
    </row>
    <row r="126" s="5" customFormat="true" ht="33.75" hidden="false" customHeight="true" outlineLevel="0" collapsed="false">
      <c r="A126" s="202" t="s">
        <v>161</v>
      </c>
      <c r="B126" s="138" t="s">
        <v>43</v>
      </c>
      <c r="C126" s="208" t="s">
        <v>145</v>
      </c>
      <c r="D126" s="138" t="n">
        <v>0.038</v>
      </c>
      <c r="E126" s="139" t="n">
        <v>60</v>
      </c>
      <c r="F126" s="139" t="n">
        <v>350</v>
      </c>
      <c r="G126" s="139"/>
      <c r="H126" s="140" t="n">
        <v>11729</v>
      </c>
      <c r="I126" s="203" t="n">
        <f aca="false">H126*1.18</f>
        <v>13840.22</v>
      </c>
      <c r="J126" s="197"/>
      <c r="K126" s="197"/>
    </row>
    <row r="127" s="5" customFormat="true" ht="31.5" hidden="false" customHeight="true" outlineLevel="0" collapsed="false">
      <c r="A127" s="228" t="s">
        <v>162</v>
      </c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</row>
    <row r="128" s="5" customFormat="true" ht="52.5" hidden="false" customHeight="true" outlineLevel="0" collapsed="false">
      <c r="A128" s="28" t="s">
        <v>10</v>
      </c>
      <c r="B128" s="190" t="s">
        <v>12</v>
      </c>
      <c r="C128" s="28" t="s">
        <v>13</v>
      </c>
      <c r="D128" s="30" t="s">
        <v>14</v>
      </c>
      <c r="E128" s="30"/>
      <c r="F128" s="30"/>
      <c r="G128" s="229" t="s">
        <v>163</v>
      </c>
      <c r="H128" s="28" t="s">
        <v>18</v>
      </c>
      <c r="I128" s="28"/>
      <c r="J128" s="230" t="s">
        <v>16</v>
      </c>
      <c r="K128" s="230"/>
    </row>
    <row r="129" s="5" customFormat="true" ht="26.25" hidden="false" customHeight="true" outlineLevel="0" collapsed="false">
      <c r="A129" s="28"/>
      <c r="B129" s="190"/>
      <c r="C129" s="28"/>
      <c r="D129" s="35" t="s">
        <v>19</v>
      </c>
      <c r="E129" s="33" t="s">
        <v>20</v>
      </c>
      <c r="F129" s="35" t="s">
        <v>21</v>
      </c>
      <c r="G129" s="36" t="s">
        <v>22</v>
      </c>
      <c r="H129" s="231" t="s">
        <v>22</v>
      </c>
      <c r="I129" s="36" t="s">
        <v>109</v>
      </c>
      <c r="J129" s="230"/>
      <c r="K129" s="230"/>
    </row>
    <row r="130" s="5" customFormat="true" ht="25.5" hidden="false" customHeight="true" outlineLevel="0" collapsed="false">
      <c r="A130" s="232" t="s">
        <v>110</v>
      </c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</row>
    <row r="131" s="5" customFormat="true" ht="22.5" hidden="false" customHeight="true" outlineLevel="0" collapsed="false">
      <c r="A131" s="196" t="s">
        <v>111</v>
      </c>
      <c r="B131" s="73" t="s">
        <v>112</v>
      </c>
      <c r="C131" s="39" t="n">
        <v>0.036</v>
      </c>
      <c r="D131" s="39" t="n">
        <v>2000</v>
      </c>
      <c r="E131" s="39" t="n">
        <v>1000</v>
      </c>
      <c r="F131" s="39" t="n">
        <v>50</v>
      </c>
      <c r="G131" s="74" t="n">
        <v>1994</v>
      </c>
      <c r="H131" s="74" t="n">
        <f aca="false">G131*1.18</f>
        <v>2352.92</v>
      </c>
      <c r="I131" s="233" t="n">
        <f aca="false">H131/20</f>
        <v>117.646</v>
      </c>
      <c r="J131" s="234" t="s">
        <v>164</v>
      </c>
      <c r="K131" s="234"/>
    </row>
    <row r="132" s="5" customFormat="true" ht="22.5" hidden="false" customHeight="true" outlineLevel="0" collapsed="false">
      <c r="A132" s="196"/>
      <c r="B132" s="73"/>
      <c r="C132" s="39"/>
      <c r="D132" s="39"/>
      <c r="E132" s="39"/>
      <c r="F132" s="149" t="n">
        <v>60</v>
      </c>
      <c r="G132" s="74"/>
      <c r="H132" s="74"/>
      <c r="I132" s="235" t="n">
        <f aca="false">H131/16.7</f>
        <v>140.893413173653</v>
      </c>
      <c r="J132" s="234"/>
      <c r="K132" s="234"/>
    </row>
    <row r="133" s="5" customFormat="true" ht="23.25" hidden="false" customHeight="false" outlineLevel="0" collapsed="false">
      <c r="A133" s="196"/>
      <c r="B133" s="73"/>
      <c r="C133" s="39"/>
      <c r="D133" s="39"/>
      <c r="E133" s="39"/>
      <c r="F133" s="149" t="n">
        <v>70</v>
      </c>
      <c r="G133" s="74"/>
      <c r="H133" s="74"/>
      <c r="I133" s="235" t="n">
        <f aca="false">H131/14.3</f>
        <v>164.53986013986</v>
      </c>
      <c r="J133" s="234"/>
      <c r="K133" s="234"/>
    </row>
    <row r="134" s="5" customFormat="true" ht="23.25" hidden="false" customHeight="false" outlineLevel="0" collapsed="false">
      <c r="A134" s="196"/>
      <c r="B134" s="73"/>
      <c r="C134" s="39"/>
      <c r="D134" s="39"/>
      <c r="E134" s="39"/>
      <c r="F134" s="149" t="n">
        <v>80</v>
      </c>
      <c r="G134" s="74"/>
      <c r="H134" s="74"/>
      <c r="I134" s="235" t="n">
        <f aca="false">H131/12.5</f>
        <v>188.2336</v>
      </c>
      <c r="J134" s="234"/>
      <c r="K134" s="234"/>
    </row>
    <row r="135" s="5" customFormat="true" ht="23.25" hidden="false" customHeight="false" outlineLevel="0" collapsed="false">
      <c r="A135" s="196"/>
      <c r="B135" s="73"/>
      <c r="C135" s="39"/>
      <c r="D135" s="39"/>
      <c r="E135" s="39"/>
      <c r="F135" s="149" t="n">
        <v>90</v>
      </c>
      <c r="G135" s="74"/>
      <c r="H135" s="74"/>
      <c r="I135" s="235" t="n">
        <f aca="false">H131/11.2</f>
        <v>210.082142857143</v>
      </c>
      <c r="J135" s="234"/>
      <c r="K135" s="234"/>
    </row>
    <row r="136" s="5" customFormat="true" ht="24" hidden="false" customHeight="false" outlineLevel="0" collapsed="false">
      <c r="A136" s="196"/>
      <c r="B136" s="73"/>
      <c r="C136" s="39"/>
      <c r="D136" s="39"/>
      <c r="E136" s="39"/>
      <c r="F136" s="149" t="n">
        <v>100</v>
      </c>
      <c r="G136" s="74"/>
      <c r="H136" s="74"/>
      <c r="I136" s="235" t="n">
        <f aca="false">H131/10</f>
        <v>235.292</v>
      </c>
      <c r="J136" s="234"/>
      <c r="K136" s="234"/>
    </row>
    <row r="137" s="5" customFormat="true" ht="25.5" hidden="false" customHeight="true" outlineLevel="0" collapsed="false">
      <c r="A137" s="236" t="s">
        <v>165</v>
      </c>
      <c r="B137" s="73" t="s">
        <v>112</v>
      </c>
      <c r="C137" s="39" t="n">
        <v>0.036</v>
      </c>
      <c r="D137" s="39" t="n">
        <v>2000</v>
      </c>
      <c r="E137" s="39" t="n">
        <v>1000</v>
      </c>
      <c r="F137" s="39" t="n">
        <v>50</v>
      </c>
      <c r="G137" s="74" t="n">
        <v>2095</v>
      </c>
      <c r="H137" s="74" t="n">
        <f aca="false">G137*1.18</f>
        <v>2472.1</v>
      </c>
      <c r="I137" s="233" t="n">
        <f aca="false">H137/20</f>
        <v>123.605</v>
      </c>
      <c r="J137" s="234"/>
      <c r="K137" s="234"/>
    </row>
    <row r="138" s="5" customFormat="true" ht="23.25" hidden="false" customHeight="false" outlineLevel="0" collapsed="false">
      <c r="A138" s="236"/>
      <c r="B138" s="73"/>
      <c r="C138" s="39"/>
      <c r="D138" s="39"/>
      <c r="E138" s="39"/>
      <c r="F138" s="149" t="n">
        <v>60</v>
      </c>
      <c r="G138" s="74"/>
      <c r="H138" s="74"/>
      <c r="I138" s="235" t="n">
        <f aca="false">H137/16.7</f>
        <v>148.02994011976</v>
      </c>
      <c r="J138" s="234"/>
      <c r="K138" s="234"/>
    </row>
    <row r="139" s="5" customFormat="true" ht="23.25" hidden="false" customHeight="false" outlineLevel="0" collapsed="false">
      <c r="A139" s="236"/>
      <c r="B139" s="73"/>
      <c r="C139" s="39"/>
      <c r="D139" s="39"/>
      <c r="E139" s="39"/>
      <c r="F139" s="149" t="n">
        <v>70</v>
      </c>
      <c r="G139" s="74"/>
      <c r="H139" s="74"/>
      <c r="I139" s="235" t="n">
        <f aca="false">H137/14.3</f>
        <v>172.874125874126</v>
      </c>
      <c r="J139" s="234"/>
      <c r="K139" s="234"/>
    </row>
    <row r="140" s="5" customFormat="true" ht="23.25" hidden="false" customHeight="false" outlineLevel="0" collapsed="false">
      <c r="A140" s="236"/>
      <c r="B140" s="73"/>
      <c r="C140" s="39"/>
      <c r="D140" s="39"/>
      <c r="E140" s="39"/>
      <c r="F140" s="149" t="n">
        <v>80</v>
      </c>
      <c r="G140" s="74"/>
      <c r="H140" s="74"/>
      <c r="I140" s="235" t="n">
        <f aca="false">H137/12.5</f>
        <v>197.768</v>
      </c>
      <c r="J140" s="234"/>
      <c r="K140" s="234"/>
    </row>
    <row r="141" s="5" customFormat="true" ht="23.25" hidden="false" customHeight="false" outlineLevel="0" collapsed="false">
      <c r="A141" s="236"/>
      <c r="B141" s="73"/>
      <c r="C141" s="39"/>
      <c r="D141" s="39"/>
      <c r="E141" s="39"/>
      <c r="F141" s="149" t="n">
        <v>90</v>
      </c>
      <c r="G141" s="74"/>
      <c r="H141" s="74"/>
      <c r="I141" s="235" t="n">
        <f aca="false">H137/11.2</f>
        <v>220.723214285714</v>
      </c>
      <c r="J141" s="234"/>
      <c r="K141" s="234"/>
    </row>
    <row r="142" s="5" customFormat="true" ht="23.25" hidden="false" customHeight="false" outlineLevel="0" collapsed="false">
      <c r="A142" s="236"/>
      <c r="B142" s="73"/>
      <c r="C142" s="39"/>
      <c r="D142" s="39"/>
      <c r="E142" s="39"/>
      <c r="F142" s="149" t="n">
        <v>100</v>
      </c>
      <c r="G142" s="74"/>
      <c r="H142" s="74"/>
      <c r="I142" s="235" t="n">
        <f aca="false">H137/10</f>
        <v>247.21</v>
      </c>
      <c r="J142" s="234"/>
      <c r="K142" s="234"/>
    </row>
    <row r="143" s="5" customFormat="true" ht="40.5" hidden="true" customHeight="true" outlineLevel="0" collapsed="false">
      <c r="A143" s="198"/>
      <c r="B143" s="143"/>
      <c r="C143" s="144"/>
      <c r="D143" s="144"/>
      <c r="E143" s="144"/>
      <c r="F143" s="149"/>
      <c r="G143" s="145"/>
      <c r="H143" s="145"/>
      <c r="I143" s="235"/>
      <c r="J143" s="234"/>
      <c r="K143" s="234"/>
    </row>
    <row r="144" s="5" customFormat="true" ht="24" hidden="false" customHeight="true" outlineLevel="0" collapsed="false">
      <c r="A144" s="200" t="s">
        <v>166</v>
      </c>
      <c r="B144" s="148" t="s">
        <v>115</v>
      </c>
      <c r="C144" s="148" t="n">
        <v>0.036</v>
      </c>
      <c r="D144" s="149" t="n">
        <v>2000</v>
      </c>
      <c r="E144" s="149" t="n">
        <v>1000</v>
      </c>
      <c r="F144" s="149" t="n">
        <v>40</v>
      </c>
      <c r="G144" s="150" t="n">
        <v>2196</v>
      </c>
      <c r="H144" s="150" t="n">
        <f aca="false">G144*1.18</f>
        <v>2591.28</v>
      </c>
      <c r="I144" s="235" t="n">
        <f aca="false">H144/25</f>
        <v>103.6512</v>
      </c>
      <c r="J144" s="234"/>
      <c r="K144" s="234"/>
    </row>
    <row r="145" s="5" customFormat="true" ht="23.25" hidden="false" customHeight="false" outlineLevel="0" collapsed="false">
      <c r="A145" s="200"/>
      <c r="B145" s="148"/>
      <c r="C145" s="148"/>
      <c r="D145" s="149"/>
      <c r="E145" s="149"/>
      <c r="F145" s="149" t="n">
        <v>50</v>
      </c>
      <c r="G145" s="150"/>
      <c r="H145" s="150"/>
      <c r="I145" s="235" t="n">
        <f aca="false">H144/20</f>
        <v>129.564</v>
      </c>
      <c r="J145" s="234"/>
      <c r="K145" s="234"/>
    </row>
    <row r="146" s="5" customFormat="true" ht="23.25" hidden="false" customHeight="false" outlineLevel="0" collapsed="false">
      <c r="A146" s="200"/>
      <c r="B146" s="148"/>
      <c r="C146" s="148"/>
      <c r="D146" s="149"/>
      <c r="E146" s="149"/>
      <c r="F146" s="149" t="n">
        <v>60</v>
      </c>
      <c r="G146" s="150"/>
      <c r="H146" s="150"/>
      <c r="I146" s="235" t="n">
        <f aca="false">H144/16.7</f>
        <v>155.166467065868</v>
      </c>
      <c r="J146" s="234"/>
      <c r="K146" s="234"/>
    </row>
    <row r="147" s="5" customFormat="true" ht="23.25" hidden="false" customHeight="false" outlineLevel="0" collapsed="false">
      <c r="A147" s="200"/>
      <c r="B147" s="148"/>
      <c r="C147" s="148"/>
      <c r="D147" s="149"/>
      <c r="E147" s="149"/>
      <c r="F147" s="149" t="n">
        <v>70</v>
      </c>
      <c r="G147" s="150"/>
      <c r="H147" s="150"/>
      <c r="I147" s="235" t="n">
        <f aca="false">H144/14.3</f>
        <v>181.208391608392</v>
      </c>
      <c r="J147" s="234"/>
      <c r="K147" s="234"/>
    </row>
    <row r="148" s="5" customFormat="true" ht="24" hidden="false" customHeight="true" outlineLevel="0" collapsed="false">
      <c r="A148" s="200"/>
      <c r="B148" s="148"/>
      <c r="C148" s="148"/>
      <c r="D148" s="149"/>
      <c r="E148" s="149"/>
      <c r="F148" s="149" t="n">
        <v>80</v>
      </c>
      <c r="G148" s="150"/>
      <c r="H148" s="150"/>
      <c r="I148" s="235" t="n">
        <f aca="false">H144/12.5</f>
        <v>207.3024</v>
      </c>
      <c r="J148" s="234"/>
      <c r="K148" s="234"/>
    </row>
    <row r="149" s="5" customFormat="true" ht="23.25" hidden="false" customHeight="false" outlineLevel="0" collapsed="false">
      <c r="A149" s="200"/>
      <c r="B149" s="148"/>
      <c r="C149" s="148"/>
      <c r="D149" s="149"/>
      <c r="E149" s="149"/>
      <c r="F149" s="149" t="n">
        <v>90</v>
      </c>
      <c r="G149" s="150"/>
      <c r="H149" s="150"/>
      <c r="I149" s="235" t="n">
        <f aca="false">H144/11.2</f>
        <v>231.364285714286</v>
      </c>
      <c r="J149" s="234"/>
      <c r="K149" s="234"/>
    </row>
    <row r="150" s="5" customFormat="true" ht="24" hidden="false" customHeight="true" outlineLevel="0" collapsed="false">
      <c r="A150" s="200"/>
      <c r="B150" s="148"/>
      <c r="C150" s="148"/>
      <c r="D150" s="149"/>
      <c r="E150" s="149"/>
      <c r="F150" s="149" t="n">
        <v>100</v>
      </c>
      <c r="G150" s="150"/>
      <c r="H150" s="150"/>
      <c r="I150" s="235" t="n">
        <f aca="false">H144/10</f>
        <v>259.128</v>
      </c>
      <c r="J150" s="234"/>
      <c r="K150" s="234"/>
    </row>
    <row r="151" s="5" customFormat="true" ht="24" hidden="false" customHeight="true" outlineLevel="0" collapsed="false">
      <c r="A151" s="237" t="s">
        <v>167</v>
      </c>
      <c r="B151" s="148" t="s">
        <v>115</v>
      </c>
      <c r="C151" s="148" t="n">
        <v>0.036</v>
      </c>
      <c r="D151" s="149" t="n">
        <v>2000</v>
      </c>
      <c r="E151" s="149" t="n">
        <v>1000</v>
      </c>
      <c r="F151" s="149" t="n">
        <v>40</v>
      </c>
      <c r="G151" s="150" t="n">
        <v>2298</v>
      </c>
      <c r="H151" s="150" t="n">
        <f aca="false">G151*1.18</f>
        <v>2711.64</v>
      </c>
      <c r="I151" s="235" t="n">
        <f aca="false">H151/25</f>
        <v>108.4656</v>
      </c>
      <c r="J151" s="234"/>
      <c r="K151" s="234"/>
    </row>
    <row r="152" s="5" customFormat="true" ht="24" hidden="false" customHeight="true" outlineLevel="0" collapsed="false">
      <c r="A152" s="237"/>
      <c r="B152" s="148"/>
      <c r="C152" s="148"/>
      <c r="D152" s="149"/>
      <c r="E152" s="149"/>
      <c r="F152" s="149" t="n">
        <v>50</v>
      </c>
      <c r="G152" s="150"/>
      <c r="H152" s="150"/>
      <c r="I152" s="235" t="n">
        <f aca="false">H151/20</f>
        <v>135.582</v>
      </c>
      <c r="J152" s="234"/>
      <c r="K152" s="234"/>
    </row>
    <row r="153" s="5" customFormat="true" ht="24" hidden="false" customHeight="true" outlineLevel="0" collapsed="false">
      <c r="A153" s="237"/>
      <c r="B153" s="148"/>
      <c r="C153" s="148"/>
      <c r="D153" s="149"/>
      <c r="E153" s="149"/>
      <c r="F153" s="149" t="n">
        <v>60</v>
      </c>
      <c r="G153" s="150"/>
      <c r="H153" s="150"/>
      <c r="I153" s="235" t="n">
        <f aca="false">H151/16.7</f>
        <v>162.373652694611</v>
      </c>
      <c r="J153" s="234"/>
      <c r="K153" s="234"/>
    </row>
    <row r="154" s="5" customFormat="true" ht="24" hidden="false" customHeight="true" outlineLevel="0" collapsed="false">
      <c r="A154" s="237"/>
      <c r="B154" s="148"/>
      <c r="C154" s="148"/>
      <c r="D154" s="149"/>
      <c r="E154" s="149"/>
      <c r="F154" s="149" t="n">
        <v>70</v>
      </c>
      <c r="G154" s="150"/>
      <c r="H154" s="150"/>
      <c r="I154" s="235" t="n">
        <f aca="false">H151/14.3</f>
        <v>189.625174825175</v>
      </c>
      <c r="J154" s="234"/>
      <c r="K154" s="234"/>
    </row>
    <row r="155" s="5" customFormat="true" ht="24" hidden="false" customHeight="true" outlineLevel="0" collapsed="false">
      <c r="A155" s="237"/>
      <c r="B155" s="148"/>
      <c r="C155" s="148"/>
      <c r="D155" s="149"/>
      <c r="E155" s="149"/>
      <c r="F155" s="149" t="n">
        <v>80</v>
      </c>
      <c r="G155" s="150"/>
      <c r="H155" s="150"/>
      <c r="I155" s="235" t="n">
        <f aca="false">H151/12.5</f>
        <v>216.9312</v>
      </c>
      <c r="J155" s="234"/>
      <c r="K155" s="234"/>
    </row>
    <row r="156" s="5" customFormat="true" ht="24" hidden="false" customHeight="true" outlineLevel="0" collapsed="false">
      <c r="A156" s="237"/>
      <c r="B156" s="148"/>
      <c r="C156" s="148"/>
      <c r="D156" s="149"/>
      <c r="E156" s="149"/>
      <c r="F156" s="149" t="n">
        <v>90</v>
      </c>
      <c r="G156" s="150"/>
      <c r="H156" s="150"/>
      <c r="I156" s="235" t="n">
        <f aca="false">H151/11.2</f>
        <v>242.110714285714</v>
      </c>
      <c r="J156" s="234"/>
      <c r="K156" s="234"/>
    </row>
    <row r="157" s="5" customFormat="true" ht="28.5" hidden="false" customHeight="true" outlineLevel="0" collapsed="false">
      <c r="A157" s="237"/>
      <c r="B157" s="148"/>
      <c r="C157" s="148"/>
      <c r="D157" s="149"/>
      <c r="E157" s="149"/>
      <c r="F157" s="149" t="n">
        <v>100</v>
      </c>
      <c r="G157" s="150"/>
      <c r="H157" s="150"/>
      <c r="I157" s="235" t="n">
        <f aca="false">H151/10</f>
        <v>271.164</v>
      </c>
      <c r="J157" s="234"/>
      <c r="K157" s="234"/>
    </row>
    <row r="158" s="5" customFormat="true" ht="28.5" hidden="false" customHeight="true" outlineLevel="0" collapsed="false">
      <c r="A158" s="237" t="s">
        <v>116</v>
      </c>
      <c r="B158" s="143" t="s">
        <v>117</v>
      </c>
      <c r="C158" s="143" t="n">
        <v>0.038</v>
      </c>
      <c r="D158" s="144" t="n">
        <v>2000</v>
      </c>
      <c r="E158" s="144" t="n">
        <v>1000</v>
      </c>
      <c r="F158" s="144" t="n">
        <v>40</v>
      </c>
      <c r="G158" s="145" t="n">
        <v>2420</v>
      </c>
      <c r="H158" s="145" t="n">
        <f aca="false">G158*1.18</f>
        <v>2855.6</v>
      </c>
      <c r="I158" s="238" t="n">
        <f aca="false">H158/25</f>
        <v>114.224</v>
      </c>
      <c r="J158" s="239" t="s">
        <v>168</v>
      </c>
      <c r="K158" s="239"/>
    </row>
    <row r="159" s="5" customFormat="true" ht="28.5" hidden="false" customHeight="true" outlineLevel="0" collapsed="false">
      <c r="A159" s="237"/>
      <c r="B159" s="143"/>
      <c r="C159" s="143"/>
      <c r="D159" s="144"/>
      <c r="E159" s="144"/>
      <c r="F159" s="149" t="n">
        <v>50</v>
      </c>
      <c r="G159" s="145"/>
      <c r="H159" s="145"/>
      <c r="I159" s="240" t="n">
        <f aca="false">H158/20</f>
        <v>142.78</v>
      </c>
      <c r="J159" s="239"/>
      <c r="K159" s="239"/>
    </row>
    <row r="160" s="5" customFormat="true" ht="28.5" hidden="false" customHeight="true" outlineLevel="0" collapsed="false">
      <c r="A160" s="237"/>
      <c r="B160" s="143"/>
      <c r="C160" s="143"/>
      <c r="D160" s="144"/>
      <c r="E160" s="144"/>
      <c r="F160" s="149" t="n">
        <v>60</v>
      </c>
      <c r="G160" s="145"/>
      <c r="H160" s="145"/>
      <c r="I160" s="240" t="n">
        <f aca="false">H158/16.7</f>
        <v>170.994011976048</v>
      </c>
      <c r="J160" s="239"/>
      <c r="K160" s="239"/>
    </row>
    <row r="161" s="5" customFormat="true" ht="28.5" hidden="false" customHeight="true" outlineLevel="0" collapsed="false">
      <c r="A161" s="237"/>
      <c r="B161" s="143"/>
      <c r="C161" s="143"/>
      <c r="D161" s="144"/>
      <c r="E161" s="144"/>
      <c r="F161" s="149" t="n">
        <v>70</v>
      </c>
      <c r="G161" s="145"/>
      <c r="H161" s="145"/>
      <c r="I161" s="240" t="n">
        <f aca="false">H158/14.3</f>
        <v>199.692307692308</v>
      </c>
      <c r="J161" s="239"/>
      <c r="K161" s="239"/>
    </row>
    <row r="162" s="5" customFormat="true" ht="28.5" hidden="false" customHeight="true" outlineLevel="0" collapsed="false">
      <c r="A162" s="237"/>
      <c r="B162" s="143"/>
      <c r="C162" s="143"/>
      <c r="D162" s="144"/>
      <c r="E162" s="144"/>
      <c r="F162" s="149" t="n">
        <v>80</v>
      </c>
      <c r="G162" s="145"/>
      <c r="H162" s="145"/>
      <c r="I162" s="240" t="n">
        <f aca="false">H158/12.5</f>
        <v>228.448</v>
      </c>
      <c r="J162" s="239"/>
      <c r="K162" s="239"/>
    </row>
    <row r="163" s="5" customFormat="true" ht="22.5" hidden="false" customHeight="true" outlineLevel="0" collapsed="false">
      <c r="A163" s="237"/>
      <c r="B163" s="143"/>
      <c r="C163" s="143"/>
      <c r="D163" s="144"/>
      <c r="E163" s="144"/>
      <c r="F163" s="149" t="n">
        <v>90</v>
      </c>
      <c r="G163" s="145"/>
      <c r="H163" s="145"/>
      <c r="I163" s="240" t="n">
        <f aca="false">H158/11.2</f>
        <v>254.964285714286</v>
      </c>
      <c r="J163" s="239"/>
      <c r="K163" s="239"/>
    </row>
    <row r="164" s="5" customFormat="true" ht="24" hidden="false" customHeight="true" outlineLevel="0" collapsed="false">
      <c r="A164" s="237"/>
      <c r="B164" s="143"/>
      <c r="C164" s="143"/>
      <c r="D164" s="144"/>
      <c r="E164" s="144"/>
      <c r="F164" s="149" t="n">
        <v>100</v>
      </c>
      <c r="G164" s="145"/>
      <c r="H164" s="145"/>
      <c r="I164" s="240" t="n">
        <f aca="false">H158/10</f>
        <v>285.56</v>
      </c>
      <c r="J164" s="239"/>
      <c r="K164" s="239"/>
    </row>
    <row r="165" s="5" customFormat="true" ht="24" hidden="false" customHeight="true" outlineLevel="0" collapsed="false">
      <c r="A165" s="241" t="s">
        <v>169</v>
      </c>
      <c r="B165" s="149" t="s">
        <v>170</v>
      </c>
      <c r="C165" s="148" t="n">
        <v>0.038</v>
      </c>
      <c r="D165" s="149" t="n">
        <v>2000</v>
      </c>
      <c r="E165" s="149" t="n">
        <v>1000</v>
      </c>
      <c r="F165" s="149" t="n">
        <v>40</v>
      </c>
      <c r="G165" s="150" t="n">
        <v>2960</v>
      </c>
      <c r="H165" s="242" t="n">
        <f aca="false">G165*1.18</f>
        <v>3492.8</v>
      </c>
      <c r="I165" s="240" t="n">
        <f aca="false">H165/25</f>
        <v>139.712</v>
      </c>
      <c r="J165" s="239"/>
      <c r="K165" s="239"/>
    </row>
    <row r="166" s="5" customFormat="true" ht="24" hidden="false" customHeight="true" outlineLevel="0" collapsed="false">
      <c r="A166" s="241"/>
      <c r="B166" s="149"/>
      <c r="C166" s="148"/>
      <c r="D166" s="149"/>
      <c r="E166" s="149"/>
      <c r="F166" s="149" t="n">
        <v>50</v>
      </c>
      <c r="G166" s="150"/>
      <c r="H166" s="242"/>
      <c r="I166" s="240" t="n">
        <f aca="false">H165/20</f>
        <v>174.64</v>
      </c>
      <c r="J166" s="239"/>
      <c r="K166" s="239"/>
    </row>
    <row r="167" s="5" customFormat="true" ht="28.5" hidden="false" customHeight="true" outlineLevel="0" collapsed="false">
      <c r="A167" s="241"/>
      <c r="B167" s="149"/>
      <c r="C167" s="148"/>
      <c r="D167" s="149"/>
      <c r="E167" s="149"/>
      <c r="F167" s="149" t="n">
        <v>60</v>
      </c>
      <c r="G167" s="150"/>
      <c r="H167" s="242"/>
      <c r="I167" s="240" t="n">
        <f aca="false">H165/16.7</f>
        <v>209.149700598802</v>
      </c>
      <c r="J167" s="239"/>
      <c r="K167" s="239"/>
    </row>
    <row r="168" s="5" customFormat="true" ht="40.5" hidden="true" customHeight="true" outlineLevel="0" collapsed="false">
      <c r="A168" s="241"/>
      <c r="B168" s="149"/>
      <c r="C168" s="148"/>
      <c r="D168" s="149"/>
      <c r="E168" s="149"/>
      <c r="F168" s="149" t="n">
        <v>70</v>
      </c>
      <c r="G168" s="150"/>
      <c r="H168" s="243"/>
      <c r="I168" s="240" t="n">
        <f aca="false">H165/14.3</f>
        <v>244.251748251748</v>
      </c>
      <c r="J168" s="244"/>
      <c r="K168" s="245"/>
    </row>
    <row r="169" s="5" customFormat="true" ht="40.5" hidden="false" customHeight="true" outlineLevel="0" collapsed="false">
      <c r="A169" s="28" t="s">
        <v>10</v>
      </c>
      <c r="B169" s="28" t="s">
        <v>12</v>
      </c>
      <c r="C169" s="28" t="s">
        <v>13</v>
      </c>
      <c r="D169" s="230" t="s">
        <v>14</v>
      </c>
      <c r="E169" s="230"/>
      <c r="F169" s="230"/>
      <c r="G169" s="246" t="s">
        <v>17</v>
      </c>
      <c r="H169" s="30" t="s">
        <v>18</v>
      </c>
      <c r="I169" s="30"/>
      <c r="J169" s="247" t="s">
        <v>171</v>
      </c>
      <c r="K169" s="247"/>
    </row>
    <row r="170" s="5" customFormat="true" ht="40.5" hidden="true" customHeight="true" outlineLevel="0" collapsed="false">
      <c r="A170" s="28"/>
      <c r="B170" s="28"/>
      <c r="C170" s="28"/>
      <c r="D170" s="248" t="s">
        <v>19</v>
      </c>
      <c r="E170" s="249" t="s">
        <v>20</v>
      </c>
      <c r="F170" s="250" t="s">
        <v>21</v>
      </c>
      <c r="G170" s="251" t="s">
        <v>22</v>
      </c>
      <c r="H170" s="251" t="s">
        <v>22</v>
      </c>
      <c r="I170" s="252" t="s">
        <v>109</v>
      </c>
      <c r="J170" s="247"/>
      <c r="K170" s="247"/>
    </row>
    <row r="171" s="5" customFormat="true" ht="25.5" hidden="false" customHeight="true" outlineLevel="0" collapsed="false">
      <c r="A171" s="28"/>
      <c r="B171" s="28"/>
      <c r="C171" s="28"/>
      <c r="D171" s="33" t="s">
        <v>19</v>
      </c>
      <c r="E171" s="35" t="s">
        <v>20</v>
      </c>
      <c r="F171" s="33" t="s">
        <v>21</v>
      </c>
      <c r="G171" s="36" t="s">
        <v>22</v>
      </c>
      <c r="H171" s="36" t="s">
        <v>22</v>
      </c>
      <c r="I171" s="36" t="s">
        <v>109</v>
      </c>
      <c r="J171" s="247"/>
      <c r="K171" s="247"/>
    </row>
    <row r="172" s="5" customFormat="true" ht="24" hidden="false" customHeight="true" outlineLevel="0" collapsed="false">
      <c r="A172" s="232" t="s">
        <v>172</v>
      </c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</row>
    <row r="173" s="5" customFormat="true" ht="24" hidden="false" customHeight="true" outlineLevel="0" collapsed="false">
      <c r="A173" s="196" t="s">
        <v>119</v>
      </c>
      <c r="B173" s="73" t="s">
        <v>112</v>
      </c>
      <c r="C173" s="73" t="n">
        <v>0.036</v>
      </c>
      <c r="D173" s="39" t="n">
        <v>2000</v>
      </c>
      <c r="E173" s="39" t="n">
        <v>1000</v>
      </c>
      <c r="F173" s="39" t="n">
        <v>50</v>
      </c>
      <c r="G173" s="74" t="n">
        <v>2489</v>
      </c>
      <c r="H173" s="74" t="n">
        <f aca="false">G173*1.18</f>
        <v>2937.02</v>
      </c>
      <c r="I173" s="233" t="n">
        <f aca="false">H173/20</f>
        <v>146.851</v>
      </c>
      <c r="J173" s="106" t="s">
        <v>173</v>
      </c>
      <c r="K173" s="106"/>
    </row>
    <row r="174" s="5" customFormat="true" ht="24" hidden="false" customHeight="true" outlineLevel="0" collapsed="false">
      <c r="A174" s="196"/>
      <c r="B174" s="73"/>
      <c r="C174" s="73"/>
      <c r="D174" s="39"/>
      <c r="E174" s="39"/>
      <c r="F174" s="149" t="n">
        <v>60</v>
      </c>
      <c r="G174" s="74"/>
      <c r="H174" s="74"/>
      <c r="I174" s="235" t="n">
        <f aca="false">H173/16.7</f>
        <v>175.869461077844</v>
      </c>
      <c r="J174" s="106"/>
      <c r="K174" s="106"/>
    </row>
    <row r="175" s="5" customFormat="true" ht="24" hidden="false" customHeight="true" outlineLevel="0" collapsed="false">
      <c r="A175" s="196"/>
      <c r="B175" s="73"/>
      <c r="C175" s="73"/>
      <c r="D175" s="39"/>
      <c r="E175" s="39"/>
      <c r="F175" s="149" t="n">
        <v>70</v>
      </c>
      <c r="G175" s="74"/>
      <c r="H175" s="74"/>
      <c r="I175" s="235" t="n">
        <f aca="false">H173/14.3</f>
        <v>205.386013986014</v>
      </c>
      <c r="J175" s="106"/>
      <c r="K175" s="106"/>
    </row>
    <row r="176" s="5" customFormat="true" ht="24" hidden="false" customHeight="true" outlineLevel="0" collapsed="false">
      <c r="A176" s="196"/>
      <c r="B176" s="73"/>
      <c r="C176" s="73"/>
      <c r="D176" s="39"/>
      <c r="E176" s="39"/>
      <c r="F176" s="149" t="n">
        <v>80</v>
      </c>
      <c r="G176" s="74"/>
      <c r="H176" s="74"/>
      <c r="I176" s="235" t="n">
        <f aca="false">H173/12.5</f>
        <v>234.9616</v>
      </c>
      <c r="J176" s="106"/>
      <c r="K176" s="106"/>
    </row>
    <row r="177" s="5" customFormat="true" ht="24" hidden="false" customHeight="true" outlineLevel="0" collapsed="false">
      <c r="A177" s="196"/>
      <c r="B177" s="73"/>
      <c r="C177" s="73"/>
      <c r="D177" s="39"/>
      <c r="E177" s="39"/>
      <c r="F177" s="149" t="n">
        <v>90</v>
      </c>
      <c r="G177" s="74"/>
      <c r="H177" s="74"/>
      <c r="I177" s="235" t="n">
        <f aca="false">H173/11.2</f>
        <v>262.233928571429</v>
      </c>
      <c r="J177" s="106"/>
      <c r="K177" s="106"/>
    </row>
    <row r="178" s="5" customFormat="true" ht="24" hidden="false" customHeight="true" outlineLevel="0" collapsed="false">
      <c r="A178" s="196"/>
      <c r="B178" s="73"/>
      <c r="C178" s="73"/>
      <c r="D178" s="39"/>
      <c r="E178" s="39"/>
      <c r="F178" s="149" t="n">
        <v>100</v>
      </c>
      <c r="G178" s="74"/>
      <c r="H178" s="74"/>
      <c r="I178" s="235" t="n">
        <f aca="false">H173/10</f>
        <v>293.702</v>
      </c>
      <c r="J178" s="106"/>
      <c r="K178" s="106"/>
    </row>
    <row r="179" s="5" customFormat="true" ht="24" hidden="false" customHeight="true" outlineLevel="0" collapsed="false">
      <c r="A179" s="196"/>
      <c r="B179" s="73"/>
      <c r="C179" s="73"/>
      <c r="D179" s="39"/>
      <c r="E179" s="39"/>
      <c r="F179" s="149" t="n">
        <v>110</v>
      </c>
      <c r="G179" s="74"/>
      <c r="H179" s="74"/>
      <c r="I179" s="235" t="n">
        <f aca="false">H173/9.1</f>
        <v>322.749450549451</v>
      </c>
      <c r="J179" s="106"/>
      <c r="K179" s="106"/>
    </row>
    <row r="180" s="5" customFormat="true" ht="24" hidden="false" customHeight="true" outlineLevel="0" collapsed="false">
      <c r="A180" s="196"/>
      <c r="B180" s="73"/>
      <c r="C180" s="73"/>
      <c r="D180" s="39"/>
      <c r="E180" s="39"/>
      <c r="F180" s="149" t="n">
        <v>120</v>
      </c>
      <c r="G180" s="74"/>
      <c r="H180" s="74"/>
      <c r="I180" s="235" t="n">
        <f aca="false">H173/8.3</f>
        <v>353.857831325301</v>
      </c>
      <c r="J180" s="106"/>
      <c r="K180" s="106"/>
    </row>
    <row r="181" s="5" customFormat="true" ht="24" hidden="false" customHeight="true" outlineLevel="0" collapsed="false">
      <c r="A181" s="237" t="s">
        <v>174</v>
      </c>
      <c r="B181" s="143" t="s">
        <v>112</v>
      </c>
      <c r="C181" s="143" t="n">
        <v>0.036</v>
      </c>
      <c r="D181" s="144" t="n">
        <v>2000</v>
      </c>
      <c r="E181" s="144" t="n">
        <v>1000</v>
      </c>
      <c r="F181" s="144" t="n">
        <v>50</v>
      </c>
      <c r="G181" s="145" t="n">
        <v>2591</v>
      </c>
      <c r="H181" s="145" t="n">
        <f aca="false">G181*1.18</f>
        <v>3057.38</v>
      </c>
      <c r="I181" s="253" t="n">
        <f aca="false">H181/20</f>
        <v>152.869</v>
      </c>
      <c r="J181" s="106"/>
      <c r="K181" s="106"/>
    </row>
    <row r="182" s="5" customFormat="true" ht="24" hidden="false" customHeight="true" outlineLevel="0" collapsed="false">
      <c r="A182" s="237"/>
      <c r="B182" s="143"/>
      <c r="C182" s="143"/>
      <c r="D182" s="144"/>
      <c r="E182" s="144"/>
      <c r="F182" s="149" t="n">
        <v>60</v>
      </c>
      <c r="G182" s="145"/>
      <c r="H182" s="145"/>
      <c r="I182" s="235" t="n">
        <f aca="false">H181/16.7</f>
        <v>183.076646706587</v>
      </c>
      <c r="J182" s="106"/>
      <c r="K182" s="106"/>
    </row>
    <row r="183" s="5" customFormat="true" ht="24" hidden="false" customHeight="true" outlineLevel="0" collapsed="false">
      <c r="A183" s="237"/>
      <c r="B183" s="143"/>
      <c r="C183" s="143"/>
      <c r="D183" s="144"/>
      <c r="E183" s="144"/>
      <c r="F183" s="149" t="n">
        <v>70</v>
      </c>
      <c r="G183" s="145"/>
      <c r="H183" s="145"/>
      <c r="I183" s="235" t="n">
        <f aca="false">H181/14.3</f>
        <v>213.802797202797</v>
      </c>
      <c r="J183" s="106"/>
      <c r="K183" s="106"/>
    </row>
    <row r="184" s="5" customFormat="true" ht="24" hidden="false" customHeight="true" outlineLevel="0" collapsed="false">
      <c r="A184" s="237"/>
      <c r="B184" s="143"/>
      <c r="C184" s="143"/>
      <c r="D184" s="144"/>
      <c r="E184" s="144"/>
      <c r="F184" s="149" t="n">
        <v>80</v>
      </c>
      <c r="G184" s="145"/>
      <c r="H184" s="145"/>
      <c r="I184" s="235" t="n">
        <f aca="false">H181/12.5</f>
        <v>244.5904</v>
      </c>
      <c r="J184" s="106"/>
      <c r="K184" s="106"/>
    </row>
    <row r="185" s="5" customFormat="true" ht="24" hidden="false" customHeight="true" outlineLevel="0" collapsed="false">
      <c r="A185" s="237"/>
      <c r="B185" s="143"/>
      <c r="C185" s="143"/>
      <c r="D185" s="144"/>
      <c r="E185" s="144"/>
      <c r="F185" s="149" t="n">
        <v>90</v>
      </c>
      <c r="G185" s="145"/>
      <c r="H185" s="145"/>
      <c r="I185" s="235" t="n">
        <f aca="false">H181/11.2</f>
        <v>272.980357142857</v>
      </c>
      <c r="J185" s="106"/>
      <c r="K185" s="106"/>
    </row>
    <row r="186" s="5" customFormat="true" ht="24" hidden="false" customHeight="true" outlineLevel="0" collapsed="false">
      <c r="A186" s="237"/>
      <c r="B186" s="143"/>
      <c r="C186" s="143"/>
      <c r="D186" s="144"/>
      <c r="E186" s="144"/>
      <c r="F186" s="149" t="n">
        <v>100</v>
      </c>
      <c r="G186" s="145"/>
      <c r="H186" s="145"/>
      <c r="I186" s="235" t="n">
        <f aca="false">H181/10</f>
        <v>305.738</v>
      </c>
      <c r="J186" s="106"/>
      <c r="K186" s="106"/>
    </row>
    <row r="187" s="5" customFormat="true" ht="24" hidden="false" customHeight="true" outlineLevel="0" collapsed="false">
      <c r="A187" s="237"/>
      <c r="B187" s="143"/>
      <c r="C187" s="143"/>
      <c r="D187" s="144"/>
      <c r="E187" s="144"/>
      <c r="F187" s="149" t="n">
        <v>110</v>
      </c>
      <c r="G187" s="145"/>
      <c r="H187" s="145"/>
      <c r="I187" s="235" t="n">
        <f aca="false">H181/9.1</f>
        <v>335.975824175824</v>
      </c>
      <c r="J187" s="106"/>
      <c r="K187" s="106"/>
    </row>
    <row r="188" s="5" customFormat="true" ht="24" hidden="false" customHeight="true" outlineLevel="0" collapsed="false">
      <c r="A188" s="237"/>
      <c r="B188" s="143"/>
      <c r="C188" s="143"/>
      <c r="D188" s="144"/>
      <c r="E188" s="144"/>
      <c r="F188" s="149" t="n">
        <v>120</v>
      </c>
      <c r="G188" s="145"/>
      <c r="H188" s="145"/>
      <c r="I188" s="235" t="n">
        <f aca="false">H181/8.3</f>
        <v>368.359036144578</v>
      </c>
      <c r="J188" s="106"/>
      <c r="K188" s="106"/>
    </row>
    <row r="189" s="5" customFormat="true" ht="24" hidden="false" customHeight="true" outlineLevel="0" collapsed="false">
      <c r="A189" s="241" t="s">
        <v>121</v>
      </c>
      <c r="B189" s="148" t="s">
        <v>115</v>
      </c>
      <c r="C189" s="148" t="n">
        <v>0.036</v>
      </c>
      <c r="D189" s="149" t="n">
        <v>2000</v>
      </c>
      <c r="E189" s="149" t="n">
        <v>1000</v>
      </c>
      <c r="F189" s="149" t="n">
        <v>40</v>
      </c>
      <c r="G189" s="150" t="n">
        <v>2851</v>
      </c>
      <c r="H189" s="150" t="n">
        <f aca="false">G189*1.18</f>
        <v>3364.18</v>
      </c>
      <c r="I189" s="235" t="n">
        <f aca="false">H189/25</f>
        <v>134.5672</v>
      </c>
      <c r="J189" s="106"/>
      <c r="K189" s="106"/>
    </row>
    <row r="190" s="5" customFormat="true" ht="24" hidden="false" customHeight="true" outlineLevel="0" collapsed="false">
      <c r="A190" s="241"/>
      <c r="B190" s="148"/>
      <c r="C190" s="148"/>
      <c r="D190" s="149"/>
      <c r="E190" s="149"/>
      <c r="F190" s="149" t="n">
        <v>50</v>
      </c>
      <c r="G190" s="150"/>
      <c r="H190" s="150"/>
      <c r="I190" s="235" t="n">
        <f aca="false">H189/20</f>
        <v>168.209</v>
      </c>
      <c r="J190" s="106"/>
      <c r="K190" s="106"/>
    </row>
    <row r="191" s="5" customFormat="true" ht="24" hidden="false" customHeight="true" outlineLevel="0" collapsed="false">
      <c r="A191" s="241"/>
      <c r="B191" s="148"/>
      <c r="C191" s="148"/>
      <c r="D191" s="149"/>
      <c r="E191" s="149"/>
      <c r="F191" s="149" t="n">
        <v>60</v>
      </c>
      <c r="G191" s="150"/>
      <c r="H191" s="150"/>
      <c r="I191" s="235" t="n">
        <f aca="false">H189/16.7</f>
        <v>201.447904191617</v>
      </c>
      <c r="J191" s="106"/>
      <c r="K191" s="106"/>
    </row>
    <row r="192" s="5" customFormat="true" ht="24" hidden="false" customHeight="true" outlineLevel="0" collapsed="false">
      <c r="A192" s="241"/>
      <c r="B192" s="148"/>
      <c r="C192" s="148"/>
      <c r="D192" s="149"/>
      <c r="E192" s="149"/>
      <c r="F192" s="149" t="n">
        <v>70</v>
      </c>
      <c r="G192" s="150"/>
      <c r="H192" s="150"/>
      <c r="I192" s="235" t="n">
        <f aca="false">H189/14.3</f>
        <v>235.257342657343</v>
      </c>
      <c r="J192" s="106"/>
      <c r="K192" s="106"/>
    </row>
    <row r="193" s="5" customFormat="true" ht="24" hidden="false" customHeight="true" outlineLevel="0" collapsed="false">
      <c r="A193" s="241"/>
      <c r="B193" s="148"/>
      <c r="C193" s="148"/>
      <c r="D193" s="149"/>
      <c r="E193" s="149"/>
      <c r="F193" s="149" t="n">
        <v>80</v>
      </c>
      <c r="G193" s="150"/>
      <c r="H193" s="150"/>
      <c r="I193" s="235" t="n">
        <f aca="false">H189/12.5</f>
        <v>269.1344</v>
      </c>
      <c r="J193" s="106"/>
      <c r="K193" s="106"/>
    </row>
    <row r="194" s="5" customFormat="true" ht="24" hidden="false" customHeight="true" outlineLevel="0" collapsed="false">
      <c r="A194" s="241"/>
      <c r="B194" s="148"/>
      <c r="C194" s="148"/>
      <c r="D194" s="149"/>
      <c r="E194" s="149"/>
      <c r="F194" s="149" t="n">
        <v>90</v>
      </c>
      <c r="G194" s="150"/>
      <c r="H194" s="150"/>
      <c r="I194" s="235" t="n">
        <f aca="false">H189/11.2</f>
        <v>300.373214285714</v>
      </c>
      <c r="J194" s="106"/>
      <c r="K194" s="106"/>
    </row>
    <row r="195" s="5" customFormat="true" ht="24" hidden="false" customHeight="true" outlineLevel="0" collapsed="false">
      <c r="A195" s="241"/>
      <c r="B195" s="148"/>
      <c r="C195" s="148"/>
      <c r="D195" s="149"/>
      <c r="E195" s="149"/>
      <c r="F195" s="149" t="n">
        <v>100</v>
      </c>
      <c r="G195" s="150"/>
      <c r="H195" s="150"/>
      <c r="I195" s="235" t="n">
        <f aca="false">H189/10</f>
        <v>336.418</v>
      </c>
      <c r="J195" s="106"/>
      <c r="K195" s="106"/>
    </row>
    <row r="196" s="5" customFormat="true" ht="24" hidden="false" customHeight="true" outlineLevel="0" collapsed="false">
      <c r="A196" s="254" t="s">
        <v>175</v>
      </c>
      <c r="B196" s="153" t="s">
        <v>115</v>
      </c>
      <c r="C196" s="153" t="n">
        <v>0.036</v>
      </c>
      <c r="D196" s="154" t="n">
        <v>2000</v>
      </c>
      <c r="E196" s="154" t="n">
        <v>1000</v>
      </c>
      <c r="F196" s="144" t="n">
        <v>40</v>
      </c>
      <c r="G196" s="155" t="n">
        <v>2953</v>
      </c>
      <c r="H196" s="155" t="n">
        <f aca="false">G196*1.18</f>
        <v>3484.54</v>
      </c>
      <c r="I196" s="253" t="n">
        <f aca="false">H196/25</f>
        <v>139.3816</v>
      </c>
      <c r="J196" s="106"/>
      <c r="K196" s="106"/>
    </row>
    <row r="197" s="5" customFormat="true" ht="24" hidden="false" customHeight="true" outlineLevel="0" collapsed="false">
      <c r="A197" s="254"/>
      <c r="B197" s="153"/>
      <c r="C197" s="153"/>
      <c r="D197" s="154"/>
      <c r="E197" s="154"/>
      <c r="F197" s="149" t="n">
        <v>50</v>
      </c>
      <c r="G197" s="155"/>
      <c r="H197" s="155"/>
      <c r="I197" s="235" t="n">
        <f aca="false">H196/20</f>
        <v>174.227</v>
      </c>
      <c r="J197" s="106"/>
      <c r="K197" s="106"/>
    </row>
    <row r="198" s="5" customFormat="true" ht="24" hidden="false" customHeight="true" outlineLevel="0" collapsed="false">
      <c r="A198" s="254"/>
      <c r="B198" s="153"/>
      <c r="C198" s="153"/>
      <c r="D198" s="154"/>
      <c r="E198" s="154"/>
      <c r="F198" s="149" t="n">
        <v>60</v>
      </c>
      <c r="G198" s="155"/>
      <c r="H198" s="155"/>
      <c r="I198" s="235" t="n">
        <f aca="false">H196/16.7</f>
        <v>208.655089820359</v>
      </c>
      <c r="J198" s="106"/>
      <c r="K198" s="106"/>
    </row>
    <row r="199" s="5" customFormat="true" ht="24" hidden="false" customHeight="true" outlineLevel="0" collapsed="false">
      <c r="A199" s="254"/>
      <c r="B199" s="153"/>
      <c r="C199" s="153"/>
      <c r="D199" s="154"/>
      <c r="E199" s="154"/>
      <c r="F199" s="149" t="n">
        <v>70</v>
      </c>
      <c r="G199" s="155"/>
      <c r="H199" s="155"/>
      <c r="I199" s="235" t="n">
        <f aca="false">H196/14.3</f>
        <v>243.674125874126</v>
      </c>
      <c r="J199" s="106"/>
      <c r="K199" s="106"/>
    </row>
    <row r="200" s="5" customFormat="true" ht="24" hidden="false" customHeight="true" outlineLevel="0" collapsed="false">
      <c r="A200" s="254"/>
      <c r="B200" s="153"/>
      <c r="C200" s="153"/>
      <c r="D200" s="154"/>
      <c r="E200" s="154"/>
      <c r="F200" s="149" t="n">
        <v>80</v>
      </c>
      <c r="G200" s="155"/>
      <c r="H200" s="155"/>
      <c r="I200" s="235" t="n">
        <f aca="false">H196/12.5</f>
        <v>278.7632</v>
      </c>
      <c r="J200" s="106"/>
      <c r="K200" s="106"/>
    </row>
    <row r="201" s="5" customFormat="true" ht="24" hidden="false" customHeight="true" outlineLevel="0" collapsed="false">
      <c r="A201" s="254"/>
      <c r="B201" s="153"/>
      <c r="C201" s="153"/>
      <c r="D201" s="154"/>
      <c r="E201" s="154"/>
      <c r="F201" s="149" t="n">
        <v>90</v>
      </c>
      <c r="G201" s="155"/>
      <c r="H201" s="155"/>
      <c r="I201" s="235" t="n">
        <f aca="false">H196/11.2</f>
        <v>311.119642857143</v>
      </c>
      <c r="J201" s="106"/>
      <c r="K201" s="106"/>
    </row>
    <row r="202" s="5" customFormat="true" ht="24" hidden="false" customHeight="true" outlineLevel="0" collapsed="false">
      <c r="A202" s="254"/>
      <c r="B202" s="153"/>
      <c r="C202" s="153"/>
      <c r="D202" s="154"/>
      <c r="E202" s="154"/>
      <c r="F202" s="154" t="n">
        <v>100</v>
      </c>
      <c r="G202" s="155"/>
      <c r="H202" s="155"/>
      <c r="I202" s="255" t="n">
        <v>348.45</v>
      </c>
      <c r="J202" s="106"/>
      <c r="K202" s="106"/>
    </row>
    <row r="203" s="5" customFormat="true" ht="36" hidden="false" customHeight="true" outlineLevel="0" collapsed="false">
      <c r="A203" s="28" t="s">
        <v>10</v>
      </c>
      <c r="B203" s="28" t="s">
        <v>12</v>
      </c>
      <c r="C203" s="28" t="s">
        <v>13</v>
      </c>
      <c r="D203" s="230" t="s">
        <v>14</v>
      </c>
      <c r="E203" s="230"/>
      <c r="F203" s="230"/>
      <c r="G203" s="246" t="s">
        <v>17</v>
      </c>
      <c r="H203" s="30" t="s">
        <v>18</v>
      </c>
      <c r="I203" s="30"/>
      <c r="J203" s="247" t="s">
        <v>171</v>
      </c>
      <c r="K203" s="247"/>
    </row>
    <row r="204" s="5" customFormat="true" ht="43.5" hidden="false" customHeight="true" outlineLevel="0" collapsed="false">
      <c r="A204" s="28"/>
      <c r="B204" s="28"/>
      <c r="C204" s="28"/>
      <c r="D204" s="256" t="s">
        <v>19</v>
      </c>
      <c r="E204" s="35" t="s">
        <v>20</v>
      </c>
      <c r="F204" s="33" t="s">
        <v>21</v>
      </c>
      <c r="G204" s="36" t="s">
        <v>22</v>
      </c>
      <c r="H204" s="36" t="s">
        <v>22</v>
      </c>
      <c r="I204" s="257" t="s">
        <v>109</v>
      </c>
      <c r="J204" s="247"/>
      <c r="K204" s="247"/>
    </row>
    <row r="205" s="5" customFormat="true" ht="26.25" hidden="false" customHeight="true" outlineLevel="0" collapsed="false">
      <c r="A205" s="232" t="s">
        <v>176</v>
      </c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</row>
    <row r="206" s="5" customFormat="true" ht="23.25" hidden="false" customHeight="true" outlineLevel="0" collapsed="false">
      <c r="A206" s="237" t="s">
        <v>177</v>
      </c>
      <c r="B206" s="143" t="s">
        <v>112</v>
      </c>
      <c r="C206" s="143" t="n">
        <v>0.036</v>
      </c>
      <c r="D206" s="144" t="n">
        <v>2000</v>
      </c>
      <c r="E206" s="144" t="n">
        <v>1000</v>
      </c>
      <c r="F206" s="144" t="n">
        <v>50</v>
      </c>
      <c r="G206" s="145" t="n">
        <v>2426</v>
      </c>
      <c r="H206" s="145" t="n">
        <f aca="false">G206*1.18</f>
        <v>2862.68</v>
      </c>
      <c r="I206" s="253" t="n">
        <f aca="false">H206/20</f>
        <v>143.134</v>
      </c>
      <c r="J206" s="135" t="s">
        <v>164</v>
      </c>
      <c r="K206" s="135"/>
    </row>
    <row r="207" s="5" customFormat="true" ht="23.25" hidden="false" customHeight="false" outlineLevel="0" collapsed="false">
      <c r="A207" s="237"/>
      <c r="B207" s="143"/>
      <c r="C207" s="143"/>
      <c r="D207" s="144"/>
      <c r="E207" s="144"/>
      <c r="F207" s="149" t="n">
        <v>60</v>
      </c>
      <c r="G207" s="150" t="n">
        <v>2352</v>
      </c>
      <c r="H207" s="150" t="n">
        <f aca="false">G207*1.18</f>
        <v>2775.36</v>
      </c>
      <c r="I207" s="235" t="n">
        <f aca="false">H207/16.7</f>
        <v>166.189221556886</v>
      </c>
      <c r="J207" s="135"/>
      <c r="K207" s="135"/>
    </row>
    <row r="208" s="5" customFormat="true" ht="24" hidden="false" customHeight="true" outlineLevel="0" collapsed="false">
      <c r="A208" s="237"/>
      <c r="B208" s="143"/>
      <c r="C208" s="143"/>
      <c r="D208" s="144"/>
      <c r="E208" s="144"/>
      <c r="F208" s="149" t="n">
        <v>70</v>
      </c>
      <c r="G208" s="150" t="n">
        <v>2278</v>
      </c>
      <c r="H208" s="150" t="n">
        <f aca="false">G208*1.18</f>
        <v>2688.04</v>
      </c>
      <c r="I208" s="235" t="n">
        <f aca="false">H208/14.3</f>
        <v>187.974825174825</v>
      </c>
      <c r="J208" s="135"/>
      <c r="K208" s="135"/>
    </row>
    <row r="209" s="5" customFormat="true" ht="30" hidden="false" customHeight="true" outlineLevel="0" collapsed="false">
      <c r="A209" s="237"/>
      <c r="B209" s="143"/>
      <c r="C209" s="143"/>
      <c r="D209" s="144"/>
      <c r="E209" s="144"/>
      <c r="F209" s="149" t="n">
        <v>80</v>
      </c>
      <c r="G209" s="150" t="n">
        <v>2226</v>
      </c>
      <c r="H209" s="150" t="n">
        <f aca="false">G209*1.18</f>
        <v>2626.68</v>
      </c>
      <c r="I209" s="235" t="n">
        <f aca="false">H209/12.5</f>
        <v>210.1344</v>
      </c>
      <c r="J209" s="135"/>
      <c r="K209" s="135"/>
    </row>
    <row r="210" s="5" customFormat="true" ht="23.25" hidden="false" customHeight="false" outlineLevel="0" collapsed="false">
      <c r="A210" s="237"/>
      <c r="B210" s="143"/>
      <c r="C210" s="143"/>
      <c r="D210" s="144"/>
      <c r="E210" s="144"/>
      <c r="F210" s="149" t="n">
        <v>90</v>
      </c>
      <c r="G210" s="150" t="n">
        <v>2153</v>
      </c>
      <c r="H210" s="150" t="n">
        <f aca="false">G210*1.18</f>
        <v>2540.54</v>
      </c>
      <c r="I210" s="235" t="n">
        <f aca="false">H210/11.2</f>
        <v>226.833928571429</v>
      </c>
      <c r="J210" s="135"/>
      <c r="K210" s="135"/>
    </row>
    <row r="211" s="5" customFormat="true" ht="27" hidden="false" customHeight="true" outlineLevel="0" collapsed="false">
      <c r="A211" s="237"/>
      <c r="B211" s="143"/>
      <c r="C211" s="143"/>
      <c r="D211" s="144"/>
      <c r="E211" s="144"/>
      <c r="F211" s="149" t="n">
        <v>100</v>
      </c>
      <c r="G211" s="150" t="n">
        <v>2079</v>
      </c>
      <c r="H211" s="150" t="n">
        <f aca="false">G211*1.18</f>
        <v>2453.22</v>
      </c>
      <c r="I211" s="235" t="n">
        <f aca="false">H211/10</f>
        <v>245.322</v>
      </c>
      <c r="J211" s="135"/>
      <c r="K211" s="135"/>
    </row>
    <row r="212" s="5" customFormat="true" ht="23.25" hidden="false" customHeight="true" outlineLevel="0" collapsed="false">
      <c r="A212" s="241" t="s">
        <v>123</v>
      </c>
      <c r="B212" s="148" t="s">
        <v>115</v>
      </c>
      <c r="C212" s="148" t="n">
        <v>0.036</v>
      </c>
      <c r="D212" s="149" t="n">
        <v>2000</v>
      </c>
      <c r="E212" s="149" t="n">
        <v>1000</v>
      </c>
      <c r="F212" s="149" t="n">
        <v>40</v>
      </c>
      <c r="G212" s="150" t="n">
        <v>2643</v>
      </c>
      <c r="H212" s="150" t="n">
        <f aca="false">G212*1.18</f>
        <v>3118.74</v>
      </c>
      <c r="I212" s="235" t="n">
        <f aca="false">H212/25</f>
        <v>124.7496</v>
      </c>
      <c r="J212" s="135"/>
      <c r="K212" s="135"/>
    </row>
    <row r="213" s="5" customFormat="true" ht="23.25" hidden="false" customHeight="false" outlineLevel="0" collapsed="false">
      <c r="A213" s="241"/>
      <c r="B213" s="148"/>
      <c r="C213" s="148"/>
      <c r="D213" s="149"/>
      <c r="E213" s="149"/>
      <c r="F213" s="149" t="n">
        <v>50</v>
      </c>
      <c r="G213" s="150" t="n">
        <v>2573</v>
      </c>
      <c r="H213" s="150" t="n">
        <f aca="false">G213*1.18</f>
        <v>3036.14</v>
      </c>
      <c r="I213" s="235" t="n">
        <f aca="false">H213/20</f>
        <v>151.807</v>
      </c>
      <c r="J213" s="135"/>
      <c r="K213" s="135"/>
    </row>
    <row r="214" s="5" customFormat="true" ht="23.25" hidden="false" customHeight="false" outlineLevel="0" collapsed="false">
      <c r="A214" s="241"/>
      <c r="B214" s="148"/>
      <c r="C214" s="148"/>
      <c r="D214" s="149"/>
      <c r="E214" s="149"/>
      <c r="F214" s="149" t="n">
        <v>60</v>
      </c>
      <c r="G214" s="150" t="n">
        <v>2499</v>
      </c>
      <c r="H214" s="150" t="n">
        <f aca="false">G214*1.18</f>
        <v>2948.82</v>
      </c>
      <c r="I214" s="235" t="n">
        <f aca="false">H214/16.7</f>
        <v>176.576047904192</v>
      </c>
      <c r="J214" s="135"/>
      <c r="K214" s="135"/>
    </row>
    <row r="215" s="5" customFormat="true" ht="23.25" hidden="false" customHeight="false" outlineLevel="0" collapsed="false">
      <c r="A215" s="241"/>
      <c r="B215" s="148"/>
      <c r="C215" s="148"/>
      <c r="D215" s="149"/>
      <c r="E215" s="149"/>
      <c r="F215" s="149" t="n">
        <v>70</v>
      </c>
      <c r="G215" s="150" t="n">
        <v>2426</v>
      </c>
      <c r="H215" s="150" t="n">
        <f aca="false">G215*1.18</f>
        <v>2862.68</v>
      </c>
      <c r="I215" s="235" t="n">
        <f aca="false">H215/14.3</f>
        <v>200.187412587413</v>
      </c>
      <c r="J215" s="135"/>
      <c r="K215" s="135"/>
    </row>
    <row r="216" s="5" customFormat="true" ht="23.25" hidden="false" customHeight="false" outlineLevel="0" collapsed="false">
      <c r="A216" s="241"/>
      <c r="B216" s="148"/>
      <c r="C216" s="148"/>
      <c r="D216" s="149"/>
      <c r="E216" s="149"/>
      <c r="F216" s="149" t="n">
        <v>80</v>
      </c>
      <c r="G216" s="150" t="n">
        <v>2373</v>
      </c>
      <c r="H216" s="150" t="n">
        <f aca="false">G216*1.18</f>
        <v>2800.14</v>
      </c>
      <c r="I216" s="235" t="n">
        <f aca="false">H216/12.5</f>
        <v>224.0112</v>
      </c>
      <c r="J216" s="135"/>
      <c r="K216" s="135"/>
    </row>
    <row r="217" s="5" customFormat="true" ht="23.25" hidden="false" customHeight="false" outlineLevel="0" collapsed="false">
      <c r="A217" s="241"/>
      <c r="B217" s="148"/>
      <c r="C217" s="148"/>
      <c r="D217" s="149"/>
      <c r="E217" s="149"/>
      <c r="F217" s="149" t="n">
        <v>90</v>
      </c>
      <c r="G217" s="150" t="n">
        <v>2300</v>
      </c>
      <c r="H217" s="150" t="n">
        <f aca="false">G217*1.18</f>
        <v>2714</v>
      </c>
      <c r="I217" s="235" t="n">
        <f aca="false">H217/11.2</f>
        <v>242.321428571429</v>
      </c>
      <c r="J217" s="135"/>
      <c r="K217" s="135"/>
    </row>
    <row r="218" s="5" customFormat="true" ht="23.25" hidden="false" customHeight="false" outlineLevel="0" collapsed="false">
      <c r="A218" s="241"/>
      <c r="B218" s="148"/>
      <c r="C218" s="148"/>
      <c r="D218" s="149"/>
      <c r="E218" s="149"/>
      <c r="F218" s="149" t="n">
        <v>100</v>
      </c>
      <c r="G218" s="150" t="n">
        <v>2246</v>
      </c>
      <c r="H218" s="150" t="n">
        <f aca="false">G218*1.18</f>
        <v>2650.28</v>
      </c>
      <c r="I218" s="235" t="n">
        <f aca="false">H218/10</f>
        <v>265.028</v>
      </c>
      <c r="J218" s="135"/>
      <c r="K218" s="135"/>
    </row>
    <row r="219" s="5" customFormat="true" ht="23.25" hidden="false" customHeight="true" outlineLevel="0" collapsed="false">
      <c r="A219" s="258" t="s">
        <v>124</v>
      </c>
      <c r="B219" s="138" t="s">
        <v>117</v>
      </c>
      <c r="C219" s="138" t="n">
        <v>0.038</v>
      </c>
      <c r="D219" s="139" t="n">
        <v>2000</v>
      </c>
      <c r="E219" s="139" t="n">
        <v>1000</v>
      </c>
      <c r="F219" s="149" t="n">
        <v>40</v>
      </c>
      <c r="G219" s="150" t="n">
        <v>3110</v>
      </c>
      <c r="H219" s="150" t="n">
        <f aca="false">G219*1.18</f>
        <v>3669.8</v>
      </c>
      <c r="I219" s="235" t="n">
        <f aca="false">H219/25</f>
        <v>146.792</v>
      </c>
      <c r="J219" s="135"/>
      <c r="K219" s="135"/>
    </row>
    <row r="220" s="5" customFormat="true" ht="23.25" hidden="false" customHeight="false" outlineLevel="0" collapsed="false">
      <c r="A220" s="258"/>
      <c r="B220" s="138"/>
      <c r="C220" s="138"/>
      <c r="D220" s="139"/>
      <c r="E220" s="139"/>
      <c r="F220" s="149" t="n">
        <v>50</v>
      </c>
      <c r="G220" s="150" t="n">
        <v>3040</v>
      </c>
      <c r="H220" s="150" t="n">
        <f aca="false">G220*1.18</f>
        <v>3587.2</v>
      </c>
      <c r="I220" s="235" t="n">
        <f aca="false">H220/20</f>
        <v>179.36</v>
      </c>
      <c r="J220" s="135"/>
      <c r="K220" s="135"/>
    </row>
    <row r="221" s="5" customFormat="true" ht="23.25" hidden="false" customHeight="false" outlineLevel="0" collapsed="false">
      <c r="A221" s="258"/>
      <c r="B221" s="138"/>
      <c r="C221" s="138"/>
      <c r="D221" s="139"/>
      <c r="E221" s="139"/>
      <c r="F221" s="149" t="n">
        <v>60</v>
      </c>
      <c r="G221" s="150" t="n">
        <v>2960</v>
      </c>
      <c r="H221" s="150" t="n">
        <f aca="false">G221*1.18</f>
        <v>3492.8</v>
      </c>
      <c r="I221" s="235" t="n">
        <f aca="false">H221/16.7</f>
        <v>209.149700598802</v>
      </c>
      <c r="J221" s="135"/>
      <c r="K221" s="135"/>
    </row>
    <row r="222" s="5" customFormat="true" ht="23.25" hidden="false" customHeight="false" outlineLevel="0" collapsed="false">
      <c r="A222" s="258"/>
      <c r="B222" s="138"/>
      <c r="C222" s="138"/>
      <c r="D222" s="139"/>
      <c r="E222" s="139"/>
      <c r="F222" s="149" t="n">
        <v>70</v>
      </c>
      <c r="G222" s="150" t="n">
        <v>2975</v>
      </c>
      <c r="H222" s="150" t="n">
        <f aca="false">G222*1.18</f>
        <v>3510.5</v>
      </c>
      <c r="I222" s="235" t="n">
        <f aca="false">H222/14.3</f>
        <v>245.48951048951</v>
      </c>
      <c r="J222" s="135"/>
      <c r="K222" s="135"/>
    </row>
    <row r="223" s="5" customFormat="true" ht="23.25" hidden="false" customHeight="false" outlineLevel="0" collapsed="false">
      <c r="A223" s="258"/>
      <c r="B223" s="138"/>
      <c r="C223" s="138"/>
      <c r="D223" s="139"/>
      <c r="E223" s="139"/>
      <c r="F223" s="149" t="n">
        <v>80</v>
      </c>
      <c r="G223" s="150" t="n">
        <v>2710</v>
      </c>
      <c r="H223" s="150" t="n">
        <f aca="false">G223*1.18</f>
        <v>3197.8</v>
      </c>
      <c r="I223" s="235" t="n">
        <f aca="false">H223/12.5</f>
        <v>255.824</v>
      </c>
      <c r="J223" s="135"/>
      <c r="K223" s="135"/>
    </row>
    <row r="224" s="5" customFormat="true" ht="23.25" hidden="false" customHeight="false" outlineLevel="0" collapsed="false">
      <c r="A224" s="258"/>
      <c r="B224" s="138"/>
      <c r="C224" s="138"/>
      <c r="D224" s="139"/>
      <c r="E224" s="139"/>
      <c r="F224" s="149" t="n">
        <v>90</v>
      </c>
      <c r="G224" s="150" t="n">
        <v>2620</v>
      </c>
      <c r="H224" s="150" t="n">
        <f aca="false">G224*1.18</f>
        <v>3091.6</v>
      </c>
      <c r="I224" s="235" t="n">
        <f aca="false">H224/11.2</f>
        <v>276.035714285714</v>
      </c>
      <c r="J224" s="135"/>
      <c r="K224" s="135"/>
    </row>
    <row r="225" s="5" customFormat="true" ht="24" hidden="false" customHeight="false" outlineLevel="0" collapsed="false">
      <c r="A225" s="258"/>
      <c r="B225" s="138"/>
      <c r="C225" s="138"/>
      <c r="D225" s="139"/>
      <c r="E225" s="139"/>
      <c r="F225" s="139" t="n">
        <v>100</v>
      </c>
      <c r="G225" s="140" t="n">
        <v>2580</v>
      </c>
      <c r="H225" s="140" t="n">
        <f aca="false">G225*1.18</f>
        <v>3044.4</v>
      </c>
      <c r="I225" s="259" t="n">
        <f aca="false">H225/10</f>
        <v>304.44</v>
      </c>
      <c r="J225" s="135"/>
      <c r="K225" s="135"/>
    </row>
    <row r="226" s="5" customFormat="true" ht="26.25" hidden="false" customHeight="true" outlineLevel="0" collapsed="false">
      <c r="A226" s="232" t="s">
        <v>178</v>
      </c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</row>
    <row r="227" s="5" customFormat="true" ht="23.25" hidden="false" customHeight="true" outlineLevel="0" collapsed="false">
      <c r="A227" s="236" t="s">
        <v>126</v>
      </c>
      <c r="B227" s="73" t="s">
        <v>112</v>
      </c>
      <c r="C227" s="73" t="n">
        <v>0.036</v>
      </c>
      <c r="D227" s="39" t="n">
        <v>2000</v>
      </c>
      <c r="E227" s="39" t="n">
        <v>1000</v>
      </c>
      <c r="F227" s="39" t="n">
        <v>50</v>
      </c>
      <c r="G227" s="74" t="n">
        <v>2900</v>
      </c>
      <c r="H227" s="74" t="n">
        <f aca="false">G227*1.18</f>
        <v>3422</v>
      </c>
      <c r="I227" s="233" t="n">
        <f aca="false">H227/20</f>
        <v>171.1</v>
      </c>
      <c r="J227" s="135" t="s">
        <v>173</v>
      </c>
      <c r="K227" s="135"/>
    </row>
    <row r="228" s="5" customFormat="true" ht="23.25" hidden="false" customHeight="false" outlineLevel="0" collapsed="false">
      <c r="A228" s="236"/>
      <c r="B228" s="73"/>
      <c r="C228" s="73"/>
      <c r="D228" s="39"/>
      <c r="E228" s="39"/>
      <c r="F228" s="149" t="n">
        <v>60</v>
      </c>
      <c r="G228" s="150" t="n">
        <v>2783</v>
      </c>
      <c r="H228" s="150" t="n">
        <f aca="false">G228*1.18</f>
        <v>3283.94</v>
      </c>
      <c r="I228" s="235" t="n">
        <f aca="false">H228/16.7</f>
        <v>196.643113772455</v>
      </c>
      <c r="J228" s="135"/>
      <c r="K228" s="135"/>
    </row>
    <row r="229" s="5" customFormat="true" ht="23.25" hidden="false" customHeight="false" outlineLevel="0" collapsed="false">
      <c r="A229" s="236"/>
      <c r="B229" s="73"/>
      <c r="C229" s="73"/>
      <c r="D229" s="39"/>
      <c r="E229" s="39"/>
      <c r="F229" s="149" t="n">
        <v>70</v>
      </c>
      <c r="G229" s="150" t="n">
        <v>2747</v>
      </c>
      <c r="H229" s="150" t="n">
        <f aca="false">G229*1.18</f>
        <v>3241.46</v>
      </c>
      <c r="I229" s="235" t="n">
        <f aca="false">H229/14.3</f>
        <v>226.675524475524</v>
      </c>
      <c r="J229" s="135"/>
      <c r="K229" s="135"/>
    </row>
    <row r="230" s="5" customFormat="true" ht="23.25" hidden="false" customHeight="false" outlineLevel="0" collapsed="false">
      <c r="A230" s="236"/>
      <c r="B230" s="73"/>
      <c r="C230" s="73"/>
      <c r="D230" s="39"/>
      <c r="E230" s="39"/>
      <c r="F230" s="149" t="n">
        <v>80</v>
      </c>
      <c r="G230" s="150" t="n">
        <v>2721</v>
      </c>
      <c r="H230" s="150" t="n">
        <f aca="false">G230*1.18</f>
        <v>3210.78</v>
      </c>
      <c r="I230" s="235" t="n">
        <f aca="false">H230/12.5</f>
        <v>256.8624</v>
      </c>
      <c r="J230" s="135"/>
      <c r="K230" s="135"/>
    </row>
    <row r="231" s="5" customFormat="true" ht="24" hidden="false" customHeight="true" outlineLevel="0" collapsed="false">
      <c r="A231" s="236"/>
      <c r="B231" s="73"/>
      <c r="C231" s="73"/>
      <c r="D231" s="39"/>
      <c r="E231" s="39"/>
      <c r="F231" s="149" t="n">
        <v>90</v>
      </c>
      <c r="G231" s="150" t="n">
        <v>2695</v>
      </c>
      <c r="H231" s="150" t="n">
        <f aca="false">G231*1.18</f>
        <v>3180.1</v>
      </c>
      <c r="I231" s="235" t="n">
        <f aca="false">H231/11.2</f>
        <v>283.9375</v>
      </c>
      <c r="J231" s="135"/>
      <c r="K231" s="135"/>
    </row>
    <row r="232" s="5" customFormat="true" ht="23.25" hidden="false" customHeight="false" outlineLevel="0" collapsed="false">
      <c r="A232" s="236"/>
      <c r="B232" s="73"/>
      <c r="C232" s="73"/>
      <c r="D232" s="39"/>
      <c r="E232" s="39"/>
      <c r="F232" s="149" t="n">
        <v>100</v>
      </c>
      <c r="G232" s="150" t="n">
        <v>2670</v>
      </c>
      <c r="H232" s="150" t="n">
        <f aca="false">G232*1.18</f>
        <v>3150.6</v>
      </c>
      <c r="I232" s="235" t="n">
        <f aca="false">H232/10</f>
        <v>315.06</v>
      </c>
      <c r="J232" s="135"/>
      <c r="K232" s="135"/>
    </row>
    <row r="233" s="5" customFormat="true" ht="23.25" hidden="false" customHeight="true" outlineLevel="0" collapsed="false">
      <c r="A233" s="241" t="s">
        <v>127</v>
      </c>
      <c r="B233" s="148" t="s">
        <v>115</v>
      </c>
      <c r="C233" s="148" t="n">
        <v>0.036</v>
      </c>
      <c r="D233" s="149" t="n">
        <v>2000</v>
      </c>
      <c r="E233" s="149" t="n">
        <v>1000</v>
      </c>
      <c r="F233" s="149" t="n">
        <v>40</v>
      </c>
      <c r="G233" s="150" t="n">
        <v>3365</v>
      </c>
      <c r="H233" s="150" t="n">
        <f aca="false">G233*1.18</f>
        <v>3970.7</v>
      </c>
      <c r="I233" s="235" t="n">
        <f aca="false">H233/25</f>
        <v>158.828</v>
      </c>
      <c r="J233" s="135"/>
      <c r="K233" s="135"/>
    </row>
    <row r="234" s="5" customFormat="true" ht="23.25" hidden="false" customHeight="false" outlineLevel="0" collapsed="false">
      <c r="A234" s="241"/>
      <c r="B234" s="148"/>
      <c r="C234" s="148"/>
      <c r="D234" s="149"/>
      <c r="E234" s="149"/>
      <c r="F234" s="149" t="n">
        <v>50</v>
      </c>
      <c r="G234" s="150" t="n">
        <v>3292</v>
      </c>
      <c r="H234" s="150" t="n">
        <f aca="false">G234*1.18</f>
        <v>3884.56</v>
      </c>
      <c r="I234" s="235" t="n">
        <f aca="false">H234/20</f>
        <v>194.228</v>
      </c>
      <c r="J234" s="135"/>
      <c r="K234" s="135"/>
    </row>
    <row r="235" s="5" customFormat="true" ht="23.25" hidden="false" customHeight="false" outlineLevel="0" collapsed="false">
      <c r="A235" s="241"/>
      <c r="B235" s="148"/>
      <c r="C235" s="148"/>
      <c r="D235" s="149"/>
      <c r="E235" s="149"/>
      <c r="F235" s="149" t="n">
        <v>60</v>
      </c>
      <c r="G235" s="150" t="n">
        <v>3218</v>
      </c>
      <c r="H235" s="150" t="n">
        <f aca="false">G235*1.18</f>
        <v>3797.24</v>
      </c>
      <c r="I235" s="235" t="n">
        <f aca="false">H235/16.7</f>
        <v>227.379640718563</v>
      </c>
      <c r="J235" s="135"/>
      <c r="K235" s="135"/>
    </row>
    <row r="236" s="5" customFormat="true" ht="23.25" hidden="false" customHeight="false" outlineLevel="0" collapsed="false">
      <c r="A236" s="241"/>
      <c r="B236" s="148"/>
      <c r="C236" s="148"/>
      <c r="D236" s="149"/>
      <c r="E236" s="149"/>
      <c r="F236" s="149" t="n">
        <v>70</v>
      </c>
      <c r="G236" s="150" t="n">
        <v>3166</v>
      </c>
      <c r="H236" s="150" t="n">
        <f aca="false">G236*1.18</f>
        <v>3735.88</v>
      </c>
      <c r="I236" s="235" t="n">
        <f aca="false">H236/14.3</f>
        <v>261.25034965035</v>
      </c>
      <c r="J236" s="135"/>
      <c r="K236" s="135"/>
    </row>
    <row r="237" s="5" customFormat="true" ht="23.25" hidden="false" customHeight="false" outlineLevel="0" collapsed="false">
      <c r="A237" s="241"/>
      <c r="B237" s="148"/>
      <c r="C237" s="148"/>
      <c r="D237" s="149"/>
      <c r="E237" s="149"/>
      <c r="F237" s="149" t="n">
        <v>80</v>
      </c>
      <c r="G237" s="150" t="n">
        <v>3114</v>
      </c>
      <c r="H237" s="150" t="n">
        <f aca="false">G237*1.18</f>
        <v>3674.52</v>
      </c>
      <c r="I237" s="235" t="n">
        <f aca="false">H237/12.5</f>
        <v>293.9616</v>
      </c>
      <c r="J237" s="135"/>
      <c r="K237" s="135"/>
    </row>
    <row r="238" s="5" customFormat="true" ht="23.25" hidden="false" customHeight="false" outlineLevel="0" collapsed="false">
      <c r="A238" s="241"/>
      <c r="B238" s="148"/>
      <c r="C238" s="148"/>
      <c r="D238" s="149"/>
      <c r="E238" s="149"/>
      <c r="F238" s="149" t="n">
        <v>90</v>
      </c>
      <c r="G238" s="150" t="n">
        <v>3098</v>
      </c>
      <c r="H238" s="150" t="n">
        <f aca="false">G238*1.18</f>
        <v>3655.64</v>
      </c>
      <c r="I238" s="235" t="n">
        <f aca="false">H238/11.2</f>
        <v>326.396428571429</v>
      </c>
      <c r="J238" s="135"/>
      <c r="K238" s="135"/>
    </row>
    <row r="239" s="5" customFormat="true" ht="24" hidden="false" customHeight="false" outlineLevel="0" collapsed="false">
      <c r="A239" s="241"/>
      <c r="B239" s="148"/>
      <c r="C239" s="148"/>
      <c r="D239" s="149"/>
      <c r="E239" s="149"/>
      <c r="F239" s="149" t="n">
        <v>100</v>
      </c>
      <c r="G239" s="150" t="n">
        <v>3066</v>
      </c>
      <c r="H239" s="150" t="n">
        <f aca="false">G239*1.18</f>
        <v>3617.88</v>
      </c>
      <c r="I239" s="235" t="n">
        <f aca="false">H239/10</f>
        <v>361.788</v>
      </c>
      <c r="J239" s="135"/>
      <c r="K239" s="135"/>
    </row>
    <row r="240" s="5" customFormat="true" ht="42.75" hidden="false" customHeight="true" outlineLevel="0" collapsed="false">
      <c r="A240" s="232" t="s">
        <v>179</v>
      </c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</row>
    <row r="241" s="5" customFormat="true" ht="40.5" hidden="true" customHeight="true" outlineLevel="0" collapsed="false">
      <c r="A241" s="260"/>
      <c r="B241" s="261"/>
      <c r="C241" s="261"/>
      <c r="D241" s="262"/>
      <c r="E241" s="262"/>
      <c r="F241" s="262"/>
      <c r="G241" s="263"/>
      <c r="H241" s="263"/>
      <c r="I241" s="264"/>
      <c r="J241" s="265"/>
      <c r="K241" s="265"/>
    </row>
    <row r="242" s="5" customFormat="true" ht="40.5" hidden="true" customHeight="true" outlineLevel="0" collapsed="false">
      <c r="A242" s="260"/>
      <c r="B242" s="261"/>
      <c r="C242" s="261"/>
      <c r="D242" s="262"/>
      <c r="E242" s="262"/>
      <c r="F242" s="266"/>
      <c r="G242" s="267"/>
      <c r="H242" s="267"/>
      <c r="I242" s="268"/>
      <c r="J242" s="265"/>
      <c r="K242" s="265"/>
    </row>
    <row r="243" s="5" customFormat="true" ht="40.5" hidden="true" customHeight="true" outlineLevel="0" collapsed="false">
      <c r="A243" s="260"/>
      <c r="B243" s="261"/>
      <c r="C243" s="261"/>
      <c r="D243" s="262"/>
      <c r="E243" s="262"/>
      <c r="F243" s="266"/>
      <c r="G243" s="267"/>
      <c r="H243" s="267"/>
      <c r="I243" s="268"/>
      <c r="J243" s="265"/>
      <c r="K243" s="265"/>
    </row>
    <row r="244" s="5" customFormat="true" ht="40.5" hidden="true" customHeight="true" outlineLevel="0" collapsed="false">
      <c r="A244" s="260"/>
      <c r="B244" s="261"/>
      <c r="C244" s="261"/>
      <c r="D244" s="262"/>
      <c r="E244" s="262"/>
      <c r="F244" s="266"/>
      <c r="G244" s="267"/>
      <c r="H244" s="267"/>
      <c r="I244" s="268"/>
      <c r="J244" s="265"/>
      <c r="K244" s="265"/>
    </row>
    <row r="245" s="5" customFormat="true" ht="40.5" hidden="true" customHeight="true" outlineLevel="0" collapsed="false">
      <c r="A245" s="260"/>
      <c r="B245" s="261"/>
      <c r="C245" s="261"/>
      <c r="D245" s="262"/>
      <c r="E245" s="262"/>
      <c r="F245" s="266"/>
      <c r="G245" s="267"/>
      <c r="H245" s="267"/>
      <c r="I245" s="268"/>
      <c r="J245" s="265"/>
      <c r="K245" s="265"/>
    </row>
    <row r="246" s="5" customFormat="true" ht="40.5" hidden="true" customHeight="true" outlineLevel="0" collapsed="false">
      <c r="A246" s="260"/>
      <c r="B246" s="261"/>
      <c r="C246" s="261"/>
      <c r="D246" s="262"/>
      <c r="E246" s="262"/>
      <c r="F246" s="266"/>
      <c r="G246" s="267"/>
      <c r="H246" s="267"/>
      <c r="I246" s="268"/>
      <c r="J246" s="265"/>
      <c r="K246" s="265"/>
    </row>
    <row r="247" s="5" customFormat="true" ht="40.5" hidden="true" customHeight="true" outlineLevel="0" collapsed="false">
      <c r="A247" s="260"/>
      <c r="B247" s="261"/>
      <c r="C247" s="261"/>
      <c r="D247" s="262"/>
      <c r="E247" s="262"/>
      <c r="F247" s="266"/>
      <c r="G247" s="267"/>
      <c r="H247" s="267"/>
      <c r="I247" s="268"/>
      <c r="J247" s="265"/>
      <c r="K247" s="265"/>
    </row>
    <row r="248" s="5" customFormat="true" ht="40.5" hidden="true" customHeight="true" outlineLevel="0" collapsed="false">
      <c r="A248" s="269"/>
      <c r="B248" s="270"/>
      <c r="C248" s="270"/>
      <c r="D248" s="266"/>
      <c r="E248" s="266"/>
      <c r="F248" s="266"/>
      <c r="G248" s="267"/>
      <c r="H248" s="267"/>
      <c r="I248" s="268"/>
      <c r="J248" s="265"/>
      <c r="K248" s="265"/>
    </row>
    <row r="249" s="5" customFormat="true" ht="40.5" hidden="true" customHeight="true" outlineLevel="0" collapsed="false">
      <c r="A249" s="269"/>
      <c r="B249" s="270"/>
      <c r="C249" s="270"/>
      <c r="D249" s="266"/>
      <c r="E249" s="266"/>
      <c r="F249" s="266"/>
      <c r="G249" s="267"/>
      <c r="H249" s="267"/>
      <c r="I249" s="268"/>
      <c r="J249" s="265"/>
      <c r="K249" s="265"/>
    </row>
    <row r="250" s="5" customFormat="true" ht="40.5" hidden="true" customHeight="true" outlineLevel="0" collapsed="false">
      <c r="A250" s="269"/>
      <c r="B250" s="270"/>
      <c r="C250" s="270"/>
      <c r="D250" s="266"/>
      <c r="E250" s="266"/>
      <c r="F250" s="266"/>
      <c r="G250" s="267"/>
      <c r="H250" s="267"/>
      <c r="I250" s="268"/>
      <c r="J250" s="265"/>
      <c r="K250" s="265"/>
    </row>
    <row r="251" s="5" customFormat="true" ht="40.5" hidden="true" customHeight="true" outlineLevel="0" collapsed="false">
      <c r="A251" s="269"/>
      <c r="B251" s="270"/>
      <c r="C251" s="270"/>
      <c r="D251" s="266"/>
      <c r="E251" s="266"/>
      <c r="F251" s="266"/>
      <c r="G251" s="267"/>
      <c r="H251" s="267"/>
      <c r="I251" s="268"/>
      <c r="J251" s="265"/>
      <c r="K251" s="265"/>
    </row>
    <row r="252" s="5" customFormat="true" ht="40.5" hidden="true" customHeight="true" outlineLevel="0" collapsed="false">
      <c r="A252" s="269"/>
      <c r="B252" s="270"/>
      <c r="C252" s="270"/>
      <c r="D252" s="266"/>
      <c r="E252" s="266"/>
      <c r="F252" s="266"/>
      <c r="G252" s="267"/>
      <c r="H252" s="267"/>
      <c r="I252" s="268"/>
      <c r="J252" s="265"/>
      <c r="K252" s="265"/>
    </row>
    <row r="253" s="5" customFormat="true" ht="40.5" hidden="true" customHeight="true" outlineLevel="0" collapsed="false">
      <c r="A253" s="269"/>
      <c r="B253" s="270"/>
      <c r="C253" s="270"/>
      <c r="D253" s="266"/>
      <c r="E253" s="266"/>
      <c r="F253" s="266"/>
      <c r="G253" s="267"/>
      <c r="H253" s="267"/>
      <c r="I253" s="268"/>
      <c r="J253" s="265"/>
      <c r="K253" s="265"/>
    </row>
    <row r="254" s="5" customFormat="true" ht="40.5" hidden="true" customHeight="true" outlineLevel="0" collapsed="false">
      <c r="A254" s="269"/>
      <c r="B254" s="270"/>
      <c r="C254" s="270"/>
      <c r="D254" s="266"/>
      <c r="E254" s="266"/>
      <c r="F254" s="266"/>
      <c r="G254" s="267"/>
      <c r="H254" s="267"/>
      <c r="I254" s="268"/>
      <c r="J254" s="265"/>
      <c r="K254" s="265"/>
    </row>
    <row r="255" s="5" customFormat="true" ht="40.5" hidden="true" customHeight="true" outlineLevel="0" collapsed="false">
      <c r="A255" s="271"/>
      <c r="B255" s="272"/>
      <c r="C255" s="272"/>
      <c r="D255" s="273"/>
      <c r="E255" s="273"/>
      <c r="F255" s="266"/>
      <c r="G255" s="267"/>
      <c r="H255" s="267"/>
      <c r="I255" s="268"/>
      <c r="J255" s="265"/>
      <c r="K255" s="265"/>
    </row>
    <row r="256" s="5" customFormat="true" ht="40.5" hidden="true" customHeight="true" outlineLevel="0" collapsed="false">
      <c r="A256" s="271"/>
      <c r="B256" s="272"/>
      <c r="C256" s="272"/>
      <c r="D256" s="273"/>
      <c r="E256" s="273"/>
      <c r="F256" s="266"/>
      <c r="G256" s="267"/>
      <c r="H256" s="267"/>
      <c r="I256" s="268"/>
      <c r="J256" s="265"/>
      <c r="K256" s="265"/>
    </row>
    <row r="257" s="5" customFormat="true" ht="40.5" hidden="true" customHeight="true" outlineLevel="0" collapsed="false">
      <c r="A257" s="271"/>
      <c r="B257" s="272"/>
      <c r="C257" s="272"/>
      <c r="D257" s="273"/>
      <c r="E257" s="273"/>
      <c r="F257" s="266"/>
      <c r="G257" s="267"/>
      <c r="H257" s="267"/>
      <c r="I257" s="268"/>
      <c r="J257" s="265"/>
      <c r="K257" s="265"/>
    </row>
    <row r="258" s="5" customFormat="true" ht="40.5" hidden="true" customHeight="true" outlineLevel="0" collapsed="false">
      <c r="A258" s="271"/>
      <c r="B258" s="272"/>
      <c r="C258" s="272"/>
      <c r="D258" s="273"/>
      <c r="E258" s="273"/>
      <c r="F258" s="266"/>
      <c r="G258" s="267"/>
      <c r="H258" s="267"/>
      <c r="I258" s="268"/>
      <c r="J258" s="265"/>
      <c r="K258" s="265"/>
    </row>
    <row r="259" s="5" customFormat="true" ht="40.5" hidden="true" customHeight="true" outlineLevel="0" collapsed="false">
      <c r="A259" s="271"/>
      <c r="B259" s="272"/>
      <c r="C259" s="272"/>
      <c r="D259" s="273"/>
      <c r="E259" s="273"/>
      <c r="F259" s="266"/>
      <c r="G259" s="267"/>
      <c r="H259" s="267"/>
      <c r="I259" s="268"/>
      <c r="J259" s="265"/>
      <c r="K259" s="265"/>
    </row>
    <row r="260" s="5" customFormat="true" ht="40.5" hidden="true" customHeight="true" outlineLevel="0" collapsed="false">
      <c r="A260" s="271"/>
      <c r="B260" s="272"/>
      <c r="C260" s="272"/>
      <c r="D260" s="273"/>
      <c r="E260" s="273"/>
      <c r="F260" s="266"/>
      <c r="G260" s="267"/>
      <c r="H260" s="267"/>
      <c r="I260" s="268"/>
      <c r="J260" s="265"/>
      <c r="K260" s="265"/>
    </row>
    <row r="261" s="5" customFormat="true" ht="40.5" hidden="true" customHeight="true" outlineLevel="0" collapsed="false">
      <c r="A261" s="271"/>
      <c r="B261" s="272"/>
      <c r="C261" s="272"/>
      <c r="D261" s="273"/>
      <c r="E261" s="273"/>
      <c r="F261" s="273"/>
      <c r="G261" s="274"/>
      <c r="H261" s="274"/>
      <c r="I261" s="275"/>
      <c r="J261" s="265"/>
      <c r="K261" s="265"/>
    </row>
    <row r="262" s="5" customFormat="true" ht="40.5" hidden="true" customHeight="true" outlineLevel="0" collapsed="false">
      <c r="A262" s="276"/>
      <c r="B262" s="277"/>
      <c r="C262" s="277"/>
      <c r="D262" s="278"/>
      <c r="E262" s="278"/>
      <c r="F262" s="278"/>
      <c r="G262" s="279"/>
      <c r="H262" s="279"/>
      <c r="I262" s="280"/>
      <c r="J262" s="110"/>
      <c r="K262" s="110"/>
    </row>
    <row r="263" s="5" customFormat="true" ht="40.5" hidden="true" customHeight="true" outlineLevel="0" collapsed="false">
      <c r="A263" s="87" t="s">
        <v>10</v>
      </c>
      <c r="B263" s="281" t="s">
        <v>12</v>
      </c>
      <c r="C263" s="281" t="s">
        <v>13</v>
      </c>
      <c r="D263" s="282" t="s">
        <v>14</v>
      </c>
      <c r="E263" s="282"/>
      <c r="F263" s="282"/>
      <c r="G263" s="282" t="s">
        <v>180</v>
      </c>
      <c r="H263" s="282" t="s">
        <v>18</v>
      </c>
      <c r="I263" s="282"/>
      <c r="J263" s="283" t="s">
        <v>16</v>
      </c>
      <c r="K263" s="283"/>
    </row>
    <row r="264" s="5" customFormat="true" ht="40.5" hidden="true" customHeight="true" outlineLevel="0" collapsed="false">
      <c r="A264" s="87"/>
      <c r="B264" s="281"/>
      <c r="C264" s="281"/>
      <c r="D264" s="284" t="s">
        <v>19</v>
      </c>
      <c r="E264" s="284" t="s">
        <v>20</v>
      </c>
      <c r="F264" s="284" t="s">
        <v>21</v>
      </c>
      <c r="G264" s="285" t="s">
        <v>22</v>
      </c>
      <c r="H264" s="285" t="s">
        <v>22</v>
      </c>
      <c r="I264" s="285" t="s">
        <v>109</v>
      </c>
      <c r="J264" s="283"/>
      <c r="K264" s="283"/>
    </row>
    <row r="265" s="5" customFormat="true" ht="40.5" hidden="true" customHeight="true" outlineLevel="0" collapsed="false">
      <c r="A265" s="286" t="s">
        <v>181</v>
      </c>
      <c r="B265" s="286"/>
      <c r="C265" s="286"/>
      <c r="D265" s="286"/>
      <c r="E265" s="286"/>
      <c r="F265" s="286"/>
      <c r="G265" s="286"/>
      <c r="H265" s="286"/>
      <c r="I265" s="286"/>
      <c r="J265" s="286"/>
      <c r="K265" s="286"/>
    </row>
    <row r="266" s="5" customFormat="true" ht="36.75" hidden="false" customHeight="true" outlineLevel="0" collapsed="false">
      <c r="A266" s="30" t="s">
        <v>10</v>
      </c>
      <c r="B266" s="28" t="s">
        <v>12</v>
      </c>
      <c r="C266" s="190" t="s">
        <v>13</v>
      </c>
      <c r="D266" s="28" t="s">
        <v>14</v>
      </c>
      <c r="E266" s="28"/>
      <c r="F266" s="28"/>
      <c r="G266" s="246" t="s">
        <v>17</v>
      </c>
      <c r="H266" s="28" t="s">
        <v>18</v>
      </c>
      <c r="I266" s="28"/>
      <c r="J266" s="230" t="s">
        <v>16</v>
      </c>
      <c r="K266" s="230"/>
    </row>
    <row r="267" s="5" customFormat="true" ht="39" hidden="false" customHeight="true" outlineLevel="0" collapsed="false">
      <c r="A267" s="30"/>
      <c r="B267" s="28"/>
      <c r="C267" s="190"/>
      <c r="D267" s="33" t="s">
        <v>19</v>
      </c>
      <c r="E267" s="35" t="s">
        <v>20</v>
      </c>
      <c r="F267" s="33" t="s">
        <v>21</v>
      </c>
      <c r="G267" s="36" t="s">
        <v>22</v>
      </c>
      <c r="H267" s="36" t="s">
        <v>22</v>
      </c>
      <c r="I267" s="36" t="s">
        <v>109</v>
      </c>
      <c r="J267" s="230"/>
      <c r="K267" s="230"/>
    </row>
    <row r="268" s="5" customFormat="true" ht="23.25" hidden="false" customHeight="true" outlineLevel="0" collapsed="false">
      <c r="A268" s="236" t="s">
        <v>182</v>
      </c>
      <c r="B268" s="73" t="s">
        <v>112</v>
      </c>
      <c r="C268" s="73" t="n">
        <v>0.036</v>
      </c>
      <c r="D268" s="39" t="n">
        <v>2000</v>
      </c>
      <c r="E268" s="68" t="n">
        <v>1000</v>
      </c>
      <c r="F268" s="149" t="n">
        <v>40</v>
      </c>
      <c r="G268" s="150" t="n">
        <v>2710</v>
      </c>
      <c r="H268" s="150" t="n">
        <f aca="false">G268*1.18</f>
        <v>3197.8</v>
      </c>
      <c r="I268" s="235" t="n">
        <f aca="false">H268/25</f>
        <v>127.912</v>
      </c>
      <c r="J268" s="135" t="s">
        <v>183</v>
      </c>
      <c r="K268" s="135"/>
    </row>
    <row r="269" s="5" customFormat="true" ht="40.5" hidden="true" customHeight="true" outlineLevel="0" collapsed="false">
      <c r="A269" s="236"/>
      <c r="B269" s="73"/>
      <c r="C269" s="73"/>
      <c r="D269" s="39"/>
      <c r="E269" s="287"/>
      <c r="F269" s="144" t="n">
        <v>40</v>
      </c>
      <c r="G269" s="145" t="n">
        <v>2710</v>
      </c>
      <c r="H269" s="145" t="n">
        <f aca="false">G269*1.18</f>
        <v>3197.8</v>
      </c>
      <c r="I269" s="253" t="n">
        <f aca="false">H269/25</f>
        <v>127.912</v>
      </c>
      <c r="J269" s="135"/>
      <c r="K269" s="135"/>
    </row>
    <row r="270" s="5" customFormat="true" ht="23.25" hidden="false" customHeight="false" outlineLevel="0" collapsed="false">
      <c r="A270" s="236"/>
      <c r="B270" s="73"/>
      <c r="C270" s="73"/>
      <c r="D270" s="39"/>
      <c r="E270" s="287"/>
      <c r="F270" s="149" t="n">
        <v>50</v>
      </c>
      <c r="G270" s="150" t="n">
        <v>2606</v>
      </c>
      <c r="H270" s="150" t="n">
        <f aca="false">G270*1.18</f>
        <v>3075.08</v>
      </c>
      <c r="I270" s="235" t="n">
        <f aca="false">H269/20</f>
        <v>159.89</v>
      </c>
      <c r="J270" s="135"/>
      <c r="K270" s="135"/>
    </row>
    <row r="271" s="5" customFormat="true" ht="23.25" hidden="false" customHeight="false" outlineLevel="0" collapsed="false">
      <c r="A271" s="236"/>
      <c r="B271" s="73"/>
      <c r="C271" s="73"/>
      <c r="D271" s="39"/>
      <c r="E271" s="287"/>
      <c r="F271" s="149" t="n">
        <v>60</v>
      </c>
      <c r="G271" s="150" t="n">
        <v>2514</v>
      </c>
      <c r="H271" s="150" t="n">
        <f aca="false">G271*1.18</f>
        <v>2966.52</v>
      </c>
      <c r="I271" s="235" t="n">
        <f aca="false">H269/16.7</f>
        <v>191.48502994012</v>
      </c>
      <c r="J271" s="135"/>
      <c r="K271" s="135"/>
    </row>
    <row r="272" s="5" customFormat="true" ht="23.25" hidden="false" customHeight="false" outlineLevel="0" collapsed="false">
      <c r="A272" s="236"/>
      <c r="B272" s="73"/>
      <c r="C272" s="73"/>
      <c r="D272" s="39"/>
      <c r="E272" s="287"/>
      <c r="F272" s="149" t="n">
        <v>70</v>
      </c>
      <c r="G272" s="150" t="n">
        <v>2413</v>
      </c>
      <c r="H272" s="150" t="n">
        <f aca="false">G272*1.18</f>
        <v>2847.34</v>
      </c>
      <c r="I272" s="235" t="n">
        <f aca="false">H269/14.3</f>
        <v>223.622377622378</v>
      </c>
      <c r="J272" s="135"/>
      <c r="K272" s="135"/>
    </row>
    <row r="273" s="5" customFormat="true" ht="28.5" hidden="false" customHeight="true" outlineLevel="0" collapsed="false">
      <c r="A273" s="236"/>
      <c r="B273" s="73"/>
      <c r="C273" s="73"/>
      <c r="D273" s="39"/>
      <c r="E273" s="287"/>
      <c r="F273" s="149" t="n">
        <v>80</v>
      </c>
      <c r="G273" s="150" t="n">
        <v>2370</v>
      </c>
      <c r="H273" s="150" t="n">
        <f aca="false">G273*1.18</f>
        <v>2796.6</v>
      </c>
      <c r="I273" s="235" t="n">
        <f aca="false">H269/12.5</f>
        <v>255.824</v>
      </c>
      <c r="J273" s="135"/>
      <c r="K273" s="135"/>
    </row>
    <row r="274" s="5" customFormat="true" ht="23.25" hidden="false" customHeight="false" outlineLevel="0" collapsed="false">
      <c r="A274" s="236"/>
      <c r="B274" s="73"/>
      <c r="C274" s="73"/>
      <c r="D274" s="39"/>
      <c r="E274" s="287"/>
      <c r="F274" s="149" t="n">
        <v>90</v>
      </c>
      <c r="G274" s="150" t="n">
        <v>2251</v>
      </c>
      <c r="H274" s="150" t="n">
        <f aca="false">G274*1.18</f>
        <v>2656.18</v>
      </c>
      <c r="I274" s="235" t="n">
        <f aca="false">H269/11.2</f>
        <v>285.517857142857</v>
      </c>
      <c r="J274" s="135"/>
      <c r="K274" s="135"/>
    </row>
    <row r="275" s="5" customFormat="true" ht="23.25" hidden="false" customHeight="false" outlineLevel="0" collapsed="false">
      <c r="A275" s="236"/>
      <c r="B275" s="73"/>
      <c r="C275" s="73"/>
      <c r="D275" s="39"/>
      <c r="E275" s="288"/>
      <c r="F275" s="149" t="n">
        <v>100</v>
      </c>
      <c r="G275" s="150" t="n">
        <v>2165</v>
      </c>
      <c r="H275" s="150" t="n">
        <f aca="false">G275*1.18</f>
        <v>2554.7</v>
      </c>
      <c r="I275" s="235" t="n">
        <f aca="false">H269/10</f>
        <v>319.78</v>
      </c>
      <c r="J275" s="135"/>
      <c r="K275" s="135"/>
    </row>
    <row r="276" s="5" customFormat="true" ht="23.25" hidden="false" customHeight="true" outlineLevel="0" collapsed="false">
      <c r="A276" s="241" t="s">
        <v>129</v>
      </c>
      <c r="B276" s="148" t="s">
        <v>115</v>
      </c>
      <c r="C276" s="148" t="n">
        <v>0.036</v>
      </c>
      <c r="D276" s="149" t="n">
        <v>2000</v>
      </c>
      <c r="E276" s="149" t="n">
        <v>1000</v>
      </c>
      <c r="F276" s="149" t="n">
        <v>40</v>
      </c>
      <c r="G276" s="150" t="n">
        <v>2840</v>
      </c>
      <c r="H276" s="150" t="n">
        <f aca="false">G276*1.18</f>
        <v>3351.2</v>
      </c>
      <c r="I276" s="235" t="n">
        <f aca="false">H276/25</f>
        <v>134.048</v>
      </c>
      <c r="J276" s="135"/>
      <c r="K276" s="135"/>
    </row>
    <row r="277" s="5" customFormat="true" ht="23.25" hidden="false" customHeight="false" outlineLevel="0" collapsed="false">
      <c r="A277" s="241"/>
      <c r="B277" s="148"/>
      <c r="C277" s="148"/>
      <c r="D277" s="149"/>
      <c r="E277" s="149"/>
      <c r="F277" s="149" t="n">
        <v>50</v>
      </c>
      <c r="G277" s="150" t="n">
        <v>2740</v>
      </c>
      <c r="H277" s="150" t="n">
        <f aca="false">G277*1.18</f>
        <v>3233.2</v>
      </c>
      <c r="I277" s="235" t="n">
        <f aca="false">H277/20</f>
        <v>161.66</v>
      </c>
      <c r="J277" s="135"/>
      <c r="K277" s="135"/>
    </row>
    <row r="278" s="5" customFormat="true" ht="23.25" hidden="false" customHeight="false" outlineLevel="0" collapsed="false">
      <c r="A278" s="241"/>
      <c r="B278" s="148"/>
      <c r="C278" s="148"/>
      <c r="D278" s="149"/>
      <c r="E278" s="149"/>
      <c r="F278" s="149" t="n">
        <v>60</v>
      </c>
      <c r="G278" s="150" t="n">
        <v>2661</v>
      </c>
      <c r="H278" s="150" t="n">
        <f aca="false">G278*1.18</f>
        <v>3139.98</v>
      </c>
      <c r="I278" s="235" t="n">
        <f aca="false">H278/16.7</f>
        <v>188.022754491018</v>
      </c>
      <c r="J278" s="135"/>
      <c r="K278" s="135"/>
    </row>
    <row r="279" s="5" customFormat="true" ht="23.25" hidden="false" customHeight="false" outlineLevel="0" collapsed="false">
      <c r="A279" s="241"/>
      <c r="B279" s="148"/>
      <c r="C279" s="148"/>
      <c r="D279" s="149"/>
      <c r="E279" s="149"/>
      <c r="F279" s="149" t="n">
        <v>70</v>
      </c>
      <c r="G279" s="150" t="n">
        <v>2580</v>
      </c>
      <c r="H279" s="150" t="n">
        <f aca="false">G279*1.18</f>
        <v>3044.4</v>
      </c>
      <c r="I279" s="235" t="n">
        <f aca="false">H279/14.3</f>
        <v>212.895104895105</v>
      </c>
      <c r="J279" s="135"/>
      <c r="K279" s="135"/>
    </row>
    <row r="280" s="5" customFormat="true" ht="23.25" hidden="false" customHeight="false" outlineLevel="0" collapsed="false">
      <c r="A280" s="241"/>
      <c r="B280" s="148"/>
      <c r="C280" s="148"/>
      <c r="D280" s="149"/>
      <c r="E280" s="149"/>
      <c r="F280" s="149" t="n">
        <v>80</v>
      </c>
      <c r="G280" s="150" t="n">
        <v>2487</v>
      </c>
      <c r="H280" s="150" t="n">
        <f aca="false">G280*1.18</f>
        <v>2934.66</v>
      </c>
      <c r="I280" s="235" t="n">
        <f aca="false">H280/12.5</f>
        <v>234.7728</v>
      </c>
      <c r="J280" s="135"/>
      <c r="K280" s="135"/>
    </row>
    <row r="281" s="5" customFormat="true" ht="23.25" hidden="false" customHeight="false" outlineLevel="0" collapsed="false">
      <c r="A281" s="241"/>
      <c r="B281" s="148"/>
      <c r="C281" s="148"/>
      <c r="D281" s="149"/>
      <c r="E281" s="149"/>
      <c r="F281" s="149" t="n">
        <v>90</v>
      </c>
      <c r="G281" s="150" t="n">
        <v>2328</v>
      </c>
      <c r="H281" s="150" t="n">
        <f aca="false">G281*1.18</f>
        <v>2747.04</v>
      </c>
      <c r="I281" s="235" t="n">
        <f aca="false">H281/11.2</f>
        <v>245.271428571429</v>
      </c>
      <c r="J281" s="135"/>
      <c r="K281" s="135"/>
    </row>
    <row r="282" s="5" customFormat="true" ht="23.25" hidden="false" customHeight="false" outlineLevel="0" collapsed="false">
      <c r="A282" s="241"/>
      <c r="B282" s="148"/>
      <c r="C282" s="148"/>
      <c r="D282" s="149"/>
      <c r="E282" s="149"/>
      <c r="F282" s="149" t="n">
        <v>100</v>
      </c>
      <c r="G282" s="150" t="n">
        <v>2332</v>
      </c>
      <c r="H282" s="150" t="n">
        <f aca="false">G282*1.18</f>
        <v>2751.76</v>
      </c>
      <c r="I282" s="235" t="n">
        <f aca="false">H282/10</f>
        <v>275.176</v>
      </c>
      <c r="J282" s="135"/>
      <c r="K282" s="135"/>
    </row>
    <row r="283" s="5" customFormat="true" ht="23.25" hidden="false" customHeight="true" outlineLevel="0" collapsed="false">
      <c r="A283" s="258" t="s">
        <v>130</v>
      </c>
      <c r="B283" s="138" t="s">
        <v>117</v>
      </c>
      <c r="C283" s="138" t="n">
        <v>0.038</v>
      </c>
      <c r="D283" s="139" t="n">
        <v>2000</v>
      </c>
      <c r="E283" s="149" t="n">
        <v>1000</v>
      </c>
      <c r="F283" s="149" t="n">
        <v>40</v>
      </c>
      <c r="G283" s="150" t="n">
        <v>3330</v>
      </c>
      <c r="H283" s="150" t="n">
        <f aca="false">G283*1.18</f>
        <v>3929.4</v>
      </c>
      <c r="I283" s="235" t="n">
        <f aca="false">H283/25</f>
        <v>157.176</v>
      </c>
      <c r="J283" s="135"/>
      <c r="K283" s="135"/>
    </row>
    <row r="284" s="5" customFormat="true" ht="23.25" hidden="false" customHeight="false" outlineLevel="0" collapsed="false">
      <c r="A284" s="258"/>
      <c r="B284" s="138"/>
      <c r="C284" s="138"/>
      <c r="D284" s="139"/>
      <c r="E284" s="149"/>
      <c r="F284" s="149" t="n">
        <v>50</v>
      </c>
      <c r="G284" s="150" t="n">
        <v>3240</v>
      </c>
      <c r="H284" s="150" t="n">
        <f aca="false">G284*1.18</f>
        <v>3823.2</v>
      </c>
      <c r="I284" s="235" t="n">
        <f aca="false">H283/20</f>
        <v>196.47</v>
      </c>
      <c r="J284" s="135"/>
      <c r="K284" s="135"/>
    </row>
    <row r="285" s="5" customFormat="true" ht="23.25" hidden="false" customHeight="false" outlineLevel="0" collapsed="false">
      <c r="A285" s="258"/>
      <c r="B285" s="138"/>
      <c r="C285" s="138"/>
      <c r="D285" s="139"/>
      <c r="E285" s="149"/>
      <c r="F285" s="149" t="n">
        <v>60</v>
      </c>
      <c r="G285" s="150" t="n">
        <v>3122</v>
      </c>
      <c r="H285" s="150" t="n">
        <f aca="false">G285*1.18</f>
        <v>3683.96</v>
      </c>
      <c r="I285" s="235" t="n">
        <f aca="false">H283/16.7</f>
        <v>235.293413173653</v>
      </c>
      <c r="J285" s="135"/>
      <c r="K285" s="135"/>
    </row>
    <row r="286" s="5" customFormat="true" ht="23.25" hidden="false" customHeight="false" outlineLevel="0" collapsed="false">
      <c r="A286" s="258"/>
      <c r="B286" s="138"/>
      <c r="C286" s="138"/>
      <c r="D286" s="139"/>
      <c r="E286" s="149"/>
      <c r="F286" s="149" t="n">
        <v>70</v>
      </c>
      <c r="G286" s="150" t="n">
        <v>3010</v>
      </c>
      <c r="H286" s="150" t="n">
        <f aca="false">G286*1.18</f>
        <v>3551.8</v>
      </c>
      <c r="I286" s="235" t="n">
        <f aca="false">H283/14.3</f>
        <v>274.783216783217</v>
      </c>
      <c r="J286" s="135"/>
      <c r="K286" s="135"/>
    </row>
    <row r="287" s="5" customFormat="true" ht="23.25" hidden="false" customHeight="false" outlineLevel="0" collapsed="false">
      <c r="A287" s="258"/>
      <c r="B287" s="138"/>
      <c r="C287" s="138"/>
      <c r="D287" s="139"/>
      <c r="E287" s="149"/>
      <c r="F287" s="149" t="n">
        <v>80</v>
      </c>
      <c r="G287" s="150" t="n">
        <v>2824</v>
      </c>
      <c r="H287" s="150" t="n">
        <f aca="false">G287*1.18</f>
        <v>3332.32</v>
      </c>
      <c r="I287" s="235" t="n">
        <f aca="false">H283/12.5</f>
        <v>314.352</v>
      </c>
      <c r="J287" s="135"/>
      <c r="K287" s="135"/>
    </row>
    <row r="288" s="5" customFormat="true" ht="23.25" hidden="false" customHeight="false" outlineLevel="0" collapsed="false">
      <c r="A288" s="258"/>
      <c r="B288" s="138"/>
      <c r="C288" s="138"/>
      <c r="D288" s="139"/>
      <c r="E288" s="149"/>
      <c r="F288" s="149" t="n">
        <v>90</v>
      </c>
      <c r="G288" s="150" t="n">
        <v>2718</v>
      </c>
      <c r="H288" s="150" t="n">
        <f aca="false">G288*1.18</f>
        <v>3207.24</v>
      </c>
      <c r="I288" s="235" t="n">
        <f aca="false">H283/11.2</f>
        <v>350.839285714286</v>
      </c>
      <c r="J288" s="135"/>
      <c r="K288" s="135"/>
    </row>
    <row r="289" s="5" customFormat="true" ht="24" hidden="false" customHeight="false" outlineLevel="0" collapsed="false">
      <c r="A289" s="258"/>
      <c r="B289" s="138"/>
      <c r="C289" s="138"/>
      <c r="D289" s="139"/>
      <c r="E289" s="139"/>
      <c r="F289" s="139" t="n">
        <v>100</v>
      </c>
      <c r="G289" s="140" t="n">
        <v>2667</v>
      </c>
      <c r="H289" s="150" t="n">
        <f aca="false">G289*1.18</f>
        <v>3147.06</v>
      </c>
      <c r="I289" s="259" t="n">
        <f aca="false">H283/10</f>
        <v>392.94</v>
      </c>
      <c r="J289" s="135"/>
      <c r="K289" s="135"/>
    </row>
    <row r="290" s="5" customFormat="true" ht="26.25" hidden="false" customHeight="true" outlineLevel="0" collapsed="false">
      <c r="A290" s="232" t="s">
        <v>184</v>
      </c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</row>
    <row r="291" s="5" customFormat="true" ht="23.25" hidden="false" customHeight="true" outlineLevel="0" collapsed="false">
      <c r="A291" s="237" t="s">
        <v>132</v>
      </c>
      <c r="B291" s="143" t="s">
        <v>112</v>
      </c>
      <c r="C291" s="143" t="n">
        <v>0.036</v>
      </c>
      <c r="D291" s="144" t="n">
        <v>2000</v>
      </c>
      <c r="E291" s="144" t="n">
        <v>1000</v>
      </c>
      <c r="F291" s="144" t="n">
        <v>40</v>
      </c>
      <c r="G291" s="145" t="n">
        <v>3260</v>
      </c>
      <c r="H291" s="145" t="n">
        <f aca="false">G291*1.18</f>
        <v>3846.8</v>
      </c>
      <c r="I291" s="253" t="n">
        <f aca="false">H291/25</f>
        <v>153.872</v>
      </c>
      <c r="J291" s="135" t="s">
        <v>185</v>
      </c>
      <c r="K291" s="135"/>
    </row>
    <row r="292" s="5" customFormat="true" ht="23.25" hidden="false" customHeight="false" outlineLevel="0" collapsed="false">
      <c r="A292" s="237"/>
      <c r="B292" s="143"/>
      <c r="C292" s="143"/>
      <c r="D292" s="144"/>
      <c r="E292" s="144"/>
      <c r="F292" s="149" t="n">
        <v>50</v>
      </c>
      <c r="G292" s="150" t="n">
        <v>3103</v>
      </c>
      <c r="H292" s="150" t="n">
        <f aca="false">G292*1.18</f>
        <v>3661.54</v>
      </c>
      <c r="I292" s="235" t="n">
        <f aca="false">H292/20</f>
        <v>183.077</v>
      </c>
      <c r="J292" s="135"/>
      <c r="K292" s="135"/>
    </row>
    <row r="293" s="5" customFormat="true" ht="23.25" hidden="false" customHeight="false" outlineLevel="0" collapsed="false">
      <c r="A293" s="237"/>
      <c r="B293" s="143"/>
      <c r="C293" s="143"/>
      <c r="D293" s="144"/>
      <c r="E293" s="144"/>
      <c r="F293" s="149" t="n">
        <v>60</v>
      </c>
      <c r="G293" s="150" t="n">
        <v>2945</v>
      </c>
      <c r="H293" s="150" t="n">
        <f aca="false">G293*1.18</f>
        <v>3475.1</v>
      </c>
      <c r="I293" s="235" t="n">
        <f aca="false">H293/16.7</f>
        <v>208.089820359281</v>
      </c>
      <c r="J293" s="135"/>
      <c r="K293" s="135"/>
    </row>
    <row r="294" s="5" customFormat="true" ht="23.25" hidden="false" customHeight="false" outlineLevel="0" collapsed="false">
      <c r="A294" s="237"/>
      <c r="B294" s="143"/>
      <c r="C294" s="143"/>
      <c r="D294" s="144"/>
      <c r="E294" s="144"/>
      <c r="F294" s="149" t="n">
        <v>70</v>
      </c>
      <c r="G294" s="150" t="n">
        <v>2882</v>
      </c>
      <c r="H294" s="150" t="n">
        <f aca="false">G294*1.18</f>
        <v>3400.76</v>
      </c>
      <c r="I294" s="235" t="n">
        <f aca="false">H294/14.3</f>
        <v>237.815384615385</v>
      </c>
      <c r="J294" s="135"/>
      <c r="K294" s="135"/>
    </row>
    <row r="295" s="5" customFormat="true" ht="27" hidden="false" customHeight="true" outlineLevel="0" collapsed="false">
      <c r="A295" s="237"/>
      <c r="B295" s="143"/>
      <c r="C295" s="143"/>
      <c r="D295" s="144"/>
      <c r="E295" s="144"/>
      <c r="F295" s="149" t="n">
        <v>80</v>
      </c>
      <c r="G295" s="150" t="n">
        <v>2835</v>
      </c>
      <c r="H295" s="150" t="n">
        <f aca="false">G295*1.18</f>
        <v>3345.3</v>
      </c>
      <c r="I295" s="235" t="n">
        <f aca="false">H295/12.5</f>
        <v>267.624</v>
      </c>
      <c r="J295" s="135"/>
      <c r="K295" s="135"/>
    </row>
    <row r="296" s="5" customFormat="true" ht="23.25" hidden="false" customHeight="false" outlineLevel="0" collapsed="false">
      <c r="A296" s="237"/>
      <c r="B296" s="143"/>
      <c r="C296" s="143"/>
      <c r="D296" s="144"/>
      <c r="E296" s="144"/>
      <c r="F296" s="149" t="n">
        <v>90</v>
      </c>
      <c r="G296" s="150" t="n">
        <v>2793</v>
      </c>
      <c r="H296" s="150" t="n">
        <f aca="false">G296*1.18</f>
        <v>3295.74</v>
      </c>
      <c r="I296" s="235" t="n">
        <f aca="false">H296/11.2</f>
        <v>294.2625</v>
      </c>
      <c r="J296" s="135"/>
      <c r="K296" s="135"/>
    </row>
    <row r="297" s="5" customFormat="true" ht="23.25" hidden="false" customHeight="false" outlineLevel="0" collapsed="false">
      <c r="A297" s="237"/>
      <c r="B297" s="143"/>
      <c r="C297" s="143"/>
      <c r="D297" s="144"/>
      <c r="E297" s="144"/>
      <c r="F297" s="149" t="n">
        <v>100</v>
      </c>
      <c r="G297" s="150" t="n">
        <v>2756</v>
      </c>
      <c r="H297" s="150" t="n">
        <f aca="false">G297*1.18</f>
        <v>3252.08</v>
      </c>
      <c r="I297" s="235" t="n">
        <f aca="false">H297/10</f>
        <v>325.208</v>
      </c>
      <c r="J297" s="135"/>
      <c r="K297" s="135"/>
    </row>
    <row r="298" s="5" customFormat="true" ht="23.25" hidden="false" customHeight="true" outlineLevel="0" collapsed="false">
      <c r="A298" s="258" t="s">
        <v>133</v>
      </c>
      <c r="B298" s="138" t="s">
        <v>115</v>
      </c>
      <c r="C298" s="138" t="n">
        <v>0.036</v>
      </c>
      <c r="D298" s="139" t="n">
        <v>2000</v>
      </c>
      <c r="E298" s="139" t="n">
        <v>1000</v>
      </c>
      <c r="F298" s="149" t="n">
        <v>40</v>
      </c>
      <c r="G298" s="150" t="n">
        <v>3560</v>
      </c>
      <c r="H298" s="150" t="n">
        <f aca="false">G298*1.18</f>
        <v>4200.8</v>
      </c>
      <c r="I298" s="235" t="n">
        <f aca="false">H298/25</f>
        <v>168.032</v>
      </c>
      <c r="J298" s="135"/>
      <c r="K298" s="135"/>
    </row>
    <row r="299" s="5" customFormat="true" ht="23.25" hidden="false" customHeight="false" outlineLevel="0" collapsed="false">
      <c r="A299" s="258"/>
      <c r="B299" s="138"/>
      <c r="C299" s="138"/>
      <c r="D299" s="139"/>
      <c r="E299" s="139"/>
      <c r="F299" s="149" t="n">
        <v>50</v>
      </c>
      <c r="G299" s="150" t="n">
        <v>3402</v>
      </c>
      <c r="H299" s="150" t="n">
        <f aca="false">G299*1.18</f>
        <v>4014.36</v>
      </c>
      <c r="I299" s="235" t="n">
        <f aca="false">H299/20</f>
        <v>200.718</v>
      </c>
      <c r="J299" s="135"/>
      <c r="K299" s="135"/>
    </row>
    <row r="300" s="5" customFormat="true" ht="23.25" hidden="false" customHeight="false" outlineLevel="0" collapsed="false">
      <c r="A300" s="258"/>
      <c r="B300" s="138"/>
      <c r="C300" s="138"/>
      <c r="D300" s="139"/>
      <c r="E300" s="139"/>
      <c r="F300" s="149" t="n">
        <v>60</v>
      </c>
      <c r="G300" s="150" t="n">
        <v>3308</v>
      </c>
      <c r="H300" s="150" t="n">
        <f aca="false">G300*1.18</f>
        <v>3903.44</v>
      </c>
      <c r="I300" s="235" t="n">
        <f aca="false">H300/16.7</f>
        <v>233.738922155689</v>
      </c>
      <c r="J300" s="135"/>
      <c r="K300" s="135"/>
    </row>
    <row r="301" s="5" customFormat="true" ht="23.25" hidden="false" customHeight="false" outlineLevel="0" collapsed="false">
      <c r="A301" s="258"/>
      <c r="B301" s="138"/>
      <c r="C301" s="138"/>
      <c r="D301" s="139"/>
      <c r="E301" s="139"/>
      <c r="F301" s="149" t="n">
        <v>70</v>
      </c>
      <c r="G301" s="150" t="n">
        <v>3245</v>
      </c>
      <c r="H301" s="150" t="n">
        <f aca="false">G301*1.18</f>
        <v>3829.1</v>
      </c>
      <c r="I301" s="235" t="n">
        <f aca="false">H301/14.3</f>
        <v>267.769230769231</v>
      </c>
      <c r="J301" s="135"/>
      <c r="K301" s="135"/>
    </row>
    <row r="302" s="5" customFormat="true" ht="23.25" hidden="false" customHeight="false" outlineLevel="0" collapsed="false">
      <c r="A302" s="258"/>
      <c r="B302" s="138"/>
      <c r="C302" s="138"/>
      <c r="D302" s="139"/>
      <c r="E302" s="139"/>
      <c r="F302" s="149" t="n">
        <v>80</v>
      </c>
      <c r="G302" s="150" t="n">
        <v>3197</v>
      </c>
      <c r="H302" s="150" t="n">
        <f aca="false">G302*1.18</f>
        <v>3772.46</v>
      </c>
      <c r="I302" s="235" t="n">
        <f aca="false">H302/12.5</f>
        <v>301.7968</v>
      </c>
      <c r="J302" s="135"/>
      <c r="K302" s="135"/>
    </row>
    <row r="303" s="5" customFormat="true" ht="23.25" hidden="false" customHeight="false" outlineLevel="0" collapsed="false">
      <c r="A303" s="258"/>
      <c r="B303" s="138"/>
      <c r="C303" s="138"/>
      <c r="D303" s="139"/>
      <c r="E303" s="139"/>
      <c r="F303" s="149" t="n">
        <v>90</v>
      </c>
      <c r="G303" s="150" t="n">
        <v>3155</v>
      </c>
      <c r="H303" s="150" t="n">
        <f aca="false">G303*1.18</f>
        <v>3722.9</v>
      </c>
      <c r="I303" s="235" t="n">
        <f aca="false">H303/11.2</f>
        <v>332.401785714286</v>
      </c>
      <c r="J303" s="135"/>
      <c r="K303" s="135"/>
    </row>
    <row r="304" s="5" customFormat="true" ht="24" hidden="false" customHeight="false" outlineLevel="0" collapsed="false">
      <c r="A304" s="258"/>
      <c r="B304" s="138"/>
      <c r="C304" s="138"/>
      <c r="D304" s="139"/>
      <c r="E304" s="139"/>
      <c r="F304" s="139" t="n">
        <v>100</v>
      </c>
      <c r="G304" s="140" t="n">
        <v>3119</v>
      </c>
      <c r="H304" s="140" t="n">
        <f aca="false">G304*1.18</f>
        <v>3680.42</v>
      </c>
      <c r="I304" s="259" t="n">
        <f aca="false">H304/10</f>
        <v>368.042</v>
      </c>
      <c r="J304" s="135"/>
      <c r="K304" s="135"/>
    </row>
    <row r="305" s="5" customFormat="true" ht="26.25" hidden="false" customHeight="true" outlineLevel="0" collapsed="false">
      <c r="A305" s="232" t="s">
        <v>186</v>
      </c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</row>
    <row r="306" s="5" customFormat="true" ht="25.5" hidden="false" customHeight="true" outlineLevel="0" collapsed="false">
      <c r="A306" s="237" t="s">
        <v>187</v>
      </c>
      <c r="B306" s="143" t="s">
        <v>112</v>
      </c>
      <c r="C306" s="143" t="n">
        <v>0.036</v>
      </c>
      <c r="D306" s="144" t="n">
        <v>2000</v>
      </c>
      <c r="E306" s="144" t="n">
        <v>1000</v>
      </c>
      <c r="F306" s="144" t="n">
        <v>40</v>
      </c>
      <c r="G306" s="145" t="n">
        <v>7051</v>
      </c>
      <c r="H306" s="145" t="n">
        <f aca="false">G306*1.18</f>
        <v>8320.18</v>
      </c>
      <c r="I306" s="253" t="n">
        <f aca="false">H306/25</f>
        <v>332.8072</v>
      </c>
      <c r="J306" s="289" t="s">
        <v>183</v>
      </c>
      <c r="K306" s="289"/>
    </row>
    <row r="307" s="5" customFormat="true" ht="23.25" hidden="false" customHeight="false" outlineLevel="0" collapsed="false">
      <c r="A307" s="237"/>
      <c r="B307" s="143"/>
      <c r="C307" s="143"/>
      <c r="D307" s="144"/>
      <c r="E307" s="144"/>
      <c r="F307" s="149" t="n">
        <v>50</v>
      </c>
      <c r="G307" s="150" t="n">
        <v>6704</v>
      </c>
      <c r="H307" s="150" t="n">
        <f aca="false">G307*1.18</f>
        <v>7910.72</v>
      </c>
      <c r="I307" s="235" t="n">
        <f aca="false">H306/20</f>
        <v>416.009</v>
      </c>
      <c r="J307" s="289"/>
      <c r="K307" s="289"/>
    </row>
    <row r="308" s="5" customFormat="true" ht="23.25" hidden="false" customHeight="false" outlineLevel="0" collapsed="false">
      <c r="A308" s="237"/>
      <c r="B308" s="143"/>
      <c r="C308" s="143"/>
      <c r="D308" s="144"/>
      <c r="E308" s="144"/>
      <c r="F308" s="149" t="n">
        <v>60</v>
      </c>
      <c r="G308" s="150" t="n">
        <v>6269</v>
      </c>
      <c r="H308" s="150" t="n">
        <f aca="false">G308*1.18</f>
        <v>7397.42</v>
      </c>
      <c r="I308" s="235" t="n">
        <f aca="false">H306/16.7</f>
        <v>498.214371257485</v>
      </c>
      <c r="J308" s="289"/>
      <c r="K308" s="289"/>
    </row>
    <row r="309" s="5" customFormat="true" ht="21.75" hidden="false" customHeight="true" outlineLevel="0" collapsed="false">
      <c r="A309" s="237"/>
      <c r="B309" s="143"/>
      <c r="C309" s="143"/>
      <c r="D309" s="144"/>
      <c r="E309" s="144"/>
      <c r="F309" s="149" t="n">
        <v>70</v>
      </c>
      <c r="G309" s="150" t="n">
        <v>5098</v>
      </c>
      <c r="H309" s="150" t="n">
        <f aca="false">G309*1.18</f>
        <v>6015.64</v>
      </c>
      <c r="I309" s="235" t="n">
        <f aca="false">H306/14.3</f>
        <v>581.830769230769</v>
      </c>
      <c r="J309" s="289"/>
      <c r="K309" s="289"/>
    </row>
    <row r="310" s="5" customFormat="true" ht="26.25" hidden="false" customHeight="true" outlineLevel="0" collapsed="false">
      <c r="A310" s="237"/>
      <c r="B310" s="143"/>
      <c r="C310" s="143"/>
      <c r="D310" s="144"/>
      <c r="E310" s="144"/>
      <c r="F310" s="149" t="n">
        <v>80</v>
      </c>
      <c r="G310" s="150" t="n">
        <v>4641</v>
      </c>
      <c r="H310" s="150" t="n">
        <f aca="false">G310*1.18</f>
        <v>5476.38</v>
      </c>
      <c r="I310" s="235" t="n">
        <f aca="false">H306/12.5</f>
        <v>665.6144</v>
      </c>
      <c r="J310" s="289"/>
      <c r="K310" s="289"/>
    </row>
    <row r="311" s="5" customFormat="true" ht="23.25" hidden="false" customHeight="false" outlineLevel="0" collapsed="false">
      <c r="A311" s="237"/>
      <c r="B311" s="143"/>
      <c r="C311" s="143"/>
      <c r="D311" s="144"/>
      <c r="E311" s="144"/>
      <c r="F311" s="149" t="n">
        <v>90</v>
      </c>
      <c r="G311" s="150" t="n">
        <v>4274</v>
      </c>
      <c r="H311" s="150" t="n">
        <f aca="false">G311*1.18</f>
        <v>5043.32</v>
      </c>
      <c r="I311" s="235" t="n">
        <f aca="false">H306/11.2</f>
        <v>742.873214285714</v>
      </c>
      <c r="J311" s="289"/>
      <c r="K311" s="289"/>
    </row>
    <row r="312" s="5" customFormat="true" ht="23.25" hidden="false" customHeight="false" outlineLevel="0" collapsed="false">
      <c r="A312" s="237"/>
      <c r="B312" s="143"/>
      <c r="C312" s="143"/>
      <c r="D312" s="144"/>
      <c r="E312" s="144"/>
      <c r="F312" s="149" t="n">
        <v>100</v>
      </c>
      <c r="G312" s="150" t="n">
        <v>3932</v>
      </c>
      <c r="H312" s="150" t="n">
        <f aca="false">G312*1.18</f>
        <v>4639.76</v>
      </c>
      <c r="I312" s="235" t="n">
        <f aca="false">H306/10</f>
        <v>832.018</v>
      </c>
      <c r="J312" s="289"/>
      <c r="K312" s="289"/>
    </row>
    <row r="313" s="5" customFormat="true" ht="23.25" hidden="false" customHeight="true" outlineLevel="0" collapsed="false">
      <c r="A313" s="241" t="s">
        <v>188</v>
      </c>
      <c r="B313" s="148" t="s">
        <v>115</v>
      </c>
      <c r="C313" s="148" t="n">
        <v>0.036</v>
      </c>
      <c r="D313" s="149" t="n">
        <v>2000</v>
      </c>
      <c r="E313" s="149" t="n">
        <v>1000</v>
      </c>
      <c r="F313" s="149" t="n">
        <v>40</v>
      </c>
      <c r="G313" s="150" t="n">
        <v>7350</v>
      </c>
      <c r="H313" s="150" t="n">
        <f aca="false">G313*1.18</f>
        <v>8673</v>
      </c>
      <c r="I313" s="235" t="n">
        <f aca="false">H313/25</f>
        <v>346.92</v>
      </c>
      <c r="J313" s="289"/>
      <c r="K313" s="289"/>
    </row>
    <row r="314" s="5" customFormat="true" ht="23.25" hidden="false" customHeight="false" outlineLevel="0" collapsed="false">
      <c r="A314" s="241"/>
      <c r="B314" s="148"/>
      <c r="C314" s="148"/>
      <c r="D314" s="149"/>
      <c r="E314" s="149"/>
      <c r="F314" s="149" t="n">
        <v>50</v>
      </c>
      <c r="G314" s="150" t="n">
        <v>7004</v>
      </c>
      <c r="H314" s="150" t="n">
        <f aca="false">G314*1.18</f>
        <v>8264.72</v>
      </c>
      <c r="I314" s="235" t="n">
        <f aca="false">H314/20</f>
        <v>413.236</v>
      </c>
      <c r="J314" s="289"/>
      <c r="K314" s="289"/>
    </row>
    <row r="315" s="5" customFormat="true" ht="23.25" hidden="false" customHeight="false" outlineLevel="0" collapsed="false">
      <c r="A315" s="241"/>
      <c r="B315" s="148"/>
      <c r="C315" s="148"/>
      <c r="D315" s="149"/>
      <c r="E315" s="149"/>
      <c r="F315" s="149" t="n">
        <v>60</v>
      </c>
      <c r="G315" s="150" t="n">
        <v>6568</v>
      </c>
      <c r="H315" s="150" t="n">
        <f aca="false">G315*1.18</f>
        <v>7750.24</v>
      </c>
      <c r="I315" s="235" t="n">
        <f aca="false">H315/16.7</f>
        <v>464.08622754491</v>
      </c>
      <c r="J315" s="289"/>
      <c r="K315" s="289"/>
    </row>
    <row r="316" s="5" customFormat="true" ht="23.25" hidden="false" customHeight="false" outlineLevel="0" collapsed="false">
      <c r="A316" s="241"/>
      <c r="B316" s="148"/>
      <c r="C316" s="148"/>
      <c r="D316" s="149"/>
      <c r="E316" s="149"/>
      <c r="F316" s="149" t="n">
        <v>70</v>
      </c>
      <c r="G316" s="150" t="n">
        <v>5429</v>
      </c>
      <c r="H316" s="150" t="n">
        <f aca="false">G316*1.18</f>
        <v>6406.22</v>
      </c>
      <c r="I316" s="235" t="n">
        <f aca="false">H316/14.3</f>
        <v>447.987412587413</v>
      </c>
      <c r="J316" s="289"/>
      <c r="K316" s="289"/>
    </row>
    <row r="317" s="5" customFormat="true" ht="23.25" hidden="false" customHeight="false" outlineLevel="0" collapsed="false">
      <c r="A317" s="241"/>
      <c r="B317" s="148"/>
      <c r="C317" s="148"/>
      <c r="D317" s="149"/>
      <c r="E317" s="149"/>
      <c r="F317" s="149" t="n">
        <v>80</v>
      </c>
      <c r="G317" s="150" t="n">
        <v>4988</v>
      </c>
      <c r="H317" s="150" t="n">
        <f aca="false">G317*1.18</f>
        <v>5885.84</v>
      </c>
      <c r="I317" s="235" t="n">
        <f aca="false">H317/12.5</f>
        <v>470.8672</v>
      </c>
      <c r="J317" s="289"/>
      <c r="K317" s="289"/>
    </row>
    <row r="318" s="5" customFormat="true" ht="23.25" hidden="false" customHeight="false" outlineLevel="0" collapsed="false">
      <c r="A318" s="241"/>
      <c r="B318" s="148"/>
      <c r="C318" s="148"/>
      <c r="D318" s="149"/>
      <c r="E318" s="149"/>
      <c r="F318" s="149" t="n">
        <v>90</v>
      </c>
      <c r="G318" s="150" t="n">
        <v>4625</v>
      </c>
      <c r="H318" s="150" t="n">
        <f aca="false">G318*1.18</f>
        <v>5457.5</v>
      </c>
      <c r="I318" s="235" t="n">
        <f aca="false">H318/11.2</f>
        <v>487.276785714286</v>
      </c>
      <c r="J318" s="289"/>
      <c r="K318" s="289"/>
    </row>
    <row r="319" s="5" customFormat="true" ht="21" hidden="false" customHeight="true" outlineLevel="0" collapsed="false">
      <c r="A319" s="241"/>
      <c r="B319" s="148"/>
      <c r="C319" s="148"/>
      <c r="D319" s="149"/>
      <c r="E319" s="149"/>
      <c r="F319" s="149" t="n">
        <v>100</v>
      </c>
      <c r="G319" s="150" t="n">
        <v>4295</v>
      </c>
      <c r="H319" s="150" t="n">
        <f aca="false">G319*1.18</f>
        <v>5068.1</v>
      </c>
      <c r="I319" s="235" t="n">
        <f aca="false">H319/10</f>
        <v>506.81</v>
      </c>
      <c r="J319" s="289"/>
      <c r="K319" s="289"/>
    </row>
    <row r="320" s="5" customFormat="true" ht="34.5" hidden="false" customHeight="true" outlineLevel="0" collapsed="false">
      <c r="A320" s="258" t="s">
        <v>189</v>
      </c>
      <c r="B320" s="138" t="s">
        <v>117</v>
      </c>
      <c r="C320" s="138" t="n">
        <v>0.038</v>
      </c>
      <c r="D320" s="139" t="n">
        <v>2000</v>
      </c>
      <c r="E320" s="139" t="n">
        <v>1000</v>
      </c>
      <c r="F320" s="149" t="n">
        <v>40</v>
      </c>
      <c r="G320" s="150" t="n">
        <v>7980</v>
      </c>
      <c r="H320" s="150" t="n">
        <f aca="false">G320*1.18</f>
        <v>9416.4</v>
      </c>
      <c r="I320" s="235" t="n">
        <f aca="false">H320/25</f>
        <v>376.656</v>
      </c>
      <c r="J320" s="289"/>
      <c r="K320" s="289"/>
    </row>
    <row r="321" s="5" customFormat="true" ht="23.25" hidden="false" customHeight="false" outlineLevel="0" collapsed="false">
      <c r="A321" s="258"/>
      <c r="B321" s="138"/>
      <c r="C321" s="138"/>
      <c r="D321" s="139"/>
      <c r="E321" s="139"/>
      <c r="F321" s="149" t="n">
        <v>50</v>
      </c>
      <c r="G321" s="150" t="n">
        <v>7644</v>
      </c>
      <c r="H321" s="150" t="n">
        <f aca="false">G321*1.18</f>
        <v>9019.92</v>
      </c>
      <c r="I321" s="235" t="n">
        <f aca="false">H321/20</f>
        <v>450.996</v>
      </c>
      <c r="J321" s="289"/>
      <c r="K321" s="289"/>
    </row>
    <row r="322" s="5" customFormat="true" ht="23.25" hidden="false" customHeight="false" outlineLevel="0" collapsed="false">
      <c r="A322" s="258"/>
      <c r="B322" s="138"/>
      <c r="C322" s="138"/>
      <c r="D322" s="139"/>
      <c r="E322" s="139"/>
      <c r="F322" s="149" t="n">
        <v>60</v>
      </c>
      <c r="G322" s="150" t="n">
        <v>6710</v>
      </c>
      <c r="H322" s="150" t="n">
        <f aca="false">G322*1.18</f>
        <v>7917.8</v>
      </c>
      <c r="I322" s="235" t="n">
        <f aca="false">H322/16.7</f>
        <v>474.119760479042</v>
      </c>
      <c r="J322" s="289"/>
      <c r="K322" s="289"/>
    </row>
    <row r="323" s="5" customFormat="true" ht="23.25" hidden="false" customHeight="false" outlineLevel="0" collapsed="false">
      <c r="A323" s="258"/>
      <c r="B323" s="138"/>
      <c r="C323" s="138"/>
      <c r="D323" s="139"/>
      <c r="E323" s="139"/>
      <c r="F323" s="149" t="n">
        <v>70</v>
      </c>
      <c r="G323" s="150" t="n">
        <v>6164</v>
      </c>
      <c r="H323" s="150" t="n">
        <f aca="false">G323*1.18</f>
        <v>7273.52</v>
      </c>
      <c r="I323" s="235" t="n">
        <f aca="false">H323/14.3</f>
        <v>508.637762237762</v>
      </c>
      <c r="J323" s="289"/>
      <c r="K323" s="289"/>
    </row>
    <row r="324" s="5" customFormat="true" ht="23.25" hidden="false" customHeight="false" outlineLevel="0" collapsed="false">
      <c r="A324" s="258"/>
      <c r="B324" s="138"/>
      <c r="C324" s="138"/>
      <c r="D324" s="139"/>
      <c r="E324" s="139"/>
      <c r="F324" s="149" t="n">
        <v>80</v>
      </c>
      <c r="G324" s="150" t="n">
        <v>5628</v>
      </c>
      <c r="H324" s="150" t="n">
        <f aca="false">G324*1.18</f>
        <v>6641.04</v>
      </c>
      <c r="I324" s="235" t="n">
        <f aca="false">H324/12.5</f>
        <v>531.2832</v>
      </c>
      <c r="J324" s="289"/>
      <c r="K324" s="289"/>
    </row>
    <row r="325" s="5" customFormat="true" ht="23.25" hidden="false" customHeight="false" outlineLevel="0" collapsed="false">
      <c r="A325" s="258"/>
      <c r="B325" s="138"/>
      <c r="C325" s="138"/>
      <c r="D325" s="139"/>
      <c r="E325" s="139"/>
      <c r="F325" s="149" t="n">
        <v>90</v>
      </c>
      <c r="G325" s="150" t="n">
        <v>5266</v>
      </c>
      <c r="H325" s="150" t="n">
        <f aca="false">G325*1.18</f>
        <v>6213.88</v>
      </c>
      <c r="I325" s="235" t="n">
        <f aca="false">H325/11.2</f>
        <v>554.810714285714</v>
      </c>
      <c r="J325" s="289"/>
      <c r="K325" s="289"/>
    </row>
    <row r="326" s="5" customFormat="true" ht="24" hidden="false" customHeight="false" outlineLevel="0" collapsed="false">
      <c r="A326" s="258"/>
      <c r="B326" s="138"/>
      <c r="C326" s="138"/>
      <c r="D326" s="139"/>
      <c r="E326" s="139"/>
      <c r="F326" s="139" t="n">
        <v>100</v>
      </c>
      <c r="G326" s="140" t="n">
        <v>4935</v>
      </c>
      <c r="H326" s="140" t="n">
        <f aca="false">G326*1.18</f>
        <v>5823.3</v>
      </c>
      <c r="I326" s="259" t="n">
        <f aca="false">H326/10</f>
        <v>582.33</v>
      </c>
      <c r="J326" s="289"/>
      <c r="K326" s="289"/>
    </row>
    <row r="327" s="5" customFormat="true" ht="36.75" hidden="false" customHeight="true" outlineLevel="0" collapsed="false">
      <c r="A327" s="30" t="s">
        <v>10</v>
      </c>
      <c r="B327" s="28" t="s">
        <v>12</v>
      </c>
      <c r="C327" s="190" t="s">
        <v>13</v>
      </c>
      <c r="D327" s="229" t="s">
        <v>14</v>
      </c>
      <c r="E327" s="229"/>
      <c r="F327" s="229"/>
      <c r="G327" s="246" t="s">
        <v>17</v>
      </c>
      <c r="H327" s="229" t="s">
        <v>18</v>
      </c>
      <c r="I327" s="229"/>
      <c r="J327" s="230" t="s">
        <v>16</v>
      </c>
      <c r="K327" s="230"/>
    </row>
    <row r="328" s="5" customFormat="true" ht="34.5" hidden="false" customHeight="true" outlineLevel="0" collapsed="false">
      <c r="A328" s="30"/>
      <c r="B328" s="28"/>
      <c r="C328" s="190"/>
      <c r="D328" s="33" t="s">
        <v>19</v>
      </c>
      <c r="E328" s="33" t="s">
        <v>20</v>
      </c>
      <c r="F328" s="33" t="s">
        <v>21</v>
      </c>
      <c r="G328" s="36" t="s">
        <v>22</v>
      </c>
      <c r="H328" s="36" t="s">
        <v>22</v>
      </c>
      <c r="I328" s="36" t="s">
        <v>109</v>
      </c>
      <c r="J328" s="230"/>
      <c r="K328" s="230"/>
    </row>
    <row r="329" s="5" customFormat="true" ht="26.25" hidden="false" customHeight="true" outlineLevel="0" collapsed="false">
      <c r="A329" s="232" t="s">
        <v>190</v>
      </c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</row>
    <row r="330" s="5" customFormat="true" ht="23.25" hidden="false" customHeight="true" outlineLevel="0" collapsed="false">
      <c r="A330" s="236" t="s">
        <v>191</v>
      </c>
      <c r="B330" s="73" t="s">
        <v>112</v>
      </c>
      <c r="C330" s="73" t="n">
        <v>0.036</v>
      </c>
      <c r="D330" s="39" t="n">
        <v>2000</v>
      </c>
      <c r="E330" s="39" t="n">
        <v>1000</v>
      </c>
      <c r="F330" s="39" t="n">
        <v>40</v>
      </c>
      <c r="G330" s="74" t="n">
        <v>7229</v>
      </c>
      <c r="H330" s="74" t="n">
        <f aca="false">G330*1.18</f>
        <v>8530.22</v>
      </c>
      <c r="I330" s="233" t="n">
        <f aca="false">H330/25</f>
        <v>341.2088</v>
      </c>
      <c r="J330" s="135" t="s">
        <v>185</v>
      </c>
      <c r="K330" s="135"/>
    </row>
    <row r="331" s="5" customFormat="true" ht="27.75" hidden="false" customHeight="true" outlineLevel="0" collapsed="false">
      <c r="A331" s="236"/>
      <c r="B331" s="73"/>
      <c r="C331" s="73"/>
      <c r="D331" s="39"/>
      <c r="E331" s="39"/>
      <c r="F331" s="149" t="n">
        <v>50</v>
      </c>
      <c r="G331" s="150" t="n">
        <v>6883</v>
      </c>
      <c r="H331" s="150" t="n">
        <f aca="false">G331*1.18</f>
        <v>8121.94</v>
      </c>
      <c r="I331" s="235" t="n">
        <f aca="false">H330/20</f>
        <v>426.511</v>
      </c>
      <c r="J331" s="135"/>
      <c r="K331" s="135"/>
    </row>
    <row r="332" s="5" customFormat="true" ht="27.75" hidden="false" customHeight="true" outlineLevel="0" collapsed="false">
      <c r="A332" s="236"/>
      <c r="B332" s="73"/>
      <c r="C332" s="73"/>
      <c r="D332" s="39"/>
      <c r="E332" s="39"/>
      <c r="F332" s="149" t="n">
        <v>60</v>
      </c>
      <c r="G332" s="150" t="n">
        <v>6447</v>
      </c>
      <c r="H332" s="150" t="n">
        <f aca="false">G332*1.18</f>
        <v>7607.46</v>
      </c>
      <c r="I332" s="235" t="n">
        <f aca="false">H330/16.7</f>
        <v>510.791616766467</v>
      </c>
      <c r="J332" s="135"/>
      <c r="K332" s="135"/>
    </row>
    <row r="333" s="5" customFormat="true" ht="23.25" hidden="false" customHeight="false" outlineLevel="0" collapsed="false">
      <c r="A333" s="236"/>
      <c r="B333" s="73"/>
      <c r="C333" s="73"/>
      <c r="D333" s="39"/>
      <c r="E333" s="39"/>
      <c r="F333" s="149" t="n">
        <v>70</v>
      </c>
      <c r="G333" s="150" t="n">
        <v>5276</v>
      </c>
      <c r="H333" s="150" t="n">
        <f aca="false">G333*1.18</f>
        <v>6225.68</v>
      </c>
      <c r="I333" s="235" t="n">
        <f aca="false">H330/14.3</f>
        <v>596.518881118881</v>
      </c>
      <c r="J333" s="135"/>
      <c r="K333" s="135"/>
    </row>
    <row r="334" s="5" customFormat="true" ht="24" hidden="false" customHeight="true" outlineLevel="0" collapsed="false">
      <c r="A334" s="236"/>
      <c r="B334" s="73"/>
      <c r="C334" s="73"/>
      <c r="D334" s="39"/>
      <c r="E334" s="39"/>
      <c r="F334" s="149" t="n">
        <v>80</v>
      </c>
      <c r="G334" s="150" t="n">
        <v>4820</v>
      </c>
      <c r="H334" s="150" t="n">
        <f aca="false">G334*1.18</f>
        <v>5687.6</v>
      </c>
      <c r="I334" s="235" t="n">
        <f aca="false">H330/12.5</f>
        <v>682.4176</v>
      </c>
      <c r="J334" s="135"/>
      <c r="K334" s="135"/>
    </row>
    <row r="335" s="5" customFormat="true" ht="23.25" hidden="false" customHeight="false" outlineLevel="0" collapsed="false">
      <c r="A335" s="236"/>
      <c r="B335" s="73"/>
      <c r="C335" s="73"/>
      <c r="D335" s="39"/>
      <c r="E335" s="39"/>
      <c r="F335" s="149" t="n">
        <v>90</v>
      </c>
      <c r="G335" s="150" t="n">
        <v>4452</v>
      </c>
      <c r="H335" s="150" t="n">
        <f aca="false">G335*1.18</f>
        <v>5253.36</v>
      </c>
      <c r="I335" s="235" t="n">
        <f aca="false">H330/11.2</f>
        <v>761.626785714286</v>
      </c>
      <c r="J335" s="135"/>
      <c r="K335" s="135"/>
    </row>
    <row r="336" s="5" customFormat="true" ht="23.25" hidden="false" customHeight="false" outlineLevel="0" collapsed="false">
      <c r="A336" s="236"/>
      <c r="B336" s="73"/>
      <c r="C336" s="73"/>
      <c r="D336" s="39"/>
      <c r="E336" s="39"/>
      <c r="F336" s="149" t="n">
        <v>100</v>
      </c>
      <c r="G336" s="150" t="n">
        <v>4111</v>
      </c>
      <c r="H336" s="150" t="n">
        <f aca="false">G336*1.18</f>
        <v>4850.98</v>
      </c>
      <c r="I336" s="235" t="n">
        <f aca="false">H330/10</f>
        <v>853.022</v>
      </c>
      <c r="J336" s="135"/>
      <c r="K336" s="135"/>
    </row>
    <row r="337" s="5" customFormat="true" ht="23.25" hidden="false" customHeight="true" outlineLevel="0" collapsed="false">
      <c r="A337" s="290" t="s">
        <v>192</v>
      </c>
      <c r="B337" s="138" t="s">
        <v>115</v>
      </c>
      <c r="C337" s="138" t="n">
        <v>0.036</v>
      </c>
      <c r="D337" s="139" t="n">
        <v>2000</v>
      </c>
      <c r="E337" s="139" t="n">
        <v>1000</v>
      </c>
      <c r="F337" s="149" t="n">
        <v>40</v>
      </c>
      <c r="G337" s="150" t="n">
        <v>7529</v>
      </c>
      <c r="H337" s="150" t="n">
        <f aca="false">G337*1.18</f>
        <v>8884.22</v>
      </c>
      <c r="I337" s="235" t="n">
        <f aca="false">H337/25</f>
        <v>355.3688</v>
      </c>
      <c r="J337" s="135"/>
      <c r="K337" s="135"/>
    </row>
    <row r="338" s="5" customFormat="true" ht="23.25" hidden="false" customHeight="false" outlineLevel="0" collapsed="false">
      <c r="A338" s="290"/>
      <c r="B338" s="138"/>
      <c r="C338" s="138"/>
      <c r="D338" s="139"/>
      <c r="E338" s="139"/>
      <c r="F338" s="149" t="n">
        <v>50</v>
      </c>
      <c r="G338" s="150" t="n">
        <v>7182</v>
      </c>
      <c r="H338" s="150" t="n">
        <f aca="false">G338*1.18</f>
        <v>8474.76</v>
      </c>
      <c r="I338" s="235" t="n">
        <f aca="false">H338/20</f>
        <v>423.738</v>
      </c>
      <c r="J338" s="135"/>
      <c r="K338" s="135"/>
    </row>
    <row r="339" s="5" customFormat="true" ht="23.25" hidden="false" customHeight="false" outlineLevel="0" collapsed="false">
      <c r="A339" s="290"/>
      <c r="B339" s="138"/>
      <c r="C339" s="138"/>
      <c r="D339" s="139"/>
      <c r="E339" s="139"/>
      <c r="F339" s="149" t="n">
        <v>60</v>
      </c>
      <c r="G339" s="150" t="n">
        <v>6227</v>
      </c>
      <c r="H339" s="150" t="n">
        <f aca="false">G339*1.18</f>
        <v>7347.86</v>
      </c>
      <c r="I339" s="235" t="n">
        <f aca="false">H339/16.7</f>
        <v>439.991616766467</v>
      </c>
      <c r="J339" s="135"/>
      <c r="K339" s="135"/>
    </row>
    <row r="340" s="5" customFormat="true" ht="23.25" hidden="false" customHeight="false" outlineLevel="0" collapsed="false">
      <c r="A340" s="290"/>
      <c r="B340" s="138"/>
      <c r="C340" s="138"/>
      <c r="D340" s="139"/>
      <c r="E340" s="139"/>
      <c r="F340" s="149" t="n">
        <v>70</v>
      </c>
      <c r="G340" s="150" t="n">
        <v>5576</v>
      </c>
      <c r="H340" s="150" t="n">
        <f aca="false">G340*1.18</f>
        <v>6579.68</v>
      </c>
      <c r="I340" s="235" t="n">
        <f aca="false">H340/14.3</f>
        <v>460.117482517483</v>
      </c>
      <c r="J340" s="135"/>
      <c r="K340" s="135"/>
    </row>
    <row r="341" s="5" customFormat="true" ht="23.25" hidden="false" customHeight="false" outlineLevel="0" collapsed="false">
      <c r="A341" s="290"/>
      <c r="B341" s="138"/>
      <c r="C341" s="138"/>
      <c r="D341" s="139"/>
      <c r="E341" s="139"/>
      <c r="F341" s="149" t="n">
        <v>80</v>
      </c>
      <c r="G341" s="150" t="n">
        <v>5119</v>
      </c>
      <c r="H341" s="150" t="n">
        <f aca="false">G341*1.18</f>
        <v>6040.42</v>
      </c>
      <c r="I341" s="235" t="n">
        <f aca="false">H341/12.5</f>
        <v>483.2336</v>
      </c>
      <c r="J341" s="135"/>
      <c r="K341" s="135"/>
    </row>
    <row r="342" s="5" customFormat="true" ht="23.25" hidden="false" customHeight="false" outlineLevel="0" collapsed="false">
      <c r="A342" s="290"/>
      <c r="B342" s="138"/>
      <c r="C342" s="138"/>
      <c r="D342" s="139"/>
      <c r="E342" s="139"/>
      <c r="F342" s="149" t="n">
        <v>90</v>
      </c>
      <c r="G342" s="150" t="n">
        <v>4751</v>
      </c>
      <c r="H342" s="150" t="n">
        <f aca="false">G342*1.18</f>
        <v>5606.18</v>
      </c>
      <c r="I342" s="235" t="n">
        <f aca="false">H342/11.2</f>
        <v>500.551785714286</v>
      </c>
      <c r="J342" s="135"/>
      <c r="K342" s="135"/>
    </row>
    <row r="343" s="5" customFormat="true" ht="24" hidden="false" customHeight="false" outlineLevel="0" collapsed="false">
      <c r="A343" s="290"/>
      <c r="B343" s="138"/>
      <c r="C343" s="138"/>
      <c r="D343" s="139"/>
      <c r="E343" s="139"/>
      <c r="F343" s="139" t="n">
        <v>100</v>
      </c>
      <c r="G343" s="140" t="n">
        <v>4410</v>
      </c>
      <c r="H343" s="140" t="n">
        <f aca="false">G343*1.18</f>
        <v>5203.8</v>
      </c>
      <c r="I343" s="259" t="n">
        <f aca="false">H343/10</f>
        <v>520.38</v>
      </c>
      <c r="J343" s="135"/>
      <c r="K343" s="135"/>
    </row>
    <row r="344" customFormat="false" ht="33" hidden="false" customHeight="true" outlineLevel="0" collapsed="false">
      <c r="A344" s="291"/>
      <c r="B344" s="291"/>
      <c r="C344" s="291"/>
      <c r="D344" s="291"/>
      <c r="E344" s="291"/>
      <c r="F344" s="291"/>
      <c r="G344" s="291"/>
      <c r="H344" s="291"/>
      <c r="I344" s="291"/>
      <c r="J344" s="291"/>
      <c r="K344" s="291"/>
    </row>
    <row r="345" s="5" customFormat="true" ht="25.5" hidden="false" customHeight="false" outlineLevel="0" collapsed="false">
      <c r="A345" s="292"/>
      <c r="B345" s="293"/>
      <c r="C345" s="293"/>
      <c r="D345" s="294"/>
      <c r="E345" s="294"/>
      <c r="F345" s="294"/>
      <c r="G345" s="295"/>
      <c r="H345" s="295"/>
      <c r="I345" s="296"/>
      <c r="J345" s="297"/>
      <c r="K345" s="297"/>
    </row>
    <row r="346" customFormat="false" ht="24.75" hidden="false" customHeight="true" outlineLevel="0" collapsed="false">
      <c r="A346" s="298" t="s">
        <v>193</v>
      </c>
      <c r="B346" s="299"/>
      <c r="C346" s="299"/>
      <c r="D346" s="300"/>
      <c r="E346" s="300"/>
      <c r="F346" s="300"/>
      <c r="G346" s="301"/>
      <c r="H346" s="301"/>
      <c r="I346" s="302"/>
      <c r="J346" s="303"/>
      <c r="K346" s="304"/>
    </row>
    <row r="347" customFormat="false" ht="20.25" hidden="false" customHeight="false" outlineLevel="0" collapsed="false">
      <c r="A347" s="305" t="s">
        <v>194</v>
      </c>
      <c r="B347" s="299"/>
      <c r="C347" s="299"/>
      <c r="D347" s="300"/>
      <c r="E347" s="300"/>
      <c r="F347" s="300"/>
      <c r="G347" s="301"/>
      <c r="H347" s="301"/>
      <c r="I347" s="302"/>
      <c r="J347" s="303"/>
      <c r="K347" s="304"/>
    </row>
    <row r="348" customFormat="false" ht="29.25" hidden="false" customHeight="true" outlineLevel="0" collapsed="false">
      <c r="A348" s="306" t="s">
        <v>195</v>
      </c>
      <c r="B348" s="306"/>
      <c r="C348" s="306"/>
      <c r="D348" s="306"/>
      <c r="E348" s="306"/>
      <c r="F348" s="306"/>
      <c r="G348" s="306"/>
      <c r="H348" s="306"/>
      <c r="I348" s="306"/>
      <c r="J348" s="306"/>
      <c r="K348" s="306"/>
    </row>
    <row r="349" customFormat="false" ht="20.25" hidden="false" customHeight="false" outlineLevel="0" collapsed="false">
      <c r="A349" s="305" t="s">
        <v>196</v>
      </c>
      <c r="B349" s="299"/>
      <c r="C349" s="299"/>
      <c r="D349" s="300"/>
      <c r="E349" s="300"/>
      <c r="F349" s="300"/>
      <c r="G349" s="301"/>
      <c r="H349" s="301"/>
      <c r="I349" s="302"/>
      <c r="J349" s="303"/>
      <c r="K349" s="304"/>
    </row>
    <row r="350" customFormat="false" ht="20.25" hidden="false" customHeight="false" outlineLevel="0" collapsed="false">
      <c r="A350" s="307" t="s">
        <v>197</v>
      </c>
      <c r="B350" s="308"/>
      <c r="C350" s="308"/>
      <c r="D350" s="309"/>
      <c r="E350" s="309"/>
      <c r="F350" s="300"/>
      <c r="G350" s="301"/>
      <c r="H350" s="301"/>
      <c r="I350" s="302"/>
      <c r="J350" s="303"/>
      <c r="K350" s="304"/>
    </row>
    <row r="351" customFormat="false" ht="26.25" hidden="false" customHeight="true" outlineLevel="0" collapsed="false">
      <c r="A351" s="310" t="s">
        <v>198</v>
      </c>
      <c r="B351" s="299"/>
      <c r="C351" s="299"/>
      <c r="D351" s="300"/>
      <c r="E351" s="300"/>
      <c r="F351" s="299"/>
      <c r="G351" s="301"/>
      <c r="H351" s="301"/>
      <c r="I351" s="302"/>
      <c r="J351" s="303"/>
      <c r="K351" s="304"/>
    </row>
    <row r="352" customFormat="false" ht="26.25" hidden="false" customHeight="true" outlineLevel="0" collapsed="false">
      <c r="A352" s="311" t="s">
        <v>199</v>
      </c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</row>
    <row r="353" customFormat="false" ht="29.25" hidden="false" customHeight="true" outlineLevel="0" collapsed="false">
      <c r="A353" s="311" t="s">
        <v>200</v>
      </c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</row>
    <row r="354" customFormat="false" ht="29.25" hidden="false" customHeight="true" outlineLevel="0" collapsed="false">
      <c r="A354" s="311" t="s">
        <v>201</v>
      </c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</row>
    <row r="355" customFormat="false" ht="30.75" hidden="false" customHeight="true" outlineLevel="0" collapsed="false">
      <c r="A355" s="312" t="s">
        <v>202</v>
      </c>
      <c r="B355" s="312"/>
      <c r="C355" s="312"/>
      <c r="D355" s="312"/>
      <c r="E355" s="312"/>
      <c r="F355" s="312"/>
      <c r="G355" s="312"/>
      <c r="H355" s="312"/>
      <c r="I355" s="312"/>
      <c r="J355" s="312"/>
      <c r="K355" s="312"/>
    </row>
    <row r="356" customFormat="false" ht="22.5" hidden="false" customHeight="true" outlineLevel="0" collapsed="false">
      <c r="A356" s="312" t="s">
        <v>203</v>
      </c>
      <c r="B356" s="312"/>
      <c r="C356" s="312"/>
      <c r="D356" s="312"/>
      <c r="E356" s="312"/>
      <c r="F356" s="312"/>
      <c r="G356" s="312"/>
      <c r="H356" s="312"/>
      <c r="I356" s="312"/>
      <c r="J356" s="312"/>
      <c r="K356" s="313"/>
    </row>
    <row r="357" customFormat="false" ht="24.75" hidden="false" customHeight="true" outlineLevel="0" collapsed="false">
      <c r="A357" s="313" t="s">
        <v>204</v>
      </c>
      <c r="B357" s="313"/>
      <c r="C357" s="313"/>
      <c r="D357" s="314"/>
      <c r="E357" s="314"/>
      <c r="F357" s="313"/>
      <c r="G357" s="313"/>
      <c r="H357" s="313"/>
      <c r="I357" s="313"/>
      <c r="J357" s="313"/>
      <c r="K357" s="313"/>
    </row>
    <row r="358" customFormat="false" ht="23.25" hidden="false" customHeight="true" outlineLevel="0" collapsed="false">
      <c r="A358" s="313" t="s">
        <v>205</v>
      </c>
      <c r="B358" s="313"/>
      <c r="C358" s="313"/>
      <c r="D358" s="314"/>
      <c r="E358" s="314"/>
      <c r="F358" s="313"/>
      <c r="G358" s="313"/>
      <c r="H358" s="313"/>
      <c r="I358" s="313"/>
      <c r="J358" s="313"/>
      <c r="K358" s="313"/>
    </row>
    <row r="359" customFormat="false" ht="23.25" hidden="false" customHeight="true" outlineLevel="0" collapsed="false">
      <c r="A359" s="313"/>
      <c r="B359" s="313"/>
      <c r="C359" s="313"/>
      <c r="D359" s="314"/>
      <c r="E359" s="314"/>
      <c r="F359" s="313"/>
      <c r="G359" s="313"/>
      <c r="H359" s="313"/>
      <c r="I359" s="313"/>
      <c r="J359" s="313"/>
      <c r="K359" s="313"/>
    </row>
    <row r="360" customFormat="false" ht="20.25" hidden="false" customHeight="true" outlineLevel="0" collapsed="false">
      <c r="A360" s="315"/>
      <c r="B360" s="315"/>
      <c r="C360" s="315"/>
      <c r="D360" s="315"/>
      <c r="E360" s="315"/>
      <c r="F360" s="315"/>
      <c r="G360" s="315"/>
      <c r="H360" s="315"/>
      <c r="I360" s="315"/>
      <c r="J360" s="315"/>
      <c r="K360" s="316"/>
    </row>
    <row r="361" customFormat="false" ht="12.75" hidden="false" customHeight="false" outlineLevel="0" collapsed="false">
      <c r="A361" s="317"/>
      <c r="B361" s="317"/>
      <c r="C361" s="317"/>
      <c r="D361" s="318"/>
      <c r="E361" s="318"/>
      <c r="F361" s="317"/>
      <c r="G361" s="317"/>
      <c r="H361" s="317"/>
      <c r="I361" s="317"/>
      <c r="J361" s="317"/>
      <c r="K361" s="317"/>
    </row>
    <row r="362" customFormat="false" ht="12.75" hidden="false" customHeight="false" outlineLevel="0" collapsed="false">
      <c r="A362" s="317"/>
      <c r="B362" s="317"/>
      <c r="C362" s="317"/>
      <c r="D362" s="318"/>
      <c r="E362" s="318"/>
      <c r="F362" s="317"/>
      <c r="G362" s="317"/>
      <c r="H362" s="317"/>
      <c r="I362" s="317"/>
      <c r="J362" s="317"/>
      <c r="K362" s="317"/>
    </row>
    <row r="363" customFormat="false" ht="12.75" hidden="false" customHeight="false" outlineLevel="0" collapsed="false">
      <c r="A363" s="317"/>
      <c r="B363" s="317"/>
      <c r="C363" s="317"/>
      <c r="D363" s="318"/>
      <c r="E363" s="318"/>
      <c r="F363" s="317"/>
      <c r="G363" s="317"/>
      <c r="H363" s="317"/>
      <c r="I363" s="317"/>
      <c r="J363" s="317"/>
      <c r="K363" s="317"/>
    </row>
    <row r="364" customFormat="false" ht="27.75" hidden="false" customHeight="false" outlineLevel="0" collapsed="false">
      <c r="A364" s="25"/>
      <c r="B364" s="25"/>
      <c r="C364" s="25"/>
      <c r="D364" s="25"/>
      <c r="E364" s="318"/>
      <c r="F364" s="317"/>
      <c r="G364" s="317"/>
      <c r="H364" s="317"/>
      <c r="I364" s="317"/>
      <c r="J364" s="317"/>
      <c r="K364" s="317"/>
    </row>
    <row r="365" customFormat="false" ht="30.75" hidden="false" customHeight="true" outlineLevel="0" collapsed="false">
      <c r="A365" s="319"/>
      <c r="B365" s="319"/>
      <c r="C365" s="319"/>
      <c r="D365" s="320"/>
      <c r="E365" s="318"/>
      <c r="F365" s="317"/>
      <c r="G365" s="317"/>
      <c r="H365" s="317"/>
      <c r="I365" s="317"/>
      <c r="J365" s="317"/>
      <c r="K365" s="317"/>
    </row>
    <row r="366" s="323" customFormat="true" ht="27.75" hidden="false" customHeight="false" outlineLevel="0" collapsed="false">
      <c r="A366" s="321"/>
      <c r="B366" s="321"/>
      <c r="C366" s="321"/>
      <c r="D366" s="321"/>
      <c r="E366" s="320"/>
      <c r="F366" s="319"/>
      <c r="G366" s="319"/>
      <c r="H366" s="319"/>
      <c r="I366" s="319"/>
      <c r="J366" s="319"/>
      <c r="K366" s="322"/>
    </row>
    <row r="367" s="5" customFormat="true" ht="25.5" hidden="false" customHeight="false" outlineLevel="0" collapsed="false">
      <c r="A367" s="292"/>
      <c r="B367" s="293"/>
      <c r="C367" s="293"/>
      <c r="D367" s="294"/>
      <c r="E367" s="294"/>
      <c r="F367" s="294"/>
      <c r="G367" s="295"/>
      <c r="H367" s="295"/>
      <c r="I367" s="296"/>
      <c r="J367" s="297"/>
      <c r="K367" s="297"/>
    </row>
    <row r="368" s="5" customFormat="true" ht="25.5" hidden="false" customHeight="false" outlineLevel="0" collapsed="false">
      <c r="A368" s="292"/>
      <c r="B368" s="293"/>
      <c r="C368" s="293"/>
      <c r="D368" s="294"/>
      <c r="E368" s="294"/>
      <c r="F368" s="294"/>
      <c r="G368" s="295"/>
      <c r="H368" s="295"/>
      <c r="I368" s="296"/>
      <c r="J368" s="297"/>
      <c r="K368" s="297"/>
    </row>
  </sheetData>
  <sheetProtection sheet="true" password="c48f"/>
  <mergeCells count="373">
    <mergeCell ref="C2:J2"/>
    <mergeCell ref="C4:J4"/>
    <mergeCell ref="A5:K5"/>
    <mergeCell ref="C6:J6"/>
    <mergeCell ref="A7:K7"/>
    <mergeCell ref="A8:K8"/>
    <mergeCell ref="A12:K12"/>
    <mergeCell ref="A13:K13"/>
    <mergeCell ref="A16:K16"/>
    <mergeCell ref="A17:A19"/>
    <mergeCell ref="B17:B19"/>
    <mergeCell ref="C17:C19"/>
    <mergeCell ref="D17:D19"/>
    <mergeCell ref="E17:G18"/>
    <mergeCell ref="H17:I17"/>
    <mergeCell ref="J17:K19"/>
    <mergeCell ref="E20:E33"/>
    <mergeCell ref="F20:F33"/>
    <mergeCell ref="J20:K20"/>
    <mergeCell ref="J21:K21"/>
    <mergeCell ref="J22:K22"/>
    <mergeCell ref="J23:K23"/>
    <mergeCell ref="J25:K27"/>
    <mergeCell ref="A28:A29"/>
    <mergeCell ref="B28:B29"/>
    <mergeCell ref="C28:C29"/>
    <mergeCell ref="D28:D29"/>
    <mergeCell ref="G28:G29"/>
    <mergeCell ref="H28:H29"/>
    <mergeCell ref="I28:I29"/>
    <mergeCell ref="J28:K30"/>
    <mergeCell ref="J31:K33"/>
    <mergeCell ref="A34:K34"/>
    <mergeCell ref="E35:E38"/>
    <mergeCell ref="F35:F38"/>
    <mergeCell ref="J35:K35"/>
    <mergeCell ref="J36:K36"/>
    <mergeCell ref="J37:K37"/>
    <mergeCell ref="J38:K38"/>
    <mergeCell ref="A40:A42"/>
    <mergeCell ref="B40:B42"/>
    <mergeCell ref="C40:C42"/>
    <mergeCell ref="D40:D42"/>
    <mergeCell ref="E40:G41"/>
    <mergeCell ref="H40:I40"/>
    <mergeCell ref="J40:K42"/>
    <mergeCell ref="E43:E57"/>
    <mergeCell ref="F43:F57"/>
    <mergeCell ref="J43:K45"/>
    <mergeCell ref="A46:A47"/>
    <mergeCell ref="B46:B47"/>
    <mergeCell ref="C46:C47"/>
    <mergeCell ref="D46:D47"/>
    <mergeCell ref="G46:G47"/>
    <mergeCell ref="H46:H47"/>
    <mergeCell ref="I46:I47"/>
    <mergeCell ref="J46:K48"/>
    <mergeCell ref="A51:A53"/>
    <mergeCell ref="B51:B53"/>
    <mergeCell ref="C51:C53"/>
    <mergeCell ref="D51:D53"/>
    <mergeCell ref="H51:I51"/>
    <mergeCell ref="J51:K53"/>
    <mergeCell ref="A54:A55"/>
    <mergeCell ref="B54:B55"/>
    <mergeCell ref="C54:C55"/>
    <mergeCell ref="D54:D55"/>
    <mergeCell ref="G54:G55"/>
    <mergeCell ref="H54:H55"/>
    <mergeCell ref="I54:I55"/>
    <mergeCell ref="J54:K57"/>
    <mergeCell ref="A59:K59"/>
    <mergeCell ref="E60:E66"/>
    <mergeCell ref="F60:F66"/>
    <mergeCell ref="J60:K61"/>
    <mergeCell ref="J62:K66"/>
    <mergeCell ref="A67:K67"/>
    <mergeCell ref="A70:A71"/>
    <mergeCell ref="B70:B71"/>
    <mergeCell ref="C70:C71"/>
    <mergeCell ref="D70:D71"/>
    <mergeCell ref="E70:G70"/>
    <mergeCell ref="I70:J70"/>
    <mergeCell ref="K70:K71"/>
    <mergeCell ref="A72:K72"/>
    <mergeCell ref="K73:K76"/>
    <mergeCell ref="A74:A75"/>
    <mergeCell ref="C74:C75"/>
    <mergeCell ref="D74:D75"/>
    <mergeCell ref="A77:K77"/>
    <mergeCell ref="K78:K79"/>
    <mergeCell ref="A80:K80"/>
    <mergeCell ref="K81:K82"/>
    <mergeCell ref="A83:K83"/>
    <mergeCell ref="K84:K85"/>
    <mergeCell ref="A86:K86"/>
    <mergeCell ref="K87:K88"/>
    <mergeCell ref="A89:K89"/>
    <mergeCell ref="K90:K91"/>
    <mergeCell ref="A92:K92"/>
    <mergeCell ref="K93:K94"/>
    <mergeCell ref="A95:K95"/>
    <mergeCell ref="K96:K97"/>
    <mergeCell ref="A98:K98"/>
    <mergeCell ref="A99:A100"/>
    <mergeCell ref="B99:B100"/>
    <mergeCell ref="C99:C100"/>
    <mergeCell ref="D99:D100"/>
    <mergeCell ref="E99:E100"/>
    <mergeCell ref="F99:F100"/>
    <mergeCell ref="G99:G100"/>
    <mergeCell ref="J99:K100"/>
    <mergeCell ref="J101:K102"/>
    <mergeCell ref="A103:K103"/>
    <mergeCell ref="A104:A105"/>
    <mergeCell ref="B104:B105"/>
    <mergeCell ref="C104:C105"/>
    <mergeCell ref="D104:D105"/>
    <mergeCell ref="E104:E105"/>
    <mergeCell ref="F104:G105"/>
    <mergeCell ref="J104:K105"/>
    <mergeCell ref="F106:G106"/>
    <mergeCell ref="J106:K109"/>
    <mergeCell ref="F107:G107"/>
    <mergeCell ref="F108:G108"/>
    <mergeCell ref="F109:G109"/>
    <mergeCell ref="A110:K110"/>
    <mergeCell ref="F111:G111"/>
    <mergeCell ref="J111:K114"/>
    <mergeCell ref="F112:G112"/>
    <mergeCell ref="F113:G113"/>
    <mergeCell ref="F114:G114"/>
    <mergeCell ref="A115:K115"/>
    <mergeCell ref="F116:G116"/>
    <mergeCell ref="J116:K119"/>
    <mergeCell ref="F117:G117"/>
    <mergeCell ref="F118:G118"/>
    <mergeCell ref="F119:G119"/>
    <mergeCell ref="A120:A121"/>
    <mergeCell ref="B120:B121"/>
    <mergeCell ref="C120:C121"/>
    <mergeCell ref="D120:D121"/>
    <mergeCell ref="E120:E121"/>
    <mergeCell ref="F120:G121"/>
    <mergeCell ref="J120:K121"/>
    <mergeCell ref="A122:K122"/>
    <mergeCell ref="F123:G123"/>
    <mergeCell ref="J123:K126"/>
    <mergeCell ref="F124:G124"/>
    <mergeCell ref="F125:G125"/>
    <mergeCell ref="F126:G126"/>
    <mergeCell ref="A127:K127"/>
    <mergeCell ref="A128:A129"/>
    <mergeCell ref="B128:B129"/>
    <mergeCell ref="C128:C129"/>
    <mergeCell ref="D128:F128"/>
    <mergeCell ref="H128:I128"/>
    <mergeCell ref="J128:K129"/>
    <mergeCell ref="A130:K130"/>
    <mergeCell ref="A131:A136"/>
    <mergeCell ref="B131:B136"/>
    <mergeCell ref="C131:C136"/>
    <mergeCell ref="D131:D136"/>
    <mergeCell ref="E131:E136"/>
    <mergeCell ref="G131:G136"/>
    <mergeCell ref="H131:H136"/>
    <mergeCell ref="J131:K157"/>
    <mergeCell ref="A137:A142"/>
    <mergeCell ref="B137:B142"/>
    <mergeCell ref="C137:C142"/>
    <mergeCell ref="D137:D142"/>
    <mergeCell ref="E137:E142"/>
    <mergeCell ref="G137:G142"/>
    <mergeCell ref="H137:H142"/>
    <mergeCell ref="A144:A150"/>
    <mergeCell ref="B144:B150"/>
    <mergeCell ref="C144:C150"/>
    <mergeCell ref="D144:D150"/>
    <mergeCell ref="E144:E150"/>
    <mergeCell ref="G144:G150"/>
    <mergeCell ref="H144:H150"/>
    <mergeCell ref="A151:A157"/>
    <mergeCell ref="B151:B157"/>
    <mergeCell ref="C151:C157"/>
    <mergeCell ref="D151:D157"/>
    <mergeCell ref="E151:E157"/>
    <mergeCell ref="G151:G157"/>
    <mergeCell ref="H151:H157"/>
    <mergeCell ref="A158:A164"/>
    <mergeCell ref="B158:B164"/>
    <mergeCell ref="C158:C164"/>
    <mergeCell ref="D158:D164"/>
    <mergeCell ref="E158:E164"/>
    <mergeCell ref="G158:G164"/>
    <mergeCell ref="H158:H164"/>
    <mergeCell ref="J158:K167"/>
    <mergeCell ref="A165:A167"/>
    <mergeCell ref="B165:B167"/>
    <mergeCell ref="C165:C167"/>
    <mergeCell ref="D165:D167"/>
    <mergeCell ref="E165:E167"/>
    <mergeCell ref="G165:G167"/>
    <mergeCell ref="H165:H167"/>
    <mergeCell ref="A169:A171"/>
    <mergeCell ref="B169:B171"/>
    <mergeCell ref="C169:C171"/>
    <mergeCell ref="D169:F169"/>
    <mergeCell ref="H169:I169"/>
    <mergeCell ref="J169:K171"/>
    <mergeCell ref="A172:K172"/>
    <mergeCell ref="A173:A180"/>
    <mergeCell ref="B173:B180"/>
    <mergeCell ref="C173:C180"/>
    <mergeCell ref="D173:D180"/>
    <mergeCell ref="E173:E180"/>
    <mergeCell ref="G173:G180"/>
    <mergeCell ref="H173:H180"/>
    <mergeCell ref="J173:K202"/>
    <mergeCell ref="A181:A188"/>
    <mergeCell ref="B181:B188"/>
    <mergeCell ref="C181:C188"/>
    <mergeCell ref="D181:D188"/>
    <mergeCell ref="E181:E188"/>
    <mergeCell ref="G181:G188"/>
    <mergeCell ref="H181:H188"/>
    <mergeCell ref="A189:A195"/>
    <mergeCell ref="B189:B195"/>
    <mergeCell ref="C189:C195"/>
    <mergeCell ref="D189:D195"/>
    <mergeCell ref="E189:E195"/>
    <mergeCell ref="G189:G195"/>
    <mergeCell ref="H189:H195"/>
    <mergeCell ref="A196:A202"/>
    <mergeCell ref="B196:B202"/>
    <mergeCell ref="C196:C202"/>
    <mergeCell ref="D196:D202"/>
    <mergeCell ref="E196:E202"/>
    <mergeCell ref="G196:G202"/>
    <mergeCell ref="H196:H202"/>
    <mergeCell ref="A203:A204"/>
    <mergeCell ref="B203:B204"/>
    <mergeCell ref="C203:C204"/>
    <mergeCell ref="D203:F203"/>
    <mergeCell ref="H203:I203"/>
    <mergeCell ref="J203:K204"/>
    <mergeCell ref="A205:K205"/>
    <mergeCell ref="A206:A211"/>
    <mergeCell ref="B206:B211"/>
    <mergeCell ref="C206:C211"/>
    <mergeCell ref="D206:D211"/>
    <mergeCell ref="E206:E211"/>
    <mergeCell ref="J206:K225"/>
    <mergeCell ref="A212:A218"/>
    <mergeCell ref="B212:B218"/>
    <mergeCell ref="C212:C218"/>
    <mergeCell ref="D212:D218"/>
    <mergeCell ref="E212:E218"/>
    <mergeCell ref="A219:A225"/>
    <mergeCell ref="B219:B225"/>
    <mergeCell ref="C219:C225"/>
    <mergeCell ref="D219:D225"/>
    <mergeCell ref="E219:E225"/>
    <mergeCell ref="A226:K226"/>
    <mergeCell ref="A227:A232"/>
    <mergeCell ref="B227:B232"/>
    <mergeCell ref="C227:C232"/>
    <mergeCell ref="D227:D232"/>
    <mergeCell ref="E227:E232"/>
    <mergeCell ref="J227:K239"/>
    <mergeCell ref="A233:A239"/>
    <mergeCell ref="B233:B239"/>
    <mergeCell ref="C233:C239"/>
    <mergeCell ref="D233:D239"/>
    <mergeCell ref="E233:E239"/>
    <mergeCell ref="A240:K240"/>
    <mergeCell ref="A241:A247"/>
    <mergeCell ref="B241:B247"/>
    <mergeCell ref="C241:C247"/>
    <mergeCell ref="D241:D247"/>
    <mergeCell ref="E241:E247"/>
    <mergeCell ref="J241:K261"/>
    <mergeCell ref="A248:A254"/>
    <mergeCell ref="B248:B254"/>
    <mergeCell ref="C248:C254"/>
    <mergeCell ref="D248:D254"/>
    <mergeCell ref="E248:E254"/>
    <mergeCell ref="A255:A261"/>
    <mergeCell ref="B255:B261"/>
    <mergeCell ref="C255:C261"/>
    <mergeCell ref="D255:D261"/>
    <mergeCell ref="E255:E261"/>
    <mergeCell ref="A263:A264"/>
    <mergeCell ref="B263:B264"/>
    <mergeCell ref="C263:C264"/>
    <mergeCell ref="D263:F263"/>
    <mergeCell ref="H263:I263"/>
    <mergeCell ref="J263:K264"/>
    <mergeCell ref="A265:K265"/>
    <mergeCell ref="A266:A267"/>
    <mergeCell ref="B266:B267"/>
    <mergeCell ref="C266:C267"/>
    <mergeCell ref="D266:F266"/>
    <mergeCell ref="H266:I266"/>
    <mergeCell ref="J266:K267"/>
    <mergeCell ref="A268:A275"/>
    <mergeCell ref="B268:B275"/>
    <mergeCell ref="C268:C275"/>
    <mergeCell ref="D268:D275"/>
    <mergeCell ref="J268:K289"/>
    <mergeCell ref="A276:A282"/>
    <mergeCell ref="B276:B282"/>
    <mergeCell ref="C276:C282"/>
    <mergeCell ref="D276:D282"/>
    <mergeCell ref="E276:E282"/>
    <mergeCell ref="A283:A289"/>
    <mergeCell ref="B283:B289"/>
    <mergeCell ref="C283:C289"/>
    <mergeCell ref="D283:D289"/>
    <mergeCell ref="A290:K290"/>
    <mergeCell ref="A291:A297"/>
    <mergeCell ref="B291:B297"/>
    <mergeCell ref="C291:C297"/>
    <mergeCell ref="D291:D297"/>
    <mergeCell ref="E291:E297"/>
    <mergeCell ref="J291:K304"/>
    <mergeCell ref="A298:A304"/>
    <mergeCell ref="B298:B304"/>
    <mergeCell ref="C298:C304"/>
    <mergeCell ref="D298:D304"/>
    <mergeCell ref="E298:E304"/>
    <mergeCell ref="A305:K305"/>
    <mergeCell ref="A306:A312"/>
    <mergeCell ref="B306:B312"/>
    <mergeCell ref="C306:C312"/>
    <mergeCell ref="D306:D312"/>
    <mergeCell ref="E306:E312"/>
    <mergeCell ref="J306:K326"/>
    <mergeCell ref="A313:A319"/>
    <mergeCell ref="B313:B319"/>
    <mergeCell ref="C313:C319"/>
    <mergeCell ref="D313:D319"/>
    <mergeCell ref="E313:E319"/>
    <mergeCell ref="A320:A326"/>
    <mergeCell ref="B320:B326"/>
    <mergeCell ref="C320:C326"/>
    <mergeCell ref="D320:D326"/>
    <mergeCell ref="E320:E326"/>
    <mergeCell ref="A327:A328"/>
    <mergeCell ref="B327:B328"/>
    <mergeCell ref="C327:C328"/>
    <mergeCell ref="D327:F327"/>
    <mergeCell ref="H327:I327"/>
    <mergeCell ref="J327:K328"/>
    <mergeCell ref="A329:K329"/>
    <mergeCell ref="A330:A336"/>
    <mergeCell ref="B330:B336"/>
    <mergeCell ref="C330:C336"/>
    <mergeCell ref="D330:D336"/>
    <mergeCell ref="E330:E336"/>
    <mergeCell ref="J330:K343"/>
    <mergeCell ref="A337:A343"/>
    <mergeCell ref="B337:B343"/>
    <mergeCell ref="C337:C343"/>
    <mergeCell ref="D337:D343"/>
    <mergeCell ref="E337:E343"/>
    <mergeCell ref="A344:K344"/>
    <mergeCell ref="A348:K348"/>
    <mergeCell ref="A352:K352"/>
    <mergeCell ref="A353:K353"/>
    <mergeCell ref="A355:K355"/>
    <mergeCell ref="A356:J356"/>
    <mergeCell ref="A360:J360"/>
    <mergeCell ref="A364:D364"/>
  </mergeCells>
  <printOptions headings="false" gridLines="false" gridLinesSet="true" horizontalCentered="false" verticalCentered="false"/>
  <pageMargins left="0.466666666666667" right="0.236111111111111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119" man="true" max="16383" min="0"/>
    <brk id="167" man="true" max="16383" min="0"/>
    <brk id="202" man="true" max="16383" min="0"/>
    <brk id="239" man="true" max="16383" min="0"/>
    <brk id="32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2T05:48:00Z</cp:lastPrinted>
  <dcterms:modified xsi:type="dcterms:W3CDTF">2012-01-11T03:35:42Z</dcterms:modified>
  <cp:revision>0</cp:revision>
  <dc:subject/>
  <dc:title/>
</cp:coreProperties>
</file>