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МЕТ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АЙС ЛИСТ 2009 г.</t>
  </si>
  <si>
    <t xml:space="preserve">         </t>
  </si>
  <si>
    <t xml:space="preserve">на продукцию, предлагаемую                      </t>
  </si>
  <si>
    <t xml:space="preserve">компанией ООО "Мицар"</t>
  </si>
  <si>
    <t xml:space="preserve">(812) 292-21-62; 292-21-91</t>
  </si>
  <si>
    <t xml:space="preserve">Жидкая теплоизоляция</t>
  </si>
  <si>
    <t xml:space="preserve">www.spb-mitsar.ru</t>
  </si>
  <si>
    <t xml:space="preserve">Краткое описание </t>
  </si>
  <si>
    <t xml:space="preserve">Наименование (цвет)</t>
  </si>
  <si>
    <t xml:space="preserve">тара</t>
  </si>
  <si>
    <t xml:space="preserve">фасовка (литр)</t>
  </si>
  <si>
    <t xml:space="preserve">цена более 400л, руб</t>
  </si>
  <si>
    <t xml:space="preserve">цена от 100л, руб</t>
  </si>
  <si>
    <t xml:space="preserve">цена до 100л, руб</t>
  </si>
  <si>
    <t xml:space="preserve">за литр</t>
  </si>
  <si>
    <t xml:space="preserve">за шт</t>
  </si>
  <si>
    <t xml:space="preserve">Сверхтонкая теплоизоляция ТЕПЛОМЕТТ</t>
  </si>
  <si>
    <t xml:space="preserve">ТЕПЛОМЕТ СТАНДАРТ</t>
  </si>
  <si>
    <t xml:space="preserve">белый</t>
  </si>
  <si>
    <t xml:space="preserve">Евроведро</t>
  </si>
  <si>
    <t xml:space="preserve">ТЕПЛОМЕТ ФАСАД</t>
  </si>
  <si>
    <t xml:space="preserve">ТЕПЛОМЕТ НОРД</t>
  </si>
  <si>
    <t xml:space="preserve">Возможна доставка авто и ж/д транспорто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Cambria"/>
      <family val="1"/>
      <charset val="204"/>
    </font>
    <font>
      <u val="single"/>
      <sz val="11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vertAlign val="superscript"/>
      <sz val="14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</xdr:row>
      <xdr:rowOff>28800</xdr:rowOff>
    </xdr:from>
    <xdr:to>
      <xdr:col>13</xdr:col>
      <xdr:colOff>10800</xdr:colOff>
      <xdr:row>5</xdr:row>
      <xdr:rowOff>95040</xdr:rowOff>
    </xdr:to>
    <xdr:pic>
      <xdr:nvPicPr>
        <xdr:cNvPr id="0" name="Рисунок 1" descr="логотип.jpg"/>
        <xdr:cNvPicPr/>
      </xdr:nvPicPr>
      <xdr:blipFill>
        <a:blip r:embed="rId1"/>
        <a:stretch/>
      </xdr:blipFill>
      <xdr:spPr>
        <a:xfrm>
          <a:off x="4597560" y="28800"/>
          <a:ext cx="1910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</xdr:row>
      <xdr:rowOff>76680</xdr:rowOff>
    </xdr:from>
    <xdr:to>
      <xdr:col>3</xdr:col>
      <xdr:colOff>311760</xdr:colOff>
      <xdr:row>3</xdr:row>
      <xdr:rowOff>1814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771200" y="76680"/>
          <a:ext cx="1720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b-mitsa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28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8" min="5" style="1" width="6.7"/>
    <col collapsed="false" customWidth="true" hidden="false" outlineLevel="0" max="10" min="9" style="2" width="6.7"/>
    <col collapsed="false" customWidth="true" hidden="true" outlineLevel="0" max="13" min="11" style="1" width="9.06"/>
    <col collapsed="false" customWidth="false" hidden="false" outlineLevel="0" max="257" min="14" style="1" width="9.14"/>
  </cols>
  <sheetData>
    <row r="1" customFormat="false" ht="13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5" t="s">
        <v>0</v>
      </c>
      <c r="B2" s="6"/>
      <c r="C2" s="7" t="s">
        <v>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 t="s">
        <v>2</v>
      </c>
      <c r="B3" s="8"/>
      <c r="C3" s="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s">
        <v>3</v>
      </c>
      <c r="B4" s="10"/>
      <c r="C4" s="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1" t="s">
        <v>4</v>
      </c>
      <c r="B5" s="10" t="s">
        <v>5</v>
      </c>
      <c r="C5" s="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2" t="s">
        <v>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N7" s="14"/>
    </row>
    <row r="8" customFormat="false" ht="14.25" hidden="true" customHeight="false" outlineLevel="0" collapsed="false">
      <c r="B8" s="15"/>
      <c r="C8" s="15"/>
      <c r="D8" s="16"/>
      <c r="E8" s="16"/>
      <c r="F8" s="16"/>
      <c r="G8" s="16"/>
      <c r="H8" s="16"/>
      <c r="I8" s="17"/>
      <c r="J8" s="17"/>
      <c r="K8" s="15"/>
    </row>
    <row r="9" s="24" customFormat="true" ht="20.2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2" t="s">
        <v>11</v>
      </c>
      <c r="F9" s="22"/>
      <c r="G9" s="22" t="s">
        <v>12</v>
      </c>
      <c r="H9" s="22"/>
      <c r="I9" s="23" t="s">
        <v>13</v>
      </c>
      <c r="J9" s="23"/>
    </row>
    <row r="10" s="24" customFormat="true" ht="12.75" hidden="false" customHeight="false" outlineLevel="0" collapsed="false">
      <c r="A10" s="18"/>
      <c r="B10" s="19"/>
      <c r="C10" s="20"/>
      <c r="D10" s="21"/>
      <c r="E10" s="25" t="s">
        <v>14</v>
      </c>
      <c r="F10" s="26" t="s">
        <v>15</v>
      </c>
      <c r="G10" s="25" t="s">
        <v>14</v>
      </c>
      <c r="H10" s="26" t="s">
        <v>15</v>
      </c>
      <c r="I10" s="25" t="s">
        <v>14</v>
      </c>
      <c r="J10" s="26" t="s">
        <v>15</v>
      </c>
    </row>
    <row r="11" s="24" customFormat="true" ht="14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</row>
    <row r="12" s="24" customFormat="true" ht="22.5" hidden="false" customHeight="false" outlineLevel="0" collapsed="false">
      <c r="A12" s="28" t="s">
        <v>17</v>
      </c>
      <c r="B12" s="29" t="s">
        <v>18</v>
      </c>
      <c r="C12" s="30" t="s">
        <v>19</v>
      </c>
      <c r="D12" s="31" t="n">
        <v>20</v>
      </c>
      <c r="E12" s="31" t="n">
        <v>300</v>
      </c>
      <c r="F12" s="31" t="n">
        <v>6000</v>
      </c>
      <c r="G12" s="31" t="n">
        <v>320</v>
      </c>
      <c r="H12" s="31" t="n">
        <v>6400</v>
      </c>
      <c r="I12" s="32" t="n">
        <v>350</v>
      </c>
      <c r="J12" s="32" t="n">
        <f aca="false">D12*I12</f>
        <v>7000</v>
      </c>
    </row>
    <row r="13" s="24" customFormat="true" ht="22.5" hidden="false" customHeight="false" outlineLevel="0" collapsed="false">
      <c r="A13" s="28" t="s">
        <v>20</v>
      </c>
      <c r="B13" s="29" t="s">
        <v>18</v>
      </c>
      <c r="C13" s="30" t="s">
        <v>19</v>
      </c>
      <c r="D13" s="31" t="n">
        <v>20</v>
      </c>
      <c r="E13" s="31" t="n">
        <v>300</v>
      </c>
      <c r="F13" s="31" t="n">
        <v>6000</v>
      </c>
      <c r="G13" s="31" t="n">
        <v>320</v>
      </c>
      <c r="H13" s="31" t="n">
        <v>6400</v>
      </c>
      <c r="I13" s="32" t="n">
        <v>350</v>
      </c>
      <c r="J13" s="32" t="n">
        <f aca="false">D13*I13</f>
        <v>7000</v>
      </c>
    </row>
    <row r="14" s="24" customFormat="true" ht="23.25" hidden="false" customHeight="false" outlineLevel="0" collapsed="false">
      <c r="A14" s="33" t="s">
        <v>21</v>
      </c>
      <c r="B14" s="34" t="s">
        <v>18</v>
      </c>
      <c r="C14" s="35" t="s">
        <v>19</v>
      </c>
      <c r="D14" s="36" t="n">
        <v>20</v>
      </c>
      <c r="E14" s="36" t="n">
        <v>320</v>
      </c>
      <c r="F14" s="36" t="n">
        <v>6400</v>
      </c>
      <c r="G14" s="36" t="n">
        <v>350</v>
      </c>
      <c r="H14" s="36" t="n">
        <v>7000</v>
      </c>
      <c r="I14" s="37" t="n">
        <v>370</v>
      </c>
      <c r="J14" s="32" t="n">
        <f aca="false">D14*I14</f>
        <v>7400</v>
      </c>
    </row>
    <row r="15" customFormat="false" ht="12.75" hidden="false" customHeight="false" outlineLevel="0" collapsed="false">
      <c r="A15" s="38"/>
      <c r="B15" s="38"/>
      <c r="C15" s="39"/>
      <c r="D15" s="40"/>
      <c r="E15" s="40"/>
      <c r="F15" s="40"/>
      <c r="G15" s="40"/>
      <c r="H15" s="40"/>
      <c r="I15" s="41"/>
      <c r="J15" s="42"/>
    </row>
    <row r="16" customFormat="false" ht="12.75" hidden="false" customHeight="false" outlineLevel="0" collapsed="false">
      <c r="A16" s="43" t="s">
        <v>22</v>
      </c>
    </row>
  </sheetData>
  <mergeCells count="10">
    <mergeCell ref="A3:B3"/>
    <mergeCell ref="A7:J7"/>
    <mergeCell ref="A9:A10"/>
    <mergeCell ref="B9:B10"/>
    <mergeCell ref="C9:C10"/>
    <mergeCell ref="D9:D10"/>
    <mergeCell ref="E9:F9"/>
    <mergeCell ref="G9:H9"/>
    <mergeCell ref="I9:J9"/>
    <mergeCell ref="A11:J11"/>
  </mergeCells>
  <hyperlinks>
    <hyperlink ref="A6" r:id="rId1" display="www.spb-mitsar.ru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9:09:50Z</dcterms:created>
  <dc:creator>Бураков</dc:creator>
  <dc:description/>
  <dc:language>en-US</dc:language>
  <cp:lastModifiedBy>Admin</cp:lastModifiedBy>
  <cp:lastPrinted>2010-09-09T05:26:54Z</cp:lastPrinted>
  <dcterms:modified xsi:type="dcterms:W3CDTF">2011-02-21T14:33:47Z</dcterms:modified>
  <cp:revision>0</cp:revision>
  <dc:subject/>
  <dc:title/>
</cp:coreProperties>
</file>