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№</t>
  </si>
  <si>
    <t xml:space="preserve">Класс</t>
  </si>
  <si>
    <t xml:space="preserve">модель</t>
  </si>
  <si>
    <t xml:space="preserve">покрытие</t>
  </si>
  <si>
    <t xml:space="preserve">толщина</t>
  </si>
  <si>
    <t xml:space="preserve">кол. Замков</t>
  </si>
  <si>
    <t xml:space="preserve">Цена</t>
  </si>
  <si>
    <t xml:space="preserve">5-50</t>
  </si>
  <si>
    <t xml:space="preserve">50-100</t>
  </si>
  <si>
    <t xml:space="preserve">150-200</t>
  </si>
  <si>
    <t xml:space="preserve">Эконом</t>
  </si>
  <si>
    <t xml:space="preserve">м-9</t>
  </si>
  <si>
    <t xml:space="preserve">молоток</t>
  </si>
  <si>
    <t xml:space="preserve">м-10</t>
  </si>
  <si>
    <t xml:space="preserve">автолак</t>
  </si>
  <si>
    <t xml:space="preserve">м-13</t>
  </si>
  <si>
    <t xml:space="preserve">м-11</t>
  </si>
  <si>
    <t xml:space="preserve">Бронза</t>
  </si>
  <si>
    <t xml:space="preserve">м-21</t>
  </si>
  <si>
    <t xml:space="preserve">м22</t>
  </si>
  <si>
    <t xml:space="preserve">Бюджет</t>
  </si>
  <si>
    <t xml:space="preserve">К-003</t>
  </si>
  <si>
    <t xml:space="preserve">Премиум</t>
  </si>
  <si>
    <t xml:space="preserve">К-102</t>
  </si>
  <si>
    <t xml:space="preserve">К-103</t>
  </si>
  <si>
    <t xml:space="preserve">Трансфер</t>
  </si>
  <si>
    <t xml:space="preserve">К-104</t>
  </si>
  <si>
    <t xml:space="preserve">К-105</t>
  </si>
  <si>
    <t xml:space="preserve">Комби</t>
  </si>
  <si>
    <t xml:space="preserve">К-110</t>
  </si>
  <si>
    <t xml:space="preserve">Молоток/МДФ</t>
  </si>
  <si>
    <t xml:space="preserve">Стандарт</t>
  </si>
  <si>
    <t xml:space="preserve">К-106</t>
  </si>
  <si>
    <t xml:space="preserve">К-107</t>
  </si>
  <si>
    <t xml:space="preserve">К-109</t>
  </si>
  <si>
    <t xml:space="preserve">К-117</t>
  </si>
  <si>
    <t xml:space="preserve">К-122</t>
  </si>
  <si>
    <t xml:space="preserve">К-130</t>
  </si>
  <si>
    <t xml:space="preserve">К-132</t>
  </si>
  <si>
    <t xml:space="preserve">К-133</t>
  </si>
  <si>
    <t xml:space="preserve">К135</t>
  </si>
  <si>
    <t xml:space="preserve">К-137</t>
  </si>
  <si>
    <t xml:space="preserve">К-138</t>
  </si>
  <si>
    <t xml:space="preserve">К-136</t>
  </si>
  <si>
    <t xml:space="preserve">К-108</t>
  </si>
  <si>
    <t xml:space="preserve">К-129</t>
  </si>
  <si>
    <t xml:space="preserve">К-139</t>
  </si>
  <si>
    <t xml:space="preserve">Теплые двери</t>
  </si>
  <si>
    <t xml:space="preserve">ТД-50</t>
  </si>
  <si>
    <t xml:space="preserve">ТД-70</t>
  </si>
  <si>
    <t xml:space="preserve">ТД-71</t>
  </si>
  <si>
    <t xml:space="preserve">ТД-72</t>
  </si>
  <si>
    <t xml:space="preserve">ТД-77</t>
  </si>
  <si>
    <t xml:space="preserve">ТД-90</t>
  </si>
  <si>
    <t xml:space="preserve">Т-1</t>
  </si>
  <si>
    <t xml:space="preserve">мдф панель</t>
  </si>
  <si>
    <t xml:space="preserve">ТД-74</t>
  </si>
  <si>
    <t xml:space="preserve">Бронза + стеклопа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1</xdr:row>
      <xdr:rowOff>9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951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1</xdr:row>
      <xdr:rowOff>933840</xdr:rowOff>
    </xdr:from>
    <xdr:to>
      <xdr:col>11</xdr:col>
      <xdr:colOff>118800</xdr:colOff>
      <xdr:row>9</xdr:row>
      <xdr:rowOff>47520</xdr:rowOff>
    </xdr:to>
    <xdr:pic>
      <xdr:nvPicPr>
        <xdr:cNvPr id="1" name="Рисунок 2" descr="Молоток М-9.jpg"/>
        <xdr:cNvPicPr/>
      </xdr:nvPicPr>
      <xdr:blipFill>
        <a:blip r:embed="rId2"/>
        <a:stretch/>
      </xdr:blipFill>
      <xdr:spPr>
        <a:xfrm>
          <a:off x="6153840" y="1124280"/>
          <a:ext cx="681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28440</xdr:rowOff>
    </xdr:from>
    <xdr:to>
      <xdr:col>11</xdr:col>
      <xdr:colOff>128880</xdr:colOff>
      <xdr:row>17</xdr:row>
      <xdr:rowOff>123480</xdr:rowOff>
    </xdr:to>
    <xdr:pic>
      <xdr:nvPicPr>
        <xdr:cNvPr id="2" name="Рисунок 3" descr="Автолак М-10.jpg"/>
        <xdr:cNvPicPr/>
      </xdr:nvPicPr>
      <xdr:blipFill>
        <a:blip r:embed="rId3"/>
        <a:stretch/>
      </xdr:blipFill>
      <xdr:spPr>
        <a:xfrm>
          <a:off x="6114240" y="2733480"/>
          <a:ext cx="731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6120</xdr:colOff>
      <xdr:row>1</xdr:row>
      <xdr:rowOff>941400</xdr:rowOff>
    </xdr:from>
    <xdr:to>
      <xdr:col>12</xdr:col>
      <xdr:colOff>336240</xdr:colOff>
      <xdr:row>9</xdr:row>
      <xdr:rowOff>56880</xdr:rowOff>
    </xdr:to>
    <xdr:pic>
      <xdr:nvPicPr>
        <xdr:cNvPr id="3" name="Рисунок 4" descr="Молоток М-13.jpg"/>
        <xdr:cNvPicPr/>
      </xdr:nvPicPr>
      <xdr:blipFill>
        <a:blip r:embed="rId4"/>
        <a:stretch/>
      </xdr:blipFill>
      <xdr:spPr>
        <a:xfrm>
          <a:off x="6992640" y="1131840"/>
          <a:ext cx="6919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10</xdr:row>
      <xdr:rowOff>28440</xdr:rowOff>
    </xdr:from>
    <xdr:to>
      <xdr:col>12</xdr:col>
      <xdr:colOff>356040</xdr:colOff>
      <xdr:row>17</xdr:row>
      <xdr:rowOff>114120</xdr:rowOff>
    </xdr:to>
    <xdr:pic>
      <xdr:nvPicPr>
        <xdr:cNvPr id="4" name="Рисунок 5" descr="Бронза М-22.jpg"/>
        <xdr:cNvPicPr/>
      </xdr:nvPicPr>
      <xdr:blipFill>
        <a:blip r:embed="rId5"/>
        <a:stretch/>
      </xdr:blipFill>
      <xdr:spPr>
        <a:xfrm>
          <a:off x="7012440" y="2733480"/>
          <a:ext cx="691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18</xdr:row>
      <xdr:rowOff>19440</xdr:rowOff>
    </xdr:from>
    <xdr:to>
      <xdr:col>11</xdr:col>
      <xdr:colOff>296640</xdr:colOff>
      <xdr:row>27</xdr:row>
      <xdr:rowOff>76320</xdr:rowOff>
    </xdr:to>
    <xdr:pic>
      <xdr:nvPicPr>
        <xdr:cNvPr id="5" name="Рисунок 7" descr="Молоток К-003.jpg"/>
        <xdr:cNvPicPr/>
      </xdr:nvPicPr>
      <xdr:blipFill>
        <a:blip r:embed="rId6"/>
        <a:stretch/>
      </xdr:blipFill>
      <xdr:spPr>
        <a:xfrm>
          <a:off x="6153840" y="4286520"/>
          <a:ext cx="8593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4240</xdr:colOff>
      <xdr:row>18</xdr:row>
      <xdr:rowOff>38160</xdr:rowOff>
    </xdr:from>
    <xdr:to>
      <xdr:col>13</xdr:col>
      <xdr:colOff>356040</xdr:colOff>
      <xdr:row>27</xdr:row>
      <xdr:rowOff>9360</xdr:rowOff>
    </xdr:to>
    <xdr:pic>
      <xdr:nvPicPr>
        <xdr:cNvPr id="6" name="Рисунок 8" descr="Комби К-105.jpg"/>
        <xdr:cNvPicPr/>
      </xdr:nvPicPr>
      <xdr:blipFill>
        <a:blip r:embed="rId7"/>
        <a:stretch/>
      </xdr:blipFill>
      <xdr:spPr>
        <a:xfrm>
          <a:off x="7160760" y="4305240"/>
          <a:ext cx="11754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29</xdr:row>
      <xdr:rowOff>104760</xdr:rowOff>
    </xdr:from>
    <xdr:to>
      <xdr:col>11</xdr:col>
      <xdr:colOff>148680</xdr:colOff>
      <xdr:row>36</xdr:row>
      <xdr:rowOff>162360</xdr:rowOff>
    </xdr:to>
    <xdr:pic>
      <xdr:nvPicPr>
        <xdr:cNvPr id="7" name="Рисунок 9" descr="K135_thm.jpg"/>
        <xdr:cNvPicPr/>
      </xdr:nvPicPr>
      <xdr:blipFill>
        <a:blip r:embed="rId8"/>
        <a:stretch/>
      </xdr:blipFill>
      <xdr:spPr>
        <a:xfrm>
          <a:off x="6183360" y="6514920"/>
          <a:ext cx="6818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29</xdr:row>
      <xdr:rowOff>57240</xdr:rowOff>
    </xdr:from>
    <xdr:to>
      <xdr:col>12</xdr:col>
      <xdr:colOff>553320</xdr:colOff>
      <xdr:row>36</xdr:row>
      <xdr:rowOff>114840</xdr:rowOff>
    </xdr:to>
    <xdr:pic>
      <xdr:nvPicPr>
        <xdr:cNvPr id="8" name="Рисунок 10" descr="k138_thm.jpg"/>
        <xdr:cNvPicPr/>
      </xdr:nvPicPr>
      <xdr:blipFill>
        <a:blip r:embed="rId9"/>
        <a:stretch/>
      </xdr:blipFill>
      <xdr:spPr>
        <a:xfrm>
          <a:off x="7229880" y="6467400"/>
          <a:ext cx="6717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4920</xdr:colOff>
      <xdr:row>29</xdr:row>
      <xdr:rowOff>104760</xdr:rowOff>
    </xdr:from>
    <xdr:to>
      <xdr:col>14</xdr:col>
      <xdr:colOff>434880</xdr:colOff>
      <xdr:row>36</xdr:row>
      <xdr:rowOff>162360</xdr:rowOff>
    </xdr:to>
    <xdr:pic>
      <xdr:nvPicPr>
        <xdr:cNvPr id="9" name="Рисунок 11" descr="k137_thm.jpg"/>
        <xdr:cNvPicPr/>
      </xdr:nvPicPr>
      <xdr:blipFill>
        <a:blip r:embed="rId10"/>
        <a:stretch/>
      </xdr:blipFill>
      <xdr:spPr>
        <a:xfrm>
          <a:off x="8375040" y="6514920"/>
          <a:ext cx="6717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8240</xdr:colOff>
      <xdr:row>39</xdr:row>
      <xdr:rowOff>104760</xdr:rowOff>
    </xdr:from>
    <xdr:to>
      <xdr:col>11</xdr:col>
      <xdr:colOff>178200</xdr:colOff>
      <xdr:row>46</xdr:row>
      <xdr:rowOff>162360</xdr:rowOff>
    </xdr:to>
    <xdr:pic>
      <xdr:nvPicPr>
        <xdr:cNvPr id="10" name="Рисунок 12" descr="Тр k130.jpg"/>
        <xdr:cNvPicPr/>
      </xdr:nvPicPr>
      <xdr:blipFill>
        <a:blip r:embed="rId11"/>
        <a:stretch/>
      </xdr:blipFill>
      <xdr:spPr>
        <a:xfrm>
          <a:off x="6222960" y="8467560"/>
          <a:ext cx="6717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40</xdr:row>
      <xdr:rowOff>114480</xdr:rowOff>
    </xdr:from>
    <xdr:to>
      <xdr:col>14</xdr:col>
      <xdr:colOff>109080</xdr:colOff>
      <xdr:row>47</xdr:row>
      <xdr:rowOff>181080</xdr:rowOff>
    </xdr:to>
    <xdr:pic>
      <xdr:nvPicPr>
        <xdr:cNvPr id="11" name="Рисунок 13" descr="Комби k129.jpg"/>
        <xdr:cNvPicPr/>
      </xdr:nvPicPr>
      <xdr:blipFill>
        <a:blip r:embed="rId12"/>
        <a:stretch/>
      </xdr:blipFill>
      <xdr:spPr>
        <a:xfrm>
          <a:off x="7743240" y="8677440"/>
          <a:ext cx="977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49</xdr:row>
      <xdr:rowOff>133920</xdr:rowOff>
    </xdr:from>
    <xdr:to>
      <xdr:col>11</xdr:col>
      <xdr:colOff>168480</xdr:colOff>
      <xdr:row>56</xdr:row>
      <xdr:rowOff>190800</xdr:rowOff>
    </xdr:to>
    <xdr:pic>
      <xdr:nvPicPr>
        <xdr:cNvPr id="12" name="Рисунок 14" descr="Тр k122.jpg"/>
        <xdr:cNvPicPr/>
      </xdr:nvPicPr>
      <xdr:blipFill>
        <a:blip r:embed="rId13"/>
        <a:stretch/>
      </xdr:blipFill>
      <xdr:spPr>
        <a:xfrm>
          <a:off x="6212880" y="10449360"/>
          <a:ext cx="672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320</xdr:colOff>
      <xdr:row>29</xdr:row>
      <xdr:rowOff>123480</xdr:rowOff>
    </xdr:from>
    <xdr:to>
      <xdr:col>16</xdr:col>
      <xdr:colOff>89640</xdr:colOff>
      <xdr:row>36</xdr:row>
      <xdr:rowOff>181080</xdr:rowOff>
    </xdr:to>
    <xdr:pic>
      <xdr:nvPicPr>
        <xdr:cNvPr id="13" name="Рисунок 15" descr="Трансфер k117.jpg"/>
        <xdr:cNvPicPr/>
      </xdr:nvPicPr>
      <xdr:blipFill>
        <a:blip r:embed="rId14"/>
        <a:stretch/>
      </xdr:blipFill>
      <xdr:spPr>
        <a:xfrm>
          <a:off x="9293040" y="6533640"/>
          <a:ext cx="6721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4.7"/>
    <col collapsed="false" customWidth="true" hidden="false" outlineLevel="0" max="6" min="6" style="1" width="11.85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56"/>
  </cols>
  <sheetData>
    <row r="2" customFormat="false" ht="75" hidden="false" customHeight="true" outlineLevel="0" collapsed="false"/>
    <row r="3" customFormat="false" ht="1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/>
      <c r="J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5" t="s">
        <v>7</v>
      </c>
      <c r="H4" s="5" t="s">
        <v>8</v>
      </c>
      <c r="I4" s="5" t="s">
        <v>9</v>
      </c>
      <c r="J4" s="6" t="n">
        <v>300</v>
      </c>
    </row>
    <row r="5" customFormat="false" ht="15" hidden="false" customHeight="fals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n">
        <v>40</v>
      </c>
      <c r="F5" s="8" t="n">
        <v>1</v>
      </c>
      <c r="G5" s="8" t="n">
        <f aca="false">J5+300</f>
        <v>2280</v>
      </c>
      <c r="H5" s="8" t="n">
        <f aca="false">J5+200</f>
        <v>2180</v>
      </c>
      <c r="I5" s="8" t="n">
        <f aca="false">J5+100</f>
        <v>2080</v>
      </c>
      <c r="J5" s="9" t="n">
        <v>1980</v>
      </c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10"/>
    </row>
    <row r="7" customFormat="false" ht="15" hidden="false" customHeight="false" outlineLevel="0" collapsed="false">
      <c r="A7" s="11" t="n">
        <v>2</v>
      </c>
      <c r="B7" s="12" t="s">
        <v>10</v>
      </c>
      <c r="C7" s="12" t="s">
        <v>13</v>
      </c>
      <c r="D7" s="12" t="s">
        <v>14</v>
      </c>
      <c r="E7" s="12" t="n">
        <v>50</v>
      </c>
      <c r="F7" s="13" t="n">
        <v>1</v>
      </c>
      <c r="G7" s="13" t="n">
        <f aca="false">J7+300</f>
        <v>2345</v>
      </c>
      <c r="H7" s="13" t="n">
        <f aca="false">J7+200</f>
        <v>2245</v>
      </c>
      <c r="I7" s="13" t="n">
        <f aca="false">J7+100</f>
        <v>2145</v>
      </c>
      <c r="J7" s="14" t="n">
        <v>204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5" t="n">
        <v>2</v>
      </c>
      <c r="G8" s="15" t="n">
        <f aca="false">J8+300</f>
        <v>2540</v>
      </c>
      <c r="H8" s="15" t="n">
        <f aca="false">J8+200</f>
        <v>2440</v>
      </c>
      <c r="I8" s="15" t="n">
        <f aca="false">J8+100</f>
        <v>2340</v>
      </c>
      <c r="J8" s="16" t="n">
        <v>2240</v>
      </c>
      <c r="K8" s="10"/>
    </row>
    <row r="9" customFormat="false" ht="15" hidden="false" customHeight="false" outlineLevel="0" collapsed="false">
      <c r="A9" s="7" t="n">
        <v>3</v>
      </c>
      <c r="B9" s="8" t="s">
        <v>10</v>
      </c>
      <c r="C9" s="8" t="s">
        <v>15</v>
      </c>
      <c r="D9" s="8" t="s">
        <v>12</v>
      </c>
      <c r="E9" s="8" t="n">
        <v>51</v>
      </c>
      <c r="F9" s="17" t="n">
        <v>1</v>
      </c>
      <c r="G9" s="17" t="n">
        <f aca="false">J9+300</f>
        <v>2345</v>
      </c>
      <c r="H9" s="17" t="n">
        <f aca="false">J9+200</f>
        <v>2245</v>
      </c>
      <c r="I9" s="17" t="n">
        <f aca="false">J9+100</f>
        <v>2145</v>
      </c>
      <c r="J9" s="18" t="n">
        <v>2045</v>
      </c>
      <c r="K9" s="10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19" t="n">
        <v>2</v>
      </c>
      <c r="G10" s="19" t="n">
        <f aca="false">J10+300</f>
        <v>2540</v>
      </c>
      <c r="H10" s="19" t="n">
        <f aca="false">J10+200</f>
        <v>2440</v>
      </c>
      <c r="I10" s="19" t="n">
        <f aca="false">J10+100</f>
        <v>2340</v>
      </c>
      <c r="J10" s="20" t="n">
        <v>2240</v>
      </c>
      <c r="K10" s="10"/>
    </row>
    <row r="11" customFormat="false" ht="15" hidden="false" customHeight="false" outlineLevel="0" collapsed="false">
      <c r="A11" s="11" t="n">
        <v>4</v>
      </c>
      <c r="B11" s="12" t="s">
        <v>10</v>
      </c>
      <c r="C11" s="12" t="s">
        <v>16</v>
      </c>
      <c r="D11" s="12" t="s">
        <v>17</v>
      </c>
      <c r="E11" s="12" t="n">
        <v>52</v>
      </c>
      <c r="F11" s="13" t="n">
        <v>1</v>
      </c>
      <c r="G11" s="13" t="n">
        <f aca="false">J11+300</f>
        <v>2800</v>
      </c>
      <c r="H11" s="13" t="n">
        <f aca="false">J11+200</f>
        <v>2700</v>
      </c>
      <c r="I11" s="13" t="n">
        <f aca="false">J11+100</f>
        <v>2600</v>
      </c>
      <c r="J11" s="14" t="n">
        <v>2500</v>
      </c>
      <c r="K11" s="10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5" t="n">
        <v>2</v>
      </c>
      <c r="G12" s="15" t="n">
        <f aca="false">J12+300</f>
        <v>2990</v>
      </c>
      <c r="H12" s="15" t="n">
        <f aca="false">J12+200</f>
        <v>2890</v>
      </c>
      <c r="I12" s="15" t="n">
        <f aca="false">J12+100</f>
        <v>2790</v>
      </c>
      <c r="J12" s="16" t="n">
        <v>2690</v>
      </c>
      <c r="K12" s="10"/>
      <c r="P12" s="1"/>
    </row>
    <row r="13" customFormat="false" ht="15" hidden="false" customHeight="false" outlineLevel="0" collapsed="false">
      <c r="A13" s="7" t="n">
        <v>5</v>
      </c>
      <c r="B13" s="8" t="s">
        <v>10</v>
      </c>
      <c r="C13" s="8" t="s">
        <v>18</v>
      </c>
      <c r="D13" s="8" t="s">
        <v>12</v>
      </c>
      <c r="E13" s="8" t="n">
        <v>70</v>
      </c>
      <c r="F13" s="17" t="n">
        <v>1</v>
      </c>
      <c r="G13" s="17" t="n">
        <f aca="false">J13+300</f>
        <v>3000</v>
      </c>
      <c r="H13" s="17" t="n">
        <f aca="false">J13+200</f>
        <v>2900</v>
      </c>
      <c r="I13" s="17" t="n">
        <f aca="false">J13+100</f>
        <v>2800</v>
      </c>
      <c r="J13" s="18" t="n">
        <v>2700</v>
      </c>
      <c r="K13" s="10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19" t="n">
        <v>2</v>
      </c>
      <c r="G14" s="19" t="n">
        <f aca="false">J14+300</f>
        <v>3150</v>
      </c>
      <c r="H14" s="19" t="n">
        <f aca="false">J14+200</f>
        <v>3050</v>
      </c>
      <c r="I14" s="19" t="n">
        <f aca="false">J14+100</f>
        <v>2950</v>
      </c>
      <c r="J14" s="20" t="n">
        <v>2850</v>
      </c>
      <c r="K14" s="10"/>
    </row>
    <row r="15" customFormat="false" ht="15" hidden="false" customHeight="false" outlineLevel="0" collapsed="false">
      <c r="A15" s="11" t="n">
        <v>6</v>
      </c>
      <c r="B15" s="12" t="s">
        <v>10</v>
      </c>
      <c r="C15" s="12" t="s">
        <v>19</v>
      </c>
      <c r="D15" s="12" t="s">
        <v>17</v>
      </c>
      <c r="E15" s="12" t="n">
        <v>70</v>
      </c>
      <c r="F15" s="13" t="n">
        <v>1</v>
      </c>
      <c r="G15" s="13" t="n">
        <f aca="false">J15+300</f>
        <v>3300</v>
      </c>
      <c r="H15" s="13" t="n">
        <f aca="false">J15+200</f>
        <v>3200</v>
      </c>
      <c r="I15" s="13" t="n">
        <f aca="false">J15+100</f>
        <v>3100</v>
      </c>
      <c r="J15" s="14" t="n">
        <v>3000</v>
      </c>
      <c r="K15" s="10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5" t="n">
        <v>2</v>
      </c>
      <c r="G16" s="15" t="n">
        <f aca="false">J16+300</f>
        <v>3490</v>
      </c>
      <c r="H16" s="15" t="n">
        <f aca="false">J16+200</f>
        <v>3390</v>
      </c>
      <c r="I16" s="15" t="n">
        <f aca="false">J16+100</f>
        <v>3290</v>
      </c>
      <c r="J16" s="16" t="n">
        <v>3190</v>
      </c>
      <c r="K16" s="10"/>
    </row>
    <row r="17" customFormat="false" ht="15" hidden="false" customHeight="false" outlineLevel="0" collapsed="false">
      <c r="A17" s="21" t="n">
        <v>7</v>
      </c>
      <c r="B17" s="22" t="s">
        <v>20</v>
      </c>
      <c r="C17" s="22" t="s">
        <v>21</v>
      </c>
      <c r="D17" s="22" t="s">
        <v>12</v>
      </c>
      <c r="E17" s="22" t="n">
        <v>70</v>
      </c>
      <c r="F17" s="23" t="n">
        <v>1</v>
      </c>
      <c r="G17" s="23" t="n">
        <f aca="false">J17+300</f>
        <v>3490</v>
      </c>
      <c r="H17" s="23" t="n">
        <f aca="false">J17+200</f>
        <v>3390</v>
      </c>
      <c r="I17" s="23" t="n">
        <f aca="false">J17+100</f>
        <v>3290</v>
      </c>
      <c r="J17" s="24" t="n">
        <v>3190</v>
      </c>
      <c r="K17" s="10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5" t="n">
        <v>2</v>
      </c>
      <c r="G18" s="25" t="n">
        <f aca="false">J18+300</f>
        <v>3690</v>
      </c>
      <c r="H18" s="25" t="n">
        <f aca="false">J18+200</f>
        <v>3590</v>
      </c>
      <c r="I18" s="25" t="n">
        <f aca="false">J18+100</f>
        <v>3490</v>
      </c>
      <c r="J18" s="26" t="n">
        <v>3390</v>
      </c>
      <c r="K18" s="10"/>
    </row>
    <row r="19" customFormat="false" ht="15" hidden="false" customHeight="false" outlineLevel="0" collapsed="false">
      <c r="A19" s="27" t="n">
        <v>8</v>
      </c>
      <c r="B19" s="28" t="s">
        <v>22</v>
      </c>
      <c r="C19" s="28" t="s">
        <v>23</v>
      </c>
      <c r="D19" s="28" t="s">
        <v>17</v>
      </c>
      <c r="E19" s="28" t="n">
        <v>70</v>
      </c>
      <c r="F19" s="28" t="n">
        <v>2</v>
      </c>
      <c r="G19" s="28" t="n">
        <f aca="false">J19+300</f>
        <v>4840</v>
      </c>
      <c r="H19" s="28" t="n">
        <f aca="false">J19+200</f>
        <v>4740</v>
      </c>
      <c r="I19" s="28" t="n">
        <f aca="false">J19+100</f>
        <v>4640</v>
      </c>
      <c r="J19" s="29" t="n">
        <v>4540</v>
      </c>
      <c r="K19" s="10"/>
    </row>
    <row r="20" customFormat="false" ht="15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/>
      <c r="K20" s="10"/>
    </row>
    <row r="21" customFormat="false" ht="15" hidden="false" customHeight="false" outlineLevel="0" collapsed="false">
      <c r="A21" s="30" t="n">
        <v>9</v>
      </c>
      <c r="B21" s="31" t="s">
        <v>22</v>
      </c>
      <c r="C21" s="31" t="s">
        <v>24</v>
      </c>
      <c r="D21" s="31" t="s">
        <v>25</v>
      </c>
      <c r="E21" s="31" t="n">
        <v>70</v>
      </c>
      <c r="F21" s="31" t="n">
        <v>2</v>
      </c>
      <c r="G21" s="31" t="n">
        <f aca="false">J21+300</f>
        <v>4840</v>
      </c>
      <c r="H21" s="31" t="n">
        <f aca="false">J21+200</f>
        <v>4740</v>
      </c>
      <c r="I21" s="31" t="n">
        <f aca="false">J21+100</f>
        <v>4640</v>
      </c>
      <c r="J21" s="32" t="n">
        <v>4540</v>
      </c>
      <c r="K21" s="10"/>
    </row>
    <row r="22" customFormat="false" ht="15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  <c r="K22" s="10"/>
    </row>
    <row r="23" customFormat="false" ht="15" hidden="false" customHeight="false" outlineLevel="0" collapsed="false">
      <c r="A23" s="27" t="n">
        <v>10</v>
      </c>
      <c r="B23" s="28" t="s">
        <v>22</v>
      </c>
      <c r="C23" s="28" t="s">
        <v>26</v>
      </c>
      <c r="D23" s="28" t="s">
        <v>25</v>
      </c>
      <c r="E23" s="28" t="n">
        <v>70</v>
      </c>
      <c r="F23" s="28" t="n">
        <v>2</v>
      </c>
      <c r="G23" s="28" t="n">
        <f aca="false">J23+300</f>
        <v>4840</v>
      </c>
      <c r="H23" s="28" t="n">
        <f aca="false">J23+200</f>
        <v>4740</v>
      </c>
      <c r="I23" s="28" t="n">
        <f aca="false">J23+100</f>
        <v>4640</v>
      </c>
      <c r="J23" s="33" t="n">
        <v>4540</v>
      </c>
      <c r="K23" s="10"/>
    </row>
    <row r="24" customFormat="false" ht="15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33"/>
      <c r="K24" s="10"/>
    </row>
    <row r="25" customFormat="false" ht="15" hidden="false" customHeight="false" outlineLevel="0" collapsed="false">
      <c r="A25" s="30" t="n">
        <v>11</v>
      </c>
      <c r="B25" s="31" t="s">
        <v>22</v>
      </c>
      <c r="C25" s="31" t="s">
        <v>27</v>
      </c>
      <c r="D25" s="31" t="s">
        <v>28</v>
      </c>
      <c r="E25" s="31" t="n">
        <v>70</v>
      </c>
      <c r="F25" s="31" t="n">
        <v>2</v>
      </c>
      <c r="G25" s="31" t="n">
        <f aca="false">J25+300</f>
        <v>4840</v>
      </c>
      <c r="H25" s="31" t="n">
        <f aca="false">J25+200</f>
        <v>4740</v>
      </c>
      <c r="I25" s="31" t="n">
        <f aca="false">J25+100</f>
        <v>4640</v>
      </c>
      <c r="J25" s="32" t="n">
        <v>4540</v>
      </c>
      <c r="K25" s="10"/>
    </row>
    <row r="26" customFormat="false" ht="15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  <c r="K26" s="10"/>
    </row>
    <row r="27" customFormat="false" ht="15" hidden="false" customHeight="false" outlineLevel="0" collapsed="false">
      <c r="A27" s="27" t="n">
        <v>12</v>
      </c>
      <c r="B27" s="28" t="s">
        <v>22</v>
      </c>
      <c r="C27" s="28" t="s">
        <v>29</v>
      </c>
      <c r="D27" s="28" t="s">
        <v>30</v>
      </c>
      <c r="E27" s="28" t="n">
        <v>70</v>
      </c>
      <c r="F27" s="34" t="n">
        <v>1</v>
      </c>
      <c r="G27" s="34" t="n">
        <f aca="false">J27+300</f>
        <v>4740</v>
      </c>
      <c r="H27" s="34" t="n">
        <f aca="false">J27+200</f>
        <v>4640</v>
      </c>
      <c r="I27" s="34" t="n">
        <f aca="false">J27+100</f>
        <v>4540</v>
      </c>
      <c r="J27" s="35" t="n">
        <v>4440</v>
      </c>
      <c r="K27" s="10"/>
    </row>
    <row r="28" customFormat="false" ht="15.75" hidden="false" customHeight="false" outlineLevel="0" collapsed="false">
      <c r="A28" s="27"/>
      <c r="B28" s="28"/>
      <c r="C28" s="28"/>
      <c r="D28" s="28"/>
      <c r="E28" s="28"/>
      <c r="F28" s="36" t="n">
        <v>2</v>
      </c>
      <c r="G28" s="36" t="n">
        <f aca="false">J28+300</f>
        <v>4840</v>
      </c>
      <c r="H28" s="36" t="n">
        <f aca="false">J28+200</f>
        <v>4740</v>
      </c>
      <c r="I28" s="36" t="n">
        <f aca="false">J28+100</f>
        <v>4640</v>
      </c>
      <c r="J28" s="37" t="n">
        <v>4540</v>
      </c>
      <c r="K28" s="10"/>
    </row>
    <row r="29" customFormat="false" ht="15" hidden="false" customHeight="false" outlineLevel="0" collapsed="false">
      <c r="A29" s="21" t="n">
        <v>13</v>
      </c>
      <c r="B29" s="22" t="s">
        <v>31</v>
      </c>
      <c r="C29" s="22" t="s">
        <v>32</v>
      </c>
      <c r="D29" s="22" t="s">
        <v>25</v>
      </c>
      <c r="E29" s="22" t="n">
        <v>70</v>
      </c>
      <c r="F29" s="23" t="n">
        <v>1</v>
      </c>
      <c r="G29" s="23" t="n">
        <f aca="false">J29+300</f>
        <v>3770</v>
      </c>
      <c r="H29" s="23" t="n">
        <f aca="false">J29+200</f>
        <v>3670</v>
      </c>
      <c r="I29" s="23" t="n">
        <f aca="false">J29+100</f>
        <v>3570</v>
      </c>
      <c r="J29" s="24" t="n">
        <v>3470</v>
      </c>
      <c r="K29" s="10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5" t="n">
        <v>2</v>
      </c>
      <c r="G30" s="25" t="n">
        <f aca="false">J30+300</f>
        <v>3970</v>
      </c>
      <c r="H30" s="25" t="n">
        <f aca="false">J30+200</f>
        <v>3870</v>
      </c>
      <c r="I30" s="25" t="n">
        <f aca="false">J30+100</f>
        <v>3770</v>
      </c>
      <c r="J30" s="26" t="n">
        <v>3670</v>
      </c>
      <c r="K30" s="10"/>
    </row>
    <row r="31" customFormat="false" ht="15" hidden="false" customHeight="false" outlineLevel="0" collapsed="false">
      <c r="A31" s="38" t="n">
        <v>14</v>
      </c>
      <c r="B31" s="39" t="s">
        <v>31</v>
      </c>
      <c r="C31" s="39" t="s">
        <v>33</v>
      </c>
      <c r="D31" s="39" t="s">
        <v>25</v>
      </c>
      <c r="E31" s="39" t="n">
        <v>70</v>
      </c>
      <c r="F31" s="40" t="n">
        <v>1</v>
      </c>
      <c r="G31" s="40" t="n">
        <f aca="false">J31+300</f>
        <v>3770</v>
      </c>
      <c r="H31" s="40" t="n">
        <f aca="false">J31+200</f>
        <v>3670</v>
      </c>
      <c r="I31" s="40" t="n">
        <f aca="false">J31+100</f>
        <v>3570</v>
      </c>
      <c r="J31" s="41" t="n">
        <v>3470</v>
      </c>
      <c r="K31" s="10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42" t="n">
        <v>2</v>
      </c>
      <c r="G32" s="42" t="n">
        <f aca="false">J32+300</f>
        <v>3970</v>
      </c>
      <c r="H32" s="42" t="n">
        <f aca="false">J32+200</f>
        <v>3870</v>
      </c>
      <c r="I32" s="42" t="n">
        <f aca="false">J32+100</f>
        <v>3770</v>
      </c>
      <c r="J32" s="43" t="n">
        <v>3670</v>
      </c>
      <c r="K32" s="10"/>
    </row>
    <row r="33" customFormat="false" ht="15" hidden="false" customHeight="false" outlineLevel="0" collapsed="false">
      <c r="A33" s="21" t="n">
        <v>15</v>
      </c>
      <c r="B33" s="22" t="s">
        <v>31</v>
      </c>
      <c r="C33" s="22" t="s">
        <v>34</v>
      </c>
      <c r="D33" s="22" t="s">
        <v>25</v>
      </c>
      <c r="E33" s="22" t="n">
        <v>70</v>
      </c>
      <c r="F33" s="23" t="n">
        <v>1</v>
      </c>
      <c r="G33" s="23" t="n">
        <f aca="false">J33+300</f>
        <v>3770</v>
      </c>
      <c r="H33" s="23" t="n">
        <f aca="false">J33+200</f>
        <v>3670</v>
      </c>
      <c r="I33" s="23" t="n">
        <f aca="false">J33+100</f>
        <v>3570</v>
      </c>
      <c r="J33" s="24" t="n">
        <v>3470</v>
      </c>
      <c r="K33" s="10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5" t="n">
        <v>2</v>
      </c>
      <c r="G34" s="25" t="n">
        <f aca="false">J34+300</f>
        <v>3970</v>
      </c>
      <c r="H34" s="25" t="n">
        <f aca="false">J34+200</f>
        <v>3870</v>
      </c>
      <c r="I34" s="25" t="n">
        <f aca="false">J34+100</f>
        <v>3770</v>
      </c>
      <c r="J34" s="26" t="n">
        <v>3670</v>
      </c>
      <c r="K34" s="10"/>
    </row>
    <row r="35" customFormat="false" ht="15" hidden="false" customHeight="false" outlineLevel="0" collapsed="false">
      <c r="A35" s="38" t="n">
        <v>16</v>
      </c>
      <c r="B35" s="39" t="s">
        <v>31</v>
      </c>
      <c r="C35" s="39" t="s">
        <v>35</v>
      </c>
      <c r="D35" s="39" t="s">
        <v>25</v>
      </c>
      <c r="E35" s="39" t="n">
        <v>70</v>
      </c>
      <c r="F35" s="40" t="n">
        <v>1</v>
      </c>
      <c r="G35" s="40" t="n">
        <f aca="false">J35+300</f>
        <v>3770</v>
      </c>
      <c r="H35" s="40" t="n">
        <f aca="false">J35+200</f>
        <v>3670</v>
      </c>
      <c r="I35" s="40" t="n">
        <f aca="false">J35+100</f>
        <v>3570</v>
      </c>
      <c r="J35" s="41" t="n">
        <v>3470</v>
      </c>
    </row>
    <row r="36" customFormat="false" ht="15.75" hidden="false" customHeight="false" outlineLevel="0" collapsed="false">
      <c r="A36" s="38"/>
      <c r="B36" s="39"/>
      <c r="C36" s="39"/>
      <c r="D36" s="39"/>
      <c r="E36" s="39"/>
      <c r="F36" s="42" t="n">
        <v>2</v>
      </c>
      <c r="G36" s="42" t="n">
        <f aca="false">J36+300</f>
        <v>3970</v>
      </c>
      <c r="H36" s="42" t="n">
        <f aca="false">J36+200</f>
        <v>3870</v>
      </c>
      <c r="I36" s="42" t="n">
        <f aca="false">J36+100</f>
        <v>3770</v>
      </c>
      <c r="J36" s="43" t="n">
        <v>3670</v>
      </c>
    </row>
    <row r="37" customFormat="false" ht="15" hidden="false" customHeight="false" outlineLevel="0" collapsed="false">
      <c r="A37" s="21" t="n">
        <v>17</v>
      </c>
      <c r="B37" s="22" t="s">
        <v>31</v>
      </c>
      <c r="C37" s="22" t="s">
        <v>36</v>
      </c>
      <c r="D37" s="22" t="s">
        <v>25</v>
      </c>
      <c r="E37" s="22" t="n">
        <v>70</v>
      </c>
      <c r="F37" s="23" t="n">
        <v>1</v>
      </c>
      <c r="G37" s="23" t="n">
        <f aca="false">J37+300</f>
        <v>3770</v>
      </c>
      <c r="H37" s="23" t="n">
        <f aca="false">J37+200</f>
        <v>3670</v>
      </c>
      <c r="I37" s="23" t="n">
        <f aca="false">J37+100</f>
        <v>3570</v>
      </c>
      <c r="J37" s="24" t="n">
        <v>3470</v>
      </c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5" t="n">
        <v>2</v>
      </c>
      <c r="G38" s="25" t="n">
        <f aca="false">J38+300</f>
        <v>3970</v>
      </c>
      <c r="H38" s="25" t="n">
        <f aca="false">J38+200</f>
        <v>3870</v>
      </c>
      <c r="I38" s="25" t="n">
        <f aca="false">J38+100</f>
        <v>3770</v>
      </c>
      <c r="J38" s="26" t="n">
        <v>3670</v>
      </c>
    </row>
    <row r="39" customFormat="false" ht="15" hidden="false" customHeight="false" outlineLevel="0" collapsed="false">
      <c r="A39" s="38" t="n">
        <v>18</v>
      </c>
      <c r="B39" s="39" t="s">
        <v>31</v>
      </c>
      <c r="C39" s="39" t="s">
        <v>37</v>
      </c>
      <c r="D39" s="39" t="s">
        <v>25</v>
      </c>
      <c r="E39" s="39" t="n">
        <v>70</v>
      </c>
      <c r="F39" s="40" t="n">
        <v>1</v>
      </c>
      <c r="G39" s="40" t="n">
        <f aca="false">J39+300</f>
        <v>3770</v>
      </c>
      <c r="H39" s="40" t="n">
        <f aca="false">J39+200</f>
        <v>3670</v>
      </c>
      <c r="I39" s="40" t="n">
        <f aca="false">J39+100</f>
        <v>3570</v>
      </c>
      <c r="J39" s="41" t="n">
        <v>3470</v>
      </c>
    </row>
    <row r="40" customFormat="false" ht="15.75" hidden="false" customHeight="false" outlineLevel="0" collapsed="false">
      <c r="A40" s="38"/>
      <c r="B40" s="39"/>
      <c r="C40" s="39"/>
      <c r="D40" s="39"/>
      <c r="E40" s="39"/>
      <c r="F40" s="42" t="n">
        <v>2</v>
      </c>
      <c r="G40" s="42" t="n">
        <f aca="false">J40+300</f>
        <v>3970</v>
      </c>
      <c r="H40" s="42" t="n">
        <f aca="false">J40+200</f>
        <v>3870</v>
      </c>
      <c r="I40" s="42" t="n">
        <f aca="false">J40+100</f>
        <v>3770</v>
      </c>
      <c r="J40" s="43" t="n">
        <v>3670</v>
      </c>
    </row>
    <row r="41" customFormat="false" ht="15" hidden="false" customHeight="false" outlineLevel="0" collapsed="false">
      <c r="A41" s="21" t="n">
        <v>19</v>
      </c>
      <c r="B41" s="22" t="s">
        <v>31</v>
      </c>
      <c r="C41" s="22" t="s">
        <v>38</v>
      </c>
      <c r="D41" s="22" t="s">
        <v>25</v>
      </c>
      <c r="E41" s="22" t="n">
        <v>70</v>
      </c>
      <c r="F41" s="23" t="n">
        <v>1</v>
      </c>
      <c r="G41" s="23" t="n">
        <f aca="false">J41+300</f>
        <v>3770</v>
      </c>
      <c r="H41" s="23" t="n">
        <f aca="false">J41+200</f>
        <v>3670</v>
      </c>
      <c r="I41" s="23" t="n">
        <f aca="false">J41+100</f>
        <v>3570</v>
      </c>
      <c r="J41" s="24" t="n">
        <v>347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5" t="n">
        <v>2</v>
      </c>
      <c r="G42" s="25" t="n">
        <f aca="false">J42+300</f>
        <v>3970</v>
      </c>
      <c r="H42" s="25" t="n">
        <f aca="false">J42+200</f>
        <v>3870</v>
      </c>
      <c r="I42" s="25" t="n">
        <f aca="false">J42+100</f>
        <v>3770</v>
      </c>
      <c r="J42" s="26" t="n">
        <v>3670</v>
      </c>
    </row>
    <row r="43" customFormat="false" ht="15" hidden="false" customHeight="false" outlineLevel="0" collapsed="false">
      <c r="A43" s="38" t="n">
        <v>20</v>
      </c>
      <c r="B43" s="39" t="s">
        <v>31</v>
      </c>
      <c r="C43" s="39" t="s">
        <v>39</v>
      </c>
      <c r="D43" s="39" t="s">
        <v>25</v>
      </c>
      <c r="E43" s="39" t="n">
        <v>70</v>
      </c>
      <c r="F43" s="40" t="n">
        <v>1</v>
      </c>
      <c r="G43" s="40" t="n">
        <f aca="false">J43+300</f>
        <v>3770</v>
      </c>
      <c r="H43" s="40" t="n">
        <f aca="false">J43+200</f>
        <v>3670</v>
      </c>
      <c r="I43" s="40" t="n">
        <f aca="false">J43+100</f>
        <v>3570</v>
      </c>
      <c r="J43" s="41" t="n">
        <v>3470</v>
      </c>
    </row>
    <row r="44" customFormat="false" ht="15.75" hidden="false" customHeight="false" outlineLevel="0" collapsed="false">
      <c r="A44" s="38"/>
      <c r="B44" s="39"/>
      <c r="C44" s="39"/>
      <c r="D44" s="39"/>
      <c r="E44" s="39"/>
      <c r="F44" s="42" t="n">
        <v>2</v>
      </c>
      <c r="G44" s="42" t="n">
        <f aca="false">J44+300</f>
        <v>3970</v>
      </c>
      <c r="H44" s="42" t="n">
        <f aca="false">J44+200</f>
        <v>3870</v>
      </c>
      <c r="I44" s="42" t="n">
        <f aca="false">J44+100</f>
        <v>3770</v>
      </c>
      <c r="J44" s="43" t="n">
        <v>3670</v>
      </c>
    </row>
    <row r="45" customFormat="false" ht="15" hidden="false" customHeight="false" outlineLevel="0" collapsed="false">
      <c r="A45" s="21" t="n">
        <v>21</v>
      </c>
      <c r="B45" s="22" t="s">
        <v>31</v>
      </c>
      <c r="C45" s="22" t="s">
        <v>40</v>
      </c>
      <c r="D45" s="22" t="s">
        <v>25</v>
      </c>
      <c r="E45" s="22" t="n">
        <v>70</v>
      </c>
      <c r="F45" s="23" t="n">
        <v>1</v>
      </c>
      <c r="G45" s="23" t="n">
        <f aca="false">J45+300</f>
        <v>3770</v>
      </c>
      <c r="H45" s="23" t="n">
        <f aca="false">J45+200</f>
        <v>3670</v>
      </c>
      <c r="I45" s="23" t="n">
        <f aca="false">J45+100</f>
        <v>3570</v>
      </c>
      <c r="J45" s="24" t="n">
        <v>3470</v>
      </c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5" t="n">
        <v>2</v>
      </c>
      <c r="G46" s="25" t="n">
        <f aca="false">J46+300</f>
        <v>3970</v>
      </c>
      <c r="H46" s="25" t="n">
        <f aca="false">J46+200</f>
        <v>3870</v>
      </c>
      <c r="I46" s="25" t="n">
        <f aca="false">J46+100</f>
        <v>3770</v>
      </c>
      <c r="J46" s="26" t="n">
        <v>3670</v>
      </c>
    </row>
    <row r="47" customFormat="false" ht="15" hidden="false" customHeight="false" outlineLevel="0" collapsed="false">
      <c r="A47" s="38" t="n">
        <v>22</v>
      </c>
      <c r="B47" s="39" t="s">
        <v>31</v>
      </c>
      <c r="C47" s="39" t="s">
        <v>41</v>
      </c>
      <c r="D47" s="39" t="s">
        <v>25</v>
      </c>
      <c r="E47" s="39" t="n">
        <v>70</v>
      </c>
      <c r="F47" s="40" t="n">
        <v>1</v>
      </c>
      <c r="G47" s="40" t="n">
        <f aca="false">J47+300</f>
        <v>3770</v>
      </c>
      <c r="H47" s="40" t="n">
        <f aca="false">J47+200</f>
        <v>3670</v>
      </c>
      <c r="I47" s="40" t="n">
        <f aca="false">J47+100</f>
        <v>3570</v>
      </c>
      <c r="J47" s="41" t="n">
        <v>3470</v>
      </c>
    </row>
    <row r="48" customFormat="false" ht="15.75" hidden="false" customHeight="false" outlineLevel="0" collapsed="false">
      <c r="A48" s="38"/>
      <c r="B48" s="39"/>
      <c r="C48" s="39"/>
      <c r="D48" s="39"/>
      <c r="E48" s="39"/>
      <c r="F48" s="42" t="n">
        <v>2</v>
      </c>
      <c r="G48" s="42" t="n">
        <f aca="false">J48+300</f>
        <v>3970</v>
      </c>
      <c r="H48" s="42" t="n">
        <f aca="false">J48+200</f>
        <v>3870</v>
      </c>
      <c r="I48" s="42" t="n">
        <f aca="false">J48+100</f>
        <v>3770</v>
      </c>
      <c r="J48" s="43" t="n">
        <v>3670</v>
      </c>
    </row>
    <row r="49" customFormat="false" ht="15" hidden="false" customHeight="false" outlineLevel="0" collapsed="false">
      <c r="A49" s="21" t="n">
        <v>23</v>
      </c>
      <c r="B49" s="22" t="s">
        <v>31</v>
      </c>
      <c r="C49" s="22" t="s">
        <v>42</v>
      </c>
      <c r="D49" s="22" t="s">
        <v>25</v>
      </c>
      <c r="E49" s="22" t="n">
        <v>70</v>
      </c>
      <c r="F49" s="23" t="n">
        <v>1</v>
      </c>
      <c r="G49" s="23" t="n">
        <f aca="false">J49+300</f>
        <v>3770</v>
      </c>
      <c r="H49" s="23" t="n">
        <f aca="false">J49+200</f>
        <v>3670</v>
      </c>
      <c r="I49" s="23" t="n">
        <f aca="false">J49+100</f>
        <v>3570</v>
      </c>
      <c r="J49" s="24" t="n">
        <v>3470</v>
      </c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5" t="n">
        <v>2</v>
      </c>
      <c r="G50" s="25" t="n">
        <f aca="false">J50+300</f>
        <v>3970</v>
      </c>
      <c r="H50" s="25" t="n">
        <f aca="false">J50+200</f>
        <v>3870</v>
      </c>
      <c r="I50" s="25" t="n">
        <f aca="false">J50+100</f>
        <v>3770</v>
      </c>
      <c r="J50" s="26" t="n">
        <v>3670</v>
      </c>
    </row>
    <row r="51" customFormat="false" ht="15" hidden="false" customHeight="false" outlineLevel="0" collapsed="false">
      <c r="A51" s="38" t="n">
        <v>24</v>
      </c>
      <c r="B51" s="39" t="s">
        <v>31</v>
      </c>
      <c r="C51" s="39" t="s">
        <v>43</v>
      </c>
      <c r="D51" s="39" t="s">
        <v>25</v>
      </c>
      <c r="E51" s="39" t="n">
        <v>70</v>
      </c>
      <c r="F51" s="40" t="n">
        <v>1</v>
      </c>
      <c r="G51" s="40" t="n">
        <f aca="false">J51+300</f>
        <v>3770</v>
      </c>
      <c r="H51" s="40" t="n">
        <f aca="false">J51+200</f>
        <v>3670</v>
      </c>
      <c r="I51" s="40" t="n">
        <f aca="false">J51+100</f>
        <v>3570</v>
      </c>
      <c r="J51" s="41" t="n">
        <v>3470</v>
      </c>
    </row>
    <row r="52" customFormat="false" ht="15.75" hidden="false" customHeight="false" outlineLevel="0" collapsed="false">
      <c r="A52" s="38"/>
      <c r="B52" s="39"/>
      <c r="C52" s="39"/>
      <c r="D52" s="39"/>
      <c r="E52" s="39"/>
      <c r="F52" s="42" t="n">
        <v>2</v>
      </c>
      <c r="G52" s="42" t="n">
        <f aca="false">J52+300</f>
        <v>3970</v>
      </c>
      <c r="H52" s="42" t="n">
        <f aca="false">J52+200</f>
        <v>3870</v>
      </c>
      <c r="I52" s="42" t="n">
        <f aca="false">J52+100</f>
        <v>3770</v>
      </c>
      <c r="J52" s="43" t="n">
        <v>3670</v>
      </c>
    </row>
    <row r="53" customFormat="false" ht="15" hidden="false" customHeight="false" outlineLevel="0" collapsed="false">
      <c r="A53" s="21" t="n">
        <v>25</v>
      </c>
      <c r="B53" s="22" t="s">
        <v>31</v>
      </c>
      <c r="C53" s="22" t="s">
        <v>44</v>
      </c>
      <c r="D53" s="22" t="s">
        <v>25</v>
      </c>
      <c r="E53" s="22" t="n">
        <v>70</v>
      </c>
      <c r="F53" s="23" t="n">
        <v>1</v>
      </c>
      <c r="G53" s="23" t="n">
        <f aca="false">J53+300</f>
        <v>3770</v>
      </c>
      <c r="H53" s="23" t="n">
        <f aca="false">J53+200</f>
        <v>3670</v>
      </c>
      <c r="I53" s="23" t="n">
        <f aca="false">J53+100</f>
        <v>3570</v>
      </c>
      <c r="J53" s="24" t="n">
        <v>3470</v>
      </c>
    </row>
    <row r="54" customFormat="false" ht="15.75" hidden="false" customHeight="false" outlineLevel="0" collapsed="false">
      <c r="A54" s="21"/>
      <c r="B54" s="22"/>
      <c r="C54" s="22"/>
      <c r="D54" s="22"/>
      <c r="E54" s="22"/>
      <c r="F54" s="25" t="n">
        <v>2</v>
      </c>
      <c r="G54" s="25" t="n">
        <f aca="false">J54+300</f>
        <v>3970</v>
      </c>
      <c r="H54" s="25" t="n">
        <f aca="false">J54+200</f>
        <v>3870</v>
      </c>
      <c r="I54" s="25" t="n">
        <f aca="false">J54+100</f>
        <v>3770</v>
      </c>
      <c r="J54" s="26" t="n">
        <v>3670</v>
      </c>
    </row>
    <row r="55" customFormat="false" ht="15" hidden="false" customHeight="false" outlineLevel="0" collapsed="false">
      <c r="A55" s="38" t="n">
        <v>26</v>
      </c>
      <c r="B55" s="39" t="s">
        <v>31</v>
      </c>
      <c r="C55" s="39" t="s">
        <v>45</v>
      </c>
      <c r="D55" s="39" t="s">
        <v>28</v>
      </c>
      <c r="E55" s="39" t="n">
        <v>70</v>
      </c>
      <c r="F55" s="40" t="n">
        <v>1</v>
      </c>
      <c r="G55" s="40" t="n">
        <f aca="false">J55+300</f>
        <v>3920</v>
      </c>
      <c r="H55" s="40" t="n">
        <f aca="false">J55+200</f>
        <v>3820</v>
      </c>
      <c r="I55" s="40" t="n">
        <f aca="false">J55+100</f>
        <v>3720</v>
      </c>
      <c r="J55" s="41" t="n">
        <v>3620</v>
      </c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42" t="n">
        <v>2</v>
      </c>
      <c r="G56" s="42" t="n">
        <f aca="false">J56+300</f>
        <v>4120</v>
      </c>
      <c r="H56" s="42" t="n">
        <f aca="false">J56+200</f>
        <v>4020</v>
      </c>
      <c r="I56" s="42" t="n">
        <f aca="false">J56+100</f>
        <v>3920</v>
      </c>
      <c r="J56" s="43" t="n">
        <v>3820</v>
      </c>
    </row>
    <row r="57" customFormat="false" ht="15" hidden="false" customHeight="false" outlineLevel="0" collapsed="false">
      <c r="A57" s="21" t="n">
        <v>27</v>
      </c>
      <c r="B57" s="22" t="s">
        <v>31</v>
      </c>
      <c r="C57" s="22" t="s">
        <v>46</v>
      </c>
      <c r="D57" s="22" t="s">
        <v>28</v>
      </c>
      <c r="E57" s="22" t="n">
        <v>70</v>
      </c>
      <c r="F57" s="23" t="n">
        <v>1</v>
      </c>
      <c r="G57" s="23" t="n">
        <f aca="false">J57+300</f>
        <v>3920</v>
      </c>
      <c r="H57" s="23" t="n">
        <f aca="false">J57+200</f>
        <v>3820</v>
      </c>
      <c r="I57" s="23" t="n">
        <f aca="false">J57+100</f>
        <v>3720</v>
      </c>
      <c r="J57" s="24" t="n">
        <v>3620</v>
      </c>
    </row>
    <row r="58" customFormat="false" ht="15.75" hidden="false" customHeight="false" outlineLevel="0" collapsed="false">
      <c r="A58" s="21"/>
      <c r="B58" s="22"/>
      <c r="C58" s="22"/>
      <c r="D58" s="22"/>
      <c r="E58" s="22"/>
      <c r="F58" s="25" t="n">
        <v>2</v>
      </c>
      <c r="G58" s="25" t="n">
        <f aca="false">J58+300</f>
        <v>4120</v>
      </c>
      <c r="H58" s="25" t="n">
        <f aca="false">J58+200</f>
        <v>4020</v>
      </c>
      <c r="I58" s="25" t="n">
        <f aca="false">J58+100</f>
        <v>3920</v>
      </c>
      <c r="J58" s="26" t="n">
        <v>3820</v>
      </c>
    </row>
    <row r="59" customFormat="false" ht="15" hidden="false" customHeight="true" outlineLevel="0" collapsed="false">
      <c r="A59" s="44" t="n">
        <v>28</v>
      </c>
      <c r="B59" s="45" t="s">
        <v>47</v>
      </c>
      <c r="C59" s="46" t="s">
        <v>48</v>
      </c>
      <c r="D59" s="46" t="s">
        <v>12</v>
      </c>
      <c r="E59" s="46" t="n">
        <v>50</v>
      </c>
      <c r="F59" s="46" t="n">
        <v>2</v>
      </c>
      <c r="G59" s="46" t="n">
        <f aca="false">J59+300</f>
        <v>4100</v>
      </c>
      <c r="H59" s="46" t="n">
        <f aca="false">J59+200</f>
        <v>4000</v>
      </c>
      <c r="I59" s="46" t="n">
        <f aca="false">J59+100</f>
        <v>3900</v>
      </c>
      <c r="J59" s="47" t="n">
        <v>3800</v>
      </c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6"/>
      <c r="J60" s="47"/>
    </row>
    <row r="61" customFormat="false" ht="15" hidden="false" customHeight="true" outlineLevel="0" collapsed="false">
      <c r="A61" s="48" t="n">
        <v>29</v>
      </c>
      <c r="B61" s="49" t="s">
        <v>47</v>
      </c>
      <c r="C61" s="50" t="s">
        <v>49</v>
      </c>
      <c r="D61" s="50" t="s">
        <v>12</v>
      </c>
      <c r="E61" s="50" t="n">
        <v>66</v>
      </c>
      <c r="F61" s="50" t="n">
        <v>2</v>
      </c>
      <c r="G61" s="50" t="n">
        <f aca="false">J61+300</f>
        <v>4800</v>
      </c>
      <c r="H61" s="50" t="n">
        <f aca="false">J61+200</f>
        <v>4700</v>
      </c>
      <c r="I61" s="50" t="n">
        <f aca="false">J61+100</f>
        <v>4600</v>
      </c>
      <c r="J61" s="51" t="n">
        <v>4500</v>
      </c>
    </row>
    <row r="62" customFormat="false" ht="15.75" hidden="false" customHeight="fals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1"/>
    </row>
    <row r="63" customFormat="false" ht="15" hidden="false" customHeight="true" outlineLevel="0" collapsed="false">
      <c r="A63" s="44" t="n">
        <v>30</v>
      </c>
      <c r="B63" s="45" t="s">
        <v>47</v>
      </c>
      <c r="C63" s="46" t="s">
        <v>50</v>
      </c>
      <c r="D63" s="46" t="s">
        <v>28</v>
      </c>
      <c r="E63" s="46" t="n">
        <v>66</v>
      </c>
      <c r="F63" s="46" t="n">
        <v>2</v>
      </c>
      <c r="G63" s="46" t="n">
        <f aca="false">J63+300</f>
        <v>5590</v>
      </c>
      <c r="H63" s="46" t="n">
        <f aca="false">J63+200</f>
        <v>5490</v>
      </c>
      <c r="I63" s="46" t="n">
        <f aca="false">J63+100</f>
        <v>5390</v>
      </c>
      <c r="J63" s="47" t="n">
        <v>5290</v>
      </c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7"/>
    </row>
    <row r="65" customFormat="false" ht="15" hidden="false" customHeight="true" outlineLevel="0" collapsed="false">
      <c r="A65" s="48" t="n">
        <v>31</v>
      </c>
      <c r="B65" s="49" t="s">
        <v>47</v>
      </c>
      <c r="C65" s="50" t="s">
        <v>51</v>
      </c>
      <c r="D65" s="50" t="s">
        <v>25</v>
      </c>
      <c r="E65" s="50" t="n">
        <v>66</v>
      </c>
      <c r="F65" s="50" t="n">
        <v>2</v>
      </c>
      <c r="G65" s="50" t="n">
        <f aca="false">J65+300</f>
        <v>6100</v>
      </c>
      <c r="H65" s="50" t="n">
        <f aca="false">J65+200</f>
        <v>6000</v>
      </c>
      <c r="I65" s="50" t="n">
        <f aca="false">J65+100</f>
        <v>5900</v>
      </c>
      <c r="J65" s="51" t="n">
        <v>5800</v>
      </c>
    </row>
    <row r="66" customFormat="false" ht="15.75" hidden="false" customHeight="false" outlineLevel="0" collapsed="false">
      <c r="A66" s="48"/>
      <c r="B66" s="49"/>
      <c r="C66" s="50"/>
      <c r="D66" s="50"/>
      <c r="E66" s="50"/>
      <c r="F66" s="50"/>
      <c r="G66" s="50"/>
      <c r="H66" s="50"/>
      <c r="I66" s="50"/>
      <c r="J66" s="51"/>
    </row>
    <row r="67" customFormat="false" ht="15" hidden="false" customHeight="true" outlineLevel="0" collapsed="false">
      <c r="A67" s="48" t="n">
        <v>32</v>
      </c>
      <c r="B67" s="49" t="s">
        <v>47</v>
      </c>
      <c r="C67" s="50" t="s">
        <v>52</v>
      </c>
      <c r="D67" s="50" t="s">
        <v>28</v>
      </c>
      <c r="E67" s="50" t="n">
        <v>66</v>
      </c>
      <c r="F67" s="50" t="n">
        <v>2</v>
      </c>
      <c r="G67" s="50" t="n">
        <f aca="false">J67+300</f>
        <v>6590</v>
      </c>
      <c r="H67" s="50" t="n">
        <f aca="false">J67+200</f>
        <v>6490</v>
      </c>
      <c r="I67" s="50" t="n">
        <f aca="false">J67+100</f>
        <v>6390</v>
      </c>
      <c r="J67" s="51" t="n">
        <v>6290</v>
      </c>
    </row>
    <row r="68" customFormat="false" ht="15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1"/>
    </row>
    <row r="69" customFormat="false" ht="15" hidden="false" customHeight="true" outlineLevel="0" collapsed="false">
      <c r="A69" s="44" t="n">
        <v>33</v>
      </c>
      <c r="B69" s="45" t="s">
        <v>47</v>
      </c>
      <c r="C69" s="46" t="s">
        <v>53</v>
      </c>
      <c r="D69" s="46" t="s">
        <v>28</v>
      </c>
      <c r="E69" s="46" t="n">
        <v>90</v>
      </c>
      <c r="F69" s="46" t="n">
        <v>2</v>
      </c>
      <c r="G69" s="46" t="n">
        <f aca="false">J69+300</f>
        <v>7100</v>
      </c>
      <c r="H69" s="46" t="n">
        <f aca="false">J69+200</f>
        <v>7000</v>
      </c>
      <c r="I69" s="46" t="n">
        <f aca="false">J69+100</f>
        <v>6900</v>
      </c>
      <c r="J69" s="47" t="n">
        <v>6800</v>
      </c>
    </row>
    <row r="70" customFormat="false" ht="15.75" hidden="false" customHeight="false" outlineLevel="0" collapsed="false">
      <c r="A70" s="44"/>
      <c r="B70" s="45"/>
      <c r="C70" s="46"/>
      <c r="D70" s="46"/>
      <c r="E70" s="46"/>
      <c r="F70" s="46"/>
      <c r="G70" s="46"/>
      <c r="H70" s="46"/>
      <c r="I70" s="46"/>
      <c r="J70" s="47"/>
    </row>
    <row r="71" customFormat="false" ht="15" hidden="false" customHeight="true" outlineLevel="0" collapsed="false">
      <c r="A71" s="48" t="n">
        <v>34</v>
      </c>
      <c r="B71" s="49" t="s">
        <v>47</v>
      </c>
      <c r="C71" s="50" t="s">
        <v>54</v>
      </c>
      <c r="D71" s="50" t="s">
        <v>55</v>
      </c>
      <c r="E71" s="50" t="n">
        <v>66</v>
      </c>
      <c r="F71" s="50" t="n">
        <v>2</v>
      </c>
      <c r="G71" s="50" t="n">
        <f aca="false">J71+300</f>
        <v>7590</v>
      </c>
      <c r="H71" s="50" t="n">
        <f aca="false">J71+200</f>
        <v>7490</v>
      </c>
      <c r="I71" s="50" t="n">
        <f aca="false">J71+100</f>
        <v>7390</v>
      </c>
      <c r="J71" s="51" t="n">
        <v>7290</v>
      </c>
    </row>
    <row r="72" customFormat="false" ht="15.75" hidden="false" customHeight="false" outlineLevel="0" collapsed="false">
      <c r="A72" s="48"/>
      <c r="B72" s="49"/>
      <c r="C72" s="50"/>
      <c r="D72" s="50"/>
      <c r="E72" s="50"/>
      <c r="F72" s="50"/>
      <c r="G72" s="50"/>
      <c r="H72" s="50"/>
      <c r="I72" s="50"/>
      <c r="J72" s="51"/>
    </row>
    <row r="73" customFormat="false" ht="15" hidden="false" customHeight="true" outlineLevel="0" collapsed="false">
      <c r="A73" s="48" t="n">
        <v>35</v>
      </c>
      <c r="B73" s="49" t="s">
        <v>47</v>
      </c>
      <c r="C73" s="50" t="s">
        <v>56</v>
      </c>
      <c r="D73" s="49" t="s">
        <v>57</v>
      </c>
      <c r="E73" s="50" t="n">
        <v>66</v>
      </c>
      <c r="F73" s="50" t="n">
        <v>2</v>
      </c>
      <c r="G73" s="50" t="n">
        <f aca="false">J73+300</f>
        <v>10550</v>
      </c>
      <c r="H73" s="50" t="n">
        <f aca="false">J73+200</f>
        <v>10450</v>
      </c>
      <c r="I73" s="50" t="n">
        <f aca="false">J73+100</f>
        <v>10350</v>
      </c>
      <c r="J73" s="51" t="n">
        <v>10250</v>
      </c>
    </row>
    <row r="74" customFormat="false" ht="15.75" hidden="false" customHeight="false" outlineLevel="0" collapsed="false">
      <c r="A74" s="48"/>
      <c r="B74" s="49"/>
      <c r="C74" s="50"/>
      <c r="D74" s="49"/>
      <c r="E74" s="50"/>
      <c r="F74" s="50"/>
      <c r="G74" s="50"/>
      <c r="H74" s="50"/>
      <c r="I74" s="50"/>
      <c r="J74" s="51"/>
    </row>
  </sheetData>
  <mergeCells count="247">
    <mergeCell ref="A3:A4"/>
    <mergeCell ref="B3:B4"/>
    <mergeCell ref="C3:C4"/>
    <mergeCell ref="D3:D4"/>
    <mergeCell ref="E3:E4"/>
    <mergeCell ref="F3:F4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2:42:11Z</dcterms:created>
  <dc:creator>Владимир Владимирович</dc:creator>
  <dc:description/>
  <dc:language>en-US</dc:language>
  <cp:lastModifiedBy>Владимир Владимирович</cp:lastModifiedBy>
  <cp:lastPrinted>2011-02-20T13:33:21Z</cp:lastPrinted>
  <dcterms:modified xsi:type="dcterms:W3CDTF">2011-02-20T14:11:12Z</dcterms:modified>
  <cp:revision>0</cp:revision>
  <dc:subject/>
  <dc:title/>
</cp:coreProperties>
</file>