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94">
  <si>
    <t xml:space="preserve">                ПЕЧЕРСКИЙ  ЗАВОД  ЖБИ</t>
  </si>
  <si>
    <t xml:space="preserve">ПРАЙС - ЛИСТ</t>
  </si>
  <si>
    <t xml:space="preserve">             Адрес: 214530, Смоленский район, с. Печерск, ул. Автодорожная, 1.  </t>
  </si>
  <si>
    <r>
      <rPr>
        <sz val="10"/>
        <rFont val="Times New Roman"/>
        <family val="1"/>
        <charset val="204"/>
      </rPr>
      <t xml:space="preserve">         тел/факс: 8 (4812) </t>
    </r>
    <r>
      <rPr>
        <b val="true"/>
        <sz val="12"/>
        <rFont val="Times New Roman"/>
        <family val="1"/>
        <charset val="204"/>
      </rPr>
      <t xml:space="preserve">42-25-43</t>
    </r>
    <r>
      <rPr>
        <sz val="10"/>
        <rFont val="Times New Roman"/>
        <family val="1"/>
        <charset val="204"/>
      </rPr>
      <t xml:space="preserve">; тел: 8 (4812) </t>
    </r>
    <r>
      <rPr>
        <b val="true"/>
        <sz val="12"/>
        <rFont val="Times New Roman"/>
        <family val="1"/>
        <charset val="204"/>
      </rPr>
      <t xml:space="preserve">42-32-90</t>
    </r>
    <r>
      <rPr>
        <sz val="10"/>
        <rFont val="Times New Roman"/>
        <family val="1"/>
        <charset val="204"/>
      </rPr>
      <t xml:space="preserve">; </t>
    </r>
    <r>
      <rPr>
        <sz val="12"/>
        <rFont val="Times New Roman"/>
        <family val="1"/>
        <charset val="204"/>
      </rPr>
      <t xml:space="preserve">8-908-281-00-00</t>
    </r>
    <r>
      <rPr>
        <sz val="10"/>
        <rFont val="Times New Roman"/>
        <family val="1"/>
        <charset val="204"/>
      </rPr>
      <t xml:space="preserve">. </t>
    </r>
  </si>
  <si>
    <t xml:space="preserve">        www.smolgbi.ru      e-mail: gbipechersk@mail.ru</t>
  </si>
  <si>
    <t xml:space="preserve">             Время выписки и отгрузки изделий с 9-00 до 16-00.</t>
  </si>
  <si>
    <t xml:space="preserve">               Выходные: суббота, воскресенье. </t>
  </si>
  <si>
    <t xml:space="preserve">№</t>
  </si>
  <si>
    <t xml:space="preserve">Наименование</t>
  </si>
  <si>
    <t xml:space="preserve">Цена, руб</t>
  </si>
  <si>
    <t xml:space="preserve">Вес, кг</t>
  </si>
  <si>
    <t xml:space="preserve">Размеры, мм.</t>
  </si>
  <si>
    <t xml:space="preserve">НАИМЕНОВАНИЕ</t>
  </si>
  <si>
    <t xml:space="preserve">цена, руб</t>
  </si>
  <si>
    <t xml:space="preserve">вес, кг</t>
  </si>
  <si>
    <t xml:space="preserve">размеры, мм.</t>
  </si>
  <si>
    <t xml:space="preserve">КОЛЬЦА КОЛОДЕЗНЫЕ</t>
  </si>
  <si>
    <t xml:space="preserve">Кольцо ж/б</t>
  </si>
  <si>
    <t xml:space="preserve">КС 20.9</t>
  </si>
  <si>
    <t xml:space="preserve">dн-2200 </t>
  </si>
  <si>
    <t xml:space="preserve">КС 20.6</t>
  </si>
  <si>
    <t xml:space="preserve">КС 15.9</t>
  </si>
  <si>
    <t xml:space="preserve">dн-1680</t>
  </si>
  <si>
    <t xml:space="preserve">КС 15.6</t>
  </si>
  <si>
    <t xml:space="preserve">КС 15.3</t>
  </si>
  <si>
    <t xml:space="preserve">КС 10.9</t>
  </si>
  <si>
    <t xml:space="preserve">dн-1160</t>
  </si>
  <si>
    <t xml:space="preserve">КС 10.6</t>
  </si>
  <si>
    <t xml:space="preserve">КС 10.3</t>
  </si>
  <si>
    <t xml:space="preserve">КС 7.9</t>
  </si>
  <si>
    <t xml:space="preserve">dн-840</t>
  </si>
  <si>
    <t xml:space="preserve">КС 7.6</t>
  </si>
  <si>
    <t xml:space="preserve">Кольцо ж/б </t>
  </si>
  <si>
    <t xml:space="preserve">КС 7.3</t>
  </si>
  <si>
    <t xml:space="preserve">КС 7.15</t>
  </si>
  <si>
    <t xml:space="preserve">КС 7.10</t>
  </si>
  <si>
    <t xml:space="preserve">Кольцо опорное</t>
  </si>
  <si>
    <t xml:space="preserve">КО 6</t>
  </si>
  <si>
    <t xml:space="preserve">dв-580, h= 7 см</t>
  </si>
  <si>
    <t xml:space="preserve">КРЫШКИ КОЛОДЦЕВ</t>
  </si>
  <si>
    <t xml:space="preserve">Плита перекрытия</t>
  </si>
  <si>
    <t xml:space="preserve">ПП 20-1</t>
  </si>
  <si>
    <t xml:space="preserve">dн-2200</t>
  </si>
  <si>
    <t xml:space="preserve">ПП 15-1</t>
  </si>
  <si>
    <t xml:space="preserve">ПП 10-1</t>
  </si>
  <si>
    <t xml:space="preserve">ПП 20-2</t>
  </si>
  <si>
    <t xml:space="preserve">ПП 15-2</t>
  </si>
  <si>
    <t xml:space="preserve">ПП 10-2</t>
  </si>
  <si>
    <t xml:space="preserve">Люк септика</t>
  </si>
  <si>
    <t xml:space="preserve">П 7</t>
  </si>
  <si>
    <t xml:space="preserve">ДНИЩА КОЛОДЦЕВ</t>
  </si>
  <si>
    <t xml:space="preserve">Плита днища</t>
  </si>
  <si>
    <t xml:space="preserve">ПН 20</t>
  </si>
  <si>
    <t xml:space="preserve">ПН 15</t>
  </si>
  <si>
    <t xml:space="preserve">ПН 10</t>
  </si>
  <si>
    <t xml:space="preserve">ДОРОЖНЫЕ ПЛИТЫ</t>
  </si>
  <si>
    <t xml:space="preserve">Плита дорожная</t>
  </si>
  <si>
    <t xml:space="preserve">2П-30-15-30</t>
  </si>
  <si>
    <t xml:space="preserve">3000х1500х140</t>
  </si>
  <si>
    <t xml:space="preserve">ПД 32-12</t>
  </si>
  <si>
    <t xml:space="preserve">3200х1200х160</t>
  </si>
  <si>
    <t xml:space="preserve">ПЕРЕМЫЧКИ БРУСКОВЫЕ И ПЛОСКИЕ</t>
  </si>
  <si>
    <t xml:space="preserve">Перемычка</t>
  </si>
  <si>
    <t xml:space="preserve">1 ПБ 10-1 </t>
  </si>
  <si>
    <t xml:space="preserve">1030х120х65</t>
  </si>
  <si>
    <t xml:space="preserve">1 ПБ 13-1</t>
  </si>
  <si>
    <t xml:space="preserve">1290х120х65</t>
  </si>
  <si>
    <t xml:space="preserve">1 ПБ 16-1</t>
  </si>
  <si>
    <t xml:space="preserve">1550х120х65</t>
  </si>
  <si>
    <t xml:space="preserve">2 ПБ 10-1 п</t>
  </si>
  <si>
    <t xml:space="preserve">1030х120х140</t>
  </si>
  <si>
    <t xml:space="preserve">2 ПБ 13-1 п</t>
  </si>
  <si>
    <t xml:space="preserve">1290х120х140</t>
  </si>
  <si>
    <t xml:space="preserve">2 ПБ 16-2 п</t>
  </si>
  <si>
    <t xml:space="preserve">1550х120х140</t>
  </si>
  <si>
    <t xml:space="preserve">2 ПБ 17-2 п</t>
  </si>
  <si>
    <t xml:space="preserve">1680х120х140</t>
  </si>
  <si>
    <t xml:space="preserve">2 ПБ 19-3 п</t>
  </si>
  <si>
    <t xml:space="preserve">1940х120х140</t>
  </si>
  <si>
    <t xml:space="preserve">2 ПБ 22-3 п</t>
  </si>
  <si>
    <t xml:space="preserve">2200х120х140</t>
  </si>
  <si>
    <t xml:space="preserve">2 ПБ 25-3 п</t>
  </si>
  <si>
    <t xml:space="preserve">2460х120х140</t>
  </si>
  <si>
    <t xml:space="preserve">2 ПБ 26-4 п</t>
  </si>
  <si>
    <t xml:space="preserve">2590х120х140</t>
  </si>
  <si>
    <t xml:space="preserve">2 ПБ 29-4 п</t>
  </si>
  <si>
    <t xml:space="preserve">2850х120х140</t>
  </si>
  <si>
    <t xml:space="preserve">2 ПБ 30-4 п</t>
  </si>
  <si>
    <t xml:space="preserve">2980х120х140</t>
  </si>
  <si>
    <t xml:space="preserve">3 ПБ 13-37 п</t>
  </si>
  <si>
    <t xml:space="preserve">1290х120х220</t>
  </si>
  <si>
    <t xml:space="preserve">3 ПБ 16-37 п</t>
  </si>
  <si>
    <t xml:space="preserve">1550х120х220</t>
  </si>
  <si>
    <t xml:space="preserve">3 ПБ 18-37 п</t>
  </si>
  <si>
    <t xml:space="preserve">1810х120х220</t>
  </si>
  <si>
    <t xml:space="preserve">3 ПБ 18-8 п</t>
  </si>
  <si>
    <t xml:space="preserve">3 ПБ 21-8 п</t>
  </si>
  <si>
    <t xml:space="preserve">2070х120х220</t>
  </si>
  <si>
    <t xml:space="preserve">3 ПБ 25-8 п </t>
  </si>
  <si>
    <t xml:space="preserve">2460х120х220</t>
  </si>
  <si>
    <t xml:space="preserve">3 ПБ 27-8 п</t>
  </si>
  <si>
    <t xml:space="preserve">2720х120х220</t>
  </si>
  <si>
    <t xml:space="preserve">3 ПБ 30-8 п</t>
  </si>
  <si>
    <t xml:space="preserve">2980х120х220</t>
  </si>
  <si>
    <t xml:space="preserve">3 ПБ 34-4 п</t>
  </si>
  <si>
    <t xml:space="preserve">3370х120х220</t>
  </si>
  <si>
    <t xml:space="preserve">3 ПБ 36-4 п</t>
  </si>
  <si>
    <t xml:space="preserve">3630х120х220</t>
  </si>
  <si>
    <t xml:space="preserve">3 ПБ 39-8 п</t>
  </si>
  <si>
    <t xml:space="preserve">3890х120х220</t>
  </si>
  <si>
    <t xml:space="preserve">5 ПБ 18-27 п</t>
  </si>
  <si>
    <t xml:space="preserve">1810х250х220</t>
  </si>
  <si>
    <t xml:space="preserve">5 ПБ 21-27 п</t>
  </si>
  <si>
    <t xml:space="preserve">2070х250х220</t>
  </si>
  <si>
    <t xml:space="preserve">5 ПБ 25-37 п</t>
  </si>
  <si>
    <t xml:space="preserve">2460х250х220</t>
  </si>
  <si>
    <t xml:space="preserve">5 ПБ 25-27 п</t>
  </si>
  <si>
    <t xml:space="preserve">5 ПБ 27-37 п</t>
  </si>
  <si>
    <t xml:space="preserve">2720х250х220</t>
  </si>
  <si>
    <t xml:space="preserve">5 ПБ 27-27 п</t>
  </si>
  <si>
    <t xml:space="preserve">5 ПБ 30-37 п</t>
  </si>
  <si>
    <t xml:space="preserve">2980х250х220</t>
  </si>
  <si>
    <t xml:space="preserve">5 ПБ 30-27 п</t>
  </si>
  <si>
    <t xml:space="preserve">СТУПЕНИ</t>
  </si>
  <si>
    <t xml:space="preserve">Ступени</t>
  </si>
  <si>
    <t xml:space="preserve">ЛС-9</t>
  </si>
  <si>
    <t xml:space="preserve">900х300х150</t>
  </si>
  <si>
    <t xml:space="preserve">ЛС-9-1 </t>
  </si>
  <si>
    <t xml:space="preserve">ЛС-11</t>
  </si>
  <si>
    <t xml:space="preserve">1050х300х150</t>
  </si>
  <si>
    <t xml:space="preserve">ЛС-11-1</t>
  </si>
  <si>
    <t xml:space="preserve">ЛС-12</t>
  </si>
  <si>
    <t xml:space="preserve">1200х300х150</t>
  </si>
  <si>
    <t xml:space="preserve">ЛС-12-1</t>
  </si>
  <si>
    <t xml:space="preserve">ЛС-14</t>
  </si>
  <si>
    <t xml:space="preserve">1350х300х150</t>
  </si>
  <si>
    <t xml:space="preserve">ЛС-14-1</t>
  </si>
  <si>
    <t xml:space="preserve">ЛС-15</t>
  </si>
  <si>
    <t xml:space="preserve">1500х300х150</t>
  </si>
  <si>
    <t xml:space="preserve">ЛС-15-1</t>
  </si>
  <si>
    <t xml:space="preserve">ЛС-17</t>
  </si>
  <si>
    <t xml:space="preserve">1650х300х150</t>
  </si>
  <si>
    <t xml:space="preserve">ЛС-17-1</t>
  </si>
  <si>
    <t xml:space="preserve">ЛС-18</t>
  </si>
  <si>
    <t xml:space="preserve">1800х300х150</t>
  </si>
  <si>
    <t xml:space="preserve">ЛС-18-1</t>
  </si>
  <si>
    <t xml:space="preserve">ЛС-20</t>
  </si>
  <si>
    <t xml:space="preserve">1950х300х150</t>
  </si>
  <si>
    <t xml:space="preserve">ЛС-20-1</t>
  </si>
  <si>
    <t xml:space="preserve">ЛС-22</t>
  </si>
  <si>
    <t xml:space="preserve">2150х300х150</t>
  </si>
  <si>
    <t xml:space="preserve">ЛС-22-1</t>
  </si>
  <si>
    <t xml:space="preserve">ЛС-23</t>
  </si>
  <si>
    <t xml:space="preserve">2250х300х150</t>
  </si>
  <si>
    <t xml:space="preserve">ЛС-23-1</t>
  </si>
  <si>
    <t xml:space="preserve">ФУНДАМЕНТНЫЕ</t>
  </si>
  <si>
    <t xml:space="preserve">БЛОКИ</t>
  </si>
  <si>
    <t xml:space="preserve">Блочки керамзитобетонные</t>
  </si>
  <si>
    <t xml:space="preserve">1м3 клад -63  шт.</t>
  </si>
  <si>
    <t xml:space="preserve">390х190х190</t>
  </si>
  <si>
    <t xml:space="preserve">Кирпич фундаментный</t>
  </si>
  <si>
    <t xml:space="preserve">1м3 клад-63  шт.</t>
  </si>
  <si>
    <t xml:space="preserve">Блок ручной кладки</t>
  </si>
  <si>
    <t xml:space="preserve">КФ-50</t>
  </si>
  <si>
    <t xml:space="preserve">500Х255Х330</t>
  </si>
  <si>
    <t xml:space="preserve">Фундаментные блоки</t>
  </si>
  <si>
    <t xml:space="preserve">ФБС 24.3.6.-Т</t>
  </si>
  <si>
    <t xml:space="preserve">2380х300х580</t>
  </si>
  <si>
    <t xml:space="preserve">ФБС 24.4.6-т</t>
  </si>
  <si>
    <t xml:space="preserve">2380х400х580 </t>
  </si>
  <si>
    <t xml:space="preserve">ФБС 24.5.6-Т</t>
  </si>
  <si>
    <t xml:space="preserve">2380Х500Х580</t>
  </si>
  <si>
    <t xml:space="preserve">ФБС 24.6.6.-Т</t>
  </si>
  <si>
    <t xml:space="preserve">2380х600х580 </t>
  </si>
  <si>
    <t xml:space="preserve">ФБС 12.3.6.-Тнек</t>
  </si>
  <si>
    <t xml:space="preserve">1180х300х540</t>
  </si>
  <si>
    <t xml:space="preserve">ФБС 12.4.6-Т</t>
  </si>
  <si>
    <t xml:space="preserve">1180Х400Х580</t>
  </si>
  <si>
    <t xml:space="preserve">ФБС12.5.6-Т</t>
  </si>
  <si>
    <t xml:space="preserve">1180Х500Х580</t>
  </si>
  <si>
    <t xml:space="preserve">ФБС 12.6.6.-Т</t>
  </si>
  <si>
    <t xml:space="preserve">1180Х600Х580</t>
  </si>
  <si>
    <t xml:space="preserve">ФБС 12.3.3.-Т</t>
  </si>
  <si>
    <t xml:space="preserve">1180Х300Х280</t>
  </si>
  <si>
    <t xml:space="preserve">ФБС 12.4.3 -Т</t>
  </si>
  <si>
    <t xml:space="preserve">1180Х400Х280</t>
  </si>
  <si>
    <t xml:space="preserve">ФБС 12.5.3 -Т </t>
  </si>
  <si>
    <t xml:space="preserve">1180Х500Х280</t>
  </si>
  <si>
    <t xml:space="preserve">ФБС 12.6.3-Т</t>
  </si>
  <si>
    <t xml:space="preserve">1180Х600Х280</t>
  </si>
  <si>
    <t xml:space="preserve">ФБС 9.3.6-т</t>
  </si>
  <si>
    <t xml:space="preserve">880Х300Х580</t>
  </si>
  <si>
    <t xml:space="preserve">ФБС 9.4.6-Т</t>
  </si>
  <si>
    <t xml:space="preserve"> 880Х400х580</t>
  </si>
  <si>
    <t xml:space="preserve">ФБС 9.5.6-Т</t>
  </si>
  <si>
    <t xml:space="preserve">880х500х580</t>
  </si>
  <si>
    <t xml:space="preserve">ФБС 9.6.6 -Т</t>
  </si>
  <si>
    <t xml:space="preserve">880Х600Х580</t>
  </si>
  <si>
    <t xml:space="preserve">ФБС 9.3.3-Т</t>
  </si>
  <si>
    <t xml:space="preserve">880Х300Х280</t>
  </si>
  <si>
    <t xml:space="preserve">ФБС 9.4.3-Т</t>
  </si>
  <si>
    <t xml:space="preserve">880Х400Х280</t>
  </si>
  <si>
    <t xml:space="preserve">ФБС 9.5.3-Т</t>
  </si>
  <si>
    <t xml:space="preserve">880Х500Х280</t>
  </si>
  <si>
    <t xml:space="preserve">ФБС 9.6.3-Т</t>
  </si>
  <si>
    <t xml:space="preserve">880Х600Х280</t>
  </si>
  <si>
    <t xml:space="preserve">ПОДУШКИ</t>
  </si>
  <si>
    <t xml:space="preserve">Фундаментные подушки</t>
  </si>
  <si>
    <t xml:space="preserve">ФЛ 10.24-1</t>
  </si>
  <si>
    <t xml:space="preserve">2380х1000х300</t>
  </si>
  <si>
    <t xml:space="preserve">ФЛ 10.24-2</t>
  </si>
  <si>
    <t xml:space="preserve">ФЛ 10.24-3</t>
  </si>
  <si>
    <t xml:space="preserve">ФЛ 10.24-4</t>
  </si>
  <si>
    <t xml:space="preserve">ФЛ 10.12-1</t>
  </si>
  <si>
    <t xml:space="preserve">1180х1000х300</t>
  </si>
  <si>
    <t xml:space="preserve">ФЛ 10.12-2</t>
  </si>
  <si>
    <t xml:space="preserve">ФЛ 10.12-3</t>
  </si>
  <si>
    <t xml:space="preserve">ФЛ 10.12-4</t>
  </si>
  <si>
    <t xml:space="preserve">ФЛ 10.8-1</t>
  </si>
  <si>
    <t xml:space="preserve">780х1000х300</t>
  </si>
  <si>
    <t xml:space="preserve">ФЛ 10.8-2</t>
  </si>
  <si>
    <t xml:space="preserve">ФЛ 10.8-3</t>
  </si>
  <si>
    <t xml:space="preserve">ФЛ 10.8-4</t>
  </si>
  <si>
    <t xml:space="preserve">ФЛ 14.24-1</t>
  </si>
  <si>
    <t xml:space="preserve">2380х1400х300</t>
  </si>
  <si>
    <t xml:space="preserve">ФЛ 14.24-2</t>
  </si>
  <si>
    <t xml:space="preserve">ФЛ 14.24-3</t>
  </si>
  <si>
    <t xml:space="preserve">ФЛ 14.24-4</t>
  </si>
  <si>
    <t xml:space="preserve">ФЛ 14.12-1</t>
  </si>
  <si>
    <t xml:space="preserve">1180х1400х300</t>
  </si>
  <si>
    <t xml:space="preserve">ФЛ 14.12-2</t>
  </si>
  <si>
    <t xml:space="preserve">ФЛ 14.12-3</t>
  </si>
  <si>
    <t xml:space="preserve">ФЛ 14.12-4</t>
  </si>
  <si>
    <t xml:space="preserve">ФЛ 14.8-1</t>
  </si>
  <si>
    <t xml:space="preserve">780х1400х300</t>
  </si>
  <si>
    <t xml:space="preserve">ФЛ 14.8-2</t>
  </si>
  <si>
    <t xml:space="preserve">ФЛ 14.8-3</t>
  </si>
  <si>
    <t xml:space="preserve">ФЛ 14.8-4</t>
  </si>
  <si>
    <t xml:space="preserve">ПЛИТКА  ПОРЕБРИК</t>
  </si>
  <si>
    <t xml:space="preserve">ЗАБОРЫ и др.</t>
  </si>
  <si>
    <t xml:space="preserve">Столб ограждения</t>
  </si>
  <si>
    <t xml:space="preserve">СО-20 </t>
  </si>
  <si>
    <t xml:space="preserve">2000х120х100</t>
  </si>
  <si>
    <t xml:space="preserve">СО-25</t>
  </si>
  <si>
    <t xml:space="preserve">2500х120х100</t>
  </si>
  <si>
    <t xml:space="preserve">Столб декоративный</t>
  </si>
  <si>
    <t xml:space="preserve">СО-28</t>
  </si>
  <si>
    <t xml:space="preserve">2800Х200Х150</t>
  </si>
  <si>
    <t xml:space="preserve">Забор декоративный</t>
  </si>
  <si>
    <t xml:space="preserve">В-25</t>
  </si>
  <si>
    <t xml:space="preserve">2000х500х45</t>
  </si>
  <si>
    <t xml:space="preserve">Н-26</t>
  </si>
  <si>
    <t xml:space="preserve">Поребрик одност.</t>
  </si>
  <si>
    <t xml:space="preserve">Б-1м.п. = 2шт=90</t>
  </si>
  <si>
    <t xml:space="preserve">500х210х70</t>
  </si>
  <si>
    <t xml:space="preserve">К-1м.п.= 2шт =120</t>
  </si>
  <si>
    <t xml:space="preserve">Поребрик двуст.</t>
  </si>
  <si>
    <t xml:space="preserve">Б-1м.п. = 2шт=110        45</t>
  </si>
  <si>
    <t xml:space="preserve">К-1м.п.= 2шт =140</t>
  </si>
  <si>
    <t xml:space="preserve">Плитка брусчатка</t>
  </si>
  <si>
    <t xml:space="preserve">Б50 шт.=340</t>
  </si>
  <si>
    <t xml:space="preserve">200х100х60</t>
  </si>
  <si>
    <t xml:space="preserve">К 50 шт.=370</t>
  </si>
  <si>
    <t xml:space="preserve">Кирпич</t>
  </si>
  <si>
    <t xml:space="preserve">Кирпич Б(33)=320</t>
  </si>
  <si>
    <t xml:space="preserve">250х120х55</t>
  </si>
  <si>
    <t xml:space="preserve">мрамор К(33)=370    11,2</t>
  </si>
  <si>
    <t xml:space="preserve">Плитка ластрика</t>
  </si>
  <si>
    <t xml:space="preserve">Б 6 шт.=339</t>
  </si>
  <si>
    <t xml:space="preserve">400х400х50</t>
  </si>
  <si>
    <t xml:space="preserve">К 6 шт=370</t>
  </si>
  <si>
    <t xml:space="preserve">Плитка грекоарнамент</t>
  </si>
  <si>
    <t xml:space="preserve">Б 4 шт=360</t>
  </si>
  <si>
    <t xml:space="preserve">500х500х50</t>
  </si>
  <si>
    <t xml:space="preserve">К4 шт.= 400</t>
  </si>
  <si>
    <t xml:space="preserve">Плитка римоарнамент</t>
  </si>
  <si>
    <t xml:space="preserve">Б 4 шт.=360</t>
  </si>
  <si>
    <t xml:space="preserve">К 4 шт.=400</t>
  </si>
  <si>
    <t xml:space="preserve">Плитка клевер</t>
  </si>
  <si>
    <t xml:space="preserve">Б 28 шт.= 360</t>
  </si>
  <si>
    <t xml:space="preserve">Фигурная т.6</t>
  </si>
  <si>
    <t xml:space="preserve">К 28 шт.=370</t>
  </si>
  <si>
    <t xml:space="preserve">Плитка катушка</t>
  </si>
  <si>
    <t xml:space="preserve">Б 40 шт.=360</t>
  </si>
  <si>
    <t xml:space="preserve">К 40 шт.=380</t>
  </si>
  <si>
    <t xml:space="preserve"> Ластрика шагрень</t>
  </si>
  <si>
    <t xml:space="preserve"> 400х400х55</t>
  </si>
  <si>
    <t xml:space="preserve">К 6 шт.=370</t>
  </si>
  <si>
    <t xml:space="preserve">400х400х55</t>
  </si>
  <si>
    <t xml:space="preserve">Плитка шахматка</t>
  </si>
  <si>
    <t xml:space="preserve">Б 19 шт.=450</t>
  </si>
  <si>
    <t xml:space="preserve">330х160х80</t>
  </si>
  <si>
    <t xml:space="preserve">Плитка мелирия</t>
  </si>
  <si>
    <t xml:space="preserve">Б 11шт= 340</t>
  </si>
  <si>
    <t xml:space="preserve">300х300х30</t>
  </si>
  <si>
    <t xml:space="preserve">Плитка мелирия </t>
  </si>
  <si>
    <t xml:space="preserve">К 11 шт.=380</t>
  </si>
  <si>
    <t xml:space="preserve">Облицовочный камень</t>
  </si>
  <si>
    <t xml:space="preserve">Б (11шт)= 330</t>
  </si>
  <si>
    <t xml:space="preserve">330х267х30</t>
  </si>
  <si>
    <t xml:space="preserve">К (11 шт.)=380</t>
  </si>
  <si>
    <t xml:space="preserve">Б (14шт)=330</t>
  </si>
  <si>
    <t xml:space="preserve">267х267х30</t>
  </si>
  <si>
    <t xml:space="preserve">К (14 шт.)=380</t>
  </si>
  <si>
    <t xml:space="preserve">Б(19шт)=330</t>
  </si>
  <si>
    <t xml:space="preserve">267х195х30</t>
  </si>
  <si>
    <t xml:space="preserve">К (19 шт.)=380</t>
  </si>
  <si>
    <t xml:space="preserve">Лоток малый</t>
  </si>
  <si>
    <t xml:space="preserve">Б 4 шт.=180</t>
  </si>
  <si>
    <t xml:space="preserve">260х160х60</t>
  </si>
  <si>
    <t xml:space="preserve">К 4 шт.=240</t>
  </si>
  <si>
    <t xml:space="preserve">Лоток  средний</t>
  </si>
  <si>
    <t xml:space="preserve">Б 3шт.=210</t>
  </si>
  <si>
    <t xml:space="preserve">350х250х80</t>
  </si>
  <si>
    <t xml:space="preserve">К 3шт.=300</t>
  </si>
  <si>
    <t xml:space="preserve">Лоток большой</t>
  </si>
  <si>
    <t xml:space="preserve">Б 2шт=360</t>
  </si>
  <si>
    <t xml:space="preserve">500х175х150</t>
  </si>
  <si>
    <t xml:space="preserve">Лоток дорожный</t>
  </si>
  <si>
    <t xml:space="preserve"> ЛТ-7</t>
  </si>
  <si>
    <t xml:space="preserve">750х400х250</t>
  </si>
  <si>
    <t xml:space="preserve">Цветочница</t>
  </si>
  <si>
    <t xml:space="preserve">Б</t>
  </si>
  <si>
    <t xml:space="preserve">400х400х460</t>
  </si>
  <si>
    <t xml:space="preserve">К</t>
  </si>
  <si>
    <t xml:space="preserve">Урна</t>
  </si>
  <si>
    <t xml:space="preserve">430х430х510</t>
  </si>
  <si>
    <t xml:space="preserve">Крышка мал.сер.</t>
  </si>
  <si>
    <t xml:space="preserve">350х400</t>
  </si>
  <si>
    <t xml:space="preserve">Крышка мал. Кр</t>
  </si>
  <si>
    <t xml:space="preserve"> Крышка боль. Сер</t>
  </si>
  <si>
    <t xml:space="preserve"> Б</t>
  </si>
  <si>
    <t xml:space="preserve">450х450</t>
  </si>
  <si>
    <t xml:space="preserve">Крышка боль. Кр.</t>
  </si>
  <si>
    <t xml:space="preserve">ПЛИТЫ</t>
  </si>
  <si>
    <t xml:space="preserve">КАНАЛЬНЫЕ</t>
  </si>
  <si>
    <t xml:space="preserve">Плиты покрытия канальные</t>
  </si>
  <si>
    <t xml:space="preserve">БЖ  02</t>
  </si>
  <si>
    <t xml:space="preserve">600х400х50</t>
  </si>
  <si>
    <t xml:space="preserve">БЖ  04</t>
  </si>
  <si>
    <t xml:space="preserve">800х400х50</t>
  </si>
  <si>
    <t xml:space="preserve">БЖ  06</t>
  </si>
  <si>
    <t xml:space="preserve">1100х400х50</t>
  </si>
  <si>
    <t xml:space="preserve">БЖ  07</t>
  </si>
  <si>
    <t xml:space="preserve">1300х400х50</t>
  </si>
  <si>
    <t xml:space="preserve">В-4 </t>
  </si>
  <si>
    <t xml:space="preserve">750х500х60</t>
  </si>
  <si>
    <t xml:space="preserve">В-5</t>
  </si>
  <si>
    <t xml:space="preserve">850х500х70</t>
  </si>
  <si>
    <t xml:space="preserve">Плиты покрытия канальные укорочен.</t>
  </si>
  <si>
    <t xml:space="preserve">ук  В-5  </t>
  </si>
  <si>
    <t xml:space="preserve">500х500х70</t>
  </si>
  <si>
    <t xml:space="preserve">В-6</t>
  </si>
  <si>
    <t xml:space="preserve">950х500х70</t>
  </si>
  <si>
    <t xml:space="preserve">В-7</t>
  </si>
  <si>
    <t xml:space="preserve">1050х500х80</t>
  </si>
  <si>
    <t xml:space="preserve">В-8</t>
  </si>
  <si>
    <t xml:space="preserve">1150х1000х90</t>
  </si>
  <si>
    <t xml:space="preserve">В-9</t>
  </si>
  <si>
    <t xml:space="preserve">1300х1000х100</t>
  </si>
  <si>
    <t xml:space="preserve">В-10</t>
  </si>
  <si>
    <t xml:space="preserve">1400х1000х100</t>
  </si>
  <si>
    <t xml:space="preserve">ТЕХПОДПОЛЬЯ</t>
  </si>
  <si>
    <t xml:space="preserve">Плиты техподполья</t>
  </si>
  <si>
    <t xml:space="preserve">П-1</t>
  </si>
  <si>
    <t xml:space="preserve">1200х400х70</t>
  </si>
  <si>
    <t xml:space="preserve">П-2</t>
  </si>
  <si>
    <t xml:space="preserve">1400х400х70</t>
  </si>
  <si>
    <t xml:space="preserve">П-3</t>
  </si>
  <si>
    <t xml:space="preserve">1600х400х70</t>
  </si>
  <si>
    <t xml:space="preserve">П-4</t>
  </si>
  <si>
    <t xml:space="preserve">1800х400х70</t>
  </si>
  <si>
    <t xml:space="preserve">П-5</t>
  </si>
  <si>
    <t xml:space="preserve">2000х400х80</t>
  </si>
  <si>
    <t xml:space="preserve">БЕТОН     РАСТВОР</t>
  </si>
  <si>
    <t xml:space="preserve">Товарный</t>
  </si>
  <si>
    <t xml:space="preserve">бетон М- 100</t>
  </si>
  <si>
    <t xml:space="preserve">м3</t>
  </si>
  <si>
    <t xml:space="preserve">1000х1000х1000</t>
  </si>
  <si>
    <t xml:space="preserve">бетон М- 200</t>
  </si>
  <si>
    <t xml:space="preserve">бетон М-300</t>
  </si>
  <si>
    <t xml:space="preserve">раствор М -100</t>
  </si>
  <si>
    <t xml:space="preserve">раствор М -150</t>
  </si>
  <si>
    <t xml:space="preserve">раствор М -200</t>
  </si>
  <si>
    <t xml:space="preserve">раствор М-250</t>
  </si>
  <si>
    <t xml:space="preserve">раствор М-300</t>
  </si>
  <si>
    <t xml:space="preserve">Арматура</t>
  </si>
  <si>
    <t xml:space="preserve">1 кг.</t>
  </si>
  <si>
    <t xml:space="preserve">Наши преимущества:</t>
  </si>
  <si>
    <t xml:space="preserve">1. Возможна отсрочка платежа</t>
  </si>
  <si>
    <t xml:space="preserve">2. Минимальные сроки поставки</t>
  </si>
  <si>
    <t xml:space="preserve">3. Паспорта качества</t>
  </si>
  <si>
    <t xml:space="preserve">4. Доставка и разгрузка товара</t>
  </si>
  <si>
    <t xml:space="preserve">5. ВАША СКИДКА ЗАВИСИТ ОТ ОБЪЕМА ЗАКА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.png"/><Relationship Id="rId14" Type="http://schemas.openxmlformats.org/officeDocument/2006/relationships/image" Target="../media/image13.png"/><Relationship Id="rId15" Type="http://schemas.openxmlformats.org/officeDocument/2006/relationships/image" Target="../media/image7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5.png"/><Relationship Id="rId24" Type="http://schemas.openxmlformats.org/officeDocument/2006/relationships/image" Target="../media/image4.png"/><Relationship Id="rId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14</xdr:row>
      <xdr:rowOff>152280</xdr:rowOff>
    </xdr:from>
    <xdr:to>
      <xdr:col>6</xdr:col>
      <xdr:colOff>1390680</xdr:colOff>
      <xdr:row>20</xdr:row>
      <xdr:rowOff>38160</xdr:rowOff>
    </xdr:to>
    <xdr:pic>
      <xdr:nvPicPr>
        <xdr:cNvPr id="0" name="Picture 2302" descr=""/>
        <xdr:cNvPicPr/>
      </xdr:nvPicPr>
      <xdr:blipFill>
        <a:blip r:embed="rId1"/>
        <a:stretch/>
      </xdr:blipFill>
      <xdr:spPr>
        <a:xfrm>
          <a:off x="4648680" y="2657520"/>
          <a:ext cx="1148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41</xdr:row>
      <xdr:rowOff>9360</xdr:rowOff>
    </xdr:from>
    <xdr:to>
      <xdr:col>6</xdr:col>
      <xdr:colOff>1441440</xdr:colOff>
      <xdr:row>46</xdr:row>
      <xdr:rowOff>75960</xdr:rowOff>
    </xdr:to>
    <xdr:pic>
      <xdr:nvPicPr>
        <xdr:cNvPr id="1" name="Picture 2292" descr=""/>
        <xdr:cNvPicPr/>
      </xdr:nvPicPr>
      <xdr:blipFill>
        <a:blip r:embed="rId2"/>
        <a:stretch/>
      </xdr:blipFill>
      <xdr:spPr>
        <a:xfrm>
          <a:off x="4728240" y="6886440"/>
          <a:ext cx="11196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33</xdr:row>
      <xdr:rowOff>9360</xdr:rowOff>
    </xdr:from>
    <xdr:to>
      <xdr:col>6</xdr:col>
      <xdr:colOff>1370880</xdr:colOff>
      <xdr:row>37</xdr:row>
      <xdr:rowOff>162000</xdr:rowOff>
    </xdr:to>
    <xdr:pic>
      <xdr:nvPicPr>
        <xdr:cNvPr id="2" name="Picture 2293" descr=""/>
        <xdr:cNvPicPr/>
      </xdr:nvPicPr>
      <xdr:blipFill>
        <a:blip r:embed="rId3"/>
        <a:stretch/>
      </xdr:blipFill>
      <xdr:spPr>
        <a:xfrm>
          <a:off x="4677840" y="5591160"/>
          <a:ext cx="1099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040</xdr:colOff>
      <xdr:row>55</xdr:row>
      <xdr:rowOff>28440</xdr:rowOff>
    </xdr:from>
    <xdr:to>
      <xdr:col>6</xdr:col>
      <xdr:colOff>1470600</xdr:colOff>
      <xdr:row>61</xdr:row>
      <xdr:rowOff>75960</xdr:rowOff>
    </xdr:to>
    <xdr:pic>
      <xdr:nvPicPr>
        <xdr:cNvPr id="3" name="Picture 2272" descr="2ПБ-10-1. Перемычки стандартные"/>
        <xdr:cNvPicPr/>
      </xdr:nvPicPr>
      <xdr:blipFill>
        <a:blip r:embed="rId4"/>
        <a:srcRect l="16753" t="21752" r="23755" b="19248"/>
        <a:stretch/>
      </xdr:blipFill>
      <xdr:spPr>
        <a:xfrm>
          <a:off x="4717440" y="9172440"/>
          <a:ext cx="1159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118</xdr:row>
      <xdr:rowOff>152280</xdr:rowOff>
    </xdr:from>
    <xdr:to>
      <xdr:col>7</xdr:col>
      <xdr:colOff>20520</xdr:colOff>
      <xdr:row>124</xdr:row>
      <xdr:rowOff>104760</xdr:rowOff>
    </xdr:to>
    <xdr:pic>
      <xdr:nvPicPr>
        <xdr:cNvPr id="4" name="Picture 2351" descr="ФБС-12-3-6т. Блоки для стен подвалов (ФБС)"/>
        <xdr:cNvPicPr/>
      </xdr:nvPicPr>
      <xdr:blipFill>
        <a:blip r:embed="rId5"/>
        <a:srcRect l="8750" t="3005" r="14504" b="6747"/>
        <a:stretch/>
      </xdr:blipFill>
      <xdr:spPr>
        <a:xfrm>
          <a:off x="4487400" y="19497600"/>
          <a:ext cx="15098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00</xdr:row>
      <xdr:rowOff>75960</xdr:rowOff>
    </xdr:from>
    <xdr:to>
      <xdr:col>6</xdr:col>
      <xdr:colOff>1179000</xdr:colOff>
      <xdr:row>204</xdr:row>
      <xdr:rowOff>9360</xdr:rowOff>
    </xdr:to>
    <xdr:pic>
      <xdr:nvPicPr>
        <xdr:cNvPr id="5" name="Picture 2223" descr="ЛБТ-15. Лекальные блоки"/>
        <xdr:cNvPicPr/>
      </xdr:nvPicPr>
      <xdr:blipFill>
        <a:blip r:embed="rId6">
          <a:lum bright="-18000"/>
        </a:blip>
        <a:srcRect l="3005" t="32250" r="9997" b="22999"/>
        <a:stretch/>
      </xdr:blipFill>
      <xdr:spPr>
        <a:xfrm>
          <a:off x="4627080" y="32699160"/>
          <a:ext cx="958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220</xdr:row>
      <xdr:rowOff>28440</xdr:rowOff>
    </xdr:from>
    <xdr:to>
      <xdr:col>6</xdr:col>
      <xdr:colOff>1441440</xdr:colOff>
      <xdr:row>224</xdr:row>
      <xdr:rowOff>56880</xdr:rowOff>
    </xdr:to>
    <xdr:pic>
      <xdr:nvPicPr>
        <xdr:cNvPr id="6" name="Picture 2724" descr="БЖ-02. Плиты перекрытий полнотелые канальные"/>
        <xdr:cNvPicPr/>
      </xdr:nvPicPr>
      <xdr:blipFill>
        <a:blip r:embed="rId7">
          <a:lum bright="-24000"/>
        </a:blip>
        <a:srcRect l="4999" t="26250" r="5499" b="18256"/>
        <a:stretch/>
      </xdr:blipFill>
      <xdr:spPr>
        <a:xfrm>
          <a:off x="4547520" y="35890200"/>
          <a:ext cx="1300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75</xdr:row>
      <xdr:rowOff>9360</xdr:rowOff>
    </xdr:from>
    <xdr:to>
      <xdr:col>7</xdr:col>
      <xdr:colOff>140040</xdr:colOff>
      <xdr:row>82</xdr:row>
      <xdr:rowOff>57240</xdr:rowOff>
    </xdr:to>
    <xdr:pic>
      <xdr:nvPicPr>
        <xdr:cNvPr id="7" name="Picture 2730" descr="РВ-64-4,5. Ригели прямоугольного сечения"/>
        <xdr:cNvPicPr/>
      </xdr:nvPicPr>
      <xdr:blipFill>
        <a:blip r:embed="rId8"/>
        <a:stretch/>
      </xdr:blipFill>
      <xdr:spPr>
        <a:xfrm>
          <a:off x="4437000" y="12391920"/>
          <a:ext cx="1679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560</xdr:colOff>
      <xdr:row>168</xdr:row>
      <xdr:rowOff>114480</xdr:rowOff>
    </xdr:from>
    <xdr:to>
      <xdr:col>6</xdr:col>
      <xdr:colOff>1260360</xdr:colOff>
      <xdr:row>172</xdr:row>
      <xdr:rowOff>104760</xdr:rowOff>
    </xdr:to>
    <xdr:pic>
      <xdr:nvPicPr>
        <xdr:cNvPr id="8" name="Picture 2224" descr="Бр 100.30.15 серый. Бордюр дорожный"/>
        <xdr:cNvPicPr/>
      </xdr:nvPicPr>
      <xdr:blipFill>
        <a:blip r:embed="rId9">
          <a:lum bright="-12000"/>
        </a:blip>
        <a:srcRect l="11254" t="21251" r="12501" b="26505"/>
        <a:stretch/>
      </xdr:blipFill>
      <xdr:spPr>
        <a:xfrm>
          <a:off x="4899960" y="27555840"/>
          <a:ext cx="766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960</xdr:colOff>
      <xdr:row>205</xdr:row>
      <xdr:rowOff>152280</xdr:rowOff>
    </xdr:from>
    <xdr:to>
      <xdr:col>6</xdr:col>
      <xdr:colOff>1038240</xdr:colOff>
      <xdr:row>211</xdr:row>
      <xdr:rowOff>9360</xdr:rowOff>
    </xdr:to>
    <xdr:pic>
      <xdr:nvPicPr>
        <xdr:cNvPr id="9" name="Picture 2632" descr="У-5 серая. Урны бетонные"/>
        <xdr:cNvPicPr/>
      </xdr:nvPicPr>
      <xdr:blipFill>
        <a:blip r:embed="rId10"/>
        <a:srcRect l="31500" t="23507" r="32502" b="22997"/>
        <a:stretch/>
      </xdr:blipFill>
      <xdr:spPr>
        <a:xfrm>
          <a:off x="4869360" y="33585120"/>
          <a:ext cx="575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91</xdr:row>
      <xdr:rowOff>133200</xdr:rowOff>
    </xdr:from>
    <xdr:to>
      <xdr:col>6</xdr:col>
      <xdr:colOff>1357920</xdr:colOff>
      <xdr:row>103</xdr:row>
      <xdr:rowOff>131040</xdr:rowOff>
    </xdr:to>
    <xdr:grpSp>
      <xdr:nvGrpSpPr>
        <xdr:cNvPr id="10" name="Group 2491"/>
        <xdr:cNvGrpSpPr/>
      </xdr:nvGrpSpPr>
      <xdr:grpSpPr>
        <a:xfrm>
          <a:off x="4779000" y="15106680"/>
          <a:ext cx="985320" cy="1940760"/>
          <a:chOff x="4779000" y="15106680"/>
          <a:chExt cx="985320" cy="1940760"/>
        </a:xfrm>
      </xdr:grpSpPr>
      <xdr:pic>
        <xdr:nvPicPr>
          <xdr:cNvPr id="11" name="Picture 2492" descr="ЛС-15-1 (с закл.). Ступени"/>
          <xdr:cNvPicPr/>
        </xdr:nvPicPr>
        <xdr:blipFill>
          <a:blip r:embed="rId11"/>
          <a:srcRect l="15468" t="19248" r="18218" b="16498"/>
          <a:stretch/>
        </xdr:blipFill>
        <xdr:spPr>
          <a:xfrm>
            <a:off x="4779000" y="16084440"/>
            <a:ext cx="956880" cy="9630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2493" descr="ЛС-15. Ступени"/>
          <xdr:cNvPicPr/>
        </xdr:nvPicPr>
        <xdr:blipFill>
          <a:blip r:embed="rId12"/>
          <a:srcRect l="15997" t="20004" r="18256" b="16498"/>
          <a:stretch/>
        </xdr:blipFill>
        <xdr:spPr>
          <a:xfrm>
            <a:off x="4788360" y="15106680"/>
            <a:ext cx="975960" cy="977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62960</xdr:colOff>
      <xdr:row>21</xdr:row>
      <xdr:rowOff>9360</xdr:rowOff>
    </xdr:from>
    <xdr:to>
      <xdr:col>6</xdr:col>
      <xdr:colOff>1249560</xdr:colOff>
      <xdr:row>24</xdr:row>
      <xdr:rowOff>114480</xdr:rowOff>
    </xdr:to>
    <xdr:pic>
      <xdr:nvPicPr>
        <xdr:cNvPr id="13" name="Picture 2302" descr=""/>
        <xdr:cNvPicPr/>
      </xdr:nvPicPr>
      <xdr:blipFill>
        <a:blip r:embed="rId13"/>
        <a:stretch/>
      </xdr:blipFill>
      <xdr:spPr>
        <a:xfrm>
          <a:off x="4869360" y="3647880"/>
          <a:ext cx="786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111</xdr:row>
      <xdr:rowOff>0</xdr:rowOff>
    </xdr:from>
    <xdr:to>
      <xdr:col>6</xdr:col>
      <xdr:colOff>1209960</xdr:colOff>
      <xdr:row>115</xdr:row>
      <xdr:rowOff>9360</xdr:rowOff>
    </xdr:to>
    <xdr:pic>
      <xdr:nvPicPr>
        <xdr:cNvPr id="14" name="Picture 2352" descr="ЦКС-100. Блоки для ручной кладки"/>
        <xdr:cNvPicPr/>
      </xdr:nvPicPr>
      <xdr:blipFill>
        <a:blip r:embed="rId14"/>
        <a:srcRect l="27006" t="35255" r="34253" b="31003"/>
        <a:stretch/>
      </xdr:blipFill>
      <xdr:spPr>
        <a:xfrm>
          <a:off x="4798800" y="18211680"/>
          <a:ext cx="817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32</xdr:row>
      <xdr:rowOff>47520</xdr:rowOff>
    </xdr:from>
    <xdr:to>
      <xdr:col>6</xdr:col>
      <xdr:colOff>1521000</xdr:colOff>
      <xdr:row>235</xdr:row>
      <xdr:rowOff>37800</xdr:rowOff>
    </xdr:to>
    <xdr:pic>
      <xdr:nvPicPr>
        <xdr:cNvPr id="15" name="Picture 2724" descr="БЖ-02. Плиты перекрытий полнотелые канальные"/>
        <xdr:cNvPicPr/>
      </xdr:nvPicPr>
      <xdr:blipFill>
        <a:blip r:embed="rId15">
          <a:lum bright="-24000"/>
        </a:blip>
        <a:srcRect l="4999" t="26250" r="5499" b="18256"/>
        <a:stretch/>
      </xdr:blipFill>
      <xdr:spPr>
        <a:xfrm>
          <a:off x="4416840" y="37852200"/>
          <a:ext cx="1510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180</xdr:row>
      <xdr:rowOff>47520</xdr:rowOff>
    </xdr:from>
    <xdr:to>
      <xdr:col>6</xdr:col>
      <xdr:colOff>1269720</xdr:colOff>
      <xdr:row>185</xdr:row>
      <xdr:rowOff>86040</xdr:rowOff>
    </xdr:to>
    <xdr:pic>
      <xdr:nvPicPr>
        <xdr:cNvPr id="16" name="Picture 421" descr=""/>
        <xdr:cNvPicPr/>
      </xdr:nvPicPr>
      <xdr:blipFill>
        <a:blip r:embed="rId16"/>
        <a:stretch/>
      </xdr:blipFill>
      <xdr:spPr>
        <a:xfrm>
          <a:off x="4779000" y="29432160"/>
          <a:ext cx="8971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440</xdr:colOff>
      <xdr:row>174</xdr:row>
      <xdr:rowOff>19080</xdr:rowOff>
    </xdr:from>
    <xdr:to>
      <xdr:col>6</xdr:col>
      <xdr:colOff>1289520</xdr:colOff>
      <xdr:row>179</xdr:row>
      <xdr:rowOff>95400</xdr:rowOff>
    </xdr:to>
    <xdr:pic>
      <xdr:nvPicPr>
        <xdr:cNvPr id="17" name="Picture 422" descr=""/>
        <xdr:cNvPicPr/>
      </xdr:nvPicPr>
      <xdr:blipFill>
        <a:blip r:embed="rId17"/>
        <a:stretch/>
      </xdr:blipFill>
      <xdr:spPr>
        <a:xfrm>
          <a:off x="4758840" y="28432080"/>
          <a:ext cx="937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4680</xdr:colOff>
      <xdr:row>186</xdr:row>
      <xdr:rowOff>133200</xdr:rowOff>
    </xdr:from>
    <xdr:to>
      <xdr:col>6</xdr:col>
      <xdr:colOff>1189800</xdr:colOff>
      <xdr:row>189</xdr:row>
      <xdr:rowOff>114480</xdr:rowOff>
    </xdr:to>
    <xdr:pic>
      <xdr:nvPicPr>
        <xdr:cNvPr id="18" name="Picture 423" descr=""/>
        <xdr:cNvPicPr/>
      </xdr:nvPicPr>
      <xdr:blipFill>
        <a:blip r:embed="rId18"/>
        <a:stretch/>
      </xdr:blipFill>
      <xdr:spPr>
        <a:xfrm>
          <a:off x="5041080" y="30489480"/>
          <a:ext cx="555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93</xdr:row>
      <xdr:rowOff>56880</xdr:rowOff>
    </xdr:from>
    <xdr:to>
      <xdr:col>6</xdr:col>
      <xdr:colOff>1300320</xdr:colOff>
      <xdr:row>198</xdr:row>
      <xdr:rowOff>133560</xdr:rowOff>
    </xdr:to>
    <xdr:pic>
      <xdr:nvPicPr>
        <xdr:cNvPr id="19" name="Picture 422" descr=""/>
        <xdr:cNvPicPr/>
      </xdr:nvPicPr>
      <xdr:blipFill>
        <a:blip r:embed="rId19"/>
        <a:stretch/>
      </xdr:blipFill>
      <xdr:spPr>
        <a:xfrm>
          <a:off x="4768200" y="31546440"/>
          <a:ext cx="938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41</xdr:row>
      <xdr:rowOff>0</xdr:rowOff>
    </xdr:from>
    <xdr:to>
      <xdr:col>6</xdr:col>
      <xdr:colOff>1501200</xdr:colOff>
      <xdr:row>147</xdr:row>
      <xdr:rowOff>56880</xdr:rowOff>
    </xdr:to>
    <xdr:pic>
      <xdr:nvPicPr>
        <xdr:cNvPr id="20" name="Picture 2353" descr=""/>
        <xdr:cNvPicPr/>
      </xdr:nvPicPr>
      <xdr:blipFill>
        <a:blip r:embed="rId20">
          <a:lum bright="6000"/>
        </a:blip>
        <a:stretch/>
      </xdr:blipFill>
      <xdr:spPr>
        <a:xfrm>
          <a:off x="4547520" y="23069520"/>
          <a:ext cx="13600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52</xdr:row>
      <xdr:rowOff>75960</xdr:rowOff>
    </xdr:from>
    <xdr:to>
      <xdr:col>6</xdr:col>
      <xdr:colOff>1521000</xdr:colOff>
      <xdr:row>158</xdr:row>
      <xdr:rowOff>56880</xdr:rowOff>
    </xdr:to>
    <xdr:pic>
      <xdr:nvPicPr>
        <xdr:cNvPr id="21" name="Picture 2354" descr=""/>
        <xdr:cNvPicPr/>
      </xdr:nvPicPr>
      <xdr:blipFill>
        <a:blip r:embed="rId21">
          <a:lum bright="6000"/>
        </a:blip>
        <a:stretch/>
      </xdr:blipFill>
      <xdr:spPr>
        <a:xfrm>
          <a:off x="4567320" y="24926760"/>
          <a:ext cx="1360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640</xdr:colOff>
      <xdr:row>47</xdr:row>
      <xdr:rowOff>37800</xdr:rowOff>
    </xdr:from>
    <xdr:to>
      <xdr:col>6</xdr:col>
      <xdr:colOff>1360080</xdr:colOff>
      <xdr:row>50</xdr:row>
      <xdr:rowOff>162000</xdr:rowOff>
    </xdr:to>
    <xdr:pic>
      <xdr:nvPicPr>
        <xdr:cNvPr id="22" name="Picture 2229" descr="2П-30-18-30. Плиты дорожные"/>
        <xdr:cNvPicPr/>
      </xdr:nvPicPr>
      <xdr:blipFill>
        <a:blip r:embed="rId22"/>
        <a:srcRect l="6255" t="27506" r="11254" b="18001"/>
        <a:stretch/>
      </xdr:blipFill>
      <xdr:spPr>
        <a:xfrm>
          <a:off x="4739040" y="7886520"/>
          <a:ext cx="1027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129</xdr:row>
      <xdr:rowOff>133200</xdr:rowOff>
    </xdr:from>
    <xdr:to>
      <xdr:col>6</xdr:col>
      <xdr:colOff>1450440</xdr:colOff>
      <xdr:row>134</xdr:row>
      <xdr:rowOff>85680</xdr:rowOff>
    </xdr:to>
    <xdr:pic>
      <xdr:nvPicPr>
        <xdr:cNvPr id="23" name="Picture 2351" descr="ФБС-12-3-6т. Блоки для стен подвалов (ФБС)"/>
        <xdr:cNvPicPr/>
      </xdr:nvPicPr>
      <xdr:blipFill>
        <a:blip r:embed="rId23"/>
        <a:srcRect l="8750" t="3005" r="14504" b="6747"/>
        <a:stretch/>
      </xdr:blipFill>
      <xdr:spPr>
        <a:xfrm>
          <a:off x="4607280" y="21259800"/>
          <a:ext cx="1249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66</xdr:row>
      <xdr:rowOff>56880</xdr:rowOff>
    </xdr:from>
    <xdr:to>
      <xdr:col>6</xdr:col>
      <xdr:colOff>1461240</xdr:colOff>
      <xdr:row>72</xdr:row>
      <xdr:rowOff>114480</xdr:rowOff>
    </xdr:to>
    <xdr:pic>
      <xdr:nvPicPr>
        <xdr:cNvPr id="24" name="Picture 2272" descr="2ПБ-10-1. Перемычки стандартные"/>
        <xdr:cNvPicPr/>
      </xdr:nvPicPr>
      <xdr:blipFill>
        <a:blip r:embed="rId24"/>
        <a:srcRect l="16753" t="21752" r="23755" b="19248"/>
        <a:stretch/>
      </xdr:blipFill>
      <xdr:spPr>
        <a:xfrm>
          <a:off x="4697640" y="10982160"/>
          <a:ext cx="11700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840</xdr:colOff>
      <xdr:row>26</xdr:row>
      <xdr:rowOff>0</xdr:rowOff>
    </xdr:from>
    <xdr:to>
      <xdr:col>6</xdr:col>
      <xdr:colOff>1108800</xdr:colOff>
      <xdr:row>27</xdr:row>
      <xdr:rowOff>162000</xdr:rowOff>
    </xdr:to>
    <xdr:pic>
      <xdr:nvPicPr>
        <xdr:cNvPr id="25" name="Picture 2302" descr=""/>
        <xdr:cNvPicPr/>
      </xdr:nvPicPr>
      <xdr:blipFill>
        <a:blip r:embed="rId25"/>
        <a:stretch/>
      </xdr:blipFill>
      <xdr:spPr>
        <a:xfrm>
          <a:off x="5070240" y="4448160"/>
          <a:ext cx="444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2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20.25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</row>
    <row r="4" customFormat="false" ht="9" hidden="false" customHeight="true" outlineLevel="0" collapsed="false">
      <c r="A4" s="3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2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2"/>
    </row>
    <row r="7" customFormat="false" ht="12.75" hidden="false" customHeight="false" outlineLevel="0" collapsed="false">
      <c r="A7" s="9"/>
      <c r="B7" s="9"/>
      <c r="C7" s="9"/>
      <c r="D7" s="9" t="s">
        <v>4</v>
      </c>
      <c r="E7" s="9"/>
      <c r="F7" s="9"/>
      <c r="G7" s="9"/>
      <c r="H7" s="2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2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22.5" hidden="false" customHeight="true" outlineLevel="0" collapsed="false">
      <c r="A11" s="11" t="s">
        <v>7</v>
      </c>
      <c r="B11" s="11" t="s">
        <v>8</v>
      </c>
      <c r="C11" s="11"/>
      <c r="D11" s="11" t="s">
        <v>9</v>
      </c>
      <c r="E11" s="11" t="s">
        <v>10</v>
      </c>
      <c r="F11" s="12" t="s">
        <v>11</v>
      </c>
      <c r="G11" s="13"/>
    </row>
    <row r="12" customFormat="false" ht="22.5" hidden="true" customHeight="false" outlineLevel="0" collapsed="false">
      <c r="A12" s="11" t="s">
        <v>7</v>
      </c>
      <c r="B12" s="14" t="s">
        <v>12</v>
      </c>
      <c r="C12" s="15"/>
      <c r="D12" s="11" t="s">
        <v>13</v>
      </c>
      <c r="E12" s="11" t="s">
        <v>14</v>
      </c>
      <c r="F12" s="11" t="s">
        <v>15</v>
      </c>
      <c r="G12" s="13"/>
      <c r="H12" s="16"/>
      <c r="I12" s="16"/>
      <c r="J12" s="16"/>
    </row>
    <row r="13" customFormat="false" ht="12.75" hidden="false" customHeight="false" outlineLevel="0" collapsed="false">
      <c r="A13" s="11"/>
      <c r="B13" s="14"/>
      <c r="C13" s="15"/>
      <c r="D13" s="11"/>
      <c r="E13" s="11"/>
      <c r="F13" s="11"/>
      <c r="G13" s="13"/>
      <c r="H13" s="16"/>
      <c r="I13" s="16"/>
      <c r="J13" s="16"/>
    </row>
    <row r="14" customFormat="false" ht="24" hidden="false" customHeight="false" outlineLevel="0" collapsed="false">
      <c r="A14" s="11"/>
      <c r="B14" s="17" t="s">
        <v>16</v>
      </c>
      <c r="C14" s="18"/>
      <c r="D14" s="11"/>
      <c r="E14" s="11"/>
      <c r="F14" s="11"/>
      <c r="G14" s="13"/>
      <c r="H14" s="16"/>
      <c r="I14" s="16"/>
      <c r="J14" s="16"/>
    </row>
    <row r="15" s="16" customFormat="true" ht="12.75" hidden="false" customHeight="false" outlineLevel="0" collapsed="false">
      <c r="A15" s="11"/>
      <c r="B15" s="17"/>
      <c r="C15" s="18"/>
      <c r="D15" s="11"/>
      <c r="E15" s="11"/>
      <c r="F15" s="11"/>
      <c r="G15" s="13"/>
    </row>
    <row r="16" s="16" customFormat="true" ht="12.75" hidden="false" customHeight="false" outlineLevel="0" collapsed="false">
      <c r="A16" s="19" t="n">
        <v>1</v>
      </c>
      <c r="B16" s="20" t="s">
        <v>17</v>
      </c>
      <c r="C16" s="19" t="s">
        <v>18</v>
      </c>
      <c r="D16" s="19" t="n">
        <v>4230</v>
      </c>
      <c r="E16" s="19" t="n">
        <v>1470</v>
      </c>
      <c r="F16" s="21" t="s">
        <v>19</v>
      </c>
      <c r="G16" s="10"/>
    </row>
    <row r="17" s="16" customFormat="true" ht="12.75" hidden="false" customHeight="false" outlineLevel="0" collapsed="false">
      <c r="A17" s="19" t="n">
        <f aca="false">A16+1</f>
        <v>2</v>
      </c>
      <c r="B17" s="20" t="s">
        <v>17</v>
      </c>
      <c r="C17" s="19" t="s">
        <v>20</v>
      </c>
      <c r="D17" s="19" t="n">
        <v>3720</v>
      </c>
      <c r="E17" s="19" t="n">
        <v>980</v>
      </c>
      <c r="F17" s="21" t="s">
        <v>19</v>
      </c>
      <c r="G17" s="10"/>
      <c r="H17" s="0"/>
      <c r="I17" s="0"/>
      <c r="J17" s="0"/>
    </row>
    <row r="18" s="16" customFormat="true" ht="12.75" hidden="false" customHeight="false" outlineLevel="0" collapsed="false">
      <c r="A18" s="19" t="n">
        <f aca="false">A17+1</f>
        <v>3</v>
      </c>
      <c r="B18" s="20" t="s">
        <v>17</v>
      </c>
      <c r="C18" s="19" t="s">
        <v>21</v>
      </c>
      <c r="D18" s="19" t="n">
        <v>2220</v>
      </c>
      <c r="E18" s="19" t="n">
        <v>1000</v>
      </c>
      <c r="F18" s="21" t="s">
        <v>22</v>
      </c>
      <c r="G18" s="10"/>
      <c r="H18" s="0"/>
      <c r="I18" s="0"/>
      <c r="J18" s="0"/>
    </row>
    <row r="19" customFormat="false" ht="12.75" hidden="false" customHeight="false" outlineLevel="0" collapsed="false">
      <c r="A19" s="19" t="n">
        <f aca="false">A18+1</f>
        <v>4</v>
      </c>
      <c r="B19" s="20" t="s">
        <v>17</v>
      </c>
      <c r="C19" s="19" t="s">
        <v>23</v>
      </c>
      <c r="D19" s="19" t="n">
        <v>1900</v>
      </c>
      <c r="E19" s="19" t="n">
        <v>660</v>
      </c>
      <c r="F19" s="21" t="s">
        <v>22</v>
      </c>
      <c r="G19" s="10"/>
    </row>
    <row r="20" customFormat="false" ht="12.75" hidden="false" customHeight="false" outlineLevel="0" collapsed="false">
      <c r="A20" s="19" t="n">
        <v>5</v>
      </c>
      <c r="B20" s="20" t="s">
        <v>17</v>
      </c>
      <c r="C20" s="19" t="s">
        <v>24</v>
      </c>
      <c r="D20" s="19" t="n">
        <v>1520</v>
      </c>
      <c r="E20" s="19" t="n">
        <v>350</v>
      </c>
      <c r="F20" s="21" t="s">
        <v>22</v>
      </c>
      <c r="G20" s="10"/>
    </row>
    <row r="21" customFormat="false" ht="12.75" hidden="false" customHeight="false" outlineLevel="0" collapsed="false">
      <c r="A21" s="19" t="n">
        <v>6</v>
      </c>
      <c r="B21" s="20" t="s">
        <v>17</v>
      </c>
      <c r="C21" s="19" t="s">
        <v>25</v>
      </c>
      <c r="D21" s="19" t="n">
        <v>1320</v>
      </c>
      <c r="E21" s="19" t="n">
        <v>600</v>
      </c>
      <c r="F21" s="21" t="s">
        <v>26</v>
      </c>
      <c r="G21" s="10"/>
    </row>
    <row r="22" customFormat="false" ht="12.75" hidden="false" customHeight="false" outlineLevel="0" collapsed="false">
      <c r="A22" s="19" t="n">
        <f aca="false">A21+1</f>
        <v>7</v>
      </c>
      <c r="B22" s="20" t="s">
        <v>17</v>
      </c>
      <c r="C22" s="19" t="s">
        <v>27</v>
      </c>
      <c r="D22" s="19" t="n">
        <v>1100</v>
      </c>
      <c r="E22" s="19" t="n">
        <v>400</v>
      </c>
      <c r="F22" s="21" t="s">
        <v>26</v>
      </c>
      <c r="G22" s="10"/>
    </row>
    <row r="23" customFormat="false" ht="12.75" hidden="false" customHeight="false" outlineLevel="0" collapsed="false">
      <c r="A23" s="19" t="n">
        <v>8</v>
      </c>
      <c r="B23" s="20" t="s">
        <v>17</v>
      </c>
      <c r="C23" s="19" t="s">
        <v>28</v>
      </c>
      <c r="D23" s="19" t="n">
        <v>900</v>
      </c>
      <c r="E23" s="19" t="n">
        <v>200</v>
      </c>
      <c r="F23" s="21" t="s">
        <v>26</v>
      </c>
      <c r="G23" s="10"/>
    </row>
    <row r="24" customFormat="false" ht="12.75" hidden="false" customHeight="false" outlineLevel="0" collapsed="false">
      <c r="A24" s="19" t="n">
        <f aca="false">A23+1</f>
        <v>9</v>
      </c>
      <c r="B24" s="20" t="s">
        <v>17</v>
      </c>
      <c r="C24" s="19" t="s">
        <v>29</v>
      </c>
      <c r="D24" s="19" t="n">
        <v>1100</v>
      </c>
      <c r="E24" s="19" t="n">
        <v>380</v>
      </c>
      <c r="F24" s="21" t="s">
        <v>30</v>
      </c>
      <c r="G24" s="10"/>
    </row>
    <row r="25" customFormat="false" ht="12.75" hidden="false" customHeight="false" outlineLevel="0" collapsed="false">
      <c r="A25" s="19" t="n">
        <f aca="false">A24+1</f>
        <v>10</v>
      </c>
      <c r="B25" s="20" t="s">
        <v>17</v>
      </c>
      <c r="C25" s="19" t="s">
        <v>31</v>
      </c>
      <c r="D25" s="19" t="n">
        <v>1000</v>
      </c>
      <c r="E25" s="19" t="n">
        <v>250</v>
      </c>
      <c r="F25" s="21" t="s">
        <v>30</v>
      </c>
      <c r="G25" s="10"/>
    </row>
    <row r="26" customFormat="false" ht="12.75" hidden="false" customHeight="false" outlineLevel="0" collapsed="false">
      <c r="A26" s="19" t="n">
        <v>11</v>
      </c>
      <c r="B26" s="20" t="s">
        <v>32</v>
      </c>
      <c r="C26" s="19" t="s">
        <v>33</v>
      </c>
      <c r="D26" s="19" t="n">
        <v>850</v>
      </c>
      <c r="E26" s="19" t="n">
        <v>130</v>
      </c>
      <c r="F26" s="21" t="s">
        <v>30</v>
      </c>
      <c r="G26" s="10"/>
    </row>
    <row r="27" customFormat="false" ht="12.75" hidden="false" customHeight="false" outlineLevel="0" collapsed="false">
      <c r="A27" s="19" t="n">
        <f aca="false">A26+1</f>
        <v>12</v>
      </c>
      <c r="B27" s="20" t="s">
        <v>17</v>
      </c>
      <c r="C27" s="19" t="s">
        <v>34</v>
      </c>
      <c r="D27" s="19" t="n">
        <v>500</v>
      </c>
      <c r="E27" s="19" t="n">
        <v>70</v>
      </c>
      <c r="F27" s="21" t="s">
        <v>30</v>
      </c>
      <c r="G27" s="10"/>
    </row>
    <row r="28" customFormat="false" ht="12.75" hidden="false" customHeight="false" outlineLevel="0" collapsed="false">
      <c r="A28" s="19" t="n">
        <f aca="false">A27+1</f>
        <v>13</v>
      </c>
      <c r="B28" s="20" t="s">
        <v>17</v>
      </c>
      <c r="C28" s="19" t="s">
        <v>35</v>
      </c>
      <c r="D28" s="19" t="n">
        <v>450</v>
      </c>
      <c r="E28" s="19" t="n">
        <v>50</v>
      </c>
      <c r="F28" s="21" t="s">
        <v>30</v>
      </c>
      <c r="G28" s="10"/>
    </row>
    <row r="29" customFormat="false" ht="12.75" hidden="false" customHeight="false" outlineLevel="0" collapsed="false">
      <c r="A29" s="19" t="n">
        <f aca="false">A28+1</f>
        <v>14</v>
      </c>
      <c r="B29" s="20" t="s">
        <v>36</v>
      </c>
      <c r="C29" s="19" t="s">
        <v>37</v>
      </c>
      <c r="D29" s="19" t="n">
        <v>520</v>
      </c>
      <c r="E29" s="19" t="n">
        <v>50</v>
      </c>
      <c r="F29" s="21" t="s">
        <v>38</v>
      </c>
      <c r="G29" s="10"/>
    </row>
    <row r="30" customFormat="false" ht="12.75" hidden="false" customHeight="false" outlineLevel="0" collapsed="false">
      <c r="A30" s="19"/>
      <c r="B30" s="20"/>
      <c r="C30" s="19"/>
      <c r="D30" s="19"/>
      <c r="E30" s="19"/>
      <c r="F30" s="21"/>
      <c r="G30" s="10"/>
    </row>
    <row r="31" customFormat="false" ht="12.75" hidden="false" customHeight="false" outlineLevel="0" collapsed="false">
      <c r="A31" s="19"/>
      <c r="B31" s="22" t="s">
        <v>39</v>
      </c>
      <c r="C31" s="19"/>
      <c r="D31" s="19"/>
      <c r="E31" s="19"/>
      <c r="F31" s="21"/>
      <c r="G31" s="10"/>
    </row>
    <row r="32" customFormat="false" ht="12.75" hidden="false" customHeight="false" outlineLevel="0" collapsed="false">
      <c r="A32" s="19"/>
      <c r="B32" s="22"/>
      <c r="C32" s="19"/>
      <c r="D32" s="19"/>
      <c r="E32" s="19"/>
      <c r="F32" s="21"/>
      <c r="G32" s="10"/>
    </row>
    <row r="33" customFormat="false" ht="12.75" hidden="false" customHeight="false" outlineLevel="0" collapsed="false">
      <c r="A33" s="19" t="n">
        <v>15</v>
      </c>
      <c r="B33" s="20" t="s">
        <v>40</v>
      </c>
      <c r="C33" s="19" t="s">
        <v>41</v>
      </c>
      <c r="D33" s="19" t="n">
        <v>4720</v>
      </c>
      <c r="E33" s="19" t="n">
        <v>1280</v>
      </c>
      <c r="F33" s="21" t="s">
        <v>42</v>
      </c>
      <c r="G33" s="10"/>
    </row>
    <row r="34" customFormat="false" ht="12.75" hidden="false" customHeight="false" outlineLevel="0" collapsed="false">
      <c r="A34" s="19" t="n">
        <f aca="false">A33+1</f>
        <v>16</v>
      </c>
      <c r="B34" s="20" t="s">
        <v>40</v>
      </c>
      <c r="C34" s="19" t="s">
        <v>43</v>
      </c>
      <c r="D34" s="19" t="n">
        <v>2730</v>
      </c>
      <c r="E34" s="19" t="n">
        <v>680</v>
      </c>
      <c r="F34" s="21" t="s">
        <v>22</v>
      </c>
      <c r="G34" s="10"/>
    </row>
    <row r="35" customFormat="false" ht="12.75" hidden="false" customHeight="false" outlineLevel="0" collapsed="false">
      <c r="A35" s="19" t="n">
        <f aca="false">A34+1</f>
        <v>17</v>
      </c>
      <c r="B35" s="20" t="s">
        <v>40</v>
      </c>
      <c r="C35" s="19" t="s">
        <v>44</v>
      </c>
      <c r="D35" s="19" t="n">
        <v>1130</v>
      </c>
      <c r="E35" s="19" t="n">
        <v>250</v>
      </c>
      <c r="F35" s="21" t="s">
        <v>26</v>
      </c>
      <c r="G35" s="10"/>
    </row>
    <row r="36" customFormat="false" ht="12.75" hidden="false" customHeight="false" outlineLevel="0" collapsed="false">
      <c r="A36" s="19" t="n">
        <f aca="false">A35+1</f>
        <v>18</v>
      </c>
      <c r="B36" s="20" t="s">
        <v>40</v>
      </c>
      <c r="C36" s="19" t="s">
        <v>45</v>
      </c>
      <c r="D36" s="19" t="n">
        <v>8000</v>
      </c>
      <c r="E36" s="19" t="n">
        <v>1280</v>
      </c>
      <c r="F36" s="21" t="s">
        <v>42</v>
      </c>
      <c r="G36" s="10"/>
    </row>
    <row r="37" customFormat="false" ht="12.75" hidden="false" customHeight="false" outlineLevel="0" collapsed="false">
      <c r="A37" s="19" t="n">
        <f aca="false">A36+1</f>
        <v>19</v>
      </c>
      <c r="B37" s="20" t="s">
        <v>40</v>
      </c>
      <c r="C37" s="19" t="s">
        <v>46</v>
      </c>
      <c r="D37" s="19" t="n">
        <v>6000</v>
      </c>
      <c r="E37" s="19" t="n">
        <v>680</v>
      </c>
      <c r="F37" s="21" t="s">
        <v>22</v>
      </c>
      <c r="G37" s="10"/>
    </row>
    <row r="38" customFormat="false" ht="12.75" hidden="false" customHeight="false" outlineLevel="0" collapsed="false">
      <c r="A38" s="19" t="n">
        <f aca="false">A37+1</f>
        <v>20</v>
      </c>
      <c r="B38" s="20" t="s">
        <v>40</v>
      </c>
      <c r="C38" s="19" t="s">
        <v>47</v>
      </c>
      <c r="D38" s="19" t="n">
        <v>3500</v>
      </c>
      <c r="E38" s="19" t="n">
        <v>250</v>
      </c>
      <c r="F38" s="21" t="s">
        <v>26</v>
      </c>
      <c r="G38" s="10"/>
    </row>
    <row r="39" customFormat="false" ht="12.75" hidden="false" customHeight="false" outlineLevel="0" collapsed="false">
      <c r="A39" s="19" t="n">
        <f aca="false">A38+1</f>
        <v>21</v>
      </c>
      <c r="B39" s="20" t="s">
        <v>48</v>
      </c>
      <c r="C39" s="19" t="s">
        <v>49</v>
      </c>
      <c r="D39" s="19" t="n">
        <v>500</v>
      </c>
      <c r="E39" s="19" t="n">
        <v>60</v>
      </c>
      <c r="F39" s="21" t="s">
        <v>30</v>
      </c>
      <c r="G39" s="10"/>
    </row>
    <row r="40" customFormat="false" ht="12.75" hidden="false" customHeight="false" outlineLevel="0" collapsed="false">
      <c r="A40" s="19"/>
      <c r="B40" s="20"/>
      <c r="C40" s="19"/>
      <c r="D40" s="19"/>
      <c r="E40" s="19"/>
      <c r="F40" s="21"/>
      <c r="G40" s="10"/>
    </row>
    <row r="41" customFormat="false" ht="12.75" hidden="false" customHeight="false" outlineLevel="0" collapsed="false">
      <c r="A41" s="19"/>
      <c r="B41" s="22" t="s">
        <v>50</v>
      </c>
      <c r="C41" s="19"/>
      <c r="D41" s="19"/>
      <c r="E41" s="19"/>
      <c r="F41" s="21"/>
      <c r="G41" s="10"/>
    </row>
    <row r="42" customFormat="false" ht="12.75" hidden="false" customHeight="false" outlineLevel="0" collapsed="false">
      <c r="A42" s="19"/>
      <c r="B42" s="22"/>
      <c r="C42" s="19"/>
      <c r="D42" s="19"/>
      <c r="E42" s="19"/>
      <c r="F42" s="21"/>
      <c r="G42" s="10"/>
    </row>
    <row r="43" customFormat="false" ht="12.75" hidden="false" customHeight="false" outlineLevel="0" collapsed="false">
      <c r="A43" s="19" t="n">
        <f aca="false">A39+1</f>
        <v>22</v>
      </c>
      <c r="B43" s="20" t="s">
        <v>51</v>
      </c>
      <c r="C43" s="19" t="s">
        <v>52</v>
      </c>
      <c r="D43" s="19" t="n">
        <v>4720</v>
      </c>
      <c r="E43" s="19" t="n">
        <v>1280</v>
      </c>
      <c r="F43" s="21" t="s">
        <v>42</v>
      </c>
      <c r="G43" s="10"/>
    </row>
    <row r="44" customFormat="false" ht="12.75" hidden="false" customHeight="false" outlineLevel="0" collapsed="false">
      <c r="A44" s="19" t="n">
        <f aca="false">A43+1</f>
        <v>23</v>
      </c>
      <c r="B44" s="20" t="s">
        <v>51</v>
      </c>
      <c r="C44" s="19" t="s">
        <v>53</v>
      </c>
      <c r="D44" s="19" t="n">
        <v>2730</v>
      </c>
      <c r="E44" s="19" t="n">
        <v>680</v>
      </c>
      <c r="F44" s="21" t="s">
        <v>22</v>
      </c>
      <c r="G44" s="10"/>
    </row>
    <row r="45" customFormat="false" ht="12.75" hidden="false" customHeight="false" outlineLevel="0" collapsed="false">
      <c r="A45" s="19" t="n">
        <f aca="false">A44+1</f>
        <v>24</v>
      </c>
      <c r="B45" s="20" t="s">
        <v>51</v>
      </c>
      <c r="C45" s="19" t="s">
        <v>54</v>
      </c>
      <c r="D45" s="19" t="n">
        <v>1130</v>
      </c>
      <c r="E45" s="19" t="n">
        <v>250</v>
      </c>
      <c r="F45" s="21" t="s">
        <v>26</v>
      </c>
      <c r="G45" s="10"/>
    </row>
    <row r="46" customFormat="false" ht="12.75" hidden="false" customHeight="false" outlineLevel="0" collapsed="false">
      <c r="A46" s="19"/>
      <c r="B46" s="20"/>
      <c r="C46" s="19"/>
      <c r="D46" s="19"/>
      <c r="E46" s="19"/>
      <c r="F46" s="21"/>
      <c r="G46" s="10"/>
    </row>
    <row r="47" customFormat="false" ht="12.75" hidden="false" customHeight="false" outlineLevel="0" collapsed="false">
      <c r="A47" s="19"/>
      <c r="B47" s="22" t="s">
        <v>55</v>
      </c>
      <c r="C47" s="19"/>
      <c r="D47" s="19"/>
      <c r="E47" s="19"/>
      <c r="F47" s="21"/>
      <c r="G47" s="10"/>
    </row>
    <row r="48" customFormat="false" ht="12.75" hidden="false" customHeight="false" outlineLevel="0" collapsed="false">
      <c r="A48" s="19"/>
      <c r="B48" s="20"/>
      <c r="C48" s="19"/>
      <c r="D48" s="19"/>
      <c r="E48" s="19"/>
      <c r="F48" s="21"/>
      <c r="G48" s="10"/>
    </row>
    <row r="49" customFormat="false" ht="12.75" hidden="false" customHeight="false" outlineLevel="0" collapsed="false">
      <c r="A49" s="19" t="n">
        <v>25</v>
      </c>
      <c r="B49" s="20" t="s">
        <v>56</v>
      </c>
      <c r="C49" s="19" t="s">
        <v>57</v>
      </c>
      <c r="D49" s="19" t="n">
        <v>4980</v>
      </c>
      <c r="E49" s="19" t="n">
        <v>1975</v>
      </c>
      <c r="F49" s="21" t="s">
        <v>58</v>
      </c>
      <c r="G49" s="10"/>
    </row>
    <row r="50" customFormat="false" ht="12.75" hidden="false" customHeight="false" outlineLevel="0" collapsed="false">
      <c r="A50" s="19" t="n">
        <v>26</v>
      </c>
      <c r="B50" s="20" t="s">
        <v>56</v>
      </c>
      <c r="C50" s="19" t="s">
        <v>59</v>
      </c>
      <c r="D50" s="19" t="n">
        <v>5800</v>
      </c>
      <c r="E50" s="19" t="n">
        <v>1600</v>
      </c>
      <c r="F50" s="21" t="s">
        <v>60</v>
      </c>
      <c r="G50" s="10"/>
    </row>
    <row r="51" customFormat="false" ht="12.75" hidden="false" customHeight="false" outlineLevel="0" collapsed="false">
      <c r="A51" s="19"/>
      <c r="B51" s="20"/>
      <c r="C51" s="19"/>
      <c r="D51" s="19"/>
      <c r="E51" s="19"/>
      <c r="F51" s="21"/>
      <c r="G51" s="10"/>
    </row>
    <row r="52" customFormat="false" ht="12.75" hidden="false" customHeight="false" outlineLevel="0" collapsed="false">
      <c r="A52" s="19"/>
      <c r="B52" s="23" t="s">
        <v>61</v>
      </c>
      <c r="C52" s="24"/>
      <c r="D52" s="24"/>
      <c r="E52" s="19"/>
      <c r="F52" s="21"/>
      <c r="G52" s="10"/>
    </row>
    <row r="53" customFormat="false" ht="12.75" hidden="false" customHeight="false" outlineLevel="0" collapsed="false">
      <c r="A53" s="19"/>
      <c r="B53" s="23"/>
      <c r="C53" s="24"/>
      <c r="D53" s="24"/>
      <c r="E53" s="19"/>
      <c r="F53" s="21"/>
      <c r="G53" s="10"/>
    </row>
    <row r="54" customFormat="false" ht="12.75" hidden="false" customHeight="false" outlineLevel="0" collapsed="false">
      <c r="A54" s="19" t="n">
        <v>27</v>
      </c>
      <c r="B54" s="20" t="s">
        <v>62</v>
      </c>
      <c r="C54" s="19" t="s">
        <v>63</v>
      </c>
      <c r="D54" s="19" t="n">
        <v>155</v>
      </c>
      <c r="E54" s="19" t="n">
        <v>20</v>
      </c>
      <c r="F54" s="21" t="s">
        <v>64</v>
      </c>
      <c r="G54" s="10"/>
    </row>
    <row r="55" customFormat="false" ht="12.75" hidden="false" customHeight="false" outlineLevel="0" collapsed="false">
      <c r="A55" s="19" t="n">
        <f aca="false">A54+1</f>
        <v>28</v>
      </c>
      <c r="B55" s="20" t="s">
        <v>62</v>
      </c>
      <c r="C55" s="19" t="s">
        <v>65</v>
      </c>
      <c r="D55" s="19" t="n">
        <v>185</v>
      </c>
      <c r="E55" s="19" t="n">
        <v>25</v>
      </c>
      <c r="F55" s="21" t="s">
        <v>66</v>
      </c>
      <c r="G55" s="10"/>
    </row>
    <row r="56" customFormat="false" ht="12.75" hidden="false" customHeight="false" outlineLevel="0" collapsed="false">
      <c r="A56" s="19" t="n">
        <f aca="false">A55+1</f>
        <v>29</v>
      </c>
      <c r="B56" s="20" t="s">
        <v>62</v>
      </c>
      <c r="C56" s="19" t="s">
        <v>67</v>
      </c>
      <c r="D56" s="19" t="n">
        <v>195</v>
      </c>
      <c r="E56" s="19" t="n">
        <v>30</v>
      </c>
      <c r="F56" s="21" t="s">
        <v>68</v>
      </c>
      <c r="G56" s="10"/>
    </row>
    <row r="57" customFormat="false" ht="12.75" hidden="false" customHeight="false" outlineLevel="0" collapsed="false">
      <c r="A57" s="19" t="n">
        <f aca="false">A56+1</f>
        <v>30</v>
      </c>
      <c r="B57" s="20" t="s">
        <v>62</v>
      </c>
      <c r="C57" s="19" t="s">
        <v>69</v>
      </c>
      <c r="D57" s="19" t="n">
        <v>205</v>
      </c>
      <c r="E57" s="19" t="n">
        <v>43</v>
      </c>
      <c r="F57" s="21" t="s">
        <v>70</v>
      </c>
      <c r="G57" s="10"/>
    </row>
    <row r="58" customFormat="false" ht="12.75" hidden="false" customHeight="false" outlineLevel="0" collapsed="false">
      <c r="A58" s="19" t="n">
        <f aca="false">A57+1</f>
        <v>31</v>
      </c>
      <c r="B58" s="20" t="s">
        <v>62</v>
      </c>
      <c r="C58" s="19" t="s">
        <v>71</v>
      </c>
      <c r="D58" s="19" t="n">
        <v>275</v>
      </c>
      <c r="E58" s="19" t="n">
        <v>54</v>
      </c>
      <c r="F58" s="21" t="s">
        <v>72</v>
      </c>
      <c r="G58" s="10"/>
    </row>
    <row r="59" customFormat="false" ht="12.75" hidden="false" customHeight="false" outlineLevel="0" collapsed="false">
      <c r="A59" s="19" t="n">
        <f aca="false">A58+1</f>
        <v>32</v>
      </c>
      <c r="B59" s="20" t="s">
        <v>62</v>
      </c>
      <c r="C59" s="19" t="s">
        <v>73</v>
      </c>
      <c r="D59" s="19" t="n">
        <v>310</v>
      </c>
      <c r="E59" s="19" t="n">
        <v>65</v>
      </c>
      <c r="F59" s="21" t="s">
        <v>74</v>
      </c>
      <c r="G59" s="10"/>
    </row>
    <row r="60" customFormat="false" ht="12.75" hidden="false" customHeight="false" outlineLevel="0" collapsed="false">
      <c r="A60" s="19" t="n">
        <f aca="false">A59+1</f>
        <v>33</v>
      </c>
      <c r="B60" s="20" t="s">
        <v>62</v>
      </c>
      <c r="C60" s="19" t="s">
        <v>75</v>
      </c>
      <c r="D60" s="19" t="n">
        <v>320</v>
      </c>
      <c r="E60" s="19" t="n">
        <v>71</v>
      </c>
      <c r="F60" s="21" t="s">
        <v>76</v>
      </c>
      <c r="G60" s="10"/>
    </row>
    <row r="61" customFormat="false" ht="12.75" hidden="false" customHeight="false" outlineLevel="0" collapsed="false">
      <c r="A61" s="19" t="n">
        <f aca="false">A60+1</f>
        <v>34</v>
      </c>
      <c r="B61" s="20" t="s">
        <v>62</v>
      </c>
      <c r="C61" s="19" t="s">
        <v>77</v>
      </c>
      <c r="D61" s="19" t="n">
        <v>340</v>
      </c>
      <c r="E61" s="19" t="n">
        <v>81</v>
      </c>
      <c r="F61" s="21" t="s">
        <v>78</v>
      </c>
      <c r="G61" s="10"/>
    </row>
    <row r="62" customFormat="false" ht="12.75" hidden="false" customHeight="false" outlineLevel="0" collapsed="false">
      <c r="A62" s="19" t="n">
        <f aca="false">A61+1</f>
        <v>35</v>
      </c>
      <c r="B62" s="20" t="s">
        <v>62</v>
      </c>
      <c r="C62" s="19" t="s">
        <v>79</v>
      </c>
      <c r="D62" s="19" t="n">
        <v>365</v>
      </c>
      <c r="E62" s="19" t="n">
        <v>92</v>
      </c>
      <c r="F62" s="21" t="s">
        <v>80</v>
      </c>
      <c r="G62" s="10"/>
    </row>
    <row r="63" customFormat="false" ht="12.75" hidden="false" customHeight="false" outlineLevel="0" collapsed="false">
      <c r="A63" s="19" t="n">
        <f aca="false">A62+1</f>
        <v>36</v>
      </c>
      <c r="B63" s="20" t="s">
        <v>62</v>
      </c>
      <c r="C63" s="19" t="s">
        <v>81</v>
      </c>
      <c r="D63" s="19" t="n">
        <v>445</v>
      </c>
      <c r="E63" s="19" t="n">
        <v>103</v>
      </c>
      <c r="F63" s="21" t="s">
        <v>82</v>
      </c>
      <c r="G63" s="10"/>
    </row>
    <row r="64" customFormat="false" ht="12.75" hidden="false" customHeight="false" outlineLevel="0" collapsed="false">
      <c r="A64" s="19" t="n">
        <f aca="false">A63+1</f>
        <v>37</v>
      </c>
      <c r="B64" s="20" t="s">
        <v>62</v>
      </c>
      <c r="C64" s="19" t="s">
        <v>83</v>
      </c>
      <c r="D64" s="19" t="n">
        <v>480</v>
      </c>
      <c r="E64" s="19" t="n">
        <v>109</v>
      </c>
      <c r="F64" s="21" t="s">
        <v>84</v>
      </c>
      <c r="G64" s="10"/>
    </row>
    <row r="65" customFormat="false" ht="12.75" hidden="false" customHeight="false" outlineLevel="0" collapsed="false">
      <c r="A65" s="19" t="n">
        <f aca="false">A64+1</f>
        <v>38</v>
      </c>
      <c r="B65" s="20" t="s">
        <v>62</v>
      </c>
      <c r="C65" s="19" t="s">
        <v>85</v>
      </c>
      <c r="D65" s="19" t="n">
        <v>560</v>
      </c>
      <c r="E65" s="19" t="n">
        <v>120</v>
      </c>
      <c r="F65" s="21" t="s">
        <v>86</v>
      </c>
      <c r="G65" s="10"/>
    </row>
    <row r="66" customFormat="false" ht="12.75" hidden="false" customHeight="false" outlineLevel="0" collapsed="false">
      <c r="A66" s="19" t="n">
        <f aca="false">A65+1</f>
        <v>39</v>
      </c>
      <c r="B66" s="20" t="s">
        <v>62</v>
      </c>
      <c r="C66" s="19" t="s">
        <v>87</v>
      </c>
      <c r="D66" s="19" t="n">
        <v>575</v>
      </c>
      <c r="E66" s="19" t="n">
        <v>130</v>
      </c>
      <c r="F66" s="21" t="s">
        <v>88</v>
      </c>
      <c r="G66" s="10"/>
    </row>
    <row r="67" customFormat="false" ht="12.75" hidden="false" customHeight="false" outlineLevel="0" collapsed="false">
      <c r="A67" s="19" t="n">
        <f aca="false">A66+1</f>
        <v>40</v>
      </c>
      <c r="B67" s="20" t="s">
        <v>62</v>
      </c>
      <c r="C67" s="19" t="s">
        <v>89</v>
      </c>
      <c r="D67" s="19" t="n">
        <v>405</v>
      </c>
      <c r="E67" s="19" t="n">
        <v>85</v>
      </c>
      <c r="F67" s="21" t="s">
        <v>90</v>
      </c>
      <c r="G67" s="10"/>
    </row>
    <row r="68" customFormat="false" ht="12.75" hidden="false" customHeight="false" outlineLevel="0" collapsed="false">
      <c r="A68" s="19" t="n">
        <f aca="false">A67+1</f>
        <v>41</v>
      </c>
      <c r="B68" s="20" t="s">
        <v>62</v>
      </c>
      <c r="C68" s="19" t="s">
        <v>91</v>
      </c>
      <c r="D68" s="19" t="n">
        <v>520</v>
      </c>
      <c r="E68" s="19" t="n">
        <v>102</v>
      </c>
      <c r="F68" s="21" t="s">
        <v>92</v>
      </c>
      <c r="G68" s="10"/>
    </row>
    <row r="69" customFormat="false" ht="12.75" hidden="false" customHeight="false" outlineLevel="0" collapsed="false">
      <c r="A69" s="19" t="n">
        <f aca="false">A68+1</f>
        <v>42</v>
      </c>
      <c r="B69" s="20" t="s">
        <v>62</v>
      </c>
      <c r="C69" s="19" t="s">
        <v>93</v>
      </c>
      <c r="D69" s="19" t="n">
        <v>575</v>
      </c>
      <c r="E69" s="19" t="n">
        <v>119</v>
      </c>
      <c r="F69" s="21" t="s">
        <v>94</v>
      </c>
      <c r="G69" s="10"/>
    </row>
    <row r="70" customFormat="false" ht="12.75" hidden="false" customHeight="false" outlineLevel="0" collapsed="false">
      <c r="A70" s="19" t="n">
        <f aca="false">A69+1</f>
        <v>43</v>
      </c>
      <c r="B70" s="20" t="s">
        <v>62</v>
      </c>
      <c r="C70" s="19" t="s">
        <v>95</v>
      </c>
      <c r="D70" s="19" t="n">
        <v>470</v>
      </c>
      <c r="E70" s="19" t="n">
        <v>119</v>
      </c>
      <c r="F70" s="21" t="s">
        <v>94</v>
      </c>
      <c r="G70" s="10"/>
    </row>
    <row r="71" customFormat="false" ht="12.75" hidden="false" customHeight="false" outlineLevel="0" collapsed="false">
      <c r="A71" s="19" t="n">
        <f aca="false">A70+1</f>
        <v>44</v>
      </c>
      <c r="B71" s="20" t="s">
        <v>62</v>
      </c>
      <c r="C71" s="19" t="s">
        <v>96</v>
      </c>
      <c r="D71" s="19" t="n">
        <v>530</v>
      </c>
      <c r="E71" s="19" t="n">
        <v>137</v>
      </c>
      <c r="F71" s="21" t="s">
        <v>97</v>
      </c>
      <c r="G71" s="10"/>
    </row>
    <row r="72" customFormat="false" ht="12.75" hidden="false" customHeight="false" outlineLevel="0" collapsed="false">
      <c r="A72" s="19" t="n">
        <f aca="false">A71+1</f>
        <v>45</v>
      </c>
      <c r="B72" s="20" t="s">
        <v>62</v>
      </c>
      <c r="C72" s="19" t="s">
        <v>98</v>
      </c>
      <c r="D72" s="19" t="n">
        <v>665</v>
      </c>
      <c r="E72" s="19" t="n">
        <v>162</v>
      </c>
      <c r="F72" s="21" t="s">
        <v>99</v>
      </c>
      <c r="G72" s="10"/>
    </row>
    <row r="73" customFormat="false" ht="12.75" hidden="false" customHeight="false" outlineLevel="0" collapsed="false">
      <c r="A73" s="19" t="n">
        <f aca="false">A72+1</f>
        <v>46</v>
      </c>
      <c r="B73" s="20" t="s">
        <v>62</v>
      </c>
      <c r="C73" s="19" t="s">
        <v>100</v>
      </c>
      <c r="D73" s="19" t="n">
        <v>730</v>
      </c>
      <c r="E73" s="19" t="n">
        <v>180</v>
      </c>
      <c r="F73" s="21" t="s">
        <v>101</v>
      </c>
      <c r="G73" s="10"/>
    </row>
    <row r="74" customFormat="false" ht="12.75" hidden="false" customHeight="false" outlineLevel="0" collapsed="false">
      <c r="A74" s="19" t="n">
        <f aca="false">A73+1</f>
        <v>47</v>
      </c>
      <c r="B74" s="20" t="s">
        <v>62</v>
      </c>
      <c r="C74" s="19" t="s">
        <v>102</v>
      </c>
      <c r="D74" s="19" t="n">
        <v>775</v>
      </c>
      <c r="E74" s="19" t="n">
        <v>197</v>
      </c>
      <c r="F74" s="21" t="s">
        <v>103</v>
      </c>
      <c r="G74" s="10"/>
    </row>
    <row r="75" customFormat="false" ht="12.75" hidden="false" customHeight="false" outlineLevel="0" collapsed="false">
      <c r="A75" s="19" t="n">
        <v>48</v>
      </c>
      <c r="B75" s="20" t="s">
        <v>62</v>
      </c>
      <c r="C75" s="25" t="s">
        <v>104</v>
      </c>
      <c r="D75" s="19" t="n">
        <v>825</v>
      </c>
      <c r="E75" s="19" t="n">
        <v>220</v>
      </c>
      <c r="F75" s="26" t="s">
        <v>105</v>
      </c>
      <c r="G75" s="10"/>
    </row>
    <row r="76" customFormat="false" ht="12.75" hidden="false" customHeight="false" outlineLevel="0" collapsed="false">
      <c r="A76" s="19" t="n">
        <v>49</v>
      </c>
      <c r="B76" s="20" t="s">
        <v>62</v>
      </c>
      <c r="C76" s="25" t="s">
        <v>106</v>
      </c>
      <c r="D76" s="19" t="n">
        <v>920</v>
      </c>
      <c r="E76" s="19" t="n">
        <v>240</v>
      </c>
      <c r="F76" s="26" t="s">
        <v>107</v>
      </c>
      <c r="G76" s="10"/>
    </row>
    <row r="77" customFormat="false" ht="12.75" hidden="false" customHeight="false" outlineLevel="0" collapsed="false">
      <c r="A77" s="19" t="n">
        <v>50</v>
      </c>
      <c r="B77" s="20" t="s">
        <v>62</v>
      </c>
      <c r="C77" s="25" t="s">
        <v>108</v>
      </c>
      <c r="D77" s="19" t="n">
        <v>1295</v>
      </c>
      <c r="E77" s="19" t="n">
        <v>260</v>
      </c>
      <c r="F77" s="26" t="s">
        <v>109</v>
      </c>
      <c r="G77" s="10"/>
    </row>
    <row r="78" customFormat="false" ht="12.75" hidden="false" customHeight="false" outlineLevel="0" collapsed="false">
      <c r="A78" s="19" t="n">
        <v>51</v>
      </c>
      <c r="B78" s="20" t="s">
        <v>62</v>
      </c>
      <c r="C78" s="19" t="s">
        <v>110</v>
      </c>
      <c r="D78" s="19" t="n">
        <v>1060</v>
      </c>
      <c r="E78" s="19" t="n">
        <v>250</v>
      </c>
      <c r="F78" s="21" t="s">
        <v>111</v>
      </c>
      <c r="G78" s="10"/>
    </row>
    <row r="79" customFormat="false" ht="12.75" hidden="false" customHeight="false" outlineLevel="0" collapsed="false">
      <c r="A79" s="19" t="n">
        <f aca="false">A78+1</f>
        <v>52</v>
      </c>
      <c r="B79" s="20" t="s">
        <v>62</v>
      </c>
      <c r="C79" s="19" t="s">
        <v>112</v>
      </c>
      <c r="D79" s="19" t="n">
        <v>1235</v>
      </c>
      <c r="E79" s="19" t="n">
        <v>285</v>
      </c>
      <c r="F79" s="21" t="s">
        <v>113</v>
      </c>
      <c r="G79" s="10"/>
    </row>
    <row r="80" customFormat="false" ht="12.75" hidden="false" customHeight="false" outlineLevel="0" collapsed="false">
      <c r="A80" s="19" t="n">
        <f aca="false">A79+1</f>
        <v>53</v>
      </c>
      <c r="B80" s="20" t="s">
        <v>62</v>
      </c>
      <c r="C80" s="19" t="s">
        <v>114</v>
      </c>
      <c r="D80" s="19" t="n">
        <v>1650</v>
      </c>
      <c r="E80" s="19" t="n">
        <v>338</v>
      </c>
      <c r="F80" s="21" t="s">
        <v>115</v>
      </c>
      <c r="G80" s="10"/>
    </row>
    <row r="81" customFormat="false" ht="12.75" hidden="false" customHeight="false" outlineLevel="0" collapsed="false">
      <c r="A81" s="19" t="n">
        <f aca="false">A80+1</f>
        <v>54</v>
      </c>
      <c r="B81" s="20" t="s">
        <v>62</v>
      </c>
      <c r="C81" s="19" t="s">
        <v>116</v>
      </c>
      <c r="D81" s="19" t="n">
        <v>1560</v>
      </c>
      <c r="E81" s="19" t="n">
        <v>338</v>
      </c>
      <c r="F81" s="21" t="s">
        <v>115</v>
      </c>
      <c r="G81" s="10"/>
    </row>
    <row r="82" customFormat="false" ht="12.75" hidden="false" customHeight="false" outlineLevel="0" collapsed="false">
      <c r="A82" s="19" t="n">
        <f aca="false">A81+1</f>
        <v>55</v>
      </c>
      <c r="B82" s="20" t="s">
        <v>62</v>
      </c>
      <c r="C82" s="19" t="s">
        <v>117</v>
      </c>
      <c r="D82" s="19" t="n">
        <v>2410</v>
      </c>
      <c r="E82" s="19" t="n">
        <v>375</v>
      </c>
      <c r="F82" s="21" t="s">
        <v>118</v>
      </c>
      <c r="G82" s="10"/>
    </row>
    <row r="83" customFormat="false" ht="12.75" hidden="false" customHeight="false" outlineLevel="0" collapsed="false">
      <c r="A83" s="19" t="n">
        <f aca="false">A82+1</f>
        <v>56</v>
      </c>
      <c r="B83" s="20" t="s">
        <v>62</v>
      </c>
      <c r="C83" s="19" t="s">
        <v>119</v>
      </c>
      <c r="D83" s="19" t="n">
        <v>1980</v>
      </c>
      <c r="E83" s="19" t="n">
        <v>375</v>
      </c>
      <c r="F83" s="21" t="s">
        <v>118</v>
      </c>
      <c r="G83" s="10"/>
    </row>
    <row r="84" customFormat="false" ht="12.75" hidden="false" customHeight="false" outlineLevel="0" collapsed="false">
      <c r="A84" s="19" t="n">
        <f aca="false">A83+1</f>
        <v>57</v>
      </c>
      <c r="B84" s="20" t="s">
        <v>62</v>
      </c>
      <c r="C84" s="19" t="s">
        <v>120</v>
      </c>
      <c r="D84" s="19" t="n">
        <v>3040</v>
      </c>
      <c r="E84" s="19" t="n">
        <v>410</v>
      </c>
      <c r="F84" s="21" t="s">
        <v>121</v>
      </c>
      <c r="G84" s="10"/>
    </row>
    <row r="85" customFormat="false" ht="12.75" hidden="false" customHeight="false" outlineLevel="0" collapsed="false">
      <c r="A85" s="19" t="n">
        <f aca="false">A84+1</f>
        <v>58</v>
      </c>
      <c r="B85" s="20" t="s">
        <v>62</v>
      </c>
      <c r="C85" s="19" t="s">
        <v>122</v>
      </c>
      <c r="D85" s="19" t="n">
        <v>2500</v>
      </c>
      <c r="E85" s="19" t="n">
        <v>410</v>
      </c>
      <c r="F85" s="21" t="s">
        <v>121</v>
      </c>
      <c r="G85" s="10"/>
    </row>
    <row r="86" customFormat="false" ht="12.75" hidden="false" customHeight="false" outlineLevel="0" collapsed="false">
      <c r="A86" s="19"/>
      <c r="B86" s="20"/>
      <c r="C86" s="19"/>
      <c r="D86" s="19"/>
      <c r="E86" s="19"/>
      <c r="F86" s="21"/>
      <c r="G86" s="10"/>
    </row>
    <row r="87" customFormat="false" ht="12.75" hidden="false" customHeight="false" outlineLevel="0" collapsed="false">
      <c r="A87" s="19"/>
      <c r="B87" s="22" t="s">
        <v>123</v>
      </c>
      <c r="C87" s="24"/>
      <c r="D87" s="24"/>
      <c r="E87" s="19"/>
      <c r="F87" s="21"/>
      <c r="G87" s="10"/>
    </row>
    <row r="88" customFormat="false" ht="12.75" hidden="false" customHeight="false" outlineLevel="0" collapsed="false">
      <c r="A88" s="19"/>
      <c r="B88" s="23"/>
      <c r="C88" s="24"/>
      <c r="D88" s="24"/>
      <c r="E88" s="19"/>
      <c r="F88" s="21"/>
      <c r="G88" s="10"/>
    </row>
    <row r="89" customFormat="false" ht="12.75" hidden="false" customHeight="false" outlineLevel="0" collapsed="false">
      <c r="A89" s="19" t="n">
        <f aca="false">A85+1</f>
        <v>59</v>
      </c>
      <c r="B89" s="20" t="s">
        <v>124</v>
      </c>
      <c r="C89" s="19" t="s">
        <v>125</v>
      </c>
      <c r="D89" s="19" t="n">
        <v>435</v>
      </c>
      <c r="E89" s="19" t="n">
        <v>93</v>
      </c>
      <c r="F89" s="21" t="s">
        <v>126</v>
      </c>
      <c r="G89" s="10"/>
    </row>
    <row r="90" customFormat="false" ht="12.75" hidden="false" customHeight="false" outlineLevel="0" collapsed="false">
      <c r="A90" s="19" t="n">
        <f aca="false">A89+1</f>
        <v>60</v>
      </c>
      <c r="B90" s="20" t="s">
        <v>124</v>
      </c>
      <c r="C90" s="19" t="s">
        <v>127</v>
      </c>
      <c r="D90" s="19" t="n">
        <v>500</v>
      </c>
      <c r="E90" s="19" t="n">
        <v>93</v>
      </c>
      <c r="F90" s="21" t="s">
        <v>126</v>
      </c>
      <c r="G90" s="10"/>
    </row>
    <row r="91" customFormat="false" ht="12.75" hidden="false" customHeight="false" outlineLevel="0" collapsed="false">
      <c r="A91" s="19" t="n">
        <f aca="false">A90+1</f>
        <v>61</v>
      </c>
      <c r="B91" s="20" t="s">
        <v>124</v>
      </c>
      <c r="C91" s="19" t="s">
        <v>128</v>
      </c>
      <c r="D91" s="19" t="n">
        <v>495</v>
      </c>
      <c r="E91" s="19" t="n">
        <v>111</v>
      </c>
      <c r="F91" s="21" t="s">
        <v>129</v>
      </c>
      <c r="G91" s="10"/>
    </row>
    <row r="92" customFormat="false" ht="12.75" hidden="false" customHeight="false" outlineLevel="0" collapsed="false">
      <c r="A92" s="19" t="n">
        <f aca="false">A91+1</f>
        <v>62</v>
      </c>
      <c r="B92" s="20" t="s">
        <v>124</v>
      </c>
      <c r="C92" s="19" t="s">
        <v>130</v>
      </c>
      <c r="D92" s="19" t="n">
        <v>555</v>
      </c>
      <c r="E92" s="19" t="n">
        <v>111</v>
      </c>
      <c r="F92" s="21" t="s">
        <v>129</v>
      </c>
      <c r="G92" s="10"/>
    </row>
    <row r="93" customFormat="false" ht="12.75" hidden="false" customHeight="false" outlineLevel="0" collapsed="false">
      <c r="A93" s="19" t="n">
        <f aca="false">A92+1</f>
        <v>63</v>
      </c>
      <c r="B93" s="20" t="s">
        <v>124</v>
      </c>
      <c r="C93" s="19" t="s">
        <v>131</v>
      </c>
      <c r="D93" s="19" t="n">
        <v>545</v>
      </c>
      <c r="E93" s="19" t="n">
        <v>120</v>
      </c>
      <c r="F93" s="21" t="s">
        <v>132</v>
      </c>
      <c r="G93" s="10"/>
    </row>
    <row r="94" customFormat="false" ht="12.75" hidden="false" customHeight="false" outlineLevel="0" collapsed="false">
      <c r="A94" s="19" t="n">
        <f aca="false">A93+1</f>
        <v>64</v>
      </c>
      <c r="B94" s="20" t="s">
        <v>124</v>
      </c>
      <c r="C94" s="19" t="s">
        <v>133</v>
      </c>
      <c r="D94" s="19" t="n">
        <v>595</v>
      </c>
      <c r="E94" s="19" t="n">
        <v>120</v>
      </c>
      <c r="F94" s="21" t="s">
        <v>132</v>
      </c>
      <c r="G94" s="10"/>
    </row>
    <row r="95" customFormat="false" ht="12.75" hidden="false" customHeight="false" outlineLevel="0" collapsed="false">
      <c r="A95" s="19" t="n">
        <f aca="false">A94+1</f>
        <v>65</v>
      </c>
      <c r="B95" s="20" t="s">
        <v>124</v>
      </c>
      <c r="C95" s="19" t="s">
        <v>134</v>
      </c>
      <c r="D95" s="19" t="n">
        <v>575</v>
      </c>
      <c r="E95" s="19" t="n">
        <v>145</v>
      </c>
      <c r="F95" s="21" t="s">
        <v>135</v>
      </c>
      <c r="G95" s="10"/>
    </row>
    <row r="96" customFormat="false" ht="12.75" hidden="false" customHeight="false" outlineLevel="0" collapsed="false">
      <c r="A96" s="19" t="n">
        <f aca="false">A95+1</f>
        <v>66</v>
      </c>
      <c r="B96" s="20" t="s">
        <v>124</v>
      </c>
      <c r="C96" s="19" t="s">
        <v>136</v>
      </c>
      <c r="D96" s="19" t="n">
        <v>695</v>
      </c>
      <c r="E96" s="19" t="n">
        <v>146</v>
      </c>
      <c r="F96" s="21" t="s">
        <v>135</v>
      </c>
      <c r="G96" s="10"/>
    </row>
    <row r="97" customFormat="false" ht="12.75" hidden="false" customHeight="false" outlineLevel="0" collapsed="false">
      <c r="A97" s="19" t="n">
        <f aca="false">A96+1</f>
        <v>67</v>
      </c>
      <c r="B97" s="20" t="s">
        <v>124</v>
      </c>
      <c r="C97" s="19" t="s">
        <v>137</v>
      </c>
      <c r="D97" s="19" t="n">
        <v>605</v>
      </c>
      <c r="E97" s="19" t="n">
        <v>161</v>
      </c>
      <c r="F97" s="21" t="s">
        <v>138</v>
      </c>
      <c r="G97" s="10"/>
    </row>
    <row r="98" customFormat="false" ht="12.75" hidden="false" customHeight="false" outlineLevel="0" collapsed="false">
      <c r="A98" s="19" t="n">
        <f aca="false">A97+1</f>
        <v>68</v>
      </c>
      <c r="B98" s="20" t="s">
        <v>124</v>
      </c>
      <c r="C98" s="19" t="s">
        <v>139</v>
      </c>
      <c r="D98" s="19" t="n">
        <v>725</v>
      </c>
      <c r="E98" s="19" t="n">
        <v>161</v>
      </c>
      <c r="F98" s="21" t="s">
        <v>138</v>
      </c>
      <c r="G98" s="10"/>
    </row>
    <row r="99" customFormat="false" ht="12.75" hidden="false" customHeight="false" outlineLevel="0" collapsed="false">
      <c r="A99" s="19" t="n">
        <f aca="false">A98+1</f>
        <v>69</v>
      </c>
      <c r="B99" s="20" t="s">
        <v>124</v>
      </c>
      <c r="C99" s="19" t="s">
        <v>140</v>
      </c>
      <c r="D99" s="19" t="n">
        <v>655</v>
      </c>
      <c r="E99" s="19" t="n">
        <v>178</v>
      </c>
      <c r="F99" s="21" t="s">
        <v>141</v>
      </c>
      <c r="G99" s="10"/>
    </row>
    <row r="100" customFormat="false" ht="12.75" hidden="false" customHeight="false" outlineLevel="0" collapsed="false">
      <c r="A100" s="19" t="n">
        <f aca="false">A99+1</f>
        <v>70</v>
      </c>
      <c r="B100" s="20" t="s">
        <v>124</v>
      </c>
      <c r="C100" s="19" t="s">
        <v>142</v>
      </c>
      <c r="D100" s="19" t="n">
        <v>765</v>
      </c>
      <c r="E100" s="19" t="n">
        <v>178</v>
      </c>
      <c r="F100" s="21" t="s">
        <v>141</v>
      </c>
      <c r="G100" s="10"/>
    </row>
    <row r="101" customFormat="false" ht="12.75" hidden="false" customHeight="false" outlineLevel="0" collapsed="false">
      <c r="A101" s="19" t="n">
        <f aca="false">A100+1</f>
        <v>71</v>
      </c>
      <c r="B101" s="20" t="s">
        <v>124</v>
      </c>
      <c r="C101" s="19" t="s">
        <v>143</v>
      </c>
      <c r="D101" s="19" t="n">
        <v>705</v>
      </c>
      <c r="E101" s="19" t="n">
        <v>190</v>
      </c>
      <c r="F101" s="21" t="s">
        <v>144</v>
      </c>
      <c r="G101" s="10"/>
    </row>
    <row r="102" customFormat="false" ht="12.75" hidden="false" customHeight="false" outlineLevel="0" collapsed="false">
      <c r="A102" s="19" t="n">
        <f aca="false">A101+1</f>
        <v>72</v>
      </c>
      <c r="B102" s="20" t="s">
        <v>124</v>
      </c>
      <c r="C102" s="19" t="s">
        <v>145</v>
      </c>
      <c r="D102" s="19" t="n">
        <v>805</v>
      </c>
      <c r="E102" s="19" t="n">
        <v>190</v>
      </c>
      <c r="F102" s="21" t="s">
        <v>144</v>
      </c>
      <c r="G102" s="10"/>
    </row>
    <row r="103" customFormat="false" ht="12.75" hidden="false" customHeight="false" outlineLevel="0" collapsed="false">
      <c r="A103" s="19" t="n">
        <f aca="false">A102+1</f>
        <v>73</v>
      </c>
      <c r="B103" s="20" t="s">
        <v>124</v>
      </c>
      <c r="C103" s="19" t="s">
        <v>146</v>
      </c>
      <c r="D103" s="19" t="n">
        <v>755</v>
      </c>
      <c r="E103" s="19" t="n">
        <v>210</v>
      </c>
      <c r="F103" s="21" t="s">
        <v>147</v>
      </c>
      <c r="G103" s="10"/>
    </row>
    <row r="104" customFormat="false" ht="12.75" hidden="false" customHeight="false" outlineLevel="0" collapsed="false">
      <c r="A104" s="19" t="n">
        <f aca="false">A103+1</f>
        <v>74</v>
      </c>
      <c r="B104" s="20" t="s">
        <v>124</v>
      </c>
      <c r="C104" s="19" t="s">
        <v>148</v>
      </c>
      <c r="D104" s="19" t="n">
        <v>845</v>
      </c>
      <c r="E104" s="19" t="n">
        <v>210</v>
      </c>
      <c r="F104" s="21" t="s">
        <v>147</v>
      </c>
      <c r="G104" s="10"/>
    </row>
    <row r="105" customFormat="false" ht="12.75" hidden="false" customHeight="false" outlineLevel="0" collapsed="false">
      <c r="A105" s="19" t="n">
        <f aca="false">A104+1</f>
        <v>75</v>
      </c>
      <c r="B105" s="20" t="s">
        <v>124</v>
      </c>
      <c r="C105" s="19" t="s">
        <v>149</v>
      </c>
      <c r="D105" s="19" t="n">
        <v>820</v>
      </c>
      <c r="E105" s="19" t="n">
        <v>240</v>
      </c>
      <c r="F105" s="21" t="s">
        <v>150</v>
      </c>
      <c r="G105" s="10"/>
    </row>
    <row r="106" customFormat="false" ht="12.75" hidden="false" customHeight="false" outlineLevel="0" collapsed="false">
      <c r="A106" s="19" t="n">
        <f aca="false">A105+1</f>
        <v>76</v>
      </c>
      <c r="B106" s="20" t="s">
        <v>124</v>
      </c>
      <c r="C106" s="19" t="s">
        <v>151</v>
      </c>
      <c r="D106" s="19" t="n">
        <v>940</v>
      </c>
      <c r="E106" s="19" t="n">
        <v>241</v>
      </c>
      <c r="F106" s="21" t="s">
        <v>150</v>
      </c>
      <c r="G106" s="10"/>
    </row>
    <row r="107" customFormat="false" ht="12.75" hidden="false" customHeight="false" outlineLevel="0" collapsed="false">
      <c r="A107" s="19" t="n">
        <f aca="false">A106+1</f>
        <v>77</v>
      </c>
      <c r="B107" s="20" t="s">
        <v>124</v>
      </c>
      <c r="C107" s="19" t="s">
        <v>152</v>
      </c>
      <c r="D107" s="19" t="n">
        <v>855</v>
      </c>
      <c r="E107" s="19" t="n">
        <v>260</v>
      </c>
      <c r="F107" s="21" t="s">
        <v>153</v>
      </c>
      <c r="G107" s="10"/>
    </row>
    <row r="108" customFormat="false" ht="12.75" hidden="false" customHeight="false" outlineLevel="0" collapsed="false">
      <c r="A108" s="19" t="n">
        <f aca="false">A107+1</f>
        <v>78</v>
      </c>
      <c r="B108" s="20" t="s">
        <v>124</v>
      </c>
      <c r="C108" s="19" t="s">
        <v>154</v>
      </c>
      <c r="D108" s="19" t="n">
        <v>1010</v>
      </c>
      <c r="E108" s="19" t="n">
        <v>260</v>
      </c>
      <c r="F108" s="21" t="s">
        <v>153</v>
      </c>
      <c r="G108" s="10"/>
    </row>
    <row r="109" customFormat="false" ht="12.75" hidden="false" customHeight="false" outlineLevel="0" collapsed="false">
      <c r="A109" s="19"/>
      <c r="B109" s="20"/>
      <c r="C109" s="19"/>
      <c r="D109" s="19"/>
      <c r="E109" s="19"/>
      <c r="F109" s="21"/>
      <c r="G109" s="10"/>
    </row>
    <row r="110" customFormat="false" ht="12.75" hidden="false" customHeight="false" outlineLevel="0" collapsed="false">
      <c r="A110" s="19"/>
      <c r="B110" s="27" t="s">
        <v>155</v>
      </c>
      <c r="C110" s="22" t="s">
        <v>156</v>
      </c>
      <c r="D110" s="28"/>
      <c r="E110" s="19"/>
      <c r="F110" s="21"/>
      <c r="G110" s="10"/>
    </row>
    <row r="111" customFormat="false" ht="12.75" hidden="false" customHeight="false" outlineLevel="0" collapsed="false">
      <c r="A111" s="19"/>
      <c r="B111" s="23"/>
      <c r="C111" s="24"/>
      <c r="D111" s="24"/>
      <c r="E111" s="19"/>
      <c r="F111" s="21"/>
      <c r="G111" s="10"/>
    </row>
    <row r="112" customFormat="false" ht="12.75" hidden="false" customHeight="false" outlineLevel="0" collapsed="false">
      <c r="A112" s="19" t="n">
        <v>79</v>
      </c>
      <c r="B112" s="19" t="s">
        <v>157</v>
      </c>
      <c r="C112" s="19" t="s">
        <v>158</v>
      </c>
      <c r="D112" s="19" t="n">
        <v>55</v>
      </c>
      <c r="E112" s="19" t="n">
        <v>19</v>
      </c>
      <c r="F112" s="21" t="s">
        <v>159</v>
      </c>
      <c r="G112" s="10"/>
    </row>
    <row r="113" customFormat="false" ht="12.75" hidden="false" customHeight="false" outlineLevel="0" collapsed="false">
      <c r="A113" s="19" t="n">
        <f aca="false">A112+1</f>
        <v>80</v>
      </c>
      <c r="B113" s="20" t="s">
        <v>160</v>
      </c>
      <c r="C113" s="19" t="s">
        <v>161</v>
      </c>
      <c r="D113" s="19" t="n">
        <v>50</v>
      </c>
      <c r="E113" s="19" t="n">
        <v>23</v>
      </c>
      <c r="F113" s="21" t="s">
        <v>159</v>
      </c>
      <c r="G113" s="10"/>
    </row>
    <row r="114" customFormat="false" ht="12.75" hidden="false" customHeight="false" outlineLevel="0" collapsed="false">
      <c r="A114" s="19" t="n">
        <f aca="false">A113+1</f>
        <v>81</v>
      </c>
      <c r="B114" s="20" t="s">
        <v>162</v>
      </c>
      <c r="C114" s="19" t="s">
        <v>163</v>
      </c>
      <c r="D114" s="19" t="n">
        <v>170</v>
      </c>
      <c r="E114" s="19" t="n">
        <v>92</v>
      </c>
      <c r="F114" s="21" t="s">
        <v>164</v>
      </c>
      <c r="G114" s="10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21"/>
      <c r="G115" s="10"/>
    </row>
    <row r="116" customFormat="false" ht="12.75" hidden="false" customHeight="false" outlineLevel="0" collapsed="false">
      <c r="A116" s="19" t="n">
        <v>82</v>
      </c>
      <c r="B116" s="20" t="s">
        <v>165</v>
      </c>
      <c r="C116" s="19" t="s">
        <v>166</v>
      </c>
      <c r="D116" s="19" t="n">
        <v>1360</v>
      </c>
      <c r="E116" s="19" t="n">
        <v>970</v>
      </c>
      <c r="F116" s="21" t="s">
        <v>167</v>
      </c>
      <c r="G116" s="10"/>
    </row>
    <row r="117" customFormat="false" ht="12.75" hidden="false" customHeight="false" outlineLevel="0" collapsed="false">
      <c r="A117" s="19" t="n">
        <f aca="false">A116+1</f>
        <v>83</v>
      </c>
      <c r="B117" s="20" t="s">
        <v>165</v>
      </c>
      <c r="C117" s="19" t="s">
        <v>168</v>
      </c>
      <c r="D117" s="19" t="n">
        <v>1645</v>
      </c>
      <c r="E117" s="19" t="n">
        <v>1300</v>
      </c>
      <c r="F117" s="21" t="s">
        <v>169</v>
      </c>
      <c r="G117" s="10"/>
    </row>
    <row r="118" customFormat="false" ht="12.75" hidden="false" customHeight="false" outlineLevel="0" collapsed="false">
      <c r="A118" s="19" t="n">
        <f aca="false">A117+1</f>
        <v>84</v>
      </c>
      <c r="B118" s="20" t="s">
        <v>165</v>
      </c>
      <c r="C118" s="29" t="s">
        <v>170</v>
      </c>
      <c r="D118" s="19" t="n">
        <v>2045</v>
      </c>
      <c r="E118" s="19" t="n">
        <v>1630</v>
      </c>
      <c r="F118" s="21" t="s">
        <v>171</v>
      </c>
      <c r="G118" s="10"/>
    </row>
    <row r="119" customFormat="false" ht="12.75" hidden="false" customHeight="false" outlineLevel="0" collapsed="false">
      <c r="A119" s="19" t="n">
        <f aca="false">A118+1</f>
        <v>85</v>
      </c>
      <c r="B119" s="20" t="s">
        <v>165</v>
      </c>
      <c r="C119" s="19" t="s">
        <v>172</v>
      </c>
      <c r="D119" s="19" t="n">
        <v>2445</v>
      </c>
      <c r="E119" s="19" t="n">
        <v>1960</v>
      </c>
      <c r="F119" s="21" t="s">
        <v>173</v>
      </c>
      <c r="G119" s="10"/>
    </row>
    <row r="120" customFormat="false" ht="12.75" hidden="false" customHeight="false" outlineLevel="0" collapsed="false">
      <c r="A120" s="19" t="n">
        <f aca="false">A119+1</f>
        <v>86</v>
      </c>
      <c r="B120" s="20" t="s">
        <v>165</v>
      </c>
      <c r="C120" s="19" t="s">
        <v>174</v>
      </c>
      <c r="D120" s="19" t="n">
        <v>500</v>
      </c>
      <c r="E120" s="19" t="n">
        <v>430</v>
      </c>
      <c r="F120" s="21" t="s">
        <v>175</v>
      </c>
      <c r="G120" s="10"/>
    </row>
    <row r="121" customFormat="false" ht="12.75" hidden="false" customHeight="false" outlineLevel="0" collapsed="false">
      <c r="A121" s="19" t="n">
        <f aca="false">A120+1</f>
        <v>87</v>
      </c>
      <c r="B121" s="20" t="s">
        <v>165</v>
      </c>
      <c r="C121" s="19" t="s">
        <v>176</v>
      </c>
      <c r="D121" s="19" t="n">
        <v>895</v>
      </c>
      <c r="E121" s="19" t="n">
        <v>640</v>
      </c>
      <c r="F121" s="21" t="s">
        <v>177</v>
      </c>
      <c r="G121" s="10"/>
    </row>
    <row r="122" customFormat="false" ht="12.75" hidden="false" customHeight="false" outlineLevel="0" collapsed="false">
      <c r="A122" s="19" t="n">
        <f aca="false">A121+1</f>
        <v>88</v>
      </c>
      <c r="B122" s="20" t="s">
        <v>165</v>
      </c>
      <c r="C122" s="19" t="s">
        <v>178</v>
      </c>
      <c r="D122" s="19" t="n">
        <v>1095</v>
      </c>
      <c r="E122" s="19" t="n">
        <v>790</v>
      </c>
      <c r="F122" s="21" t="s">
        <v>179</v>
      </c>
      <c r="G122" s="10"/>
    </row>
    <row r="123" customFormat="false" ht="12.75" hidden="false" customHeight="false" outlineLevel="0" collapsed="false">
      <c r="A123" s="19" t="n">
        <f aca="false">A122+1</f>
        <v>89</v>
      </c>
      <c r="B123" s="20" t="s">
        <v>165</v>
      </c>
      <c r="C123" s="19" t="s">
        <v>180</v>
      </c>
      <c r="D123" s="19" t="n">
        <v>1320</v>
      </c>
      <c r="E123" s="19" t="n">
        <v>960</v>
      </c>
      <c r="F123" s="21" t="s">
        <v>181</v>
      </c>
      <c r="G123" s="10"/>
    </row>
    <row r="124" customFormat="false" ht="12.75" hidden="false" customHeight="false" outlineLevel="0" collapsed="false">
      <c r="A124" s="19" t="n">
        <f aca="false">A123+1</f>
        <v>90</v>
      </c>
      <c r="B124" s="20" t="s">
        <v>165</v>
      </c>
      <c r="C124" s="19" t="s">
        <v>182</v>
      </c>
      <c r="D124" s="19" t="n">
        <v>430</v>
      </c>
      <c r="E124" s="19" t="n">
        <v>264</v>
      </c>
      <c r="F124" s="21" t="s">
        <v>183</v>
      </c>
      <c r="G124" s="10"/>
    </row>
    <row r="125" customFormat="false" ht="12.75" hidden="false" customHeight="false" outlineLevel="0" collapsed="false">
      <c r="A125" s="19" t="n">
        <f aca="false">A124+1</f>
        <v>91</v>
      </c>
      <c r="B125" s="20" t="s">
        <v>165</v>
      </c>
      <c r="C125" s="19" t="s">
        <v>184</v>
      </c>
      <c r="D125" s="19" t="n">
        <v>470</v>
      </c>
      <c r="E125" s="19" t="n">
        <v>310</v>
      </c>
      <c r="F125" s="21" t="s">
        <v>185</v>
      </c>
      <c r="G125" s="10"/>
    </row>
    <row r="126" customFormat="false" ht="12.75" hidden="false" customHeight="false" outlineLevel="0" collapsed="false">
      <c r="A126" s="19" t="n">
        <f aca="false">A125+1</f>
        <v>92</v>
      </c>
      <c r="B126" s="20" t="s">
        <v>165</v>
      </c>
      <c r="C126" s="19" t="s">
        <v>186</v>
      </c>
      <c r="D126" s="19" t="n">
        <v>575</v>
      </c>
      <c r="E126" s="19" t="n">
        <v>380</v>
      </c>
      <c r="F126" s="21" t="s">
        <v>187</v>
      </c>
      <c r="G126" s="10"/>
    </row>
    <row r="127" customFormat="false" ht="12.75" hidden="false" customHeight="false" outlineLevel="0" collapsed="false">
      <c r="A127" s="19" t="n">
        <f aca="false">A126+1</f>
        <v>93</v>
      </c>
      <c r="B127" s="20" t="s">
        <v>165</v>
      </c>
      <c r="C127" s="19" t="s">
        <v>188</v>
      </c>
      <c r="D127" s="19" t="n">
        <v>635</v>
      </c>
      <c r="E127" s="19" t="n">
        <v>460</v>
      </c>
      <c r="F127" s="21" t="s">
        <v>189</v>
      </c>
      <c r="G127" s="10"/>
    </row>
    <row r="128" customFormat="false" ht="12.75" hidden="false" customHeight="false" outlineLevel="0" collapsed="false">
      <c r="A128" s="19" t="n">
        <f aca="false">A127+1</f>
        <v>94</v>
      </c>
      <c r="B128" s="20" t="s">
        <v>165</v>
      </c>
      <c r="C128" s="19" t="s">
        <v>190</v>
      </c>
      <c r="D128" s="19" t="n">
        <v>520</v>
      </c>
      <c r="E128" s="19" t="n">
        <v>350</v>
      </c>
      <c r="F128" s="21" t="s">
        <v>191</v>
      </c>
      <c r="G128" s="10"/>
    </row>
    <row r="129" customFormat="false" ht="12.75" hidden="false" customHeight="false" outlineLevel="0" collapsed="false">
      <c r="A129" s="19" t="n">
        <f aca="false">A128+1</f>
        <v>95</v>
      </c>
      <c r="B129" s="20" t="s">
        <v>165</v>
      </c>
      <c r="C129" s="19" t="s">
        <v>192</v>
      </c>
      <c r="D129" s="19" t="n">
        <v>695</v>
      </c>
      <c r="E129" s="19" t="n">
        <v>470</v>
      </c>
      <c r="F129" s="21" t="s">
        <v>193</v>
      </c>
      <c r="G129" s="10"/>
    </row>
    <row r="130" customFormat="false" ht="12.75" hidden="false" customHeight="false" outlineLevel="0" collapsed="false">
      <c r="A130" s="19" t="n">
        <f aca="false">A129+1</f>
        <v>96</v>
      </c>
      <c r="B130" s="20" t="s">
        <v>165</v>
      </c>
      <c r="C130" s="19" t="s">
        <v>194</v>
      </c>
      <c r="D130" s="19" t="n">
        <v>860</v>
      </c>
      <c r="E130" s="19" t="n">
        <v>590</v>
      </c>
      <c r="F130" s="21" t="s">
        <v>195</v>
      </c>
      <c r="G130" s="10"/>
    </row>
    <row r="131" customFormat="false" ht="12.75" hidden="false" customHeight="false" outlineLevel="0" collapsed="false">
      <c r="A131" s="19" t="n">
        <f aca="false">A130+1</f>
        <v>97</v>
      </c>
      <c r="B131" s="20" t="s">
        <v>165</v>
      </c>
      <c r="C131" s="19" t="s">
        <v>196</v>
      </c>
      <c r="D131" s="19" t="n">
        <v>1045</v>
      </c>
      <c r="E131" s="19" t="n">
        <v>700</v>
      </c>
      <c r="F131" s="21" t="s">
        <v>197</v>
      </c>
      <c r="G131" s="10"/>
    </row>
    <row r="132" customFormat="false" ht="12.75" hidden="false" customHeight="false" outlineLevel="0" collapsed="false">
      <c r="A132" s="19" t="n">
        <f aca="false">A131+1</f>
        <v>98</v>
      </c>
      <c r="B132" s="20" t="s">
        <v>165</v>
      </c>
      <c r="C132" s="19" t="s">
        <v>198</v>
      </c>
      <c r="D132" s="19" t="n">
        <v>330</v>
      </c>
      <c r="E132" s="19" t="n">
        <v>170</v>
      </c>
      <c r="F132" s="21" t="s">
        <v>199</v>
      </c>
      <c r="G132" s="10"/>
    </row>
    <row r="133" customFormat="false" ht="12.75" hidden="false" customHeight="false" outlineLevel="0" collapsed="false">
      <c r="A133" s="19" t="n">
        <f aca="false">A132+1</f>
        <v>99</v>
      </c>
      <c r="B133" s="20" t="s">
        <v>165</v>
      </c>
      <c r="C133" s="19" t="s">
        <v>200</v>
      </c>
      <c r="D133" s="19" t="n">
        <v>410</v>
      </c>
      <c r="E133" s="19" t="n">
        <v>220</v>
      </c>
      <c r="F133" s="21" t="s">
        <v>201</v>
      </c>
      <c r="G133" s="10"/>
    </row>
    <row r="134" customFormat="false" ht="12.75" hidden="false" customHeight="false" outlineLevel="0" collapsed="false">
      <c r="A134" s="19" t="n">
        <f aca="false">A133+1</f>
        <v>100</v>
      </c>
      <c r="B134" s="20" t="s">
        <v>165</v>
      </c>
      <c r="C134" s="19" t="s">
        <v>202</v>
      </c>
      <c r="D134" s="19" t="n">
        <v>490</v>
      </c>
      <c r="E134" s="19" t="n">
        <v>280</v>
      </c>
      <c r="F134" s="21" t="s">
        <v>203</v>
      </c>
      <c r="G134" s="10"/>
    </row>
    <row r="135" customFormat="false" ht="12.75" hidden="false" customHeight="false" outlineLevel="0" collapsed="false">
      <c r="A135" s="19" t="n">
        <f aca="false">A134+1</f>
        <v>101</v>
      </c>
      <c r="B135" s="20" t="s">
        <v>165</v>
      </c>
      <c r="C135" s="19" t="s">
        <v>204</v>
      </c>
      <c r="D135" s="19" t="n">
        <v>580</v>
      </c>
      <c r="E135" s="19" t="n">
        <v>350</v>
      </c>
      <c r="F135" s="21" t="s">
        <v>205</v>
      </c>
      <c r="G135" s="10"/>
    </row>
    <row r="136" customFormat="false" ht="12.75" hidden="false" customHeight="false" outlineLevel="0" collapsed="false">
      <c r="A136" s="19"/>
      <c r="B136" s="20"/>
      <c r="C136" s="19"/>
      <c r="D136" s="19"/>
      <c r="E136" s="19"/>
      <c r="F136" s="21"/>
      <c r="G136" s="10"/>
    </row>
    <row r="137" customFormat="false" ht="12.75" hidden="false" customHeight="false" outlineLevel="0" collapsed="false">
      <c r="A137" s="30"/>
      <c r="B137" s="22" t="s">
        <v>155</v>
      </c>
      <c r="C137" s="22" t="s">
        <v>206</v>
      </c>
      <c r="D137" s="19"/>
      <c r="E137" s="19"/>
      <c r="F137" s="19"/>
      <c r="G137" s="10"/>
    </row>
    <row r="138" customFormat="false" ht="12.75" hidden="false" customHeight="false" outlineLevel="0" collapsed="false">
      <c r="A138" s="19"/>
      <c r="B138" s="20"/>
      <c r="C138" s="19"/>
      <c r="D138" s="19"/>
      <c r="E138" s="19"/>
      <c r="F138" s="19"/>
      <c r="G138" s="10"/>
    </row>
    <row r="139" customFormat="false" ht="12.75" hidden="false" customHeight="false" outlineLevel="0" collapsed="false">
      <c r="A139" s="19" t="n">
        <v>102</v>
      </c>
      <c r="B139" s="31" t="s">
        <v>207</v>
      </c>
      <c r="C139" s="19" t="s">
        <v>208</v>
      </c>
      <c r="D139" s="19" t="n">
        <v>2955</v>
      </c>
      <c r="E139" s="19" t="n">
        <v>1520</v>
      </c>
      <c r="F139" s="21" t="s">
        <v>209</v>
      </c>
      <c r="G139" s="10"/>
    </row>
    <row r="140" customFormat="false" ht="12.75" hidden="false" customHeight="false" outlineLevel="0" collapsed="false">
      <c r="A140" s="19" t="n">
        <f aca="false">A139+1</f>
        <v>103</v>
      </c>
      <c r="B140" s="31" t="s">
        <v>207</v>
      </c>
      <c r="C140" s="19" t="s">
        <v>210</v>
      </c>
      <c r="D140" s="19" t="n">
        <v>3005</v>
      </c>
      <c r="E140" s="19" t="n">
        <v>1520</v>
      </c>
      <c r="F140" s="21" t="s">
        <v>209</v>
      </c>
      <c r="G140" s="10"/>
    </row>
    <row r="141" customFormat="false" ht="12.75" hidden="false" customHeight="false" outlineLevel="0" collapsed="false">
      <c r="A141" s="19" t="n">
        <f aca="false">A140+1</f>
        <v>104</v>
      </c>
      <c r="B141" s="31" t="s">
        <v>207</v>
      </c>
      <c r="C141" s="19" t="s">
        <v>211</v>
      </c>
      <c r="D141" s="19" t="n">
        <v>3120</v>
      </c>
      <c r="E141" s="19" t="n">
        <v>1520</v>
      </c>
      <c r="F141" s="21" t="s">
        <v>209</v>
      </c>
      <c r="G141" s="10"/>
    </row>
    <row r="142" customFormat="false" ht="12.75" hidden="false" customHeight="false" outlineLevel="0" collapsed="false">
      <c r="A142" s="19" t="n">
        <f aca="false">A141+1</f>
        <v>105</v>
      </c>
      <c r="B142" s="31" t="s">
        <v>207</v>
      </c>
      <c r="C142" s="19" t="s">
        <v>212</v>
      </c>
      <c r="D142" s="19" t="n">
        <v>3235</v>
      </c>
      <c r="E142" s="19" t="n">
        <v>1520</v>
      </c>
      <c r="F142" s="21" t="s">
        <v>209</v>
      </c>
      <c r="G142" s="10"/>
    </row>
    <row r="143" customFormat="false" ht="12.75" hidden="false" customHeight="false" outlineLevel="0" collapsed="false">
      <c r="A143" s="19" t="n">
        <v>106</v>
      </c>
      <c r="B143" s="31" t="s">
        <v>207</v>
      </c>
      <c r="C143" s="19" t="s">
        <v>213</v>
      </c>
      <c r="D143" s="19" t="n">
        <v>1510</v>
      </c>
      <c r="E143" s="19" t="n">
        <v>750</v>
      </c>
      <c r="F143" s="21" t="s">
        <v>214</v>
      </c>
      <c r="G143" s="10"/>
    </row>
    <row r="144" customFormat="false" ht="12.75" hidden="false" customHeight="false" outlineLevel="0" collapsed="false">
      <c r="A144" s="19" t="n">
        <f aca="false">A143+1</f>
        <v>107</v>
      </c>
      <c r="B144" s="31" t="s">
        <v>207</v>
      </c>
      <c r="C144" s="19" t="s">
        <v>215</v>
      </c>
      <c r="D144" s="19" t="n">
        <v>1560</v>
      </c>
      <c r="E144" s="19" t="n">
        <v>750</v>
      </c>
      <c r="F144" s="21" t="s">
        <v>214</v>
      </c>
      <c r="G144" s="10"/>
    </row>
    <row r="145" customFormat="false" ht="12.75" hidden="false" customHeight="false" outlineLevel="0" collapsed="false">
      <c r="A145" s="19" t="n">
        <f aca="false">A144+1</f>
        <v>108</v>
      </c>
      <c r="B145" s="31" t="s">
        <v>207</v>
      </c>
      <c r="C145" s="19" t="s">
        <v>216</v>
      </c>
      <c r="D145" s="19" t="n">
        <v>1660</v>
      </c>
      <c r="E145" s="19" t="n">
        <v>750</v>
      </c>
      <c r="F145" s="21" t="s">
        <v>214</v>
      </c>
      <c r="G145" s="10"/>
    </row>
    <row r="146" customFormat="false" ht="12.75" hidden="false" customHeight="false" outlineLevel="0" collapsed="false">
      <c r="A146" s="19" t="n">
        <f aca="false">A145+1</f>
        <v>109</v>
      </c>
      <c r="B146" s="31" t="s">
        <v>207</v>
      </c>
      <c r="C146" s="19" t="s">
        <v>217</v>
      </c>
      <c r="D146" s="19" t="n">
        <v>1800</v>
      </c>
      <c r="E146" s="19" t="n">
        <v>750</v>
      </c>
      <c r="F146" s="21" t="s">
        <v>214</v>
      </c>
      <c r="G146" s="10"/>
    </row>
    <row r="147" customFormat="false" ht="12.75" hidden="false" customHeight="false" outlineLevel="0" collapsed="false">
      <c r="A147" s="19" t="n">
        <v>110</v>
      </c>
      <c r="B147" s="31" t="s">
        <v>207</v>
      </c>
      <c r="C147" s="19" t="s">
        <v>218</v>
      </c>
      <c r="D147" s="19" t="n">
        <v>1055</v>
      </c>
      <c r="E147" s="19" t="n">
        <v>500</v>
      </c>
      <c r="F147" s="21" t="s">
        <v>219</v>
      </c>
      <c r="G147" s="10"/>
    </row>
    <row r="148" customFormat="false" ht="12.75" hidden="false" customHeight="false" outlineLevel="0" collapsed="false">
      <c r="A148" s="19" t="n">
        <f aca="false">A147+1</f>
        <v>111</v>
      </c>
      <c r="B148" s="31" t="s">
        <v>207</v>
      </c>
      <c r="C148" s="19" t="s">
        <v>220</v>
      </c>
      <c r="D148" s="19" t="n">
        <v>1065</v>
      </c>
      <c r="E148" s="19" t="n">
        <v>500</v>
      </c>
      <c r="F148" s="21" t="s">
        <v>219</v>
      </c>
      <c r="G148" s="10"/>
    </row>
    <row r="149" customFormat="false" ht="12.75" hidden="false" customHeight="false" outlineLevel="0" collapsed="false">
      <c r="A149" s="19" t="n">
        <f aca="false">A148+1</f>
        <v>112</v>
      </c>
      <c r="B149" s="31" t="s">
        <v>207</v>
      </c>
      <c r="C149" s="19" t="s">
        <v>221</v>
      </c>
      <c r="D149" s="19" t="n">
        <v>1075</v>
      </c>
      <c r="E149" s="19" t="n">
        <v>500</v>
      </c>
      <c r="F149" s="21" t="s">
        <v>219</v>
      </c>
      <c r="G149" s="10"/>
    </row>
    <row r="150" customFormat="false" ht="12.75" hidden="false" customHeight="false" outlineLevel="0" collapsed="false">
      <c r="A150" s="19" t="n">
        <v>113</v>
      </c>
      <c r="B150" s="31" t="s">
        <v>207</v>
      </c>
      <c r="C150" s="19" t="s">
        <v>222</v>
      </c>
      <c r="D150" s="19" t="n">
        <v>1095</v>
      </c>
      <c r="E150" s="19" t="n">
        <v>500</v>
      </c>
      <c r="F150" s="21" t="s">
        <v>219</v>
      </c>
      <c r="G150" s="10"/>
    </row>
    <row r="151" customFormat="false" ht="12.75" hidden="false" customHeight="false" outlineLevel="0" collapsed="false">
      <c r="A151" s="19" t="n">
        <v>114</v>
      </c>
      <c r="B151" s="31" t="s">
        <v>207</v>
      </c>
      <c r="C151" s="19" t="s">
        <v>223</v>
      </c>
      <c r="D151" s="19" t="n">
        <v>4365</v>
      </c>
      <c r="E151" s="19" t="n">
        <v>2110</v>
      </c>
      <c r="F151" s="21" t="s">
        <v>224</v>
      </c>
      <c r="G151" s="10"/>
    </row>
    <row r="152" customFormat="false" ht="12.75" hidden="false" customHeight="false" outlineLevel="0" collapsed="false">
      <c r="A152" s="19" t="n">
        <f aca="false">A151+1</f>
        <v>115</v>
      </c>
      <c r="B152" s="31" t="s">
        <v>207</v>
      </c>
      <c r="C152" s="19" t="s">
        <v>225</v>
      </c>
      <c r="D152" s="19" t="n">
        <v>4465</v>
      </c>
      <c r="E152" s="19" t="n">
        <v>2110</v>
      </c>
      <c r="F152" s="21" t="s">
        <v>224</v>
      </c>
      <c r="G152" s="10"/>
    </row>
    <row r="153" customFormat="false" ht="12.75" hidden="false" customHeight="false" outlineLevel="0" collapsed="false">
      <c r="A153" s="19" t="n">
        <f aca="false">A152+1</f>
        <v>116</v>
      </c>
      <c r="B153" s="31" t="s">
        <v>207</v>
      </c>
      <c r="C153" s="19" t="s">
        <v>226</v>
      </c>
      <c r="D153" s="19" t="n">
        <v>4835</v>
      </c>
      <c r="E153" s="19" t="n">
        <v>2110</v>
      </c>
      <c r="F153" s="21" t="s">
        <v>224</v>
      </c>
      <c r="G153" s="10"/>
    </row>
    <row r="154" customFormat="false" ht="12.75" hidden="false" customHeight="false" outlineLevel="0" collapsed="false">
      <c r="A154" s="19" t="n">
        <f aca="false">A153+1</f>
        <v>117</v>
      </c>
      <c r="B154" s="31" t="s">
        <v>207</v>
      </c>
      <c r="C154" s="19" t="s">
        <v>227</v>
      </c>
      <c r="D154" s="19" t="n">
        <v>5165</v>
      </c>
      <c r="E154" s="19" t="n">
        <v>2110</v>
      </c>
      <c r="F154" s="21" t="s">
        <v>224</v>
      </c>
      <c r="G154" s="10"/>
    </row>
    <row r="155" customFormat="false" ht="12.75" hidden="false" customHeight="false" outlineLevel="0" collapsed="false">
      <c r="A155" s="19" t="n">
        <v>118</v>
      </c>
      <c r="B155" s="31" t="s">
        <v>207</v>
      </c>
      <c r="C155" s="19" t="s">
        <v>228</v>
      </c>
      <c r="D155" s="19" t="n">
        <v>2085</v>
      </c>
      <c r="E155" s="19" t="n">
        <v>1040</v>
      </c>
      <c r="F155" s="21" t="s">
        <v>229</v>
      </c>
      <c r="G155" s="10"/>
    </row>
    <row r="156" customFormat="false" ht="12.75" hidden="false" customHeight="false" outlineLevel="0" collapsed="false">
      <c r="A156" s="19" t="n">
        <f aca="false">A155+1</f>
        <v>119</v>
      </c>
      <c r="B156" s="31" t="s">
        <v>207</v>
      </c>
      <c r="C156" s="19" t="s">
        <v>230</v>
      </c>
      <c r="D156" s="19" t="n">
        <v>2135</v>
      </c>
      <c r="E156" s="19" t="n">
        <v>1040</v>
      </c>
      <c r="F156" s="21" t="s">
        <v>229</v>
      </c>
      <c r="G156" s="10"/>
    </row>
    <row r="157" customFormat="false" ht="12.75" hidden="false" customHeight="false" outlineLevel="0" collapsed="false">
      <c r="A157" s="19" t="n">
        <f aca="false">A156+1</f>
        <v>120</v>
      </c>
      <c r="B157" s="31" t="s">
        <v>207</v>
      </c>
      <c r="C157" s="19" t="s">
        <v>231</v>
      </c>
      <c r="D157" s="19" t="n">
        <v>2335</v>
      </c>
      <c r="E157" s="19" t="n">
        <v>1040</v>
      </c>
      <c r="F157" s="21" t="s">
        <v>229</v>
      </c>
      <c r="G157" s="10"/>
    </row>
    <row r="158" customFormat="false" ht="12.75" hidden="false" customHeight="false" outlineLevel="0" collapsed="false">
      <c r="A158" s="19" t="n">
        <f aca="false">A157+1</f>
        <v>121</v>
      </c>
      <c r="B158" s="31" t="s">
        <v>207</v>
      </c>
      <c r="C158" s="19" t="s">
        <v>232</v>
      </c>
      <c r="D158" s="19" t="n">
        <v>2585</v>
      </c>
      <c r="E158" s="19" t="n">
        <v>1040</v>
      </c>
      <c r="F158" s="21" t="s">
        <v>229</v>
      </c>
      <c r="G158" s="10"/>
    </row>
    <row r="159" customFormat="false" ht="12.75" hidden="false" customHeight="false" outlineLevel="0" collapsed="false">
      <c r="A159" s="19" t="n">
        <v>122</v>
      </c>
      <c r="B159" s="31" t="s">
        <v>207</v>
      </c>
      <c r="C159" s="19" t="s">
        <v>233</v>
      </c>
      <c r="D159" s="19" t="n">
        <v>1410</v>
      </c>
      <c r="E159" s="19" t="n">
        <v>685</v>
      </c>
      <c r="F159" s="21" t="s">
        <v>234</v>
      </c>
      <c r="G159" s="10"/>
    </row>
    <row r="160" customFormat="false" ht="12.75" hidden="false" customHeight="false" outlineLevel="0" collapsed="false">
      <c r="A160" s="19" t="n">
        <f aca="false">A159+1</f>
        <v>123</v>
      </c>
      <c r="B160" s="31" t="s">
        <v>207</v>
      </c>
      <c r="C160" s="19" t="s">
        <v>235</v>
      </c>
      <c r="D160" s="19" t="n">
        <v>1430</v>
      </c>
      <c r="E160" s="19" t="n">
        <v>685</v>
      </c>
      <c r="F160" s="21" t="s">
        <v>234</v>
      </c>
      <c r="G160" s="10"/>
    </row>
    <row r="161" customFormat="false" ht="12.75" hidden="false" customHeight="false" outlineLevel="0" collapsed="false">
      <c r="A161" s="19" t="n">
        <f aca="false">A160+1</f>
        <v>124</v>
      </c>
      <c r="B161" s="31" t="s">
        <v>207</v>
      </c>
      <c r="C161" s="19" t="s">
        <v>236</v>
      </c>
      <c r="D161" s="19" t="n">
        <v>1630</v>
      </c>
      <c r="E161" s="19" t="n">
        <v>685</v>
      </c>
      <c r="F161" s="21" t="s">
        <v>234</v>
      </c>
      <c r="G161" s="10"/>
    </row>
    <row r="162" customFormat="false" ht="12.75" hidden="false" customHeight="false" outlineLevel="0" collapsed="false">
      <c r="A162" s="19" t="n">
        <f aca="false">A161+1</f>
        <v>125</v>
      </c>
      <c r="B162" s="31" t="s">
        <v>207</v>
      </c>
      <c r="C162" s="19" t="s">
        <v>237</v>
      </c>
      <c r="D162" s="19" t="n">
        <v>1730</v>
      </c>
      <c r="E162" s="19" t="n">
        <v>685</v>
      </c>
      <c r="F162" s="21" t="s">
        <v>234</v>
      </c>
      <c r="G162" s="10"/>
    </row>
    <row r="163" customFormat="false" ht="12.75" hidden="false" customHeight="false" outlineLevel="0" collapsed="false">
      <c r="A163" s="19"/>
      <c r="B163" s="31"/>
      <c r="C163" s="19"/>
      <c r="D163" s="19"/>
      <c r="E163" s="19"/>
      <c r="F163" s="21"/>
      <c r="G163" s="10"/>
    </row>
    <row r="164" customFormat="false" ht="12.75" hidden="false" customHeight="false" outlineLevel="0" collapsed="false">
      <c r="A164" s="19"/>
      <c r="B164" s="22" t="s">
        <v>238</v>
      </c>
      <c r="C164" s="22" t="s">
        <v>239</v>
      </c>
      <c r="D164" s="19"/>
      <c r="E164" s="19"/>
      <c r="F164" s="21"/>
      <c r="G164" s="10"/>
    </row>
    <row r="165" customFormat="false" ht="12.75" hidden="false" customHeight="false" outlineLevel="0" collapsed="false">
      <c r="A165" s="19"/>
      <c r="B165" s="31"/>
      <c r="C165" s="19"/>
      <c r="D165" s="19"/>
      <c r="E165" s="19"/>
      <c r="F165" s="21"/>
      <c r="G165" s="10"/>
    </row>
    <row r="166" customFormat="false" ht="12.75" hidden="false" customHeight="false" outlineLevel="0" collapsed="false">
      <c r="A166" s="19" t="n">
        <v>126</v>
      </c>
      <c r="B166" s="20" t="s">
        <v>240</v>
      </c>
      <c r="C166" s="19" t="s">
        <v>241</v>
      </c>
      <c r="D166" s="19" t="n">
        <v>400</v>
      </c>
      <c r="E166" s="19" t="n">
        <v>60</v>
      </c>
      <c r="F166" s="21" t="s">
        <v>242</v>
      </c>
      <c r="G166" s="10"/>
    </row>
    <row r="167" customFormat="false" ht="12.75" hidden="false" customHeight="false" outlineLevel="0" collapsed="false">
      <c r="A167" s="19" t="n">
        <v>127</v>
      </c>
      <c r="B167" s="20" t="s">
        <v>240</v>
      </c>
      <c r="C167" s="19" t="s">
        <v>243</v>
      </c>
      <c r="D167" s="19" t="n">
        <v>450</v>
      </c>
      <c r="E167" s="19" t="n">
        <v>80</v>
      </c>
      <c r="F167" s="21" t="s">
        <v>244</v>
      </c>
      <c r="G167" s="10"/>
    </row>
    <row r="168" customFormat="false" ht="12.75" hidden="false" customHeight="false" outlineLevel="0" collapsed="false">
      <c r="A168" s="19" t="n">
        <v>128</v>
      </c>
      <c r="B168" s="20" t="s">
        <v>245</v>
      </c>
      <c r="C168" s="19" t="s">
        <v>246</v>
      </c>
      <c r="D168" s="19" t="n">
        <v>510</v>
      </c>
      <c r="E168" s="19" t="n">
        <v>84</v>
      </c>
      <c r="F168" s="21" t="s">
        <v>247</v>
      </c>
      <c r="G168" s="10"/>
    </row>
    <row r="169" customFormat="false" ht="12.75" hidden="false" customHeight="false" outlineLevel="0" collapsed="false">
      <c r="A169" s="19" t="n">
        <v>129</v>
      </c>
      <c r="B169" s="20" t="s">
        <v>248</v>
      </c>
      <c r="C169" s="19" t="s">
        <v>249</v>
      </c>
      <c r="D169" s="19" t="n">
        <v>360</v>
      </c>
      <c r="E169" s="19" t="n">
        <v>82</v>
      </c>
      <c r="F169" s="21" t="s">
        <v>250</v>
      </c>
      <c r="G169" s="10"/>
    </row>
    <row r="170" customFormat="false" ht="12.75" hidden="false" customHeight="false" outlineLevel="0" collapsed="false">
      <c r="A170" s="19" t="n">
        <v>130</v>
      </c>
      <c r="B170" s="20" t="s">
        <v>248</v>
      </c>
      <c r="C170" s="19" t="s">
        <v>251</v>
      </c>
      <c r="D170" s="19" t="n">
        <v>360</v>
      </c>
      <c r="E170" s="19" t="n">
        <v>82</v>
      </c>
      <c r="F170" s="21" t="s">
        <v>250</v>
      </c>
      <c r="G170" s="10"/>
    </row>
    <row r="171" customFormat="false" ht="12.75" hidden="false" customHeight="false" outlineLevel="0" collapsed="false">
      <c r="A171" s="19" t="n">
        <v>131</v>
      </c>
      <c r="B171" s="20" t="s">
        <v>252</v>
      </c>
      <c r="C171" s="19" t="s">
        <v>253</v>
      </c>
      <c r="D171" s="19" t="n">
        <v>45</v>
      </c>
      <c r="E171" s="19" t="n">
        <v>12.5</v>
      </c>
      <c r="F171" s="21" t="s">
        <v>254</v>
      </c>
      <c r="G171" s="10"/>
    </row>
    <row r="172" customFormat="false" ht="12.75" hidden="false" customHeight="false" outlineLevel="0" collapsed="false">
      <c r="A172" s="19" t="n">
        <v>132</v>
      </c>
      <c r="B172" s="20" t="s">
        <v>252</v>
      </c>
      <c r="C172" s="19" t="s">
        <v>255</v>
      </c>
      <c r="D172" s="19" t="n">
        <v>60</v>
      </c>
      <c r="E172" s="19" t="n">
        <v>12.5</v>
      </c>
      <c r="F172" s="21" t="s">
        <v>254</v>
      </c>
      <c r="G172" s="10"/>
    </row>
    <row r="173" customFormat="false" ht="12.75" hidden="false" customHeight="false" outlineLevel="0" collapsed="false">
      <c r="A173" s="19" t="n">
        <v>133</v>
      </c>
      <c r="B173" s="20" t="s">
        <v>256</v>
      </c>
      <c r="C173" s="32" t="s">
        <v>257</v>
      </c>
      <c r="D173" s="19" t="n">
        <v>55</v>
      </c>
      <c r="E173" s="19" t="n">
        <v>10.5</v>
      </c>
      <c r="F173" s="21" t="s">
        <v>254</v>
      </c>
      <c r="G173" s="10"/>
    </row>
    <row r="174" customFormat="false" ht="12.75" hidden="false" customHeight="false" outlineLevel="0" collapsed="false">
      <c r="A174" s="19" t="n">
        <v>134</v>
      </c>
      <c r="B174" s="20" t="s">
        <v>256</v>
      </c>
      <c r="C174" s="19" t="s">
        <v>258</v>
      </c>
      <c r="D174" s="19" t="n">
        <v>70</v>
      </c>
      <c r="E174" s="19" t="n">
        <v>10.5</v>
      </c>
      <c r="F174" s="21" t="s">
        <v>254</v>
      </c>
      <c r="G174" s="10"/>
    </row>
    <row r="175" customFormat="false" ht="12.75" hidden="false" customHeight="false" outlineLevel="0" collapsed="false">
      <c r="A175" s="19" t="n">
        <v>135</v>
      </c>
      <c r="B175" s="20" t="s">
        <v>259</v>
      </c>
      <c r="C175" s="19" t="s">
        <v>260</v>
      </c>
      <c r="D175" s="19" t="n">
        <v>6.8</v>
      </c>
      <c r="E175" s="19" t="n">
        <v>2.5</v>
      </c>
      <c r="F175" s="21" t="s">
        <v>261</v>
      </c>
      <c r="G175" s="10"/>
    </row>
    <row r="176" customFormat="false" ht="12.75" hidden="false" customHeight="false" outlineLevel="0" collapsed="false">
      <c r="A176" s="19" t="n">
        <v>136</v>
      </c>
      <c r="B176" s="20" t="s">
        <v>259</v>
      </c>
      <c r="C176" s="19" t="s">
        <v>262</v>
      </c>
      <c r="D176" s="19" t="n">
        <v>7.4</v>
      </c>
      <c r="E176" s="19" t="n">
        <v>2.5</v>
      </c>
      <c r="F176" s="21" t="s">
        <v>261</v>
      </c>
      <c r="G176" s="10"/>
    </row>
    <row r="177" customFormat="false" ht="12.75" hidden="false" customHeight="false" outlineLevel="0" collapsed="false">
      <c r="A177" s="19" t="n">
        <v>137</v>
      </c>
      <c r="B177" s="20" t="s">
        <v>263</v>
      </c>
      <c r="C177" s="19" t="s">
        <v>264</v>
      </c>
      <c r="D177" s="19" t="n">
        <v>9.69</v>
      </c>
      <c r="E177" s="19" t="n">
        <v>3.6</v>
      </c>
      <c r="F177" s="21" t="s">
        <v>265</v>
      </c>
      <c r="G177" s="10"/>
    </row>
    <row r="178" customFormat="false" ht="12.75" hidden="false" customHeight="false" outlineLevel="0" collapsed="false">
      <c r="A178" s="19" t="n">
        <v>138</v>
      </c>
      <c r="B178" s="20" t="s">
        <v>263</v>
      </c>
      <c r="C178" s="32" t="s">
        <v>266</v>
      </c>
      <c r="D178" s="19" t="n">
        <v>11.2</v>
      </c>
      <c r="E178" s="19" t="n">
        <v>3.6</v>
      </c>
      <c r="F178" s="21" t="s">
        <v>265</v>
      </c>
      <c r="G178" s="10"/>
    </row>
    <row r="179" customFormat="false" ht="12.75" hidden="false" customHeight="false" outlineLevel="0" collapsed="false">
      <c r="A179" s="19" t="n">
        <f aca="false">A178+1</f>
        <v>139</v>
      </c>
      <c r="B179" s="20" t="s">
        <v>267</v>
      </c>
      <c r="C179" s="19" t="s">
        <v>268</v>
      </c>
      <c r="D179" s="19" t="n">
        <v>56.5</v>
      </c>
      <c r="E179" s="19" t="n">
        <v>13</v>
      </c>
      <c r="F179" s="21" t="s">
        <v>269</v>
      </c>
      <c r="G179" s="10"/>
    </row>
    <row r="180" customFormat="false" ht="12.75" hidden="false" customHeight="false" outlineLevel="0" collapsed="false">
      <c r="A180" s="19" t="n">
        <f aca="false">A179+1</f>
        <v>140</v>
      </c>
      <c r="B180" s="20" t="s">
        <v>267</v>
      </c>
      <c r="C180" s="19" t="s">
        <v>270</v>
      </c>
      <c r="D180" s="19" t="n">
        <v>61.7</v>
      </c>
      <c r="E180" s="19" t="n">
        <v>13</v>
      </c>
      <c r="F180" s="21" t="s">
        <v>269</v>
      </c>
      <c r="G180" s="10"/>
    </row>
    <row r="181" customFormat="false" ht="12.75" hidden="false" customHeight="false" outlineLevel="0" collapsed="false">
      <c r="A181" s="19" t="n">
        <f aca="false">A180+1</f>
        <v>141</v>
      </c>
      <c r="B181" s="20" t="s">
        <v>271</v>
      </c>
      <c r="C181" s="19" t="s">
        <v>272</v>
      </c>
      <c r="D181" s="19" t="n">
        <v>90</v>
      </c>
      <c r="E181" s="19" t="n">
        <v>26</v>
      </c>
      <c r="F181" s="21" t="s">
        <v>273</v>
      </c>
      <c r="G181" s="10"/>
    </row>
    <row r="182" customFormat="false" ht="12.75" hidden="false" customHeight="false" outlineLevel="0" collapsed="false">
      <c r="A182" s="19" t="n">
        <f aca="false">A181+1</f>
        <v>142</v>
      </c>
      <c r="B182" s="20" t="s">
        <v>271</v>
      </c>
      <c r="C182" s="19" t="s">
        <v>274</v>
      </c>
      <c r="D182" s="19" t="n">
        <v>100</v>
      </c>
      <c r="E182" s="19" t="n">
        <v>26</v>
      </c>
      <c r="F182" s="21" t="s">
        <v>273</v>
      </c>
      <c r="G182" s="10"/>
    </row>
    <row r="183" customFormat="false" ht="12.75" hidden="false" customHeight="false" outlineLevel="0" collapsed="false">
      <c r="A183" s="19" t="n">
        <f aca="false">A182+1</f>
        <v>143</v>
      </c>
      <c r="B183" s="20" t="s">
        <v>275</v>
      </c>
      <c r="C183" s="19" t="s">
        <v>276</v>
      </c>
      <c r="D183" s="19" t="n">
        <v>90</v>
      </c>
      <c r="E183" s="19" t="n">
        <v>26.5</v>
      </c>
      <c r="F183" s="21" t="s">
        <v>273</v>
      </c>
      <c r="G183" s="10"/>
    </row>
    <row r="184" customFormat="false" ht="12.75" hidden="false" customHeight="false" outlineLevel="0" collapsed="false">
      <c r="A184" s="19" t="n">
        <f aca="false">A183+1</f>
        <v>144</v>
      </c>
      <c r="B184" s="20" t="s">
        <v>275</v>
      </c>
      <c r="C184" s="19" t="s">
        <v>277</v>
      </c>
      <c r="D184" s="19" t="n">
        <v>100</v>
      </c>
      <c r="E184" s="19" t="n">
        <v>26.5</v>
      </c>
      <c r="F184" s="21" t="s">
        <v>273</v>
      </c>
      <c r="G184" s="10"/>
    </row>
    <row r="185" customFormat="false" ht="12.75" hidden="false" customHeight="false" outlineLevel="0" collapsed="false">
      <c r="A185" s="19" t="n">
        <f aca="false">A184+1</f>
        <v>145</v>
      </c>
      <c r="B185" s="20" t="s">
        <v>278</v>
      </c>
      <c r="C185" s="19" t="s">
        <v>279</v>
      </c>
      <c r="D185" s="19" t="n">
        <v>12.85</v>
      </c>
      <c r="E185" s="19" t="n">
        <v>4.5</v>
      </c>
      <c r="F185" s="21" t="s">
        <v>280</v>
      </c>
      <c r="G185" s="10"/>
    </row>
    <row r="186" customFormat="false" ht="12.75" hidden="false" customHeight="false" outlineLevel="0" collapsed="false">
      <c r="A186" s="19" t="n">
        <f aca="false">A185+1</f>
        <v>146</v>
      </c>
      <c r="B186" s="20" t="s">
        <v>278</v>
      </c>
      <c r="C186" s="19" t="s">
        <v>281</v>
      </c>
      <c r="D186" s="19" t="n">
        <v>13.2</v>
      </c>
      <c r="E186" s="19" t="n">
        <v>4.5</v>
      </c>
      <c r="F186" s="21" t="s">
        <v>280</v>
      </c>
      <c r="G186" s="10"/>
    </row>
    <row r="187" customFormat="false" ht="12.75" hidden="false" customHeight="false" outlineLevel="0" collapsed="false">
      <c r="A187" s="19" t="n">
        <f aca="false">A186+1</f>
        <v>147</v>
      </c>
      <c r="B187" s="20" t="s">
        <v>282</v>
      </c>
      <c r="C187" s="19" t="s">
        <v>283</v>
      </c>
      <c r="D187" s="19" t="n">
        <v>9</v>
      </c>
      <c r="E187" s="19" t="n">
        <v>3</v>
      </c>
      <c r="F187" s="21" t="s">
        <v>280</v>
      </c>
      <c r="G187" s="10"/>
    </row>
    <row r="188" customFormat="false" ht="12.75" hidden="false" customHeight="false" outlineLevel="0" collapsed="false">
      <c r="A188" s="19" t="n">
        <f aca="false">A187+1</f>
        <v>148</v>
      </c>
      <c r="B188" s="20" t="s">
        <v>282</v>
      </c>
      <c r="C188" s="19" t="s">
        <v>284</v>
      </c>
      <c r="D188" s="19" t="n">
        <v>9.5</v>
      </c>
      <c r="E188" s="19" t="n">
        <v>3</v>
      </c>
      <c r="F188" s="21" t="s">
        <v>280</v>
      </c>
      <c r="G188" s="10"/>
    </row>
    <row r="189" customFormat="false" ht="12.75" hidden="false" customHeight="false" outlineLevel="0" collapsed="false">
      <c r="A189" s="19" t="n">
        <f aca="false">A188+1</f>
        <v>149</v>
      </c>
      <c r="B189" s="20" t="s">
        <v>285</v>
      </c>
      <c r="C189" s="19" t="s">
        <v>268</v>
      </c>
      <c r="D189" s="19" t="n">
        <v>56.5</v>
      </c>
      <c r="E189" s="19" t="n">
        <v>13</v>
      </c>
      <c r="F189" s="21" t="s">
        <v>286</v>
      </c>
      <c r="G189" s="10"/>
    </row>
    <row r="190" customFormat="false" ht="12.75" hidden="false" customHeight="false" outlineLevel="0" collapsed="false">
      <c r="A190" s="19" t="n">
        <f aca="false">A189+1</f>
        <v>150</v>
      </c>
      <c r="B190" s="20" t="s">
        <v>285</v>
      </c>
      <c r="C190" s="19" t="s">
        <v>287</v>
      </c>
      <c r="D190" s="19" t="n">
        <v>61.7</v>
      </c>
      <c r="E190" s="19" t="n">
        <v>13</v>
      </c>
      <c r="F190" s="21" t="s">
        <v>288</v>
      </c>
      <c r="G190" s="10"/>
    </row>
    <row r="191" customFormat="false" ht="12.75" hidden="false" customHeight="false" outlineLevel="0" collapsed="false">
      <c r="A191" s="19" t="n">
        <f aca="false">A190+1</f>
        <v>151</v>
      </c>
      <c r="B191" s="20" t="s">
        <v>289</v>
      </c>
      <c r="C191" s="19" t="s">
        <v>290</v>
      </c>
      <c r="D191" s="19" t="n">
        <v>23.7</v>
      </c>
      <c r="E191" s="19" t="n">
        <v>10</v>
      </c>
      <c r="F191" s="21" t="s">
        <v>291</v>
      </c>
      <c r="G191" s="10"/>
    </row>
    <row r="192" customFormat="false" ht="12.75" hidden="false" customHeight="false" outlineLevel="0" collapsed="false">
      <c r="A192" s="19" t="n">
        <v>152</v>
      </c>
      <c r="B192" s="20" t="s">
        <v>292</v>
      </c>
      <c r="C192" s="19" t="s">
        <v>293</v>
      </c>
      <c r="D192" s="19" t="n">
        <v>30.9</v>
      </c>
      <c r="E192" s="19" t="n">
        <v>5</v>
      </c>
      <c r="F192" s="21" t="s">
        <v>294</v>
      </c>
      <c r="G192" s="10"/>
    </row>
    <row r="193" customFormat="false" ht="12.75" hidden="false" customHeight="false" outlineLevel="0" collapsed="false">
      <c r="A193" s="19" t="n">
        <f aca="false">A192+1</f>
        <v>153</v>
      </c>
      <c r="B193" s="20" t="s">
        <v>295</v>
      </c>
      <c r="C193" s="19" t="s">
        <v>296</v>
      </c>
      <c r="D193" s="19" t="n">
        <v>34.54</v>
      </c>
      <c r="E193" s="19" t="n">
        <v>5</v>
      </c>
      <c r="F193" s="21" t="s">
        <v>294</v>
      </c>
      <c r="G193" s="10"/>
    </row>
    <row r="194" customFormat="false" ht="12.75" hidden="false" customHeight="false" outlineLevel="0" collapsed="false">
      <c r="A194" s="19" t="n">
        <f aca="false">A193+1</f>
        <v>154</v>
      </c>
      <c r="B194" s="20" t="s">
        <v>297</v>
      </c>
      <c r="C194" s="19" t="s">
        <v>298</v>
      </c>
      <c r="D194" s="19" t="n">
        <v>30</v>
      </c>
      <c r="E194" s="19" t="n">
        <v>4.5</v>
      </c>
      <c r="F194" s="21" t="s">
        <v>299</v>
      </c>
      <c r="G194" s="10"/>
    </row>
    <row r="195" customFormat="false" ht="12.75" hidden="false" customHeight="false" outlineLevel="0" collapsed="false">
      <c r="A195" s="19" t="n">
        <f aca="false">A194+1</f>
        <v>155</v>
      </c>
      <c r="B195" s="20" t="s">
        <v>297</v>
      </c>
      <c r="C195" s="19" t="s">
        <v>300</v>
      </c>
      <c r="D195" s="19" t="n">
        <v>34.5</v>
      </c>
      <c r="E195" s="19" t="n">
        <v>4.5</v>
      </c>
      <c r="F195" s="21" t="s">
        <v>299</v>
      </c>
      <c r="G195" s="10"/>
    </row>
    <row r="196" customFormat="false" ht="12.75" hidden="false" customHeight="false" outlineLevel="0" collapsed="false">
      <c r="A196" s="19" t="n">
        <f aca="false">A195+1</f>
        <v>156</v>
      </c>
      <c r="B196" s="20" t="s">
        <v>297</v>
      </c>
      <c r="C196" s="19" t="s">
        <v>301</v>
      </c>
      <c r="D196" s="19" t="n">
        <v>23.5</v>
      </c>
      <c r="E196" s="19" t="n">
        <v>2.5</v>
      </c>
      <c r="F196" s="21" t="s">
        <v>302</v>
      </c>
      <c r="G196" s="10"/>
    </row>
    <row r="197" customFormat="false" ht="12.75" hidden="false" customHeight="false" outlineLevel="0" collapsed="false">
      <c r="A197" s="19" t="n">
        <f aca="false">A196+1</f>
        <v>157</v>
      </c>
      <c r="B197" s="20" t="s">
        <v>297</v>
      </c>
      <c r="C197" s="19" t="s">
        <v>303</v>
      </c>
      <c r="D197" s="19" t="n">
        <v>27.1</v>
      </c>
      <c r="E197" s="19" t="n">
        <v>2.5</v>
      </c>
      <c r="F197" s="21" t="s">
        <v>302</v>
      </c>
      <c r="G197" s="10"/>
    </row>
    <row r="198" customFormat="false" ht="12.75" hidden="false" customHeight="false" outlineLevel="0" collapsed="false">
      <c r="A198" s="19" t="n">
        <f aca="false">A197+1</f>
        <v>158</v>
      </c>
      <c r="B198" s="20" t="s">
        <v>297</v>
      </c>
      <c r="C198" s="19" t="s">
        <v>304</v>
      </c>
      <c r="D198" s="19" t="n">
        <v>17.4</v>
      </c>
      <c r="E198" s="19" t="n">
        <v>1.8</v>
      </c>
      <c r="F198" s="21" t="s">
        <v>305</v>
      </c>
      <c r="G198" s="10"/>
    </row>
    <row r="199" customFormat="false" ht="12.75" hidden="false" customHeight="false" outlineLevel="0" collapsed="false">
      <c r="A199" s="19" t="n">
        <f aca="false">A198+1</f>
        <v>159</v>
      </c>
      <c r="B199" s="20" t="s">
        <v>297</v>
      </c>
      <c r="C199" s="19" t="s">
        <v>306</v>
      </c>
      <c r="D199" s="19" t="n">
        <v>20</v>
      </c>
      <c r="E199" s="19" t="n">
        <v>1.8</v>
      </c>
      <c r="F199" s="21" t="s">
        <v>305</v>
      </c>
      <c r="G199" s="10"/>
    </row>
    <row r="200" customFormat="false" ht="12.75" hidden="false" customHeight="false" outlineLevel="0" collapsed="false">
      <c r="A200" s="19" t="n">
        <f aca="false">A199+1</f>
        <v>160</v>
      </c>
      <c r="B200" s="20" t="s">
        <v>307</v>
      </c>
      <c r="C200" s="19" t="s">
        <v>308</v>
      </c>
      <c r="D200" s="19" t="n">
        <v>45</v>
      </c>
      <c r="E200" s="19" t="n">
        <v>5.8</v>
      </c>
      <c r="F200" s="21" t="s">
        <v>309</v>
      </c>
      <c r="G200" s="10"/>
    </row>
    <row r="201" customFormat="false" ht="12.75" hidden="false" customHeight="false" outlineLevel="0" collapsed="false">
      <c r="A201" s="19" t="n">
        <f aca="false">A200+1</f>
        <v>161</v>
      </c>
      <c r="B201" s="20" t="s">
        <v>307</v>
      </c>
      <c r="C201" s="19" t="s">
        <v>310</v>
      </c>
      <c r="D201" s="19" t="n">
        <v>60</v>
      </c>
      <c r="E201" s="19" t="n">
        <v>5.8</v>
      </c>
      <c r="F201" s="21" t="s">
        <v>309</v>
      </c>
      <c r="G201" s="10"/>
    </row>
    <row r="202" customFormat="false" ht="12.75" hidden="false" customHeight="false" outlineLevel="0" collapsed="false">
      <c r="A202" s="19" t="n">
        <f aca="false">A201+1</f>
        <v>162</v>
      </c>
      <c r="B202" s="20" t="s">
        <v>311</v>
      </c>
      <c r="C202" s="19" t="s">
        <v>312</v>
      </c>
      <c r="D202" s="19" t="n">
        <v>70</v>
      </c>
      <c r="E202" s="19" t="n">
        <v>13.6</v>
      </c>
      <c r="F202" s="21" t="s">
        <v>313</v>
      </c>
      <c r="G202" s="10"/>
    </row>
    <row r="203" customFormat="false" ht="12.75" hidden="false" customHeight="false" outlineLevel="0" collapsed="false">
      <c r="A203" s="19" t="n">
        <f aca="false">A202+1</f>
        <v>163</v>
      </c>
      <c r="B203" s="20" t="s">
        <v>311</v>
      </c>
      <c r="C203" s="19" t="s">
        <v>314</v>
      </c>
      <c r="D203" s="19" t="n">
        <v>100</v>
      </c>
      <c r="E203" s="19" t="n">
        <v>13.6</v>
      </c>
      <c r="F203" s="21" t="s">
        <v>313</v>
      </c>
      <c r="G203" s="10"/>
    </row>
    <row r="204" customFormat="false" ht="12.75" hidden="false" customHeight="false" outlineLevel="0" collapsed="false">
      <c r="A204" s="19" t="n">
        <f aca="false">A203+1</f>
        <v>164</v>
      </c>
      <c r="B204" s="20" t="s">
        <v>315</v>
      </c>
      <c r="C204" s="19" t="s">
        <v>316</v>
      </c>
      <c r="D204" s="19" t="n">
        <v>180</v>
      </c>
      <c r="E204" s="19" t="n">
        <v>14.8</v>
      </c>
      <c r="F204" s="21" t="s">
        <v>317</v>
      </c>
      <c r="G204" s="10"/>
    </row>
    <row r="205" customFormat="false" ht="12.75" hidden="false" customHeight="false" outlineLevel="0" collapsed="false">
      <c r="A205" s="19" t="n">
        <f aca="false">A204+1</f>
        <v>165</v>
      </c>
      <c r="B205" s="20" t="s">
        <v>318</v>
      </c>
      <c r="C205" s="19" t="s">
        <v>319</v>
      </c>
      <c r="D205" s="19" t="n">
        <v>550</v>
      </c>
      <c r="E205" s="19" t="n">
        <v>56</v>
      </c>
      <c r="F205" s="21" t="s">
        <v>320</v>
      </c>
      <c r="G205" s="10"/>
    </row>
    <row r="206" customFormat="false" ht="12.75" hidden="false" customHeight="false" outlineLevel="0" collapsed="false">
      <c r="A206" s="19" t="n">
        <f aca="false">A205+1</f>
        <v>166</v>
      </c>
      <c r="B206" s="20" t="s">
        <v>321</v>
      </c>
      <c r="C206" s="19" t="s">
        <v>322</v>
      </c>
      <c r="D206" s="19" t="n">
        <v>850</v>
      </c>
      <c r="E206" s="19" t="n">
        <v>57</v>
      </c>
      <c r="F206" s="21" t="s">
        <v>323</v>
      </c>
      <c r="G206" s="10"/>
    </row>
    <row r="207" customFormat="false" ht="12.75" hidden="false" customHeight="false" outlineLevel="0" collapsed="false">
      <c r="A207" s="19" t="n">
        <f aca="false">A206+1</f>
        <v>167</v>
      </c>
      <c r="B207" s="20" t="s">
        <v>321</v>
      </c>
      <c r="C207" s="19" t="s">
        <v>324</v>
      </c>
      <c r="D207" s="19" t="n">
        <v>950</v>
      </c>
      <c r="E207" s="19" t="n">
        <v>57</v>
      </c>
      <c r="F207" s="21" t="s">
        <v>323</v>
      </c>
      <c r="G207" s="10"/>
    </row>
    <row r="208" customFormat="false" ht="12.75" hidden="false" customHeight="false" outlineLevel="0" collapsed="false">
      <c r="A208" s="19" t="n">
        <f aca="false">A207+1</f>
        <v>168</v>
      </c>
      <c r="B208" s="20" t="s">
        <v>325</v>
      </c>
      <c r="C208" s="19" t="s">
        <v>322</v>
      </c>
      <c r="D208" s="19" t="n">
        <v>900</v>
      </c>
      <c r="E208" s="19" t="n">
        <v>130</v>
      </c>
      <c r="F208" s="21" t="s">
        <v>326</v>
      </c>
      <c r="G208" s="10"/>
    </row>
    <row r="209" customFormat="false" ht="12.75" hidden="false" customHeight="false" outlineLevel="0" collapsed="false">
      <c r="A209" s="19" t="n">
        <f aca="false">A208+1</f>
        <v>169</v>
      </c>
      <c r="B209" s="20" t="s">
        <v>325</v>
      </c>
      <c r="C209" s="19" t="s">
        <v>324</v>
      </c>
      <c r="D209" s="19" t="n">
        <v>1050</v>
      </c>
      <c r="E209" s="19" t="n">
        <v>130</v>
      </c>
      <c r="F209" s="21" t="s">
        <v>326</v>
      </c>
      <c r="G209" s="10"/>
    </row>
    <row r="210" customFormat="false" ht="12.75" hidden="false" customHeight="false" outlineLevel="0" collapsed="false">
      <c r="A210" s="19" t="n">
        <f aca="false">A209+1</f>
        <v>170</v>
      </c>
      <c r="B210" s="19" t="s">
        <v>327</v>
      </c>
      <c r="C210" s="19" t="s">
        <v>322</v>
      </c>
      <c r="D210" s="19" t="n">
        <v>80</v>
      </c>
      <c r="E210" s="19" t="n">
        <v>16</v>
      </c>
      <c r="F210" s="21" t="s">
        <v>328</v>
      </c>
      <c r="G210" s="10"/>
    </row>
    <row r="211" customFormat="false" ht="12.75" hidden="false" customHeight="false" outlineLevel="0" collapsed="false">
      <c r="A211" s="19" t="n">
        <f aca="false">A210+1</f>
        <v>171</v>
      </c>
      <c r="B211" s="19" t="s">
        <v>329</v>
      </c>
      <c r="C211" s="19" t="s">
        <v>324</v>
      </c>
      <c r="D211" s="19" t="n">
        <v>100</v>
      </c>
      <c r="E211" s="19" t="n">
        <v>16</v>
      </c>
      <c r="F211" s="21" t="s">
        <v>328</v>
      </c>
      <c r="G211" s="10"/>
    </row>
    <row r="212" customFormat="false" ht="12.75" hidden="false" customHeight="false" outlineLevel="0" collapsed="false">
      <c r="A212" s="19" t="n">
        <f aca="false">A211+1</f>
        <v>172</v>
      </c>
      <c r="B212" s="19" t="s">
        <v>330</v>
      </c>
      <c r="C212" s="19" t="s">
        <v>331</v>
      </c>
      <c r="D212" s="19" t="n">
        <v>100</v>
      </c>
      <c r="E212" s="19" t="n">
        <v>23</v>
      </c>
      <c r="F212" s="21" t="s">
        <v>332</v>
      </c>
      <c r="G212" s="10"/>
    </row>
    <row r="213" customFormat="false" ht="12.75" hidden="false" customHeight="false" outlineLevel="0" collapsed="false">
      <c r="A213" s="19" t="n">
        <f aca="false">A212+1</f>
        <v>173</v>
      </c>
      <c r="B213" s="19" t="s">
        <v>333</v>
      </c>
      <c r="C213" s="19" t="s">
        <v>324</v>
      </c>
      <c r="D213" s="19" t="n">
        <v>120</v>
      </c>
      <c r="E213" s="19" t="n">
        <v>23</v>
      </c>
      <c r="F213" s="21" t="s">
        <v>332</v>
      </c>
      <c r="G213" s="10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21"/>
      <c r="G214" s="10"/>
    </row>
    <row r="215" customFormat="false" ht="12.75" hidden="false" customHeight="false" outlineLevel="0" collapsed="false">
      <c r="A215" s="19"/>
      <c r="B215" s="22" t="s">
        <v>334</v>
      </c>
      <c r="C215" s="22" t="s">
        <v>335</v>
      </c>
      <c r="D215" s="19"/>
      <c r="E215" s="19"/>
      <c r="F215" s="21"/>
      <c r="G215" s="10"/>
    </row>
    <row r="216" customFormat="false" ht="12.75" hidden="false" customHeight="false" outlineLevel="0" collapsed="false">
      <c r="A216" s="19"/>
      <c r="B216" s="22"/>
      <c r="C216" s="22"/>
      <c r="D216" s="19"/>
      <c r="E216" s="19"/>
      <c r="F216" s="21"/>
      <c r="G216" s="10"/>
    </row>
    <row r="217" customFormat="false" ht="12.75" hidden="false" customHeight="false" outlineLevel="0" collapsed="false">
      <c r="A217" s="19" t="n">
        <f aca="false">A213+1</f>
        <v>174</v>
      </c>
      <c r="B217" s="21" t="s">
        <v>336</v>
      </c>
      <c r="C217" s="19" t="s">
        <v>337</v>
      </c>
      <c r="D217" s="19" t="n">
        <v>350</v>
      </c>
      <c r="E217" s="19" t="n">
        <v>29</v>
      </c>
      <c r="F217" s="21" t="s">
        <v>338</v>
      </c>
      <c r="G217" s="10"/>
    </row>
    <row r="218" customFormat="false" ht="12.75" hidden="false" customHeight="false" outlineLevel="0" collapsed="false">
      <c r="A218" s="19" t="n">
        <f aca="false">A217+1</f>
        <v>175</v>
      </c>
      <c r="B218" s="21" t="s">
        <v>336</v>
      </c>
      <c r="C218" s="19" t="s">
        <v>339</v>
      </c>
      <c r="D218" s="19" t="n">
        <v>400</v>
      </c>
      <c r="E218" s="19" t="n">
        <v>38</v>
      </c>
      <c r="F218" s="21" t="s">
        <v>340</v>
      </c>
      <c r="G218" s="10"/>
    </row>
    <row r="219" customFormat="false" ht="12.75" hidden="false" customHeight="false" outlineLevel="0" collapsed="false">
      <c r="A219" s="19" t="n">
        <f aca="false">A218+1</f>
        <v>176</v>
      </c>
      <c r="B219" s="21" t="s">
        <v>336</v>
      </c>
      <c r="C219" s="19" t="s">
        <v>341</v>
      </c>
      <c r="D219" s="19" t="n">
        <v>450</v>
      </c>
      <c r="E219" s="19" t="n">
        <v>58</v>
      </c>
      <c r="F219" s="21" t="s">
        <v>342</v>
      </c>
      <c r="G219" s="10"/>
    </row>
    <row r="220" customFormat="false" ht="12.75" hidden="false" customHeight="false" outlineLevel="0" collapsed="false">
      <c r="A220" s="19" t="n">
        <f aca="false">A219+1</f>
        <v>177</v>
      </c>
      <c r="B220" s="21" t="s">
        <v>336</v>
      </c>
      <c r="C220" s="19" t="s">
        <v>343</v>
      </c>
      <c r="D220" s="19" t="n">
        <v>500</v>
      </c>
      <c r="E220" s="19" t="n">
        <v>62</v>
      </c>
      <c r="F220" s="21" t="s">
        <v>344</v>
      </c>
      <c r="G220" s="10"/>
    </row>
    <row r="221" customFormat="false" ht="12.75" hidden="false" customHeight="false" outlineLevel="0" collapsed="false">
      <c r="A221" s="19" t="n">
        <f aca="false">A220+1</f>
        <v>178</v>
      </c>
      <c r="B221" s="21" t="s">
        <v>336</v>
      </c>
      <c r="C221" s="19" t="s">
        <v>345</v>
      </c>
      <c r="D221" s="19" t="n">
        <v>400</v>
      </c>
      <c r="E221" s="19" t="n">
        <v>55</v>
      </c>
      <c r="F221" s="21" t="s">
        <v>346</v>
      </c>
      <c r="G221" s="10"/>
    </row>
    <row r="222" customFormat="false" ht="12.75" hidden="false" customHeight="false" outlineLevel="0" collapsed="false">
      <c r="A222" s="19" t="n">
        <f aca="false">A221+1</f>
        <v>179</v>
      </c>
      <c r="B222" s="21" t="s">
        <v>336</v>
      </c>
      <c r="C222" s="19" t="s">
        <v>347</v>
      </c>
      <c r="D222" s="19" t="n">
        <v>450</v>
      </c>
      <c r="E222" s="19" t="n">
        <v>75</v>
      </c>
      <c r="F222" s="21" t="s">
        <v>348</v>
      </c>
      <c r="G222" s="10"/>
    </row>
    <row r="223" customFormat="false" ht="12.75" hidden="false" customHeight="false" outlineLevel="0" collapsed="false">
      <c r="A223" s="19" t="n">
        <f aca="false">A222+1</f>
        <v>180</v>
      </c>
      <c r="B223" s="21" t="s">
        <v>349</v>
      </c>
      <c r="C223" s="19" t="s">
        <v>350</v>
      </c>
      <c r="D223" s="19" t="n">
        <v>400</v>
      </c>
      <c r="E223" s="19" t="n">
        <v>46</v>
      </c>
      <c r="F223" s="21" t="s">
        <v>351</v>
      </c>
      <c r="G223" s="10"/>
    </row>
    <row r="224" customFormat="false" ht="12.75" hidden="false" customHeight="false" outlineLevel="0" collapsed="false">
      <c r="A224" s="19" t="n">
        <f aca="false">A223+1</f>
        <v>181</v>
      </c>
      <c r="B224" s="21" t="s">
        <v>336</v>
      </c>
      <c r="C224" s="19" t="s">
        <v>352</v>
      </c>
      <c r="D224" s="19" t="n">
        <v>500</v>
      </c>
      <c r="E224" s="19" t="n">
        <v>83</v>
      </c>
      <c r="F224" s="21" t="s">
        <v>353</v>
      </c>
      <c r="G224" s="10"/>
    </row>
    <row r="225" customFormat="false" ht="12.75" hidden="false" customHeight="false" outlineLevel="0" collapsed="false">
      <c r="A225" s="19" t="n">
        <f aca="false">A224+1</f>
        <v>182</v>
      </c>
      <c r="B225" s="21" t="s">
        <v>336</v>
      </c>
      <c r="C225" s="19" t="s">
        <v>354</v>
      </c>
      <c r="D225" s="19" t="n">
        <v>600</v>
      </c>
      <c r="E225" s="19" t="n">
        <v>106</v>
      </c>
      <c r="F225" s="21" t="s">
        <v>355</v>
      </c>
      <c r="G225" s="10"/>
    </row>
    <row r="226" customFormat="false" ht="12.75" hidden="false" customHeight="false" outlineLevel="0" collapsed="false">
      <c r="A226" s="19" t="n">
        <f aca="false">A225+1</f>
        <v>183</v>
      </c>
      <c r="B226" s="21" t="s">
        <v>336</v>
      </c>
      <c r="C226" s="19" t="s">
        <v>356</v>
      </c>
      <c r="D226" s="19" t="n">
        <v>1200</v>
      </c>
      <c r="E226" s="19" t="n">
        <v>265</v>
      </c>
      <c r="F226" s="21" t="s">
        <v>357</v>
      </c>
      <c r="G226" s="10"/>
    </row>
    <row r="227" customFormat="false" ht="12.75" hidden="false" customHeight="false" outlineLevel="0" collapsed="false">
      <c r="A227" s="19" t="n">
        <f aca="false">A226+1</f>
        <v>184</v>
      </c>
      <c r="B227" s="21" t="s">
        <v>336</v>
      </c>
      <c r="C227" s="19" t="s">
        <v>358</v>
      </c>
      <c r="D227" s="19" t="n">
        <v>1400</v>
      </c>
      <c r="E227" s="19" t="n">
        <v>333</v>
      </c>
      <c r="F227" s="21" t="s">
        <v>359</v>
      </c>
      <c r="G227" s="10"/>
    </row>
    <row r="228" customFormat="false" ht="12.75" hidden="false" customHeight="false" outlineLevel="0" collapsed="false">
      <c r="A228" s="19" t="n">
        <v>185</v>
      </c>
      <c r="B228" s="21" t="s">
        <v>336</v>
      </c>
      <c r="C228" s="19" t="s">
        <v>360</v>
      </c>
      <c r="D228" s="19" t="n">
        <v>2000</v>
      </c>
      <c r="E228" s="19" t="n">
        <v>259</v>
      </c>
      <c r="F228" s="21" t="s">
        <v>361</v>
      </c>
      <c r="G228" s="10"/>
    </row>
    <row r="229" customFormat="false" ht="12.75" hidden="false" customHeight="false" outlineLevel="0" collapsed="false">
      <c r="A229" s="19"/>
      <c r="B229" s="21"/>
      <c r="C229" s="19"/>
      <c r="D229" s="19"/>
      <c r="E229" s="19"/>
      <c r="F229" s="21"/>
      <c r="G229" s="10"/>
    </row>
    <row r="230" customFormat="false" ht="12.75" hidden="false" customHeight="false" outlineLevel="0" collapsed="false">
      <c r="A230" s="19"/>
      <c r="B230" s="22" t="s">
        <v>334</v>
      </c>
      <c r="C230" s="22" t="s">
        <v>362</v>
      </c>
      <c r="D230" s="19"/>
      <c r="E230" s="19"/>
      <c r="F230" s="21"/>
      <c r="G230" s="10"/>
    </row>
    <row r="231" customFormat="false" ht="12.75" hidden="false" customHeight="false" outlineLevel="0" collapsed="false">
      <c r="A231" s="19"/>
      <c r="B231" s="21"/>
      <c r="C231" s="19"/>
      <c r="D231" s="19"/>
      <c r="E231" s="19"/>
      <c r="F231" s="21"/>
      <c r="G231" s="10"/>
    </row>
    <row r="232" customFormat="false" ht="12.75" hidden="false" customHeight="false" outlineLevel="0" collapsed="false">
      <c r="A232" s="19" t="n">
        <v>186</v>
      </c>
      <c r="B232" s="20" t="s">
        <v>363</v>
      </c>
      <c r="C232" s="19" t="s">
        <v>364</v>
      </c>
      <c r="D232" s="19" t="n">
        <v>750</v>
      </c>
      <c r="E232" s="19" t="n">
        <v>75</v>
      </c>
      <c r="F232" s="21" t="s">
        <v>365</v>
      </c>
      <c r="G232" s="10"/>
    </row>
    <row r="233" customFormat="false" ht="12.75" hidden="false" customHeight="false" outlineLevel="0" collapsed="false">
      <c r="A233" s="19" t="n">
        <f aca="false">A232+1</f>
        <v>187</v>
      </c>
      <c r="B233" s="20" t="s">
        <v>363</v>
      </c>
      <c r="C233" s="19" t="s">
        <v>366</v>
      </c>
      <c r="D233" s="19" t="n">
        <v>800</v>
      </c>
      <c r="E233" s="19" t="n">
        <v>95</v>
      </c>
      <c r="F233" s="21" t="s">
        <v>367</v>
      </c>
      <c r="G233" s="10"/>
    </row>
    <row r="234" customFormat="false" ht="12.75" hidden="false" customHeight="false" outlineLevel="0" collapsed="false">
      <c r="A234" s="19" t="n">
        <f aca="false">A233+1</f>
        <v>188</v>
      </c>
      <c r="B234" s="20" t="s">
        <v>363</v>
      </c>
      <c r="C234" s="19" t="s">
        <v>368</v>
      </c>
      <c r="D234" s="19" t="n">
        <v>850</v>
      </c>
      <c r="E234" s="19" t="n">
        <v>105</v>
      </c>
      <c r="F234" s="21" t="s">
        <v>369</v>
      </c>
      <c r="G234" s="10"/>
    </row>
    <row r="235" customFormat="false" ht="12.75" hidden="false" customHeight="false" outlineLevel="0" collapsed="false">
      <c r="A235" s="19" t="n">
        <f aca="false">A234+1</f>
        <v>189</v>
      </c>
      <c r="B235" s="20" t="s">
        <v>363</v>
      </c>
      <c r="C235" s="19" t="s">
        <v>370</v>
      </c>
      <c r="D235" s="19" t="n">
        <v>900</v>
      </c>
      <c r="E235" s="19" t="n">
        <v>122</v>
      </c>
      <c r="F235" s="21" t="s">
        <v>371</v>
      </c>
      <c r="G235" s="10"/>
    </row>
    <row r="236" customFormat="false" ht="12.75" hidden="false" customHeight="false" outlineLevel="0" collapsed="false">
      <c r="A236" s="19" t="n">
        <f aca="false">A235+1</f>
        <v>190</v>
      </c>
      <c r="B236" s="20" t="s">
        <v>363</v>
      </c>
      <c r="C236" s="19" t="s">
        <v>372</v>
      </c>
      <c r="D236" s="19" t="n">
        <v>1200</v>
      </c>
      <c r="E236" s="19" t="n">
        <v>155</v>
      </c>
      <c r="F236" s="21" t="s">
        <v>373</v>
      </c>
      <c r="G236" s="10"/>
    </row>
    <row r="237" customFormat="false" ht="12.75" hidden="false" customHeight="false" outlineLevel="0" collapsed="false">
      <c r="A237" s="19"/>
      <c r="B237" s="20"/>
      <c r="C237" s="19"/>
      <c r="D237" s="19"/>
      <c r="E237" s="19"/>
      <c r="F237" s="21"/>
      <c r="G237" s="10"/>
    </row>
    <row r="238" customFormat="false" ht="12.75" hidden="false" customHeight="false" outlineLevel="0" collapsed="false">
      <c r="A238" s="19"/>
      <c r="B238" s="22" t="s">
        <v>374</v>
      </c>
      <c r="C238" s="19"/>
      <c r="D238" s="19"/>
      <c r="E238" s="19"/>
      <c r="F238" s="21"/>
      <c r="G238" s="10"/>
    </row>
    <row r="239" customFormat="false" ht="12.75" hidden="false" customHeight="false" outlineLevel="0" collapsed="false">
      <c r="A239" s="19"/>
      <c r="B239" s="22"/>
      <c r="C239" s="19"/>
      <c r="D239" s="19"/>
      <c r="E239" s="19"/>
      <c r="F239" s="21"/>
      <c r="G239" s="10"/>
    </row>
    <row r="240" customFormat="false" ht="12.75" hidden="false" customHeight="false" outlineLevel="0" collapsed="false">
      <c r="A240" s="19" t="n">
        <v>191</v>
      </c>
      <c r="B240" s="20" t="s">
        <v>375</v>
      </c>
      <c r="C240" s="19" t="s">
        <v>376</v>
      </c>
      <c r="D240" s="19" t="n">
        <v>2500</v>
      </c>
      <c r="E240" s="19" t="s">
        <v>377</v>
      </c>
      <c r="F240" s="33" t="s">
        <v>378</v>
      </c>
      <c r="G240" s="10"/>
    </row>
    <row r="241" customFormat="false" ht="12.75" hidden="false" customHeight="false" outlineLevel="0" collapsed="false">
      <c r="A241" s="19" t="n">
        <v>192</v>
      </c>
      <c r="B241" s="20" t="s">
        <v>375</v>
      </c>
      <c r="C241" s="19" t="s">
        <v>379</v>
      </c>
      <c r="D241" s="19" t="n">
        <v>2800</v>
      </c>
      <c r="E241" s="19" t="s">
        <v>377</v>
      </c>
      <c r="F241" s="33" t="s">
        <v>378</v>
      </c>
      <c r="G241" s="34"/>
    </row>
    <row r="242" customFormat="false" ht="12.75" hidden="false" customHeight="false" outlineLevel="0" collapsed="false">
      <c r="A242" s="19" t="n">
        <v>193</v>
      </c>
      <c r="B242" s="20" t="s">
        <v>375</v>
      </c>
      <c r="C242" s="19" t="s">
        <v>380</v>
      </c>
      <c r="D242" s="19" t="n">
        <v>3300</v>
      </c>
      <c r="E242" s="19" t="s">
        <v>377</v>
      </c>
      <c r="F242" s="33" t="s">
        <v>378</v>
      </c>
      <c r="G242" s="34"/>
    </row>
    <row r="243" customFormat="false" ht="12.75" hidden="false" customHeight="false" outlineLevel="0" collapsed="false">
      <c r="A243" s="19" t="n">
        <v>194</v>
      </c>
      <c r="B243" s="20" t="s">
        <v>375</v>
      </c>
      <c r="C243" s="19" t="s">
        <v>381</v>
      </c>
      <c r="D243" s="19" t="n">
        <v>2700</v>
      </c>
      <c r="E243" s="19" t="s">
        <v>377</v>
      </c>
      <c r="F243" s="35" t="s">
        <v>378</v>
      </c>
      <c r="G243" s="34"/>
    </row>
    <row r="244" customFormat="false" ht="12.75" hidden="false" customHeight="false" outlineLevel="0" collapsed="false">
      <c r="A244" s="19" t="n">
        <v>195</v>
      </c>
      <c r="B244" s="20" t="s">
        <v>375</v>
      </c>
      <c r="C244" s="19" t="s">
        <v>382</v>
      </c>
      <c r="D244" s="19" t="n">
        <v>3000</v>
      </c>
      <c r="E244" s="19" t="s">
        <v>377</v>
      </c>
      <c r="F244" s="33" t="s">
        <v>378</v>
      </c>
      <c r="G244" s="34"/>
    </row>
    <row r="245" customFormat="false" ht="12.75" hidden="false" customHeight="false" outlineLevel="0" collapsed="false">
      <c r="A245" s="19" t="n">
        <f aca="false">A244+1</f>
        <v>196</v>
      </c>
      <c r="B245" s="20" t="s">
        <v>375</v>
      </c>
      <c r="C245" s="19" t="s">
        <v>383</v>
      </c>
      <c r="D245" s="19" t="n">
        <v>3300</v>
      </c>
      <c r="E245" s="19" t="s">
        <v>377</v>
      </c>
      <c r="F245" s="33" t="s">
        <v>378</v>
      </c>
      <c r="G245" s="34"/>
    </row>
    <row r="246" customFormat="false" ht="12.75" hidden="false" customHeight="false" outlineLevel="0" collapsed="false">
      <c r="A246" s="19" t="n">
        <f aca="false">A245+1</f>
        <v>197</v>
      </c>
      <c r="B246" s="20" t="s">
        <v>375</v>
      </c>
      <c r="C246" s="19" t="s">
        <v>384</v>
      </c>
      <c r="D246" s="19" t="n">
        <v>3600</v>
      </c>
      <c r="E246" s="19" t="s">
        <v>377</v>
      </c>
      <c r="F246" s="33" t="s">
        <v>378</v>
      </c>
      <c r="G246" s="10"/>
    </row>
    <row r="247" customFormat="false" ht="12.75" hidden="false" customHeight="false" outlineLevel="0" collapsed="false">
      <c r="A247" s="19" t="n">
        <v>198</v>
      </c>
      <c r="B247" s="20" t="s">
        <v>375</v>
      </c>
      <c r="C247" s="19" t="s">
        <v>385</v>
      </c>
      <c r="D247" s="19" t="n">
        <v>4000</v>
      </c>
      <c r="E247" s="19" t="s">
        <v>377</v>
      </c>
      <c r="F247" s="33" t="s">
        <v>378</v>
      </c>
      <c r="G247" s="10"/>
    </row>
    <row r="248" customFormat="false" ht="12.75" hidden="false" customHeight="false" outlineLevel="0" collapsed="false">
      <c r="A248" s="19"/>
      <c r="B248" s="20"/>
      <c r="C248" s="19"/>
      <c r="D248" s="19"/>
      <c r="E248" s="36"/>
      <c r="F248" s="21"/>
      <c r="G248" s="10"/>
    </row>
    <row r="249" customFormat="false" ht="12.75" hidden="false" customHeight="false" outlineLevel="0" collapsed="false">
      <c r="A249" s="19" t="n">
        <v>199</v>
      </c>
      <c r="B249" s="20" t="s">
        <v>386</v>
      </c>
      <c r="C249" s="19"/>
      <c r="D249" s="19" t="n">
        <v>50</v>
      </c>
      <c r="E249" s="36" t="s">
        <v>387</v>
      </c>
      <c r="F249" s="21"/>
      <c r="G249" s="10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37" t="s">
        <v>388</v>
      </c>
      <c r="C251" s="37"/>
      <c r="D251" s="5"/>
      <c r="E251" s="5"/>
      <c r="F251" s="5"/>
    </row>
    <row r="252" customFormat="false" ht="12.75" hidden="false" customHeight="false" outlineLevel="0" collapsed="false">
      <c r="A252" s="2"/>
      <c r="B252" s="37" t="s">
        <v>389</v>
      </c>
      <c r="C252" s="37"/>
      <c r="D252" s="5"/>
      <c r="E252" s="5"/>
      <c r="F252" s="5"/>
    </row>
    <row r="253" customFormat="false" ht="12.75" hidden="false" customHeight="false" outlineLevel="0" collapsed="false">
      <c r="A253" s="2"/>
      <c r="B253" s="37" t="s">
        <v>390</v>
      </c>
      <c r="C253" s="37"/>
      <c r="D253" s="5"/>
      <c r="E253" s="5"/>
      <c r="F253" s="5"/>
    </row>
    <row r="254" customFormat="false" ht="12.75" hidden="false" customHeight="false" outlineLevel="0" collapsed="false">
      <c r="A254" s="2"/>
      <c r="B254" s="37" t="s">
        <v>391</v>
      </c>
      <c r="C254" s="37"/>
      <c r="D254" s="5"/>
      <c r="E254" s="5"/>
      <c r="F254" s="5"/>
      <c r="G254" s="10"/>
    </row>
    <row r="255" customFormat="false" ht="12.75" hidden="false" customHeight="false" outlineLevel="0" collapsed="false">
      <c r="A255" s="2"/>
      <c r="B255" s="37" t="s">
        <v>392</v>
      </c>
      <c r="C255" s="37"/>
      <c r="D255" s="5"/>
      <c r="E255" s="5"/>
      <c r="F255" s="5"/>
      <c r="G255" s="10"/>
    </row>
    <row r="256" customFormat="false" ht="12.75" hidden="false" customHeight="false" outlineLevel="0" collapsed="false">
      <c r="A256" s="2"/>
      <c r="B256" s="37" t="s">
        <v>393</v>
      </c>
      <c r="C256" s="37"/>
      <c r="D256" s="5"/>
      <c r="E256" s="5"/>
      <c r="F256" s="5"/>
      <c r="G256" s="10"/>
    </row>
  </sheetData>
  <mergeCells count="7">
    <mergeCell ref="A1:G1"/>
    <mergeCell ref="B3:H3"/>
    <mergeCell ref="A5:G5"/>
    <mergeCell ref="A6:G6"/>
    <mergeCell ref="A8:G8"/>
    <mergeCell ref="A9:G9"/>
    <mergeCell ref="B11:C1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12:05:03Z</dcterms:created>
  <dc:creator>PC</dc:creator>
  <dc:description/>
  <dc:language>en-US</dc:language>
  <cp:lastModifiedBy>Ковалёв</cp:lastModifiedBy>
  <cp:lastPrinted>2010-09-23T11:40:58Z</cp:lastPrinted>
  <dcterms:modified xsi:type="dcterms:W3CDTF">2011-02-09T15:40:38Z</dcterms:modified>
  <cp:revision>0</cp:revision>
  <dc:subject/>
  <dc:title/>
</cp:coreProperties>
</file>