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PLAST кабельные системы" sheetId="1" state="visible" r:id="rId2"/>
    <sheet name=" LK-45 Экопласт" sheetId="2" state="visible" r:id="rId3"/>
    <sheet name="LK-60 Экопласт" sheetId="3" state="visible" r:id="rId4"/>
    <sheet name="FLAT Экопласт" sheetId="4" state="visible" r:id="rId5"/>
    <sheet name="Рамки CLASSIC для LK60 и FLAT" sheetId="5" state="visible" r:id="rId6"/>
  </sheets>
  <definedNames>
    <definedName function="false" hidden="false" localSheetId="0" name="_xlnm.Print_Area" vbProcedure="false">'ECOPLAST кабельные системы'!$A$2:$F$891</definedName>
    <definedName function="false" hidden="false" localSheetId="0" name="_xlnm.Print_Titles" vbProcedure="false">'ECOPLAST кабельные системы'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6" uniqueCount="1675">
  <si>
    <t xml:space="preserve">Внимание!!! Для просмотра всех продуктов ООО"УралСервисТрейдинг", воспользуйтесь переключением нижних вкладок!</t>
  </si>
  <si>
    <t xml:space="preserve"> </t>
  </si>
  <si>
    <t xml:space="preserve"> Профессиональные Кабеленесущие системы Тел/Факс (343)217-47-37</t>
  </si>
  <si>
    <t xml:space="preserve">Код</t>
  </si>
  <si>
    <t xml:space="preserve">Наименование</t>
  </si>
  <si>
    <t xml:space="preserve">Количество в упаковке</t>
  </si>
  <si>
    <t xml:space="preserve">Ед. изм.</t>
  </si>
  <si>
    <t xml:space="preserve">Цена, руб. с НДС 18%</t>
  </si>
  <si>
    <t xml:space="preserve">ТРУБЫ ДЛЯ ЭЛЕКТРОПРОВОДКИ</t>
  </si>
  <si>
    <t xml:space="preserve">ТРУБА ЛЕГКАЯ ГИБКАЯ, ГОФРИРОВАННАЯ, ИЗ КОМПОЗИЦИИ ПВХ, </t>
  </si>
  <si>
    <t xml:space="preserve">САМОЗАТУХАЮЩАЯ IP55  ЦВЕТ СЕРЫЙ  RAL 7035 (под заказ-другие цвета), от -5°C до +60°С</t>
  </si>
  <si>
    <t xml:space="preserve">СЕРИЯ FL</t>
  </si>
  <si>
    <t xml:space="preserve">Лёгкая</t>
  </si>
  <si>
    <t xml:space="preserve">Труба ПВХ гофрир. легкая,  диам. 16 мм</t>
  </si>
  <si>
    <t xml:space="preserve">м</t>
  </si>
  <si>
    <t xml:space="preserve">Труба ПВХ гофрир. легкая,  диам. 20 мм</t>
  </si>
  <si>
    <t xml:space="preserve">Труба ПВХ гофрир. легкая,  диам. 25 мм</t>
  </si>
  <si>
    <t xml:space="preserve">Труба ПВХ гофрир. легкая,  диам. 32 мм</t>
  </si>
  <si>
    <t xml:space="preserve">Труба ПВХ гофрир. легкая,  диам. 40 мм</t>
  </si>
  <si>
    <t xml:space="preserve">Труба ПВХ гофрир. легкая,  диам. 50 мм</t>
  </si>
  <si>
    <t xml:space="preserve">Труба ПВХ гофрир. легкая, с зондом диам. 16 мм</t>
  </si>
  <si>
    <t xml:space="preserve">Труба ПВХ гофрир. легкая, с зондом диам. 20 мм</t>
  </si>
  <si>
    <t xml:space="preserve">Труба ПВХ гофрир. легкая, с зондом диам. 25 мм</t>
  </si>
  <si>
    <t xml:space="preserve">Труба ПВХ гофрир. легкая, с зондом диам. 32 мм</t>
  </si>
  <si>
    <t xml:space="preserve">Труба ПВХ гофрир. легкая, с зондом диам. 40 мм</t>
  </si>
  <si>
    <t xml:space="preserve">Труба ПВХ гофрир. легкая, с зондом диам. 50 мм</t>
  </si>
  <si>
    <t xml:space="preserve">Труба ПВХ гофрир. тяжелая,  диам. 16 мм</t>
  </si>
  <si>
    <t xml:space="preserve">Труба ПВХ гофрир. тяжелая,  диам. 20мм</t>
  </si>
  <si>
    <t xml:space="preserve">Труба ПВХ гофрир. тяжелая,  диам. 25 мм</t>
  </si>
  <si>
    <t xml:space="preserve">Труба ПВХ гофрир. тяжелая,  диам. 32 мм</t>
  </si>
  <si>
    <t xml:space="preserve">Труба ПВХ гофрир. тяжелая,  диам. 40 мм</t>
  </si>
  <si>
    <t xml:space="preserve">Труба ПВХ гофрир. тяжелая,  диам. 50 мм</t>
  </si>
  <si>
    <t xml:space="preserve">Труба ПВХ гофрир. тяжелая, с зондом диам. 16 мм</t>
  </si>
  <si>
    <t xml:space="preserve">Труба ПВХ гофрир. тяжелая, с зондом диам. 20 мм</t>
  </si>
  <si>
    <t xml:space="preserve">Труба ПВХ гофрир. тяжелая, с зондом диам. 25 мм</t>
  </si>
  <si>
    <t xml:space="preserve">Труба ПВХ гофрир. тяжелая, с зондом диам. 32 мм</t>
  </si>
  <si>
    <t xml:space="preserve">Труба ПВХ гофрир. тяжелая, с зондом диам. 40 мм</t>
  </si>
  <si>
    <t xml:space="preserve">Труба ПВХ гофрир. тяжелая, с зондом диам. 50 мм</t>
  </si>
  <si>
    <t xml:space="preserve">ТРУБА ГИБКАЯ, ГОФРИРОВАННАЯ, ИЗ КОМПОЗИЦИИ ПНД (полиэтилен) </t>
  </si>
  <si>
    <t xml:space="preserve">ЦВЕТ ЧЕРНЫЙ RAL 9005 (под заказ – другие цвета)</t>
  </si>
  <si>
    <t xml:space="preserve">СЕРИЯ BL</t>
  </si>
  <si>
    <t xml:space="preserve">Легкая</t>
  </si>
  <si>
    <t xml:space="preserve">Труба ПНД гофрир. легкая,  диам. 16 мм</t>
  </si>
  <si>
    <t xml:space="preserve">Труба ПНД гофрир. легкая,  диам. 20 мм</t>
  </si>
  <si>
    <t xml:space="preserve">Труба ПНД гофрир. легкая,  диам. 25 мм</t>
  </si>
  <si>
    <t xml:space="preserve">Труба ПНД гофрир. легкая,  диам. 32 мм</t>
  </si>
  <si>
    <t xml:space="preserve">Труба ПНД гофрир. легкая,  диам. 40 мм</t>
  </si>
  <si>
    <t xml:space="preserve">Труба ПНД гофрир. легкая,  диам. 50 мм</t>
  </si>
  <si>
    <t xml:space="preserve">Труба ПНД гофрир. легкая, с зондом диам. 16 мм</t>
  </si>
  <si>
    <t xml:space="preserve">Труба ПНД гофрир. легкая, с зондом диам. 20 мм</t>
  </si>
  <si>
    <t xml:space="preserve">Труба ПНД гофрир. легкая, с зондом диам. 25 мм</t>
  </si>
  <si>
    <t xml:space="preserve">Труба ПНД гофрир. легкая, с зондом диам. 32 мм</t>
  </si>
  <si>
    <t xml:space="preserve">Труба ПНД гофрир. легкая, с зондом диам. 40 мм</t>
  </si>
  <si>
    <t xml:space="preserve">Труба ПНД гофрир. легкая, с зондом диам. 50 мм</t>
  </si>
  <si>
    <t xml:space="preserve">СЕРИЯ ВН</t>
  </si>
  <si>
    <t xml:space="preserve">Тяжелая</t>
  </si>
  <si>
    <t xml:space="preserve">Труба ПНД гофрир. тяжелая,  диам. 16 мм</t>
  </si>
  <si>
    <t xml:space="preserve">Труба ПНД гофрир. тяжелая,  диам. 20 мм</t>
  </si>
  <si>
    <t xml:space="preserve">Труба ПНД гофрир. тяжелая,  диам. 25 мм</t>
  </si>
  <si>
    <t xml:space="preserve">Труба ПНД гофрир. тяжелая,  диам. 32 мм</t>
  </si>
  <si>
    <t xml:space="preserve">Труба ПНД гофрир. тяжелая,  диам. 40 мм</t>
  </si>
  <si>
    <t xml:space="preserve">Труба ПНД гофрир. тяжелая,  диам. 50 мм</t>
  </si>
  <si>
    <t xml:space="preserve">Тяжелая с зондом</t>
  </si>
  <si>
    <t xml:space="preserve">Труба ПНД гофрир. тяжелая, с зондом диам. 16 мм</t>
  </si>
  <si>
    <t xml:space="preserve">Труба ПНД гофрир. тяжелая, с зондом диам. 20 мм</t>
  </si>
  <si>
    <t xml:space="preserve">Труба ПНД гофрир. тяжелая, с зондом диам. 25 мм</t>
  </si>
  <si>
    <t xml:space="preserve">Труба ПНД гофрир. тяжелая, с зондом диам. 32 мм</t>
  </si>
  <si>
    <t xml:space="preserve">Труба ПНД гофрир. тяжелая, с зондом диам. 40 мм</t>
  </si>
  <si>
    <t xml:space="preserve">Труба ПНД гофрир. тяжелая, с зондом диам. 50 мм</t>
  </si>
  <si>
    <t xml:space="preserve">ТРУБА ГИБКАЯ, ГОФРИРОВАННАЯ, ИЗ КОМПОЗИЦИИ ПНД (без галогена) </t>
  </si>
  <si>
    <t xml:space="preserve">ЦВЕТ СИНИЙ (под заказ – другие цвета)         </t>
  </si>
  <si>
    <t xml:space="preserve">СЕРИЯ BL(HF)</t>
  </si>
  <si>
    <t xml:space="preserve">20016HF</t>
  </si>
  <si>
    <t xml:space="preserve">Труба ПНД гофрир. легкая, без галогена,  диам. 16 мм </t>
  </si>
  <si>
    <t xml:space="preserve">20020HF</t>
  </si>
  <si>
    <t xml:space="preserve">Труба ПНД гофрир. легкая, без галогена, диам. 20 мм </t>
  </si>
  <si>
    <t xml:space="preserve">20025HF</t>
  </si>
  <si>
    <t xml:space="preserve">Труба ПНД гофрир. легкая, без галогена, диам. 25 мм</t>
  </si>
  <si>
    <t xml:space="preserve">20032HF</t>
  </si>
  <si>
    <t xml:space="preserve">Труба ПНД гофрир. легкая, без галогена, диам. 32 мм</t>
  </si>
  <si>
    <t xml:space="preserve">20040HF</t>
  </si>
  <si>
    <t xml:space="preserve">Труба ПНД гофрир. легкая, без галогена, диам. 40 мм</t>
  </si>
  <si>
    <t xml:space="preserve">20050HF</t>
  </si>
  <si>
    <t xml:space="preserve">Труба ПНД гофрир. легкая, без галогена, диам. 50 мм</t>
  </si>
  <si>
    <t xml:space="preserve">Легкая с зондом</t>
  </si>
  <si>
    <t xml:space="preserve">20116HF</t>
  </si>
  <si>
    <t xml:space="preserve">Труба ПНД гофрир. легкая, с зондом, без галогена, диам. 16мм </t>
  </si>
  <si>
    <t xml:space="preserve">20120HF</t>
  </si>
  <si>
    <t xml:space="preserve">Труба ПНД гофрир. легкая, с зондом, без галогена, диам. 20 мм  </t>
  </si>
  <si>
    <t xml:space="preserve">20125HF</t>
  </si>
  <si>
    <t xml:space="preserve">Труба ПНД гофрир. легкая, с зондом,без галогена, диам. 25 мм </t>
  </si>
  <si>
    <t xml:space="preserve">20132HF</t>
  </si>
  <si>
    <t xml:space="preserve">Труба ПНД гофрир. легкая, с зондом, без галогена, диам. 32 мм </t>
  </si>
  <si>
    <t xml:space="preserve">20140HF</t>
  </si>
  <si>
    <t xml:space="preserve">Труба ПНД гофрир. легкая, с зондом, без галогена, диам. 40 мм</t>
  </si>
  <si>
    <t xml:space="preserve">20150HF</t>
  </si>
  <si>
    <t xml:space="preserve">Труба ПНД гофрир. легкая, с зондом, без галогена, диам. 50 мм</t>
  </si>
  <si>
    <t xml:space="preserve">СЕРИЯ ВН(hf)</t>
  </si>
  <si>
    <t xml:space="preserve">21016HF</t>
  </si>
  <si>
    <t xml:space="preserve">Труба ПНД гофрир. тяжелая, без галогена, диам. 16 мм</t>
  </si>
  <si>
    <t xml:space="preserve">21020HF</t>
  </si>
  <si>
    <t xml:space="preserve">Труба ПНД гофрир. тяжелая, без галогена,  диам. 20 мм</t>
  </si>
  <si>
    <t xml:space="preserve">21025HF</t>
  </si>
  <si>
    <t xml:space="preserve">Труба ПНД гофрир. тяжелая, без галогена, диам. 25 мм</t>
  </si>
  <si>
    <t xml:space="preserve">21032HF</t>
  </si>
  <si>
    <t xml:space="preserve">Труба ПНД гофрир. тяжелая, без галогена, диам. 32 мм</t>
  </si>
  <si>
    <t xml:space="preserve">21040HF</t>
  </si>
  <si>
    <t xml:space="preserve">Труба ПНД гофрир. тяжелая, без галогена,  диам. 40 мм</t>
  </si>
  <si>
    <t xml:space="preserve">21050HF</t>
  </si>
  <si>
    <t xml:space="preserve">Труба ПНД гофрир. тяжелая, без галогена, диам. 50 мм</t>
  </si>
  <si>
    <t xml:space="preserve">21116HF</t>
  </si>
  <si>
    <t xml:space="preserve">Труба ПНД гофрир. тяжелая, с зондом, без галогена, диам. 16 мм</t>
  </si>
  <si>
    <t xml:space="preserve">21120HF</t>
  </si>
  <si>
    <t xml:space="preserve">Труба ПНД гофрир. тяжелая, с зондом, без галогена, диам. 20 мм</t>
  </si>
  <si>
    <t xml:space="preserve">21125HF</t>
  </si>
  <si>
    <t xml:space="preserve">Труба ПНД гофрир. тяжелая, с зондом, без галогена, диам. 25 мм</t>
  </si>
  <si>
    <t xml:space="preserve">21132HF</t>
  </si>
  <si>
    <t xml:space="preserve">Труба ПНД гофрир. тяжелая, с зондом, без галогена, диам. 32 мм</t>
  </si>
  <si>
    <t xml:space="preserve">21140HF</t>
  </si>
  <si>
    <t xml:space="preserve">Труба ПНД гофрир. тяжелая, с зондом, без галогена, диам. 40 мм</t>
  </si>
  <si>
    <t xml:space="preserve">21150HF</t>
  </si>
  <si>
    <t xml:space="preserve">Труба ПНД гофрир. тяжелая, с зондом, без галогена, диам. 50 мм</t>
  </si>
  <si>
    <t xml:space="preserve">ТРУБА ГИБКАЯ, ГОФРИРОВАННАЯ, ИЗ КОМПОЗИЦИИ  ПНД (без галогена) ТРУДНОГОРЮЧАЯ</t>
  </si>
  <si>
    <t xml:space="preserve">СЕРИЯ BL(HFfr)</t>
  </si>
  <si>
    <t xml:space="preserve">20016HFR</t>
  </si>
  <si>
    <t xml:space="preserve">Труба HF FR гофрир. легкая, без галогена, диам.16 мм </t>
  </si>
  <si>
    <t xml:space="preserve">20020HFR</t>
  </si>
  <si>
    <t xml:space="preserve">Труба HF FR гофрир. легкая, без галогена, диам. 20 мм </t>
  </si>
  <si>
    <t xml:space="preserve">20025HFR</t>
  </si>
  <si>
    <t xml:space="preserve">Труба HF FR гофрир. легкая, без галогена, диам. 25 мм</t>
  </si>
  <si>
    <t xml:space="preserve">20032HFR</t>
  </si>
  <si>
    <t xml:space="preserve">Труба HF FR гофрир. легкая, без галогена, диам. 32 мм</t>
  </si>
  <si>
    <t xml:space="preserve">20040HFR</t>
  </si>
  <si>
    <t xml:space="preserve">Труба HF FR гофрир. легкая, без галогена, диам. 40 мм</t>
  </si>
  <si>
    <t xml:space="preserve">20050HFR</t>
  </si>
  <si>
    <t xml:space="preserve">Труба HF FR гофрир. легкая, без галогена, диам. 50 мм</t>
  </si>
  <si>
    <t xml:space="preserve">20116HFR</t>
  </si>
  <si>
    <t xml:space="preserve">Труба HF FR гофрир. легкая, с зондом, без галогена, диам. 16мм </t>
  </si>
  <si>
    <t xml:space="preserve">20120HFR</t>
  </si>
  <si>
    <t xml:space="preserve">Труба HF FR гофрир. легкая, с зондом, без галогена, диам. 20 мм  </t>
  </si>
  <si>
    <t xml:space="preserve">20125HFR</t>
  </si>
  <si>
    <t xml:space="preserve">Труба HF FR гофрир. легкая, с зондом,без галогена, диам. 25 мм </t>
  </si>
  <si>
    <t xml:space="preserve">20132HFR</t>
  </si>
  <si>
    <t xml:space="preserve">Труба HF FR гофрир. легкая, с зондом, без галогена, диам. 32 мм </t>
  </si>
  <si>
    <t xml:space="preserve">20140HFR</t>
  </si>
  <si>
    <t xml:space="preserve">Труба HF FR гофрир. легкая, с зондом, без галогена, диам. 40 мм</t>
  </si>
  <si>
    <t xml:space="preserve">20150HFR</t>
  </si>
  <si>
    <t xml:space="preserve">Труба HF FR гофрир. легкая, с зондом, без галогена, диам. 50 мм</t>
  </si>
  <si>
    <t xml:space="preserve">СЕРИЯ ВН(HFfr)</t>
  </si>
  <si>
    <t xml:space="preserve">21016HFR</t>
  </si>
  <si>
    <t xml:space="preserve">Труба HF FR гофрир. тяжелая, без галогена, диам. 16 мм</t>
  </si>
  <si>
    <t xml:space="preserve">21020HFR</t>
  </si>
  <si>
    <t xml:space="preserve">Труба HF FR гофрир. тяжелая, без галогена,  диам. 20 мм</t>
  </si>
  <si>
    <t xml:space="preserve">21025HFR</t>
  </si>
  <si>
    <t xml:space="preserve">Труба HF FR гофрир. тяжелая, без галогена, диам. 25 мм</t>
  </si>
  <si>
    <t xml:space="preserve">21032HFR</t>
  </si>
  <si>
    <t xml:space="preserve">Труба HF FR гофрир. тяжелая, без галогена, диам. 32 мм</t>
  </si>
  <si>
    <t xml:space="preserve">21040HFR</t>
  </si>
  <si>
    <t xml:space="preserve">Труба HF FR гофрир. тяжелая, без галогена,  диам. 40 мм</t>
  </si>
  <si>
    <t xml:space="preserve">21050HFR</t>
  </si>
  <si>
    <t xml:space="preserve">Труба HF FR гофрир. тяжелая, без галогена, диам. 50 мм</t>
  </si>
  <si>
    <t xml:space="preserve">21116HFR</t>
  </si>
  <si>
    <t xml:space="preserve">Труба HF FR гофрир. тяжелая, с зондом, без галогена, диам. 16 мм</t>
  </si>
  <si>
    <t xml:space="preserve">21120HFR</t>
  </si>
  <si>
    <t xml:space="preserve">Труба HF FR гофрир. тяжелая, с зондом, без галогена, диам. 20 мм</t>
  </si>
  <si>
    <t xml:space="preserve">21125HFR</t>
  </si>
  <si>
    <t xml:space="preserve">Труба HF FR гофрир. тяжелая, с зондом, без галогена, диам. 25 мм</t>
  </si>
  <si>
    <t xml:space="preserve">21132HFR</t>
  </si>
  <si>
    <t xml:space="preserve">Труба HF FR гофрир. тяжелая, с зондом, без галогена, диам. 32 мм</t>
  </si>
  <si>
    <t xml:space="preserve">21140HFR</t>
  </si>
  <si>
    <t xml:space="preserve">Труба HF FR гофрир. тяжелая, с зондом, без галогена, диам. 40 мм</t>
  </si>
  <si>
    <t xml:space="preserve">21150HFR</t>
  </si>
  <si>
    <t xml:space="preserve">Труба HF FR гофрир. тяжелая, с зондом, без галогена, диам. 50 мм</t>
  </si>
  <si>
    <t xml:space="preserve">ТРУБА ГЛАДКАЯ ОДНОСТЕННАЯ ИЗ КОМПОЗИЦИИ ПНД (полиэтилен) </t>
  </si>
  <si>
    <t xml:space="preserve">ЦВЕТ ЧЕРНЫЙ RAL 9005 </t>
  </si>
  <si>
    <t xml:space="preserve">Труба ПНД гладкая,  диам. 16 мм</t>
  </si>
  <si>
    <t xml:space="preserve">Труба ПНД гладкая,  диам. 20 мм</t>
  </si>
  <si>
    <t xml:space="preserve">Труба ПНД гладкая,  диам. 25 мм</t>
  </si>
  <si>
    <t xml:space="preserve">Труба ПНД гладкая,  диам. 32 мм</t>
  </si>
  <si>
    <t xml:space="preserve">Труба ПНД гладкая,  диам. 40 мм</t>
  </si>
  <si>
    <t xml:space="preserve">Труба ПНД гладкая,  диам. 50 мм</t>
  </si>
  <si>
    <t xml:space="preserve">Труба ПНД гладкая тяжелая, диам. 16 мм (3м)</t>
  </si>
  <si>
    <t xml:space="preserve">Труба ПНД гладкая тяжелая, диам. 20 мм (3м)</t>
  </si>
  <si>
    <t xml:space="preserve">Труба ПНД гладкая тяжелая, диам. 25 мм (3м)</t>
  </si>
  <si>
    <t xml:space="preserve">Труба ПНД гладкая тяжелая, диам. 32 мм (3м)</t>
  </si>
  <si>
    <t xml:space="preserve">Труба ПНД гладкая тяжелая, диам. 40 мм (3м)</t>
  </si>
  <si>
    <t xml:space="preserve">Труба ПНД гладкая тяжелая, диам. 50 мм (3м)</t>
  </si>
  <si>
    <t xml:space="preserve">Труба ПНД гладкая тяжелая,  диам. 63 мм (3м)</t>
  </si>
  <si>
    <t xml:space="preserve">ТРУБА ЖЕСТКАЯ ГЛАДКАЯ, ИЗ КОМПОЗИЦИИ ПНД (без галогена) </t>
  </si>
  <si>
    <t xml:space="preserve">23016HF</t>
  </si>
  <si>
    <t xml:space="preserve">Труба ПНД гладкая, без галогена, диам. 16 мм (3м)</t>
  </si>
  <si>
    <t xml:space="preserve">23020HF</t>
  </si>
  <si>
    <t xml:space="preserve">Труба ПНД гладкая, без галогена, диам. 20 мм (3м)</t>
  </si>
  <si>
    <t xml:space="preserve">23025HF</t>
  </si>
  <si>
    <t xml:space="preserve">Труба ПНД гладкая, без галогена, диам. 25 мм (3м)</t>
  </si>
  <si>
    <t xml:space="preserve">23032HF</t>
  </si>
  <si>
    <t xml:space="preserve">Труба ПНД гладкая, без галогена, диам. 32 мм (3м)</t>
  </si>
  <si>
    <t xml:space="preserve">23040HF</t>
  </si>
  <si>
    <t xml:space="preserve">Труба ПНД гладкая, без галогена, диам. 40 мм (3м)</t>
  </si>
  <si>
    <t xml:space="preserve">23050HF</t>
  </si>
  <si>
    <t xml:space="preserve">Труба ПНД гладкая, без галогена, диам. 50 мм (3м)</t>
  </si>
  <si>
    <t xml:space="preserve">23063HF</t>
  </si>
  <si>
    <t xml:space="preserve">Труба ПНД гладкая,без галогена,  диам. 63 мм (3м)</t>
  </si>
  <si>
    <t xml:space="preserve">ТРУБА ЖЕСТКАЯ ГЛАДКАЯ, ИЗ КОМПОЗИЦИИ ПНД (без галогена)ТРУДНОГОРЮЧАЯ</t>
  </si>
  <si>
    <t xml:space="preserve">23016HFR</t>
  </si>
  <si>
    <t xml:space="preserve">Труба HF FR гладкая, без галогена, диам. 16 мм (3м)</t>
  </si>
  <si>
    <t xml:space="preserve">23020HFR</t>
  </si>
  <si>
    <t xml:space="preserve">Труба HF FR гладкая, без галогена, диам. 20 мм (3м)</t>
  </si>
  <si>
    <t xml:space="preserve">23025HFR</t>
  </si>
  <si>
    <t xml:space="preserve">Труба HF FR гладкая, без галогена, диам. 25 мм (3м)</t>
  </si>
  <si>
    <t xml:space="preserve">23032HFR</t>
  </si>
  <si>
    <t xml:space="preserve">Труба HF FR гладкая, без галогена, диам. 32 мм (3м)</t>
  </si>
  <si>
    <t xml:space="preserve">Труба HF FR гладкая, без галогена, диам. 40 мм (3м)</t>
  </si>
  <si>
    <t xml:space="preserve">23050HFR</t>
  </si>
  <si>
    <t xml:space="preserve">Труба HF FR гладкая, без галогена, диам. 50 мм (3м)</t>
  </si>
  <si>
    <t xml:space="preserve">23063HFR</t>
  </si>
  <si>
    <t xml:space="preserve">Труба HF FR гладкая,без галогена,  диам. 63 мм (3м)</t>
  </si>
  <si>
    <t xml:space="preserve">ТРУБА ЖЕСТКАЯ ГЛАДКАЯ, ИЗ КОМПОЗИЦИИ ПВХ, САМОЗАТУХАЮЩАЯ</t>
  </si>
  <si>
    <t xml:space="preserve">ЦВЕТ СЕРЫЙ RAL 7035 (под заказ- другие цвета), от -5°C ДО +60°С</t>
  </si>
  <si>
    <t xml:space="preserve">СЕРИЯ RIG</t>
  </si>
  <si>
    <t xml:space="preserve">Труба ПВХ жесткая легкая диам. 16 (3м) RAL 7035</t>
  </si>
  <si>
    <t xml:space="preserve">Труба ПВХ жесткая легкая диам. 20 (3м) RAL 7035</t>
  </si>
  <si>
    <t xml:space="preserve">Труба ПВХ жесткая легкая диам. 25 (3м) RAL 7035</t>
  </si>
  <si>
    <t xml:space="preserve">Труба ПВХ жесткая легкая диам. 32 (3м) RAL 7035</t>
  </si>
  <si>
    <t xml:space="preserve">Труба ПВХ жесткая легкая диам. 40 (3м) RAL 7035</t>
  </si>
  <si>
    <t xml:space="preserve">Труба ПВХ жесткая легкая диам. 50 (3м) RAL 7035</t>
  </si>
  <si>
    <t xml:space="preserve">Труба ПВХ жесткая легкая диам. 63 (3м) RAL 7035</t>
  </si>
  <si>
    <t xml:space="preserve">Труба ПВХ жесткая легкая диам. 16 (2м) RAL 7035</t>
  </si>
  <si>
    <t xml:space="preserve">Труба ПВХ жесткая легкая диам. 20 (2м) RAL 7035</t>
  </si>
  <si>
    <t xml:space="preserve">Труба ПВХ жесткая легкая диам. 25 (2м) RAL 7035</t>
  </si>
  <si>
    <t xml:space="preserve">Труба ПВХ жесткая легкая диам. 32 (2м) RAL 7035</t>
  </si>
  <si>
    <t xml:space="preserve">Труба ПВХ жесткая легкая диам. 40 (2м) RAL 7035</t>
  </si>
  <si>
    <t xml:space="preserve">Труба ПВХ жесткая легкая диам. 50 (2м) RAL 7035</t>
  </si>
  <si>
    <t xml:space="preserve">Труба ПВХ жесткая легкая диам. 63 (2м) RAL 7035</t>
  </si>
  <si>
    <t xml:space="preserve">Труба ПВХ жесткая легкая диам. 16 (3м) цвет белый</t>
  </si>
  <si>
    <t xml:space="preserve">Труба ПВХ жесткая легкая диам. 20 (3м) цвет белый</t>
  </si>
  <si>
    <t xml:space="preserve">Труба ПВХ жесткая легкая диам. 25 (3м) цвет белый</t>
  </si>
  <si>
    <t xml:space="preserve">Труба ПВХ жесткая легкая диам. 32 (3м) цвет белый</t>
  </si>
  <si>
    <t xml:space="preserve">Труба ПВХ жесткая легкая диам. 40 (3м) цвет белый</t>
  </si>
  <si>
    <t xml:space="preserve">Труба ПВХ жесткая легкая диам. 50  (3м) цвет белый</t>
  </si>
  <si>
    <t xml:space="preserve">Труба ПВХ жесткая легкая диам. 63  (3м) цвет белый</t>
  </si>
  <si>
    <t xml:space="preserve">Труба ПВХ жесткая тяжелая диам. 16 (3м) RAL 7035</t>
  </si>
  <si>
    <t xml:space="preserve">Труба ПВХ жесткая тяжелая диам. 20 (3м) RAL 7035</t>
  </si>
  <si>
    <t xml:space="preserve">Труба ПВХ жесткая тяжелая диам. 25 (3м) RAL 7035</t>
  </si>
  <si>
    <t xml:space="preserve">Труба ПВХ жесткая тяжелая диам. 32 (3м) RAL 7035</t>
  </si>
  <si>
    <t xml:space="preserve">Труба ПВХ жесткая тяжелая диам. 40 (3м) RAL 7035</t>
  </si>
  <si>
    <t xml:space="preserve">Труба ПВХ жесткая тяжелая диам. 50 (3м) RAL 7035</t>
  </si>
  <si>
    <t xml:space="preserve">Труба ПВХ жесткая тяжелая диам. 63 (3м) RAL 7035</t>
  </si>
  <si>
    <t xml:space="preserve">Труба ПВХ жесткая тяжелая диам. 16 (2м) RAL 7035</t>
  </si>
  <si>
    <t xml:space="preserve">Труба ПВХ жесткая тяжелая диам. 20 (2м) RAL 7035</t>
  </si>
  <si>
    <t xml:space="preserve">Труба ПВХ жесткая тяжелая диам. 25 (2м) RAL 7035</t>
  </si>
  <si>
    <t xml:space="preserve">Труба ПВХ жесткая тяжелая диам. 32 (2м) RAL 7035</t>
  </si>
  <si>
    <t xml:space="preserve">Труба ПВХ жесткая тяжелая диам. 40 (2м) RAL 7035</t>
  </si>
  <si>
    <t xml:space="preserve">Труба ПВХ жесткая тяжелая диам. 50 (2м) RAL 7035</t>
  </si>
  <si>
    <t xml:space="preserve">Труба ПВХ жесткая сверхтяжелая диам. 16 (3м) RAL 7035</t>
  </si>
  <si>
    <t xml:space="preserve">Труба ПВХ жесткая сверхтяжелая диам. 20 (3м) RAL 7035</t>
  </si>
  <si>
    <t xml:space="preserve">Труба ПВХ жесткая сверхтяжелая диам. 25 (3м) RAL 7035</t>
  </si>
  <si>
    <t xml:space="preserve">Труба ПВХ жесткая сверхтяжелая диам. 32 (3м) RAL 7035</t>
  </si>
  <si>
    <t xml:space="preserve">Труба ПВХ жесткая сверхтяжелая диам. 40 (3м) RAL 7035</t>
  </si>
  <si>
    <t xml:space="preserve">Труба ПВХ жесткая сверхтяжелая диам. 50 (3м) RAL 7035</t>
  </si>
  <si>
    <t xml:space="preserve">Труба ПВХ жесткая сверхтяжелая диам. 63 (3м) RAL 7035</t>
  </si>
  <si>
    <t xml:space="preserve">АКСЕССУАРЫ </t>
  </si>
  <si>
    <t xml:space="preserve">ДЛЯ ТРУБ</t>
  </si>
  <si>
    <t xml:space="preserve">Держатель-клипса</t>
  </si>
  <si>
    <t xml:space="preserve">CF16G Держатель (клипса) для труб D16мм </t>
  </si>
  <si>
    <t xml:space="preserve">уп.</t>
  </si>
  <si>
    <t xml:space="preserve">CF20G Держатель (клипса) для труб D20мм </t>
  </si>
  <si>
    <t xml:space="preserve">CF25G Держатель (клипса) для труб D25мм </t>
  </si>
  <si>
    <t xml:space="preserve">CF32G Держатель (клипса) для труб D32мм </t>
  </si>
  <si>
    <t xml:space="preserve">CF40G Держатель (клипса) для труб D40мм </t>
  </si>
  <si>
    <t xml:space="preserve">CF50G Держатель (клипса) для труб D50мм </t>
  </si>
  <si>
    <t xml:space="preserve">Муфта соединительная IP40</t>
  </si>
  <si>
    <t xml:space="preserve">MAG16 Муфта соедин. для труб D16мм </t>
  </si>
  <si>
    <t xml:space="preserve">MAG20 Муфта соедин. для труб D20мм </t>
  </si>
  <si>
    <t xml:space="preserve">MAG25 Муфта соедин. для труб D25мм </t>
  </si>
  <si>
    <t xml:space="preserve">MAG32 Муфта соедин. для труб D32мм </t>
  </si>
  <si>
    <t xml:space="preserve">MAG40 Муфта соедин. для труб D40мм </t>
  </si>
  <si>
    <t xml:space="preserve">MAG50 Муфта соедин. для труб D50мм </t>
  </si>
  <si>
    <t xml:space="preserve">Поворот на 90 градусов IP40</t>
  </si>
  <si>
    <t xml:space="preserve">CUG16 Угол 90 гр.(единый) для труб D16мм </t>
  </si>
  <si>
    <t xml:space="preserve">CUG20 Угол 90 гр.(единый) для труб D20мм </t>
  </si>
  <si>
    <t xml:space="preserve">CUG25 Угол 90 гр.(единый) для труб D25мм </t>
  </si>
  <si>
    <t xml:space="preserve">CUG32 Угол 90 гр.(единый) для труб D32мм </t>
  </si>
  <si>
    <t xml:space="preserve">CUG40 Угол 90 гр.(единый) для труб D40мм </t>
  </si>
  <si>
    <t xml:space="preserve">CUG50 Угол 90 гр.(единый) для труб D50мм </t>
  </si>
  <si>
    <t xml:space="preserve">Угол 90 градусов  (2част.)IP40</t>
  </si>
  <si>
    <t xml:space="preserve">CI16G Угол 90 гр.(2част.) для труб D16мм </t>
  </si>
  <si>
    <t xml:space="preserve">CI20G Угол 90 гр.(2част.) для труб D20мм </t>
  </si>
  <si>
    <t xml:space="preserve">CI25G Угол 90 гр.(2част.) для труб D25мм </t>
  </si>
  <si>
    <t xml:space="preserve">CI32G Угол 90 гр.(2част.) для труб D32мм </t>
  </si>
  <si>
    <t xml:space="preserve">Тройник открывающийся IP40</t>
  </si>
  <si>
    <t xml:space="preserve">TI16G Тройник (2 част.) для труб D16мм </t>
  </si>
  <si>
    <t xml:space="preserve">TI20G Тройник (2 част.) для труб D20мм </t>
  </si>
  <si>
    <t xml:space="preserve">TI25G Тройник (2 част.) для труб D25мм </t>
  </si>
  <si>
    <t xml:space="preserve">TI32G Тройник (2 част.) для труб D32мм </t>
  </si>
  <si>
    <t xml:space="preserve">МЕТАЛЛОРУКАВ</t>
  </si>
  <si>
    <t xml:space="preserve">Р3-ЦХ-06</t>
  </si>
  <si>
    <t xml:space="preserve">Металлорукав диам. 6 мм</t>
  </si>
  <si>
    <t xml:space="preserve">Р3-ЦХ-08</t>
  </si>
  <si>
    <t xml:space="preserve">Металлорукав диам. 8 мм</t>
  </si>
  <si>
    <t xml:space="preserve">Р3-ЦХ-10</t>
  </si>
  <si>
    <t xml:space="preserve">Металлорукав диам. 10 мм</t>
  </si>
  <si>
    <t xml:space="preserve">Р3-ЦХ-12</t>
  </si>
  <si>
    <t xml:space="preserve">Металлорукав диам. 12 мм</t>
  </si>
  <si>
    <t xml:space="preserve">Р3-ЦХ-15</t>
  </si>
  <si>
    <t xml:space="preserve">Металлорукав диам. 15 мм</t>
  </si>
  <si>
    <t xml:space="preserve">Р3-ЦХ-18</t>
  </si>
  <si>
    <t xml:space="preserve">Металлорукав диам. 18 мм</t>
  </si>
  <si>
    <t xml:space="preserve">Р3-ЦХ-20</t>
  </si>
  <si>
    <t xml:space="preserve">Металлорукав диам. 20 мм</t>
  </si>
  <si>
    <t xml:space="preserve">Р3-ЦХ-22</t>
  </si>
  <si>
    <t xml:space="preserve">Металлорукав диам. 22 мм</t>
  </si>
  <si>
    <t xml:space="preserve">Р3-ЦХ-25</t>
  </si>
  <si>
    <t xml:space="preserve">Металлорукав диам. 25 мм</t>
  </si>
  <si>
    <t xml:space="preserve">Р3-ЦХ-32</t>
  </si>
  <si>
    <t xml:space="preserve">Металлорукав диам. 32 мм</t>
  </si>
  <si>
    <t xml:space="preserve">Р3-ЦХ-38</t>
  </si>
  <si>
    <t xml:space="preserve">Металлорукав диам. 38 мм</t>
  </si>
  <si>
    <t xml:space="preserve">Р3-ЦХ-50</t>
  </si>
  <si>
    <t xml:space="preserve">Металлорукав диам. 50 мм</t>
  </si>
  <si>
    <t xml:space="preserve">КОРОБКИ РАСПРЕДЕЛИТЕЛЬНЫЕ «ЭКОНОМ»</t>
  </si>
  <si>
    <t xml:space="preserve">ДЛЯ НАРУЖНОЙ ПРОВОДКИ</t>
  </si>
  <si>
    <t xml:space="preserve">JBR060 Коробка разветвительная с крышкой D=60х40 мм 4 вых. IP44</t>
  </si>
  <si>
    <t xml:space="preserve">шт</t>
  </si>
  <si>
    <t xml:space="preserve">JBR065 Коробка разветвительная с крышкой D=65х35 мм 4 вых. IP44</t>
  </si>
  <si>
    <t xml:space="preserve">JBR070 Коробка разветвительная с крышкой D=70х40 мм 4 вых. IP44</t>
  </si>
  <si>
    <t xml:space="preserve">JBR080 Коробка  разветвительная с крышкой D=80х40 мм 4 вых IP44</t>
  </si>
  <si>
    <t xml:space="preserve">JBS065 Коробка разветвительная 65х65х40, 7 вых.,  IP44</t>
  </si>
  <si>
    <t xml:space="preserve">JBS070 Коробка разветвительная 70х70х40, 6 вых.,  IP44</t>
  </si>
  <si>
    <t xml:space="preserve">JBS080 Коробка разветвительная 85х85х40, 6 вых.,  IP44</t>
  </si>
  <si>
    <t xml:space="preserve">JBS100 Коробка разветвительная 100х100х55, 6 вых., IP55</t>
  </si>
  <si>
    <t xml:space="preserve">JBS120 Коробка разветвительная 120х80х50, 6 вых., IP55</t>
  </si>
  <si>
    <t xml:space="preserve">JBS150 Коробка разветвительная 150х110х70, 10 вых., IP55</t>
  </si>
  <si>
    <t xml:space="preserve">JBS190 Коробка разветвительная 190х140х70, 10 вых., IP55</t>
  </si>
  <si>
    <t xml:space="preserve">BJB100 Коробка разветвительная без сальников 100х100х55, 6 вых., IP56</t>
  </si>
  <si>
    <t xml:space="preserve">BJB120 Коробка разветвительная без сальников 120х80х50, 6 вых., IP56</t>
  </si>
  <si>
    <t xml:space="preserve">BJB150 Коробка разветвительная без сальников 150х110х70, 10 вых., IP56</t>
  </si>
  <si>
    <t xml:space="preserve">BJB190 Коробка разветвительная без сальников 190х140х70, 10 вых., IP56</t>
  </si>
  <si>
    <t xml:space="preserve">JBL090 Коробка разветвительная без сальников 90х42х40, 10 вых., IP56</t>
  </si>
  <si>
    <t xml:space="preserve">ДЛЯ ГИПСОКАРТОНА И ПОЛЫХ СТЕН (скрытая проводка) IP30</t>
  </si>
  <si>
    <t xml:space="preserve">12020 Установочная коробка  D 68х35мм для г/к.</t>
  </si>
  <si>
    <t xml:space="preserve">12010 Коробка установочная для г/к D=68х45мм с пластик.лапками </t>
  </si>
  <si>
    <t xml:space="preserve">12000 Установочная коробка  D 68х47мм для г/к.</t>
  </si>
  <si>
    <t xml:space="preserve">15015 Установочная коробка под 2 изделия 108х65х46мм для г/к.</t>
  </si>
  <si>
    <t xml:space="preserve">14010 Установочная коробка  с крышкой 107х107х53мм для г/к.</t>
  </si>
  <si>
    <t xml:space="preserve">КОРОБКИ УСТАНОВОЧНЫЕ ДЛЯ КАПИТАЛЬНЫХ СТЕН</t>
  </si>
  <si>
    <t xml:space="preserve">01811 Подрозетник бетон наборная(D60х42мм, IP30) </t>
  </si>
  <si>
    <t xml:space="preserve">01815 Установочная коробка, наборная D 60х63мм межцентр. 71 IP20</t>
  </si>
  <si>
    <t xml:space="preserve">02011 Установочная коробка, наборная D 64х42мм межцентр. 71 IP20</t>
  </si>
  <si>
    <t xml:space="preserve">02211 Установочная коробка, наборная D 60х60х42мм межцентр. 71 IP20</t>
  </si>
  <si>
    <t xml:space="preserve">01812 Коробка уст. для твр. стен D=68х45мм (межцентр.71мм)  IP20</t>
  </si>
  <si>
    <t xml:space="preserve">03015 Установочная коробка под 2 изделия 104х62х45мм IP20</t>
  </si>
  <si>
    <t xml:space="preserve">04001 Распределительная коробка с крышкой 92х92х50мм IP40</t>
  </si>
  <si>
    <t xml:space="preserve">04002 Распределительная коробка с крышкой 116х92х50мм IP40</t>
  </si>
  <si>
    <t xml:space="preserve">04003 Распределительная коробка с крышкой 116х92х70мм IP40</t>
  </si>
  <si>
    <t xml:space="preserve">04004 Распределительная коробка с крышкой 154х92х70мм IP40</t>
  </si>
  <si>
    <t xml:space="preserve">03211 Распределительная коробка с крышкой 107х105х45мм IP20</t>
  </si>
  <si>
    <t xml:space="preserve">03215 Установочная коробка под 2 изделия 107х105х45мм IP20</t>
  </si>
  <si>
    <t xml:space="preserve">ШКАФЫ МОДУЛЬНЫЕ ПОД АВТОМАТИЧЕСКИЕ ВЫКЛЮЧАТЕЛИ</t>
  </si>
  <si>
    <t xml:space="preserve">20002 Шкаф открытой установки на 1-2  автомата 42х124х57  IP 30</t>
  </si>
  <si>
    <t xml:space="preserve">шт.</t>
  </si>
  <si>
    <t xml:space="preserve">20004 Шкаф открытой установки на 2-4  автомата 125х125х7  IP 30</t>
  </si>
  <si>
    <t xml:space="preserve">22004 Шкаф скрытой установки на 2-4  автомата 181х121х81  IP 40</t>
  </si>
  <si>
    <t xml:space="preserve">АКСЕССУАРЫ ДЛЯ  КОРОБОК</t>
  </si>
  <si>
    <t xml:space="preserve">02400 Крышка универсальная D 92мм</t>
  </si>
  <si>
    <t xml:space="preserve">14020 Крышка универсальная 122х122мм</t>
  </si>
  <si>
    <t xml:space="preserve">02300 DIN рейка для модульных механизмов 70мм.</t>
  </si>
  <si>
    <t xml:space="preserve">13000 Соединительный патрубок для коробок арт.44887(12000) и 44885 12020</t>
  </si>
  <si>
    <t xml:space="preserve">13010 Соединительный патрубок для коробок арт.44852 (12010) и 44851 (01812)</t>
  </si>
  <si>
    <t xml:space="preserve">МИНИ-каналы  </t>
  </si>
  <si>
    <t xml:space="preserve">СЕРИЯ MEX</t>
  </si>
  <si>
    <t xml:space="preserve">MEX 20Х10 Миниканал 20Х10 мм</t>
  </si>
  <si>
    <t xml:space="preserve">MEX 20Х12,5 Миниканал 20Х12,5мм</t>
  </si>
  <si>
    <t xml:space="preserve">MEX 16х16 Миниканал 16х16 мм</t>
  </si>
  <si>
    <t xml:space="preserve">MEX 25Х16 Миниканал 25Х16 мм</t>
  </si>
  <si>
    <t xml:space="preserve">MEX 40Х16 Миниканал 40Х16 мм</t>
  </si>
  <si>
    <t xml:space="preserve">MEX 40Х25 Миниканал 40Х25 мм</t>
  </si>
  <si>
    <t xml:space="preserve">MEX 50/20 Миниканал 50х20мм</t>
  </si>
  <si>
    <t xml:space="preserve">77001В</t>
  </si>
  <si>
    <t xml:space="preserve">MEX 20Х10 Миниканал 20Х10 мм, коричневый</t>
  </si>
  <si>
    <t xml:space="preserve">77002В</t>
  </si>
  <si>
    <t xml:space="preserve">MEX 16х16 Миниканал 16х16 мм, коричневый</t>
  </si>
  <si>
    <t xml:space="preserve">77007В</t>
  </si>
  <si>
    <t xml:space="preserve">MEX 25Х16 Миниканал 25Х16 мм, коричневый</t>
  </si>
  <si>
    <t xml:space="preserve">ПЛИНТУС </t>
  </si>
  <si>
    <t xml:space="preserve">Плинтус для прокладки кабеля</t>
  </si>
  <si>
    <t xml:space="preserve">MEX 60/3х16 Миниканал 60/3х16 мм c двумя полками</t>
  </si>
  <si>
    <t xml:space="preserve">                            СЕРИЯ ECO</t>
  </si>
  <si>
    <t xml:space="preserve">ECO 20Х10 Миниканал 20Х10 мм</t>
  </si>
  <si>
    <t xml:space="preserve">ECO 16х16 Миниканал 16х16 мм</t>
  </si>
  <si>
    <t xml:space="preserve">ECO 25Х16 Миниканал 25Х16 мм</t>
  </si>
  <si>
    <t xml:space="preserve">ECO 40Х16 Миниканал 40Х16 мм</t>
  </si>
  <si>
    <t xml:space="preserve">ECO 40Х25 Миниканал 40Х25 мм</t>
  </si>
  <si>
    <t xml:space="preserve">КАБЕЛЬНЫЕ КАНАЛЫ</t>
  </si>
  <si>
    <t xml:space="preserve">СЕРИЯ INSTA</t>
  </si>
  <si>
    <t xml:space="preserve">INSTA   60х40 Короб с крышкой (Крышка=60мм)</t>
  </si>
  <si>
    <t xml:space="preserve">INSTA   60х60 Короб с крышкой (Крышка=60мм)</t>
  </si>
  <si>
    <t xml:space="preserve">INSTA  100x40 Короб с крышкой (Крышка=80мм)</t>
  </si>
  <si>
    <t xml:space="preserve">INSTA  100x55 Короб с крышкой (Крышка=80мм)</t>
  </si>
  <si>
    <t xml:space="preserve">INSTA  150x55 Короб с крышкой (Крышка=80мм)</t>
  </si>
  <si>
    <t xml:space="preserve">RSE 40 Перегородка</t>
  </si>
  <si>
    <t xml:space="preserve">RSE 50 Перегородка</t>
  </si>
  <si>
    <t xml:space="preserve">СЕРИЯ  М </t>
  </si>
  <si>
    <t xml:space="preserve">М 12x12 Миниканал  12x12 мм</t>
  </si>
  <si>
    <t xml:space="preserve">М 15x10 Миниканал  15x10 мм</t>
  </si>
  <si>
    <t xml:space="preserve">М 25x25 Миниканал  25x25 мм</t>
  </si>
  <si>
    <t xml:space="preserve">М 40x40 Миниканал  40x40 мм</t>
  </si>
  <si>
    <t xml:space="preserve">М 80x40 Короб  80x40 мм</t>
  </si>
  <si>
    <t xml:space="preserve">Цена,  USD</t>
  </si>
  <si>
    <t xml:space="preserve">Курс ЦБ</t>
  </si>
  <si>
    <t xml:space="preserve">Шкаф скрытой установки на 8  автоматов 115х238х80  IP 40</t>
  </si>
  <si>
    <t xml:space="preserve">Шкаф скрытой установки на 12  автоматов 125х328х80  IP 40</t>
  </si>
  <si>
    <t xml:space="preserve">Шкаф скрытой установки на 24  автомата 254х328х80  IP 40</t>
  </si>
  <si>
    <t xml:space="preserve">Шкаф открытой установки на 4  автомата 200х113х90  IP 40</t>
  </si>
  <si>
    <t xml:space="preserve">Шкаф открытой установки на 6  автоматов 206х148х90  IP 40</t>
  </si>
  <si>
    <t xml:space="preserve">Шкаф открытой установки на 8  автоматов 200х185х90  IP 40</t>
  </si>
  <si>
    <t xml:space="preserve">Шкаф открытой установки на 12 автоматов 267х200х90  IP 40</t>
  </si>
  <si>
    <t xml:space="preserve">Шкаф открытой установки на 18 автоматов 364х220х90  IP 40</t>
  </si>
  <si>
    <t xml:space="preserve">DIN-РЕЙКИ МЕТАЛЛИЧЕСКИЕ ДЛЯ ШКАФОВ</t>
  </si>
  <si>
    <t xml:space="preserve">75025-1</t>
  </si>
  <si>
    <t xml:space="preserve">DIN-рейка перфорированная (7.3х35 мм), длина 250 мм</t>
  </si>
  <si>
    <t xml:space="preserve">75040-1</t>
  </si>
  <si>
    <t xml:space="preserve">DIN-рейка перфорированная (7.3х35 мм), длина 400 мм</t>
  </si>
  <si>
    <t xml:space="preserve">V20  Втулка уплотнительная  IP44 D16мм (100шт)</t>
  </si>
  <si>
    <t xml:space="preserve">V20  Втулка уплотнительная  IP44 D20мм (100шт)</t>
  </si>
  <si>
    <t xml:space="preserve">V25  Втулка уплотнительная  IP44 D25мм (100шт)</t>
  </si>
  <si>
    <t xml:space="preserve">V32  Втулка уплотнительная  IP44 D32мм (100шт)</t>
  </si>
  <si>
    <t xml:space="preserve">БЛОКИ КЛЕМНИКОВ</t>
  </si>
  <si>
    <t xml:space="preserve">Блок клемников  ТВ-2,5 мм/кв.</t>
  </si>
  <si>
    <t xml:space="preserve">Блок клемников  ТВ-4 мм/кв.</t>
  </si>
  <si>
    <t xml:space="preserve">Блок клемников  ТВ-6 мм/кв.</t>
  </si>
  <si>
    <t xml:space="preserve">Блок клемников  ТВ-10 мм/кв.</t>
  </si>
  <si>
    <t xml:space="preserve">Блок клемников  ТВ-16 мм/кв.</t>
  </si>
  <si>
    <t xml:space="preserve">ХОМУТЫ КАБЕЛЬНЫЕ (Материал - нейлон PA66) полиамид 6.6</t>
  </si>
  <si>
    <t xml:space="preserve">Хомуты кабельные 2,5 х 60мм</t>
  </si>
  <si>
    <t xml:space="preserve">уп</t>
  </si>
  <si>
    <t xml:space="preserve">Хомуты кабельные 2,5 х 80мм</t>
  </si>
  <si>
    <t xml:space="preserve">Хомуты кабельные 2,5 х 100мм</t>
  </si>
  <si>
    <t xml:space="preserve">Хомуты кабельные 2,5 х 120мм</t>
  </si>
  <si>
    <t xml:space="preserve">Хомуты кабельные 2,5 х 150мм</t>
  </si>
  <si>
    <t xml:space="preserve">Хомуты кабельные 2,5 х 160мм</t>
  </si>
  <si>
    <t xml:space="preserve">Хомуты кабельные 2,5 х 200мм</t>
  </si>
  <si>
    <t xml:space="preserve">Хомуты кабельные 3,5 х 120мм</t>
  </si>
  <si>
    <t xml:space="preserve">Хомуты кабельные 3,5 х 150мм</t>
  </si>
  <si>
    <t xml:space="preserve">Хомуты кабельные 3,5 х 180мм</t>
  </si>
  <si>
    <t xml:space="preserve">Хомуты кабельные 3,5 х 200мм</t>
  </si>
  <si>
    <t xml:space="preserve">Хомуты кабельные 3,5 х 250мм</t>
  </si>
  <si>
    <t xml:space="preserve">Хомуты кабельные 3,5 х 280мм</t>
  </si>
  <si>
    <t xml:space="preserve">Хомуты кабельные 3,5 х 300мм</t>
  </si>
  <si>
    <t xml:space="preserve">Хомуты кабельные 3,5 х 370мм</t>
  </si>
  <si>
    <t xml:space="preserve">Хомуты кабельные 4,8 х 120мм</t>
  </si>
  <si>
    <t xml:space="preserve">Хомуты кабельные 4,8 х 180мм</t>
  </si>
  <si>
    <t xml:space="preserve">Хомуты кабельные 4,8 х 200мм</t>
  </si>
  <si>
    <t xml:space="preserve">Хомуты кабельные 4,8 х 250мм</t>
  </si>
  <si>
    <t xml:space="preserve">Хомуты кабельные 4,8 х 280мм</t>
  </si>
  <si>
    <t xml:space="preserve">Хомуты кабельные 4,8 х 300мм</t>
  </si>
  <si>
    <t xml:space="preserve">Хомуты кабельные 4,8 х 350мм</t>
  </si>
  <si>
    <t xml:space="preserve">Хомуты кабельные 4,8 х 380мм</t>
  </si>
  <si>
    <t xml:space="preserve">Хомуты кабельные 4,8 х 400мм</t>
  </si>
  <si>
    <t xml:space="preserve">Хомуты кабельные 7,9 х 400мм</t>
  </si>
  <si>
    <t xml:space="preserve">Хомуты кабельные 4,8 х 430мм</t>
  </si>
  <si>
    <t xml:space="preserve">Хомуты кабельные 4,8 х 450мм</t>
  </si>
  <si>
    <t xml:space="preserve">Хомуты кабельные 4,8 х 500мм</t>
  </si>
  <si>
    <t xml:space="preserve">Хомуты кабельные 7,6 х 150мм</t>
  </si>
  <si>
    <t xml:space="preserve">Хомуты кабельные 7,6 х 180мм</t>
  </si>
  <si>
    <t xml:space="preserve">Хомуты кабельные 7,6 х 200мм</t>
  </si>
  <si>
    <t xml:space="preserve">Хомуты кабельные 7,6 х 250мм</t>
  </si>
  <si>
    <t xml:space="preserve">Хомуты кабельные 7,6 х 300мм</t>
  </si>
  <si>
    <t xml:space="preserve">Хомуты кабельные 7,6 х 350мм</t>
  </si>
  <si>
    <t xml:space="preserve">Хомуты кабельные 7,6 х 400мм</t>
  </si>
  <si>
    <t xml:space="preserve">Хомуты кабельные 7,6 х 450мм</t>
  </si>
  <si>
    <t xml:space="preserve">Хомуты кабельные 7,6 х 540мм</t>
  </si>
  <si>
    <t xml:space="preserve">Хомуты кабельные 7,6 х 550мм</t>
  </si>
  <si>
    <t xml:space="preserve">Хомуты кабельные 7,2 х 450мм</t>
  </si>
  <si>
    <t xml:space="preserve">Хомуты кабельные 7,2 х 500мм</t>
  </si>
  <si>
    <t xml:space="preserve">Хомуты кабельные 9,0 х 550мм</t>
  </si>
  <si>
    <t xml:space="preserve">Хомуты кабельные 9,0 х 650мм</t>
  </si>
  <si>
    <t xml:space="preserve">Хомуты кабельные 9,0 х 750мм</t>
  </si>
  <si>
    <t xml:space="preserve">Хомуты кабельные 9,0 х 1020мм</t>
  </si>
  <si>
    <t xml:space="preserve">Хомуты кабельные 10 х 450мм</t>
  </si>
  <si>
    <t xml:space="preserve">Хомуты кабельные 10 х 600мм</t>
  </si>
  <si>
    <t xml:space="preserve">ХОМУТЫ КАБЕЛЬНЫЕ (ЧЕРНЫЕ), материал - нейлон PA66 </t>
  </si>
  <si>
    <t xml:space="preserve">45100BL</t>
  </si>
  <si>
    <t xml:space="preserve">45150BL</t>
  </si>
  <si>
    <t xml:space="preserve">45200BL</t>
  </si>
  <si>
    <t xml:space="preserve">45201BL</t>
  </si>
  <si>
    <t xml:space="preserve">45250BL</t>
  </si>
  <si>
    <t xml:space="preserve">45300BL</t>
  </si>
  <si>
    <t xml:space="preserve">45302BL</t>
  </si>
  <si>
    <t xml:space="preserve">45400BL</t>
  </si>
  <si>
    <t xml:space="preserve">ХОМУТЫ КАБЕЛЬНЫЕ  С МОНТАЖНЫМ ОТВЕРСТИЕМ</t>
  </si>
  <si>
    <t xml:space="preserve">Хомуты кабельные 3,5 х 110мм</t>
  </si>
  <si>
    <t xml:space="preserve">Хомуты кабельные 3,6 х 150мм</t>
  </si>
  <si>
    <t xml:space="preserve">Хомуты кабельные 4,3 х 220мм</t>
  </si>
  <si>
    <t xml:space="preserve">ХОМУТЫ КАБЕЛЬНЫЕ  полиамид 12</t>
  </si>
  <si>
    <t xml:space="preserve">Хомуты кабельные 7,6х  450мм</t>
  </si>
  <si>
    <t xml:space="preserve">Хомуты кабельные 7,6 х 500мм</t>
  </si>
  <si>
    <t xml:space="preserve">Хомуты кабельные 7,6 х 650мм</t>
  </si>
  <si>
    <t xml:space="preserve">ОСНОВАНИЕ ДЛЯ ХОМУТОВ КАБЕЛЬНЫХ</t>
  </si>
  <si>
    <t xml:space="preserve">Основание для хомута кабельного SDM-101  19х19 мм.</t>
  </si>
  <si>
    <t xml:space="preserve">Основание для хомута кабельного SDM-102  28х28 мм.</t>
  </si>
  <si>
    <t xml:space="preserve">ПЛАСТИКОВЫЕ ДЮБЕЛИ</t>
  </si>
  <si>
    <t xml:space="preserve">Дюбель 29,8х6,0х4,9мм</t>
  </si>
  <si>
    <t xml:space="preserve">Дюбель 38,6х7,9х5,3мм</t>
  </si>
  <si>
    <t xml:space="preserve">Дюбель 42,7х9,9х5,8мм</t>
  </si>
  <si>
    <t xml:space="preserve">Дюбель 47,9х11,6х6,3мм</t>
  </si>
  <si>
    <t xml:space="preserve">Дюбель-хомуты</t>
  </si>
  <si>
    <t xml:space="preserve">40410</t>
  </si>
  <si>
    <t xml:space="preserve">Дюбель хомут 5-10 мм</t>
  </si>
  <si>
    <t xml:space="preserve">40410BL</t>
  </si>
  <si>
    <t xml:space="preserve">Дюбель хомут 5-10 мм (черный)</t>
  </si>
  <si>
    <t xml:space="preserve">40418</t>
  </si>
  <si>
    <t xml:space="preserve">Дюбель хомут 11-18 мм</t>
  </si>
  <si>
    <t xml:space="preserve">40418BL</t>
  </si>
  <si>
    <t xml:space="preserve">Дюбель хомут 11-18 мм (черный)</t>
  </si>
  <si>
    <t xml:space="preserve">40425</t>
  </si>
  <si>
    <t xml:space="preserve">Дюбель хомут 19-25 мм</t>
  </si>
  <si>
    <t xml:space="preserve">40425BL</t>
  </si>
  <si>
    <t xml:space="preserve">Дюбель хомут 19-25 мм(черный)</t>
  </si>
  <si>
    <t xml:space="preserve">Держатель хомутов для установки в отверстиях D 8 мм 37х 13 мм.</t>
  </si>
  <si>
    <t xml:space="preserve">СКОБА ПЛАСТИКОВАЯ КРУГЛАЯ С ГВОЗДЕМ</t>
  </si>
  <si>
    <t xml:space="preserve">Скоба 5,3х4,0 размер гвоздя 1,7х15мм</t>
  </si>
  <si>
    <t xml:space="preserve">Скоба 6,3х5,0 размер гвоздя 1,7х15мм</t>
  </si>
  <si>
    <t xml:space="preserve">Скоба 7,4х6,0 размер гвоздя 1,85х16мм</t>
  </si>
  <si>
    <t xml:space="preserve">Скоба 8,4х7,0 размер гвоздя 1,90х18мм</t>
  </si>
  <si>
    <t xml:space="preserve">Скоба 9,4х8,0 размер гвоздя 2.00х19мм</t>
  </si>
  <si>
    <t xml:space="preserve">Скоба 10,4х9,0 размер гвоздя 2,05х22мм</t>
  </si>
  <si>
    <t xml:space="preserve">Скоба 11,4х10,0 размер гвоздя 2,30х23мм</t>
  </si>
  <si>
    <t xml:space="preserve">Скоба 13,4х12,0 размер гвоздя 2,30х25мм</t>
  </si>
  <si>
    <t xml:space="preserve">Скоба 16,4х14,0 размер гвоздя 2,35х28мм</t>
  </si>
  <si>
    <t xml:space="preserve">Скоба 17,7х16,0 размер гвоздя 2,40х32мм</t>
  </si>
  <si>
    <t xml:space="preserve">Скоба 19,7х18,0 размер гвоздя 2,60х38мм</t>
  </si>
  <si>
    <t xml:space="preserve">Скоба 22,2х20,0 размер гвоздя 3,70х40мм</t>
  </si>
  <si>
    <t xml:space="preserve">Скоба 25,0х22,0 размер гвоздя 2,90х43мм</t>
  </si>
  <si>
    <t xml:space="preserve">Скоба 27,7х25,0 размер гвоздя 3,20х50мм</t>
  </si>
  <si>
    <t xml:space="preserve">Скоба 33,1х30,0 размер гвоздя 3,20х53мм</t>
  </si>
  <si>
    <t xml:space="preserve">Скоба 35,6х32,0 размер гвоздя 3,50х55мм</t>
  </si>
  <si>
    <t xml:space="preserve">Скоба 36,6х35,0 размер гвоздя 3,50х60мм</t>
  </si>
  <si>
    <t xml:space="preserve">Скоба 45,2х40,0 размер гвоздя 3,50х65мм</t>
  </si>
  <si>
    <t xml:space="preserve">СКОБА ПЛАСТИКОВАЯ ПЛОСКАЯ С ГВОЗДЕМ</t>
  </si>
  <si>
    <t xml:space="preserve">Скоба 6,0х3,8х4,0 размер гвоздя 1,7х15мм</t>
  </si>
  <si>
    <t xml:space="preserve">Скоба 6,0х3,8х5,0 размер гвоздя 1,7х15мм</t>
  </si>
  <si>
    <t xml:space="preserve">Скоба 6,5х4,1х6,0 размер гвоздя 1,70х17мм</t>
  </si>
  <si>
    <t xml:space="preserve">Скоба 7,0х4,7х7,0 размер гвоздя 1,90х18мм</t>
  </si>
  <si>
    <t xml:space="preserve">Скоба 7,5х5,0х8,0 размер гвоздя 2.05х19мм</t>
  </si>
  <si>
    <t xml:space="preserve">Скоба 8,2х5,4х9,0 размер гвоздя 2,05х22мм</t>
  </si>
  <si>
    <t xml:space="preserve">Скоба 8,6х5,7х10,0 размер гвоздя 2,32х23мм</t>
  </si>
  <si>
    <t xml:space="preserve">Скоба 9,0х6,1х12,0 размер гвоздя 2,32х25мм</t>
  </si>
  <si>
    <t xml:space="preserve">Скоба 11,0х8,0х14,0 размер гвоздя 2,35х25мм</t>
  </si>
  <si>
    <t xml:space="preserve">СКОБЫ ОЦИНКОВАННЫЕ</t>
  </si>
  <si>
    <t xml:space="preserve">Скоба оцинкованная с двумя отверстиями, для трубы D14 мм.</t>
  </si>
  <si>
    <t xml:space="preserve">Скоба оцинкованная с двумя отверстиями, для трубы D16 мм.</t>
  </si>
  <si>
    <t xml:space="preserve">Скоба оцинкованная с двумя отверстиями, для трубы D20 мм.</t>
  </si>
  <si>
    <t xml:space="preserve">Скоба оцинкованная с двумя отверстиями, для трубы D25 мм.</t>
  </si>
  <si>
    <t xml:space="preserve">Скоба оцинкованная с двумя отверстиями, для трубы D35 мм.</t>
  </si>
  <si>
    <t xml:space="preserve">Скоба оцинкованная с двумя отверстиями, для трубы D40 мм.</t>
  </si>
  <si>
    <t xml:space="preserve">Скоба оцинкованная с двумя отверстиями, для трубы D50 мм.</t>
  </si>
  <si>
    <t xml:space="preserve">Скоба оцинкованная с одним отверстием, для трубы D14 мм.</t>
  </si>
  <si>
    <t xml:space="preserve">Скоба оцинкованная с одним отверстием, для трубы D16 мм.</t>
  </si>
  <si>
    <t xml:space="preserve">Скоба оцинкованная с одним отверстием, для трубы D20 мм.</t>
  </si>
  <si>
    <t xml:space="preserve">Скоба оцинкованная с одним отверстием, для трубы D25 мм.</t>
  </si>
  <si>
    <t xml:space="preserve">Скоба оцинкованная с одним отверстием, для трубы D35 мм.</t>
  </si>
  <si>
    <t xml:space="preserve">Скоба оцинкованная с одним отверстием, для трубы D40 мм.</t>
  </si>
  <si>
    <t xml:space="preserve">Скоба оцинкованная с одним отверстием, для трубы D50 мм.</t>
  </si>
  <si>
    <t xml:space="preserve">Держатель с защелкой</t>
  </si>
  <si>
    <t xml:space="preserve">CFC16G Держатель с защелкой для труб D16мм</t>
  </si>
  <si>
    <t xml:space="preserve">CFC20G Держатель с защелкой для труб D20мм </t>
  </si>
  <si>
    <t xml:space="preserve">CFC25G Держатель с защелкой для труб D25мм </t>
  </si>
  <si>
    <t xml:space="preserve">CFC32G Держатель с защелкой для труб D32мм </t>
  </si>
  <si>
    <t xml:space="preserve">Держатель с дюбелем</t>
  </si>
  <si>
    <t xml:space="preserve">СT16 Держатель  с дюбелем без шурупа D16мм </t>
  </si>
  <si>
    <t xml:space="preserve">СT20 Держатель  с дюбелем без шурупа D20мм </t>
  </si>
  <si>
    <t xml:space="preserve">СT25 Держатель  с дюбелем без шурупа D25мм </t>
  </si>
  <si>
    <t xml:space="preserve">СТ32 Держатель  с дюбелем без шурупа D32мм </t>
  </si>
  <si>
    <t xml:space="preserve">Крепеж для трубы раздвижной</t>
  </si>
  <si>
    <t xml:space="preserve">С12  Крепеж для трубы раздвижной D 12-20 мм</t>
  </si>
  <si>
    <t xml:space="preserve">С16  Крепеж для трубы раздвижной D 13-21 мм</t>
  </si>
  <si>
    <t xml:space="preserve">С25  Крепеж для трубы раздвижной D 24-34 мм</t>
  </si>
  <si>
    <t xml:space="preserve">С50  Крепеж для трубы раздвижной D 38-50 мм</t>
  </si>
  <si>
    <t xml:space="preserve">Хомутный держатель</t>
  </si>
  <si>
    <t xml:space="preserve">CFF1 Хомутный держатель со стяжкой D16-32мм</t>
  </si>
  <si>
    <t xml:space="preserve">CFF2 Хомутный держатель со стяжкой D32-63мм</t>
  </si>
  <si>
    <t xml:space="preserve">Направляющая для крепления держателей</t>
  </si>
  <si>
    <t xml:space="preserve">GCG Направляющая для крепления держателей</t>
  </si>
  <si>
    <t xml:space="preserve">Муфта для гофрированной трубы IP40</t>
  </si>
  <si>
    <t xml:space="preserve">MFL16 Муфта для гофрированной трубы D16 мм</t>
  </si>
  <si>
    <t xml:space="preserve">MFL20 Муфта для гофрированной трубы D20 мм</t>
  </si>
  <si>
    <t xml:space="preserve">MFL25 Муфта для гофрированной трубы D25 мм</t>
  </si>
  <si>
    <t xml:space="preserve">MFL32 Муфта для гофрированной трубы D32 мм</t>
  </si>
  <si>
    <t xml:space="preserve">MFL40 Муфта для гофрированной трубы D40 мм</t>
  </si>
  <si>
    <t xml:space="preserve">MFL50 Муфта для гофрированной трубы D50 мм</t>
  </si>
  <si>
    <t xml:space="preserve">Муфта "труба-труба" IP65</t>
  </si>
  <si>
    <t xml:space="preserve">MS16 Муфта "труба-труба" D16 мм</t>
  </si>
  <si>
    <t xml:space="preserve">MS20 Муфта "труба-труба" D20 мм</t>
  </si>
  <si>
    <t xml:space="preserve">MS25 Муфта "труба-труба" D25 мм</t>
  </si>
  <si>
    <t xml:space="preserve">MS32 Муфта "труба-труба" D32 мм</t>
  </si>
  <si>
    <t xml:space="preserve">MS40 Муфта "труба-труба" D40 мм</t>
  </si>
  <si>
    <t xml:space="preserve">MS50 Муфта "труба-труба" D50 мм</t>
  </si>
  <si>
    <t xml:space="preserve">Муфта "труба-труба" IP66</t>
  </si>
  <si>
    <t xml:space="preserve">MY16 Муфта "труба-труба" D16 мм</t>
  </si>
  <si>
    <t xml:space="preserve">MY20 Муфта "труба-труба" D20 мм</t>
  </si>
  <si>
    <t xml:space="preserve">MY25 Муфта "труба-труба" D25 мм</t>
  </si>
  <si>
    <t xml:space="preserve">MY32 Муфта "труба-труба" D32 мм</t>
  </si>
  <si>
    <t xml:space="preserve">MY40 Муфта "труба-труба" D40 мм</t>
  </si>
  <si>
    <t xml:space="preserve">MY50 Муфта "труба-труба" D50 мм</t>
  </si>
  <si>
    <t xml:space="preserve">Муфта «труба жесткая-труба армированная» IP65</t>
  </si>
  <si>
    <t xml:space="preserve">GS16 Муфта «труба-труба» D16,D12 мм</t>
  </si>
  <si>
    <t xml:space="preserve">GS20 Муфта «труба-труба» D20,D16 мм</t>
  </si>
  <si>
    <t xml:space="preserve">GS25 Муфта «труба-труба» D25,D20 мм</t>
  </si>
  <si>
    <t xml:space="preserve">GS32 Муфта «труба-труба» D32,D25 мм</t>
  </si>
  <si>
    <t xml:space="preserve">GS40 Муфта «труба-труба» D40,D32 мм</t>
  </si>
  <si>
    <t xml:space="preserve">GS50 Муфта «труба-труба» D50,D40 мм</t>
  </si>
  <si>
    <t xml:space="preserve">Переходник "армированная труба-жесткая труба" с сохранением диаметра IP65 </t>
  </si>
  <si>
    <t xml:space="preserve">RS Переходник "армированная труба-жесткая труба" D16 мм</t>
  </si>
  <si>
    <t xml:space="preserve">RS Переходник "армированная труба-жесткая труба" D20 мм</t>
  </si>
  <si>
    <t xml:space="preserve">RS Переходник "армированная труба-жесткая труба" D25 мм</t>
  </si>
  <si>
    <t xml:space="preserve">RS Переходник "армированная труба-жесткая труба" D32 мм</t>
  </si>
  <si>
    <t xml:space="preserve">RS Переходник "армированная труба-жесткая труба" D40 мм</t>
  </si>
  <si>
    <t xml:space="preserve">RS Переходник "армированная труба-жесткая труба" D50 мм</t>
  </si>
  <si>
    <t xml:space="preserve">Муфта «труба жесткая-труба армированная» IP66</t>
  </si>
  <si>
    <t xml:space="preserve">RY16 Муфта «труба-труба армированная»  D16 - D12мм</t>
  </si>
  <si>
    <t xml:space="preserve">RY20 Муфта «труба-труба армированная»  D20 - D16мм</t>
  </si>
  <si>
    <t xml:space="preserve">RY25 Муфта «труба-труба армированная»  D25 - D20мм</t>
  </si>
  <si>
    <t xml:space="preserve">RY32 Муфта «труба-труба армированная»  D32 - D25мм</t>
  </si>
  <si>
    <t xml:space="preserve">RY40 Муфта «труба-труба армированная»  D40 - D32мм</t>
  </si>
  <si>
    <t xml:space="preserve">RY50 Муфта «труба-труба армированная»  D50 - D40мм</t>
  </si>
  <si>
    <t xml:space="preserve">Муфта труба-коробка IP65</t>
  </si>
  <si>
    <t xml:space="preserve">BS16 Муфта труба-коробка D16мм </t>
  </si>
  <si>
    <t xml:space="preserve">BS20 Муфта труба-коробка D20мм </t>
  </si>
  <si>
    <t xml:space="preserve">BS25 Муфта труба-коробка D25мм </t>
  </si>
  <si>
    <t xml:space="preserve">BS32 Муфта труба-коробка D32мм </t>
  </si>
  <si>
    <t xml:space="preserve">BS40 Муфта труба-коробка D40мм </t>
  </si>
  <si>
    <t xml:space="preserve">BS50 Муфта труба-коробка D50мм </t>
  </si>
  <si>
    <t xml:space="preserve">Муфта «труба-коробка» IP66 </t>
  </si>
  <si>
    <t xml:space="preserve">BY16 Муфта «труба-коробка»   D16 мм</t>
  </si>
  <si>
    <t xml:space="preserve">BY20 Муфта «труба-коробка»   D20 мм</t>
  </si>
  <si>
    <t xml:space="preserve">BY25 Муфта «труба-коробка»   D25 мм</t>
  </si>
  <si>
    <t xml:space="preserve">BY32 Муфта «труба-коробка»   D32 мм</t>
  </si>
  <si>
    <t xml:space="preserve">BY40 Муфта «труба-коробка»   D40 мм</t>
  </si>
  <si>
    <t xml:space="preserve">BY50 Муфта «труба-коробка»   D50 мм</t>
  </si>
  <si>
    <t xml:space="preserve">Гибкий поворот «труба-коробка» IP65</t>
  </si>
  <si>
    <t xml:space="preserve">CXS16 Гибкий поворот «труба-коробка»  D16 мм</t>
  </si>
  <si>
    <t xml:space="preserve">CXS20 Гибкий поворот «труба-коробка»  D20 мм</t>
  </si>
  <si>
    <t xml:space="preserve">CXS25 Гибкий поворот «труба-коробка»  D25 мм</t>
  </si>
  <si>
    <t xml:space="preserve">CXS32 Гибкий поворот «труба-коробка»  D32 мм</t>
  </si>
  <si>
    <t xml:space="preserve">CXS40 Гибкий поворот «труба-коробка»  D40 мм</t>
  </si>
  <si>
    <t xml:space="preserve">CXS50 Гибкий поворот «труба-коробка»  D50 мм</t>
  </si>
  <si>
    <t xml:space="preserve">Переходник "армированная труба-коробка" RAI с метрической резьбой IP65 </t>
  </si>
  <si>
    <t xml:space="preserve">RAI12G Переходник "армированная труба-коробка" 12Х1,5</t>
  </si>
  <si>
    <t xml:space="preserve">RAI16G Переходник "армированная труба-коробка" 16Х1,5</t>
  </si>
  <si>
    <t xml:space="preserve">RAI20G Переходник "армированная труба-коробка" 20Х1,5</t>
  </si>
  <si>
    <t xml:space="preserve">RAI25G Переходник "армированная труба-коробка" 25Х1,5</t>
  </si>
  <si>
    <t xml:space="preserve">RAI32G Переходник "армированная труба-коробка" 32Х1,5</t>
  </si>
  <si>
    <t xml:space="preserve">RAI40G Переходник "армированная труба-коробка" 40Х1,5</t>
  </si>
  <si>
    <t xml:space="preserve">RAI50G Переходник "армированная труба-коробка" 50Х1,5</t>
  </si>
  <si>
    <t xml:space="preserve">Переходник "армированная труба-коробка" RAP с резьбой PG IP65 </t>
  </si>
  <si>
    <t xml:space="preserve">RAP16PG16    Переходник "армированная труба-коробка" </t>
  </si>
  <si>
    <t xml:space="preserve">RAP20PG16    Переходник "армированная труба-коробка" </t>
  </si>
  <si>
    <t xml:space="preserve">RAP20PG21    Переходник "армированная труба-коробка" </t>
  </si>
  <si>
    <t xml:space="preserve">RAP22PG21    Переходник "армированная труба-коробка" </t>
  </si>
  <si>
    <t xml:space="preserve">RAP25PG29    Переходник "армированная труба-коробка" </t>
  </si>
  <si>
    <t xml:space="preserve">RAP28PG29    Переходник "армированная труба-коробка"</t>
  </si>
  <si>
    <t xml:space="preserve">RAP32PG29    Переходник "армированная труба-коробка" </t>
  </si>
  <si>
    <t xml:space="preserve">RAP32PG36    Переходник "армированная труба-коробка" </t>
  </si>
  <si>
    <t xml:space="preserve">RAP35PG36    Переходник "армированная труба-коробка" </t>
  </si>
  <si>
    <t xml:space="preserve">Переходник "армированная труба-коробка" RAG с резьбой GAS IP65 </t>
  </si>
  <si>
    <t xml:space="preserve">RAG8G Переходник "армированная труба-коробка"  1/4'</t>
  </si>
  <si>
    <t xml:space="preserve">RAG10G Переходник "армированная труба-коробка" 1/4'</t>
  </si>
  <si>
    <t xml:space="preserve">RAG12G Переходник "армированная труба-коробка" 3/8'</t>
  </si>
  <si>
    <t xml:space="preserve">RAG14G Переходник "армированная труба-коробка" 1/2'</t>
  </si>
  <si>
    <t xml:space="preserve">RAG16G Переходник "армированная труба-коробка" 1/2'</t>
  </si>
  <si>
    <t xml:space="preserve">RAG20G Переходник "армированная труба-коробка" 3/4'</t>
  </si>
  <si>
    <t xml:space="preserve">RAG22G Переходник "армированная труба-коробка" 3/4'</t>
  </si>
  <si>
    <t xml:space="preserve">RAG25G Переходник "армированная труба-коробка" 1'</t>
  </si>
  <si>
    <t xml:space="preserve">RAG28G Переходник "армированная труба-коробка" 1'</t>
  </si>
  <si>
    <t xml:space="preserve">RAG32G Переходник "армированная труба-коробка" 1,1/4'</t>
  </si>
  <si>
    <t xml:space="preserve">RAG35G Переходник "армированная труба-коробка" 1,1/4'</t>
  </si>
  <si>
    <t xml:space="preserve">RAG40G Переходник "армированная труба-коробка" 1,1/2'</t>
  </si>
  <si>
    <t xml:space="preserve">RAG50G Переходник "армированная труба-коробка" 2'</t>
  </si>
  <si>
    <t xml:space="preserve">Кабельный коннектор  с контргайкой IP68</t>
  </si>
  <si>
    <t xml:space="preserve">MG12  Коннектор кабельный, IP68, D 7,6-4,6мм  </t>
  </si>
  <si>
    <t xml:space="preserve">MG16  Коннектор кабельный, IP68, D 10 - 6мм  </t>
  </si>
  <si>
    <t xml:space="preserve">MG20  Коннектор кабельный, IP68, D 14 - 9мм  </t>
  </si>
  <si>
    <t xml:space="preserve">MG25  Коннектор кабельный, IP68, D 18 - 13мм</t>
  </si>
  <si>
    <t xml:space="preserve">MG32  Коннектор кабельный, IP68, D 25 - 18мм</t>
  </si>
  <si>
    <t xml:space="preserve">MG40  Коннектор кабельный, IP68, D 30 - 24мм </t>
  </si>
  <si>
    <t xml:space="preserve">MG50  Коннектор кабельный, IP68, D 39 - 30мм</t>
  </si>
  <si>
    <t xml:space="preserve">Кабельный коннектор  с контргайкой IP68, резьба метрическая</t>
  </si>
  <si>
    <t xml:space="preserve">42812М</t>
  </si>
  <si>
    <t xml:space="preserve">M12  Коннектор кабельный, IP68, D 7,6-4,6мм  </t>
  </si>
  <si>
    <t xml:space="preserve">42816М</t>
  </si>
  <si>
    <t xml:space="preserve">M16  Коннектор кабельный, IP68, D 10 - 6мм  </t>
  </si>
  <si>
    <t xml:space="preserve">42820М</t>
  </si>
  <si>
    <t xml:space="preserve">M20  Коннектор кабельный, IP68, D 14 - 9мм  </t>
  </si>
  <si>
    <t xml:space="preserve">42825М</t>
  </si>
  <si>
    <t xml:space="preserve">M25  Коннектор кабельный, IP68, D 18 - 13мм</t>
  </si>
  <si>
    <t xml:space="preserve">42832М</t>
  </si>
  <si>
    <t xml:space="preserve">M32  Коннектор кабельный, IP68, D 25 - 18мм</t>
  </si>
  <si>
    <t xml:space="preserve">42840М</t>
  </si>
  <si>
    <t xml:space="preserve">M40  Коннектор кабельный, IP68, D 30 - 24мм </t>
  </si>
  <si>
    <t xml:space="preserve">42850М</t>
  </si>
  <si>
    <t xml:space="preserve">M50  Коннектор кабельный, IP68, D 39 - 30мм</t>
  </si>
  <si>
    <t xml:space="preserve">Кабельный зажим с контргайкой IP65</t>
  </si>
  <si>
    <t xml:space="preserve">51007 Кабельный зажим IP68, внутренний D3-6.5мм  PG7 </t>
  </si>
  <si>
    <t xml:space="preserve">51009 Кабельный зажим IP68, внутренний D4-8мм  PG9  </t>
  </si>
  <si>
    <t xml:space="preserve">51011 Кабельный зажим IP68, внутренний D5-10мм PG11</t>
  </si>
  <si>
    <t xml:space="preserve">51013 Кабельный зажим IP68, внутренний D6-12мм  PG13</t>
  </si>
  <si>
    <t xml:space="preserve">51016 Кабельный зажим IP68, внутренний D9-14мм  PG16</t>
  </si>
  <si>
    <t xml:space="preserve">51019 Кабельный зажим IP68, внутренний D12-15мм  PG19</t>
  </si>
  <si>
    <t xml:space="preserve">51021 Кабельный зажим IP68, внутренний D13-18мм  PG21</t>
  </si>
  <si>
    <t xml:space="preserve">51024 Кабельный зажим IP68, внутренний D15-22мм  PG24</t>
  </si>
  <si>
    <t xml:space="preserve">51029 Кабельный зажим IP68, внутренний D15-25мм  PG29</t>
  </si>
  <si>
    <t xml:space="preserve">51036 Кабельный зажим IP68, внутренний D20-31мм  PG36</t>
  </si>
  <si>
    <t xml:space="preserve">51042 Кабельный зажим IP68, внутренний D28-38мм  PG42</t>
  </si>
  <si>
    <t xml:space="preserve">51048 Кабельный зажим IP68, внутренний D34-43мм  PG48</t>
  </si>
  <si>
    <t xml:space="preserve">Поворот на 90 "труба-труба" IP65</t>
  </si>
  <si>
    <t xml:space="preserve">CS Поворот на 90 "труба-труба" D16 мм </t>
  </si>
  <si>
    <t xml:space="preserve">CS Поворот на 90 "труба-труба" D20 мм </t>
  </si>
  <si>
    <t xml:space="preserve">CS Поворот на 90 "труба-труба" D25 мм </t>
  </si>
  <si>
    <t xml:space="preserve">CS Поворот на 90 "труба-труба" D32 мм </t>
  </si>
  <si>
    <t xml:space="preserve">CS Поворот на 90 "труба-труба" D40 мм </t>
  </si>
  <si>
    <t xml:space="preserve">CS Поворот на 90 "труба-труба" D50 мм </t>
  </si>
  <si>
    <t xml:space="preserve">Гибкий поворот для труб IP65</t>
  </si>
  <si>
    <t xml:space="preserve">CXT16 Гибкий поворот для труб  D16 мм</t>
  </si>
  <si>
    <t xml:space="preserve">CXT20 Гибкий поворот для труб  D20 мм</t>
  </si>
  <si>
    <t xml:space="preserve">CXT25 Гибкий поворот для труб  D25 мм</t>
  </si>
  <si>
    <t xml:space="preserve">CXT32 Гибкий поворот для труб  D32 мм</t>
  </si>
  <si>
    <t xml:space="preserve">CXT40 Гибкий поворот для труб  D40 мм</t>
  </si>
  <si>
    <t xml:space="preserve">CXT50 Гибкий поворот для труб  D50 мм</t>
  </si>
  <si>
    <t xml:space="preserve">Угол 90 градусов IP66 (единый)</t>
  </si>
  <si>
    <t xml:space="preserve">CY16 Угол 90гр. (единый) D16 мм</t>
  </si>
  <si>
    <t xml:space="preserve">CY20 Угол 90гр. (единый) D20 мм</t>
  </si>
  <si>
    <t xml:space="preserve">CY25 Угол 90гр. (единый) D25 мм</t>
  </si>
  <si>
    <t xml:space="preserve">CY32 Угол 90гр. (единый) D32 мм</t>
  </si>
  <si>
    <t xml:space="preserve">CY40 Угол 90гр. (единый) D40 мм</t>
  </si>
  <si>
    <t xml:space="preserve">CY50 Угол 90гр. (единый) D50 мм</t>
  </si>
  <si>
    <t xml:space="preserve">Заглушка для гофрированной трубы </t>
  </si>
  <si>
    <t xml:space="preserve">TAP16 Заглушка для гофрированной трубы D 16 мм</t>
  </si>
  <si>
    <t xml:space="preserve">TAP20 Заглушка для гофрированной трубы D 20 мм</t>
  </si>
  <si>
    <t xml:space="preserve">TAP25 Заглушка для гофрированной трубы D 25 мм</t>
  </si>
  <si>
    <t xml:space="preserve">TAP32 Заглушка для гофрированной трубы D 32 мм</t>
  </si>
  <si>
    <t xml:space="preserve">TAP40 Заглушка для гофрированной трубы D 40 мм</t>
  </si>
  <si>
    <t xml:space="preserve">TAP50 Заглушка для гофрированной трубы D 50 мм</t>
  </si>
  <si>
    <t xml:space="preserve">Зонд протяжки кабеля (нейлоновый)</t>
  </si>
  <si>
    <t xml:space="preserve">MON5   Зонд для протяжки кабелей (пласт.) 5м</t>
  </si>
  <si>
    <t xml:space="preserve">MON10 Зонд для протяжки кабелей (пласт.) 10м</t>
  </si>
  <si>
    <t xml:space="preserve">MON15 Зонд для протяжки кабелей (пласт.) 15м</t>
  </si>
  <si>
    <t xml:space="preserve">MON20 Зонд для протяжки кабелей (пласт.) 20м</t>
  </si>
  <si>
    <t xml:space="preserve">MON25 Зонд для протяжки кабелей (пласт.) 25м</t>
  </si>
  <si>
    <t xml:space="preserve">MON30 Зонд для протяжки кабелей (пласт.) 30м</t>
  </si>
  <si>
    <t xml:space="preserve">Протяжка для кабеля стальная (круглая)</t>
  </si>
  <si>
    <t xml:space="preserve">MOR5 Зонд для кабеля стальная, длина 5 м</t>
  </si>
  <si>
    <t xml:space="preserve">MOR10 Зонд для кабеля стальная, длина 10 м</t>
  </si>
  <si>
    <t xml:space="preserve">MOR15 Зонд для кабеля стальная, длина 15 м</t>
  </si>
  <si>
    <t xml:space="preserve">MOR20 Зонд для кабеля стальная, длина 20 м</t>
  </si>
  <si>
    <t xml:space="preserve">MOR25 Зонд для кабеля стальная, длина 25 м</t>
  </si>
  <si>
    <t xml:space="preserve">Зонд для кабеля стальная (плоская)</t>
  </si>
  <si>
    <t xml:space="preserve">42205П</t>
  </si>
  <si>
    <t xml:space="preserve">42210П</t>
  </si>
  <si>
    <t xml:space="preserve">42215П</t>
  </si>
  <si>
    <t xml:space="preserve">42220П</t>
  </si>
  <si>
    <t xml:space="preserve">42225П</t>
  </si>
  <si>
    <t xml:space="preserve">Пружина для сгиба жесткой трубы</t>
  </si>
  <si>
    <t xml:space="preserve">MOPI16 Пружина для сгиба жесткой трубы D 16 мм</t>
  </si>
  <si>
    <t xml:space="preserve">MOPI20 Пружина для сгиба жесткой трубы D 20 мм</t>
  </si>
  <si>
    <t xml:space="preserve">MOPI25 Пружина для сгиба жесткой трубы D 25 мм</t>
  </si>
  <si>
    <t xml:space="preserve">MOPI32 Пружина для сгиба жесткой трубы D 32 мм</t>
  </si>
  <si>
    <t xml:space="preserve">АКСЕССУАРЫ ДЛЯ МИНИ-каналов </t>
  </si>
  <si>
    <t xml:space="preserve">СЕРИЯ  МЕХ/ECO</t>
  </si>
  <si>
    <t xml:space="preserve">для мини-канала 20Х10</t>
  </si>
  <si>
    <t xml:space="preserve">MI Угол внутренний  20/10</t>
  </si>
  <si>
    <t xml:space="preserve">ME Угол  внешний 20/10</t>
  </si>
  <si>
    <t xml:space="preserve">ML Угол плоский 20/10</t>
  </si>
  <si>
    <t xml:space="preserve">MT Угол Т-образный 20/10</t>
  </si>
  <si>
    <t xml:space="preserve">MF Заглушка 20/10</t>
  </si>
  <si>
    <t xml:space="preserve">MU Соединение на стык 20/10</t>
  </si>
  <si>
    <t xml:space="preserve">для мини-канала 20Х12,5</t>
  </si>
  <si>
    <t xml:space="preserve">MI Угол внутренний  20/12,5</t>
  </si>
  <si>
    <t xml:space="preserve">ME Угол  внешний 20/12,5</t>
  </si>
  <si>
    <t xml:space="preserve">ML Угол плоский 20/12,5</t>
  </si>
  <si>
    <t xml:space="preserve">MT Угол Т-образный 20/12,5</t>
  </si>
  <si>
    <t xml:space="preserve">MF Заглушка 20/12,5</t>
  </si>
  <si>
    <t xml:space="preserve">MU Соединение на стык 20/12,5</t>
  </si>
  <si>
    <t xml:space="preserve">для  мини-канала 16х16</t>
  </si>
  <si>
    <t xml:space="preserve">MI Угол внутренний 16/16</t>
  </si>
  <si>
    <t xml:space="preserve">ME Угол внешний 16/16</t>
  </si>
  <si>
    <t xml:space="preserve">ML Угол плоский 16/16</t>
  </si>
  <si>
    <t xml:space="preserve">MT Угол Т-образный 16/16</t>
  </si>
  <si>
    <t xml:space="preserve">MF Заглушка 16/16</t>
  </si>
  <si>
    <t xml:space="preserve">MU Соединение на стык 16/16</t>
  </si>
  <si>
    <t xml:space="preserve">для  мини-канала 25Х16</t>
  </si>
  <si>
    <t xml:space="preserve">MI Угол внутренний 16/25</t>
  </si>
  <si>
    <t xml:space="preserve">ME Угол внешний 16/25</t>
  </si>
  <si>
    <t xml:space="preserve">ML Угол плоский 16/25</t>
  </si>
  <si>
    <t xml:space="preserve">MT Угол Т-образный 16/25</t>
  </si>
  <si>
    <t xml:space="preserve">MF Заглушка16/25</t>
  </si>
  <si>
    <t xml:space="preserve">MU Соединение на стык 16/25</t>
  </si>
  <si>
    <t xml:space="preserve">для  мини-канала 40Х16</t>
  </si>
  <si>
    <t xml:space="preserve">MI Угол внутренний 16/40</t>
  </si>
  <si>
    <t xml:space="preserve">ME Угол внешний 16/40</t>
  </si>
  <si>
    <t xml:space="preserve">ML Угол плоский 16/40</t>
  </si>
  <si>
    <t xml:space="preserve">MT Угол Т-образный 16/40</t>
  </si>
  <si>
    <t xml:space="preserve">MF Заглушка 16/40</t>
  </si>
  <si>
    <t xml:space="preserve">MU Соединение на стык 16/40</t>
  </si>
  <si>
    <t xml:space="preserve">для  мини-канала 25Х40</t>
  </si>
  <si>
    <t xml:space="preserve">MI Угол внутренний 25/40</t>
  </si>
  <si>
    <t xml:space="preserve">ME Угол внешний 25/40</t>
  </si>
  <si>
    <t xml:space="preserve">ML Угол плоский 25/40</t>
  </si>
  <si>
    <t xml:space="preserve">MT Угол Т-образный 25/40</t>
  </si>
  <si>
    <t xml:space="preserve">MF Заглушка 25/40</t>
  </si>
  <si>
    <t xml:space="preserve">MU Соединение на стык 25/40</t>
  </si>
  <si>
    <t xml:space="preserve">для  мини-канала 50Х20</t>
  </si>
  <si>
    <t xml:space="preserve">MI50/20 Угол 50х20мм внутренний</t>
  </si>
  <si>
    <t xml:space="preserve">ME50/20 Угол 50х20мм внешний</t>
  </si>
  <si>
    <t xml:space="preserve">ML50/20 Угол 50х20мм плоский</t>
  </si>
  <si>
    <t xml:space="preserve">MT50/20 Угол 50х20мм Т-образный</t>
  </si>
  <si>
    <t xml:space="preserve">MF50/20Заглушка 50х20мм</t>
  </si>
  <si>
    <t xml:space="preserve">MU50/20 Соединение на стык 50х20мм</t>
  </si>
  <si>
    <t xml:space="preserve">для  плинтуса 60/3х16</t>
  </si>
  <si>
    <t xml:space="preserve">MI  Угол внутренний изменяемый 60/3 x 16</t>
  </si>
  <si>
    <t xml:space="preserve">ME Угол внешний изменяемый 60/3 x 16</t>
  </si>
  <si>
    <t xml:space="preserve">ML Угол плоский 60/3 x 16</t>
  </si>
  <si>
    <t xml:space="preserve">MT Угол Т-образный 60/3 x 16</t>
  </si>
  <si>
    <t xml:space="preserve">MF Заглушка 60/3 x 16</t>
  </si>
  <si>
    <t xml:space="preserve">MU Соединение на стык 60/3 x 16</t>
  </si>
  <si>
    <t xml:space="preserve">КОРОБКИ  РАСПРЕДЕЛИТЕЛЬНЫЕ</t>
  </si>
  <si>
    <t xml:space="preserve">SM Коробка 1 пост для розетки 60 мм</t>
  </si>
  <si>
    <t xml:space="preserve">SD1 Коробка 1 постовая распред. 90x90x43</t>
  </si>
  <si>
    <t xml:space="preserve">SD2 Коробка 2 постовая распред. 161x90x43</t>
  </si>
  <si>
    <t xml:space="preserve">SM45 Коробка для открытой проводки на 1 пост 45х45 мм</t>
  </si>
  <si>
    <t xml:space="preserve">SMP Коробка с суппортом 45х45</t>
  </si>
  <si>
    <t xml:space="preserve">ASMP1 Адаптер от коробки SMP, SM60 к миниканалу 16/16-20/10</t>
  </si>
  <si>
    <t xml:space="preserve">ASMP2 Адаптер от коробки SMP, SM60 к миниканалу 25/16-40/16</t>
  </si>
  <si>
    <t xml:space="preserve">ASMP3 Адаптер от коробки SMP, SM60 к миниканалу 40/25</t>
  </si>
  <si>
    <t xml:space="preserve">ASMP5 Адаптер от коробки SD1 к миниканалу 20/10</t>
  </si>
  <si>
    <t xml:space="preserve">ASMP6 Адаптер от коробки SD1 к миниканалу 16/16-25/16</t>
  </si>
  <si>
    <t xml:space="preserve">ASMP7 Адаптер от коробки SMP, SM60 к миниканалу 40/16-40/25</t>
  </si>
  <si>
    <t xml:space="preserve">ASMP12 Переходник для коробки SMP,SM,SD к мини-каналу  20/12,5</t>
  </si>
  <si>
    <t xml:space="preserve">ASMP16 Переходник для коробки SMP,SM,SD  к коробу  60/3 х 16</t>
  </si>
  <si>
    <t xml:space="preserve">МИНИКОЛОННЫ АЛЮМИНИЕВЫЕ</t>
  </si>
  <si>
    <t xml:space="preserve">TR-8M/1 Колонна алюминевая под суппорт   (односторонняя) 350мм</t>
  </si>
  <si>
    <t xml:space="preserve">TR-16M/1 Колонна алюминевая под суппорт  (односторонняя) 660мм</t>
  </si>
  <si>
    <t xml:space="preserve">TR-16M/2 Колонна алюминевая под суппорт  (двухсторонняя) 350мм</t>
  </si>
  <si>
    <t xml:space="preserve">TR-32M/2 Колонна алюминевая под суппорт  (двухсторонняя) 660мм</t>
  </si>
  <si>
    <t xml:space="preserve">ЛЮКИ КАБЕЛЬНЫЕ для РОЗЕТОК</t>
  </si>
  <si>
    <t xml:space="preserve">LUK/2 Люк в пол на 2 модуля (45х45 мм) с суппортом, пластик</t>
  </si>
  <si>
    <t xml:space="preserve">BOX/2 Коробка для люка LUK/2 в пол (пластиковая для заливки в бетон)</t>
  </si>
  <si>
    <t xml:space="preserve">LUK/6 Люк в пол на 6 модулей (45х45мм), пластиковый</t>
  </si>
  <si>
    <t xml:space="preserve">LUK/8Р Люк в пол на 8 модулей (45х45мм), пластиковый</t>
  </si>
  <si>
    <t xml:space="preserve">BOX/6 Коробка для люка в пол на 6 и на 8 модулей (45х45мм),пластиковая для заливки в бетон</t>
  </si>
  <si>
    <t xml:space="preserve">LUK/8 Люк в пол на 8 модулей (45х45мм), сталь</t>
  </si>
  <si>
    <t xml:space="preserve">BOX/8 Коробка с суппортами для люка в пол на 8 модулей (45х45мм), для заливки в бетон, сталь</t>
  </si>
  <si>
    <t xml:space="preserve">LUK/12 Люк в пол на 12 модулей (45х45мм) в комплекте с коробкой и суппортами</t>
  </si>
  <si>
    <t xml:space="preserve">комп.</t>
  </si>
  <si>
    <t xml:space="preserve">LUK/1.5BR   Люк в пол на 1.5 модуля(45х45мм), бронзовый</t>
  </si>
  <si>
    <t xml:space="preserve">LUK/1.5AL Люк в пол на 1.5 модуля(45х45мм), алюминевый</t>
  </si>
  <si>
    <t xml:space="preserve">BOX/1.5S Коробка для люков LUK/1.5BR,  LUK/1.5AL в пол,металлическая для заливки в бетон</t>
  </si>
  <si>
    <t xml:space="preserve">LUK/2BR   Люк в пол на 2 модуля(45х45мм), бронзовый</t>
  </si>
  <si>
    <t xml:space="preserve">LUK/2AL Люк в пол на 2 модуля(45х45мм), алюминевый</t>
  </si>
  <si>
    <t xml:space="preserve">BOX/2S Коробка для люка LUK/2 в пол,металлическая для заливки в бетон</t>
  </si>
  <si>
    <t xml:space="preserve">АКСЕССУАРЫ ДЛЯ КОРОБОВ СЕРИИ INSTA</t>
  </si>
  <si>
    <t xml:space="preserve">RE 60х40 Угол внешний изменяемый</t>
  </si>
  <si>
    <t xml:space="preserve">RI 60х40 Угол внутренний изменяемый</t>
  </si>
  <si>
    <t xml:space="preserve">RL 60x40 Угол плоский</t>
  </si>
  <si>
    <t xml:space="preserve">RT 60х40 Тройник</t>
  </si>
  <si>
    <t xml:space="preserve">RF 60х40 Заглушка</t>
  </si>
  <si>
    <t xml:space="preserve">RU 60х40 Cоединение на стык</t>
  </si>
  <si>
    <t xml:space="preserve">RE 60х60 Угол внешний изменяемый</t>
  </si>
  <si>
    <t xml:space="preserve">RI 60х60 Угол внутренний изменяемый</t>
  </si>
  <si>
    <t xml:space="preserve">RL 60x60 Угол плоский</t>
  </si>
  <si>
    <t xml:space="preserve">RT 60х60 Тройник</t>
  </si>
  <si>
    <t xml:space="preserve">RF 60х60 Заглушка</t>
  </si>
  <si>
    <t xml:space="preserve">RU 60х60 Cоединение на стык</t>
  </si>
  <si>
    <t xml:space="preserve">RE 100х40 Угол внешний изменяемый</t>
  </si>
  <si>
    <t xml:space="preserve">RI  100х40 Угол внутренний изменяемый</t>
  </si>
  <si>
    <t xml:space="preserve">RL 100x40 Угол плоский</t>
  </si>
  <si>
    <t xml:space="preserve">RT 100х40 Тройник</t>
  </si>
  <si>
    <t xml:space="preserve">RF 100х40 Заглушка</t>
  </si>
  <si>
    <t xml:space="preserve">RU 100х40 Cоединение на стык</t>
  </si>
  <si>
    <t xml:space="preserve">RE 100х55 Угол внешний изменяемый</t>
  </si>
  <si>
    <t xml:space="preserve">RI  100х55 Угол внутренний изменяемый</t>
  </si>
  <si>
    <t xml:space="preserve">RL 100х55 Угол Плоский</t>
  </si>
  <si>
    <t xml:space="preserve">RT 100х55 Тройник</t>
  </si>
  <si>
    <t xml:space="preserve">RF 100х55 Заглушка</t>
  </si>
  <si>
    <t xml:space="preserve">RU 100х55 Соединение на стык</t>
  </si>
  <si>
    <t xml:space="preserve">RC 100x55/40 Держатель кабеля, распорка</t>
  </si>
  <si>
    <t xml:space="preserve">RE 150х55 Угол внешний изменяемый</t>
  </si>
  <si>
    <t xml:space="preserve">RI  150х55 Угол внутренний изменяемый</t>
  </si>
  <si>
    <t xml:space="preserve">RL 150х55 Угол Плоский</t>
  </si>
  <si>
    <t xml:space="preserve">RT 150х55 Тройник</t>
  </si>
  <si>
    <t xml:space="preserve">RF 150х55 Заглушка</t>
  </si>
  <si>
    <t xml:space="preserve">RU 150х55 Соединение на стык</t>
  </si>
  <si>
    <t xml:space="preserve">PM-45 - Суппорт для розетки  45x45</t>
  </si>
  <si>
    <t xml:space="preserve">PM-45/4 - Суппорт для розетки  45x45 на 4 модуля</t>
  </si>
  <si>
    <t xml:space="preserve">PM-45/6 - Суппорт для розетки  45x45 на 6 модулей</t>
  </si>
  <si>
    <t xml:space="preserve">EM60 - Суппорт для розетки   креп. размер 60 мм</t>
  </si>
  <si>
    <t xml:space="preserve">Розетки слаботочные</t>
  </si>
  <si>
    <t xml:space="preserve">Телефонные и компьютерные розетки</t>
  </si>
  <si>
    <t xml:space="preserve">CL-0004 RJ-12 Модуль инф. розетки 110/Krone, белый </t>
  </si>
  <si>
    <t xml:space="preserve">CL-0006 RJ-45 Модуль инф.розетки 110/Krone 5e кат.,бел. </t>
  </si>
  <si>
    <t xml:space="preserve">RJ-45 Модуль инф.розетки 110/Krone 6 кат.,бел.</t>
  </si>
  <si>
    <t xml:space="preserve">Накладки для телефонных и компьютерных розеток</t>
  </si>
  <si>
    <t xml:space="preserve">CL-0001 Модуль роз. информ., 45x22.5, RJ,1 вход, бел. </t>
  </si>
  <si>
    <t xml:space="preserve">CL-00013 Модуль роз. информ., 45x45,  RJ, 1 вход, бел. </t>
  </si>
  <si>
    <t xml:space="preserve">Модуль адаптер роз. информ., 45x45,  RJ, 2 входа, бел.</t>
  </si>
  <si>
    <t xml:space="preserve">Заглушка 45х22.5 мм</t>
  </si>
  <si>
    <t xml:space="preserve">Розетки и выключатели для открытого монтажа </t>
  </si>
  <si>
    <t xml:space="preserve">Розетка одинарная с з/к (шторки), цвет белый</t>
  </si>
  <si>
    <t xml:space="preserve">Розетка одинарная без з/к (шторки), цвет белый</t>
  </si>
  <si>
    <t xml:space="preserve">Розетка двойная с з/к (шторки), цвет белый</t>
  </si>
  <si>
    <t xml:space="preserve">Розетка двойная без з/к (шторки), цвет белый</t>
  </si>
  <si>
    <t xml:space="preserve">Розетка четверная без з/к (шторки), цвет белый)</t>
  </si>
  <si>
    <t xml:space="preserve">Розетка четверная с з/к (шторки), цвет белый)</t>
  </si>
  <si>
    <t xml:space="preserve">Выключатель одноклавишый сх.1, цвет белый</t>
  </si>
  <si>
    <t xml:space="preserve">Выключатель двухклавишный сх.5, цвет белый</t>
  </si>
  <si>
    <t xml:space="preserve">Розетки и выключатели для открытого монтажа Влагозащищенные IP54</t>
  </si>
  <si>
    <t xml:space="preserve">EF600S Выключатель одноклавишый 1-полюсной (сх1) 10A (сер.)</t>
  </si>
  <si>
    <t xml:space="preserve">EF600SD Выключатель одноклавишый с самовозвратом (кнопка),10A (сер.)</t>
  </si>
  <si>
    <t xml:space="preserve">EF600SA Выключатель одноклавишный с 2 мест (сх.6),10A (сер.)</t>
  </si>
  <si>
    <t xml:space="preserve">EF600SW Выключатель 2-полюсный одноклавишный,10A (сер.) схема 2</t>
  </si>
  <si>
    <t xml:space="preserve">EF602S Выключатель 1-полюсной одноклавишный (сх.6),10A (сер.)</t>
  </si>
  <si>
    <t xml:space="preserve">EF602SA Переключатель 2-полюсный, двухклавишный с 2-х мест (сх.6+6) 10A (сер.)</t>
  </si>
  <si>
    <t xml:space="preserve">EF600G Розетка одинарная с з/к, 16A (сер.)</t>
  </si>
  <si>
    <t xml:space="preserve">EF602G Розетка двойная с з/к. 16A (сер.)</t>
  </si>
  <si>
    <t xml:space="preserve">Промышленные розетки и вилки  380V IP44</t>
  </si>
  <si>
    <t xml:space="preserve">309.014 Прямая переносная вилка 3П+З 16A</t>
  </si>
  <si>
    <t xml:space="preserve">309.024 Прямая переносная вилка 3П+З 32A</t>
  </si>
  <si>
    <t xml:space="preserve">309.015 Прямая переносная вилка 3П+Н+З 16A</t>
  </si>
  <si>
    <t xml:space="preserve">309.025 Прямая переносная вилка 3П+Н+З 32A</t>
  </si>
  <si>
    <t xml:space="preserve">309.2146 Прямая переносная защищенная розетка  3П+З 16A</t>
  </si>
  <si>
    <t xml:space="preserve">309.224 Прямая переносная  защищенная розетка 3П+З 32A</t>
  </si>
  <si>
    <t xml:space="preserve">309.215 Прямая переносная  защищенная розетка 3П+Н+З 16A</t>
  </si>
  <si>
    <t xml:space="preserve">309.225 Прямая переносная защищенная розетка  3П+Н+З 32A</t>
  </si>
  <si>
    <t xml:space="preserve">309.114 Стационарная защищенная розетка  3П+З 16A</t>
  </si>
  <si>
    <t xml:space="preserve">309.124 Стационарная защищенная розетка 3П+З 32A</t>
  </si>
  <si>
    <t xml:space="preserve">309.115 Стационарная защищенная розетка 3П+Н+З 16A</t>
  </si>
  <si>
    <t xml:space="preserve">309.125 Стационарная защищенная розетка  3П+Н+З 32A</t>
  </si>
  <si>
    <t xml:space="preserve">Промышленные розетки и вилки  380V IP67</t>
  </si>
  <si>
    <t xml:space="preserve">309.0141 Прямая переносная вилка 3П+З 16A</t>
  </si>
  <si>
    <t xml:space="preserve">309.0241 Прямая переносная вилка 3П+З 32A</t>
  </si>
  <si>
    <t xml:space="preserve">309.0151 Прямая переносная вилка 3П+Н+З 16A</t>
  </si>
  <si>
    <t xml:space="preserve">309.0251 Прямая переносная вилка 3П+Н+З 32A</t>
  </si>
  <si>
    <t xml:space="preserve">309.2141 Прямая переносная защищенная розетка  3П+З 16A</t>
  </si>
  <si>
    <t xml:space="preserve">309.2241 Прямая переносная  защищенная розетка 3П+З 32A</t>
  </si>
  <si>
    <t xml:space="preserve">309.2151 Прямая переносная  защищенная розетка 3П+Н+З 16A</t>
  </si>
  <si>
    <t xml:space="preserve">309.2251 Прямая переносная защищенная розетка  3П+Н+З 32A</t>
  </si>
  <si>
    <t xml:space="preserve">309.1141 Стационарная защищенная розетка  3П+З 16A</t>
  </si>
  <si>
    <t xml:space="preserve">309.1241 Стационарная защищенная розетка  3П+З 32A</t>
  </si>
  <si>
    <t xml:space="preserve">309.1151 Стационарная защищенная розетка  3П+Н+З 16A</t>
  </si>
  <si>
    <t xml:space="preserve">309.1251 Стационарная защищенная розетка  3П+Н+З 32A</t>
  </si>
  <si>
    <t xml:space="preserve">Цена,                EUR</t>
  </si>
  <si>
    <t xml:space="preserve">Цена, руб. в т.ч НДС 18%</t>
  </si>
  <si>
    <t xml:space="preserve">СЕРИЯ SPIR</t>
  </si>
  <si>
    <t xml:space="preserve">GUG8G   Трубы армированные D 8мм (внутр.)</t>
  </si>
  <si>
    <t xml:space="preserve">GUG10G Трубы армированные D10мм (внутр.)</t>
  </si>
  <si>
    <t xml:space="preserve">GUG12G Трубы армированные D12мм (внутр.)</t>
  </si>
  <si>
    <t xml:space="preserve">GUG14G Трубы армированные D14мм (внутр.)</t>
  </si>
  <si>
    <t xml:space="preserve">GUG16G Трубы армированные D16мм (внутр.)</t>
  </si>
  <si>
    <t xml:space="preserve">GUG20G Трубы армированные D20мм (внутр.)</t>
  </si>
  <si>
    <t xml:space="preserve">GUG22G Трубы армированные D22мм (внутр.)</t>
  </si>
  <si>
    <t xml:space="preserve">GUG25G Трубы армированные D25мм (внутр.)</t>
  </si>
  <si>
    <t xml:space="preserve">GUG28G Трубы армированные D28мм (внутр.)</t>
  </si>
  <si>
    <t xml:space="preserve">GUG32G Трубы армированные D32мм (внутр.)</t>
  </si>
  <si>
    <t xml:space="preserve">GUG35G Трубы армированные D35мм (внутр.)</t>
  </si>
  <si>
    <t xml:space="preserve">GUG40G Трубы армированные D40мм (внутр.)</t>
  </si>
  <si>
    <t xml:space="preserve">GUG50G Трубы армированные D50мм (внутр.)</t>
  </si>
  <si>
    <t xml:space="preserve">GUG60G Трубы армированные D60мм (внутр.)</t>
  </si>
  <si>
    <t xml:space="preserve">КОРОБКИ РАСПРЕДЕЛИТЕЛЬНЫЕ ДЛЯ НАРУЖНОЙ ПРОВОДКИ С САЛЬНИКОМ FAMATEL           (без галогена)</t>
  </si>
  <si>
    <t xml:space="preserve">3001 Распаячная коробка д.70x36 4 вых IP55</t>
  </si>
  <si>
    <t xml:space="preserve">144/6</t>
  </si>
  <si>
    <t xml:space="preserve">3002 Распаячная коробка 80х80х36 7 вых IP55</t>
  </si>
  <si>
    <t xml:space="preserve">120/6</t>
  </si>
  <si>
    <t xml:space="preserve">3003 Распаячная коробка 100х100х45 7 вых</t>
  </si>
  <si>
    <t xml:space="preserve">175/5</t>
  </si>
  <si>
    <t xml:space="preserve">3011 Распаячная коробка 100х100х55 7вых IP55</t>
  </si>
  <si>
    <t xml:space="preserve">125/5</t>
  </si>
  <si>
    <t xml:space="preserve">3012 Распаячная коробка 153х110х63 8вых IP55</t>
  </si>
  <si>
    <t xml:space="preserve">72/4</t>
  </si>
  <si>
    <t xml:space="preserve">3013 Распаячная коробка 160х135х83 8вых IP55</t>
  </si>
  <si>
    <t xml:space="preserve">48/2</t>
  </si>
  <si>
    <t xml:space="preserve">3014 Распаячная коробка 220х170х85 10вых IP55</t>
  </si>
  <si>
    <t xml:space="preserve">3015Распаячная коробка 310х240х125 12вых IP55</t>
  </si>
  <si>
    <t xml:space="preserve">КОРОБКИ РАСПРЕДЕЛИТЕЛЬНЫЕ ДЛЯ НАРУЖНОЙ ПРОВОДКИ БЕЗ САЛЬНИКОВ FAMATEL        (без галогена)</t>
  </si>
  <si>
    <t xml:space="preserve">3062 Распаячная коробка 80х80х36 7 вых IP55</t>
  </si>
  <si>
    <t xml:space="preserve">3063 Распаячная коробка 100х100х45 7 вых</t>
  </si>
  <si>
    <t xml:space="preserve">3071 Распаячная коробка 100х100х55 7вых IP55</t>
  </si>
  <si>
    <t xml:space="preserve">3072 Распаячная коробка 150х110х60 8вых IP55</t>
  </si>
  <si>
    <t xml:space="preserve">3073 Распаячная коробка 160х135х80 8вых IP55</t>
  </si>
  <si>
    <t xml:space="preserve">3074 Распаячная коробка 220х170х80 10вых IP55</t>
  </si>
  <si>
    <t xml:space="preserve">3075Распаячная коробка 310х240х125 12вых IP55</t>
  </si>
  <si>
    <t xml:space="preserve">КОРОБКИ РАСПРЕДЕЛИТЕЛЬНЫЕ ДЛЯ ГИПСОКАРТОНА С КРЫШКОЙ FAMATEL</t>
  </si>
  <si>
    <t xml:space="preserve">3251 Распаячная коробка для г/к с крышкой 100х100х45</t>
  </si>
  <si>
    <t xml:space="preserve">180/6</t>
  </si>
  <si>
    <t xml:space="preserve">3252 Распаячная коробка для г/к с крышкой 160х100х50</t>
  </si>
  <si>
    <t xml:space="preserve">100/4</t>
  </si>
  <si>
    <t xml:space="preserve">3253 Распаячная коробка для г/к с крышкой 200х130х60</t>
  </si>
  <si>
    <t xml:space="preserve">62/2</t>
  </si>
  <si>
    <t xml:space="preserve">3255 Коробка для г/к,углубленная 67х39</t>
  </si>
  <si>
    <t xml:space="preserve">МОДУЛЬНЫЕ ЩИТКИ ДЛЯ ОТКРЫТОЙ ПРОВОДКИ FAMATEL IP 40</t>
  </si>
  <si>
    <t xml:space="preserve">Шкаф открытой установки с непрозрачной дверью на 12-14 модулей</t>
  </si>
  <si>
    <t xml:space="preserve">Шкаф открытой установки с непрозрачной дверью на 24 модуля</t>
  </si>
  <si>
    <t xml:space="preserve">Шкаф открытой установки с непрозрачной дверью на 36 модулей</t>
  </si>
  <si>
    <t xml:space="preserve">Шкаф открытой установки с прозрачной дверью на 12-14 модулей</t>
  </si>
  <si>
    <t xml:space="preserve">Шкаф открытой установки с прозрачной дверью на 24 модуля</t>
  </si>
  <si>
    <t xml:space="preserve">Шкаф открытой установки с прозрачной дверью на 36 модулей</t>
  </si>
  <si>
    <t xml:space="preserve">Шкаф открытой установки с прозрачной дверью на 4 модуля</t>
  </si>
  <si>
    <t xml:space="preserve">Шкаф открытой установки с прозрачной дверью на 8-10 модулей</t>
  </si>
  <si>
    <t xml:space="preserve">Шкаф скрытой установки с непрозрачной дверью на 12-14 модулей</t>
  </si>
  <si>
    <t xml:space="preserve">Шкаф скрытой установки с непрозрачной дверью на 24 модуля</t>
  </si>
  <si>
    <t xml:space="preserve">Шкаф скрытой установки с непрозрачной дверью на 36 модулей</t>
  </si>
  <si>
    <t xml:space="preserve">Шкаф скрытой установки с прозрачной дверью на 12-14 модулей</t>
  </si>
  <si>
    <t xml:space="preserve">Шкаф скрытой установки с прозрачной дверью на 24 модуля</t>
  </si>
  <si>
    <t xml:space="preserve">Шкаф скрытой установки с прозрачной дверью на 36 модулей</t>
  </si>
  <si>
    <t xml:space="preserve">Шкаф скрытой установки с прозрачной дверью на 4 модуля</t>
  </si>
  <si>
    <t xml:space="preserve">Шкаф скрытой установки с прозрачной дверью на 8-10 модулей</t>
  </si>
  <si>
    <t xml:space="preserve">КАБЕЛЬНЫЕ КАНАЛЫ И АКССЕССУАРЫ </t>
  </si>
  <si>
    <t xml:space="preserve">МИКРО-каналы    </t>
  </si>
  <si>
    <t xml:space="preserve">СЕРИЯ MC</t>
  </si>
  <si>
    <t xml:space="preserve">MC 12х7 Микроканал 12х7мм</t>
  </si>
  <si>
    <t xml:space="preserve">MC 10х10 Микроканал 10х10мм</t>
  </si>
  <si>
    <t xml:space="preserve">MC 15х10 Микроканал 15х10мм</t>
  </si>
  <si>
    <t xml:space="preserve">МИНИ-каналы</t>
  </si>
  <si>
    <t xml:space="preserve">СЕРИЯ MIR</t>
  </si>
  <si>
    <t xml:space="preserve">MIR 15х15 Миниканал 15х15 мм</t>
  </si>
  <si>
    <t xml:space="preserve">MIR 30х15 Миниканал 30х15 мм</t>
  </si>
  <si>
    <t xml:space="preserve">MIR 20х20 Миниканал 20х20 мм</t>
  </si>
  <si>
    <t xml:space="preserve">MIR 30х30 Миниканал 30х30 мм</t>
  </si>
  <si>
    <t xml:space="preserve">MIR 40х40 Миниканал 40х40 мм</t>
  </si>
  <si>
    <t xml:space="preserve">АКСЕССУАРЫ ДЛЯ КОРОБА MIR 40х40</t>
  </si>
  <si>
    <t xml:space="preserve">MI  40х40 Внутренний угол</t>
  </si>
  <si>
    <t xml:space="preserve">ME 40х40 Внешний угол</t>
  </si>
  <si>
    <t xml:space="preserve">ML 40х40 Плоский угол</t>
  </si>
  <si>
    <t xml:space="preserve">MТ 40х40 Т-образный угол</t>
  </si>
  <si>
    <t xml:space="preserve">MU 40х40 Соединение на стык</t>
  </si>
  <si>
    <t xml:space="preserve">MF 40х40 Заглушка</t>
  </si>
  <si>
    <t xml:space="preserve">СЕРИЯ TEC</t>
  </si>
  <si>
    <t xml:space="preserve">TEC 90х40 Короб</t>
  </si>
  <si>
    <t xml:space="preserve">TEC 90х60 Короб</t>
  </si>
  <si>
    <t xml:space="preserve">TEC 110х60 Короб</t>
  </si>
  <si>
    <t xml:space="preserve">TEC 130х60 Короб</t>
  </si>
  <si>
    <t xml:space="preserve">TEC 190х60 Короб</t>
  </si>
  <si>
    <t xml:space="preserve">TEC 230х60 Короб</t>
  </si>
  <si>
    <t xml:space="preserve">АКСЕССУАРЫ ДЛЯ КОРОБОВ СИСТЕМЫ TEC</t>
  </si>
  <si>
    <t xml:space="preserve">Перегородки</t>
  </si>
  <si>
    <t xml:space="preserve">TSE 40 перегородка</t>
  </si>
  <si>
    <t xml:space="preserve">TSE 60 перегородка</t>
  </si>
  <si>
    <t xml:space="preserve">Внешние углы</t>
  </si>
  <si>
    <t xml:space="preserve">TEV 90х40 Внешний угол</t>
  </si>
  <si>
    <t xml:space="preserve">TEV 90х60 Внешний изменяемый угол</t>
  </si>
  <si>
    <t xml:space="preserve">TEV 110х60 Внешний изменяемый угол</t>
  </si>
  <si>
    <t xml:space="preserve">TEV 130х60 Внешний изменяемый угол</t>
  </si>
  <si>
    <t xml:space="preserve">TEV 190х60 Внешний изменяемый угол</t>
  </si>
  <si>
    <t xml:space="preserve">TEV 230х60 Внешний угол</t>
  </si>
  <si>
    <t xml:space="preserve">Внутренние углы</t>
  </si>
  <si>
    <t xml:space="preserve">TIV 90х40 Внутренний угол</t>
  </si>
  <si>
    <t xml:space="preserve">TIV 90х60 Внутренний изменяемый угол</t>
  </si>
  <si>
    <t xml:space="preserve">TIV 110х60 Внутренний изменяемый угол</t>
  </si>
  <si>
    <t xml:space="preserve">TIV 130х60 Внутренний изменяемый угол</t>
  </si>
  <si>
    <t xml:space="preserve">TIV 190х60 Внутренний изменяемый угол</t>
  </si>
  <si>
    <t xml:space="preserve">TIV 230х60 Внутренний угол</t>
  </si>
  <si>
    <t xml:space="preserve">Плоские углы</t>
  </si>
  <si>
    <t xml:space="preserve">TL 90х40 Плоский угол</t>
  </si>
  <si>
    <t xml:space="preserve">TL 90х60 Плоский угол</t>
  </si>
  <si>
    <t xml:space="preserve">TL 110х60 Плоский угол</t>
  </si>
  <si>
    <t xml:space="preserve">TL 130х60 Плоский угол</t>
  </si>
  <si>
    <t xml:space="preserve">TL 190х60 Плоский угол</t>
  </si>
  <si>
    <t xml:space="preserve">TL 230х60 Плоский угол</t>
  </si>
  <si>
    <t xml:space="preserve">Заглушки</t>
  </si>
  <si>
    <t xml:space="preserve">TF 90х40Заглушка</t>
  </si>
  <si>
    <t xml:space="preserve">TF 90х60 Заглушка</t>
  </si>
  <si>
    <t xml:space="preserve">TF 110х60 Заглушка</t>
  </si>
  <si>
    <t xml:space="preserve">TF 130х60 Заглушка</t>
  </si>
  <si>
    <t xml:space="preserve">TF 190х60 Заглушка</t>
  </si>
  <si>
    <t xml:space="preserve">TF 230х60 Заглушка</t>
  </si>
  <si>
    <t xml:space="preserve">Тройник</t>
  </si>
  <si>
    <t xml:space="preserve">TT 90х40 Тройник </t>
  </si>
  <si>
    <t xml:space="preserve">Cоединение на стык</t>
  </si>
  <si>
    <t xml:space="preserve">TU 110х60 Соединение на стык</t>
  </si>
  <si>
    <t xml:space="preserve">Короба перфорированные</t>
  </si>
  <si>
    <t xml:space="preserve">Короб перфорированный 15х17 мм</t>
  </si>
  <si>
    <t xml:space="preserve">Короб перфорированный 25х30 мм</t>
  </si>
  <si>
    <t xml:space="preserve">Короб перфорированный 25х40 мм</t>
  </si>
  <si>
    <t xml:space="preserve">Короб перфорированный 40х40 мм</t>
  </si>
  <si>
    <t xml:space="preserve">Короб перфорированный 60х40 мм</t>
  </si>
  <si>
    <t xml:space="preserve">Короб перфорированный 25х60 мм</t>
  </si>
  <si>
    <t xml:space="preserve">Короб перфорированный 40х60 мм</t>
  </si>
  <si>
    <t xml:space="preserve">Короб перфорированный 60х60 мм</t>
  </si>
  <si>
    <t xml:space="preserve">Короб перфорированный 80х60 мм</t>
  </si>
  <si>
    <t xml:space="preserve">Короб перфорированный 100х60 мм</t>
  </si>
  <si>
    <t xml:space="preserve">Короб перфорированный 25х80 мм</t>
  </si>
  <si>
    <t xml:space="preserve">Короб перфорированный 40х80 мм</t>
  </si>
  <si>
    <t xml:space="preserve">Короб перфорированный 60х80 мм</t>
  </si>
  <si>
    <t xml:space="preserve">Короб перфорированный 80х80 мм</t>
  </si>
  <si>
    <t xml:space="preserve">Короб перфорированный 100х80 мм</t>
  </si>
  <si>
    <t xml:space="preserve">Короб перфорированный 120х80 мм</t>
  </si>
  <si>
    <t xml:space="preserve">Короб перфорированный 25х100 мм</t>
  </si>
  <si>
    <t xml:space="preserve">Короб перфорированный 40х100 мм</t>
  </si>
  <si>
    <t xml:space="preserve">Короб перфорированный 60х100 мм</t>
  </si>
  <si>
    <t xml:space="preserve">Короб перфорированный 80х100 мм</t>
  </si>
  <si>
    <t xml:space="preserve">Короб перфорированный 100х100 мм</t>
  </si>
  <si>
    <t xml:space="preserve">ТРУБЫ ДЛЯ ПРОКЛАДКИ КАБЕЛЯ ПОД ЗЕМЛЕЙ ИЗ ПОЛИЭТИЛЕНА, ЦВЕТ КРАСНЫЙ</t>
  </si>
  <si>
    <t xml:space="preserve">СЕРИЯ NOVO</t>
  </si>
  <si>
    <t xml:space="preserve">NR040  Трубы для прокладки кабеля под землей D40мм (внешн.)</t>
  </si>
  <si>
    <t xml:space="preserve">NR050 Трубы для прокладки кабеля под землей D50мм (внешн.)</t>
  </si>
  <si>
    <t xml:space="preserve">NR063 Трубы для прокладки кабеля под землей D63 мм (внешн.)</t>
  </si>
  <si>
    <t xml:space="preserve">NR075 Трубы для прокладки кабеля под землей D75мм (внешн.)</t>
  </si>
  <si>
    <t xml:space="preserve">NR090 Трубы для прокладки кабеля под землей D90мм (внешн.)</t>
  </si>
  <si>
    <t xml:space="preserve">NR110 Трубы для прокладки кабеля под землей D110 мм(внешн.)</t>
  </si>
  <si>
    <t xml:space="preserve">NR125 Трубы для прокладки кабеля под землей D125мм (внешн.)</t>
  </si>
  <si>
    <t xml:space="preserve">NR160 Трубы для прокладки кабеля под землей D160мм (внешн.)</t>
  </si>
  <si>
    <t xml:space="preserve">NR200 Трубы для прокладки кабеля под землей D200мм (внешн.)</t>
  </si>
  <si>
    <t xml:space="preserve">Коробки для труб для подземной прокладки</t>
  </si>
  <si>
    <t xml:space="preserve">PCC20 Коробки для труб 200*200</t>
  </si>
  <si>
    <t xml:space="preserve">PCC30 Коробки для труб 300*300</t>
  </si>
  <si>
    <t xml:space="preserve">PCC40 Коробки для труб 400*400</t>
  </si>
  <si>
    <t xml:space="preserve">PCC50 Коробки для труб 550*550</t>
  </si>
  <si>
    <t xml:space="preserve">Муфты для труб подземной прокладки</t>
  </si>
  <si>
    <t xml:space="preserve">MN040 Муфта для труб D40мм</t>
  </si>
  <si>
    <t xml:space="preserve">MN050 Муфта для труб D50мм</t>
  </si>
  <si>
    <t xml:space="preserve">MN063 Муфта для труб D63мм</t>
  </si>
  <si>
    <t xml:space="preserve">MN075 Муфта для труб D75мм</t>
  </si>
  <si>
    <t xml:space="preserve">MN090 Муфта для труб D90мм</t>
  </si>
  <si>
    <t xml:space="preserve">MN110 Муфта для труб D110мм</t>
  </si>
  <si>
    <t xml:space="preserve">MN125 Муфта для труб D125мм</t>
  </si>
  <si>
    <t xml:space="preserve">MN140 Муфта для труб D140мм</t>
  </si>
  <si>
    <t xml:space="preserve">MN160 Муфта для труб D160мм</t>
  </si>
  <si>
    <t xml:space="preserve">MN200 Муфта для труб D200мм</t>
  </si>
  <si>
    <t xml:space="preserve"> КЛЕММНЫЕ СОЕДИНИТЕЛИ</t>
  </si>
  <si>
    <t xml:space="preserve">45632</t>
  </si>
  <si>
    <t xml:space="preserve">Клеммные соединители ТВ2-2,5мм2</t>
  </si>
  <si>
    <t xml:space="preserve">Клеммные соединители ТВ3х2,5мм2</t>
  </si>
  <si>
    <t xml:space="preserve">45634</t>
  </si>
  <si>
    <t xml:space="preserve">Клеммные соединители ТВ4х2,5мм2</t>
  </si>
  <si>
    <t xml:space="preserve">Клеммные соединители ТВ5х2,5мм2</t>
  </si>
  <si>
    <t xml:space="preserve">45636</t>
  </si>
  <si>
    <t xml:space="preserve">Клеммные соединители ТВ6х2,5мм2</t>
  </si>
  <si>
    <t xml:space="preserve">45638</t>
  </si>
  <si>
    <t xml:space="preserve">Клеммные соединители ТВ8 1,5-2,5мм2</t>
  </si>
  <si>
    <t xml:space="preserve">Соединители клеммные для светильников PC2х2,5мм2 </t>
  </si>
  <si>
    <t xml:space="preserve">Держатель (клипса) F типа</t>
  </si>
  <si>
    <t xml:space="preserve">Держатель (клипса) F типа одинарная для труб D 25 мм</t>
  </si>
  <si>
    <t xml:space="preserve">Держатель (клипса) F типа двойная для труб D 25 мм</t>
  </si>
  <si>
    <t xml:space="preserve">                         Электроустановочные изделия </t>
  </si>
  <si>
    <r>
      <rPr>
        <b val="true"/>
        <sz val="12"/>
        <rFont val="Arial"/>
        <family val="2"/>
        <charset val="204"/>
      </rPr>
      <t xml:space="preserve">                               </t>
    </r>
    <r>
      <rPr>
        <b val="true"/>
        <sz val="11"/>
        <rFont val="Arial"/>
        <family val="2"/>
        <charset val="204"/>
      </rPr>
      <t xml:space="preserve">               </t>
    </r>
  </si>
  <si>
    <t xml:space="preserve">  +7 (343)269-30-52, 217-47-37</t>
  </si>
  <si>
    <t xml:space="preserve">Серия LK 45 (установочный размер 45 х 45 мм)</t>
  </si>
  <si>
    <t xml:space="preserve">Цена, USD</t>
  </si>
  <si>
    <t xml:space="preserve">Механизмы выключателей с клавишами, 16 А, 250 В</t>
  </si>
  <si>
    <t xml:space="preserve">Выключатель 45х22,5 мм (схема 1) 16 A, 250 B (бежевый) LK45</t>
  </si>
  <si>
    <t xml:space="preserve">Выключатель 45х22,5 мм (схема 1) 16 A, 250 B (белый) LK45</t>
  </si>
  <si>
    <t xml:space="preserve">Выключатель 45х22,5 мм (схема 1) 16 A, 250 B (серебристый металлик) LK45</t>
  </si>
  <si>
    <t xml:space="preserve">Выключатель 45х22,5 мм (схема 1) 16 A, 250 B (черный бархат) LK45</t>
  </si>
  <si>
    <t xml:space="preserve">Выключатель 45х45 мм  (схема 1) 16 A, 250 B (бежевый) LK45</t>
  </si>
  <si>
    <t xml:space="preserve">Выключатель 45х45 мм (схема 1) 16 A, 250 B (белый) LK45</t>
  </si>
  <si>
    <t xml:space="preserve">Выключатель 45х45 мм (схема 1) 16 A, 250 B (серебристый металлик) LK45</t>
  </si>
  <si>
    <t xml:space="preserve">Выключатель 45х45 мм (схема 1) 16 A, 250 B (черный бархат) LK45</t>
  </si>
  <si>
    <t xml:space="preserve">Выключатель с индикатором 45х22,5 мм (схема 1L) 16 A, 250 B (бежевый) LK45</t>
  </si>
  <si>
    <t xml:space="preserve">Выключатель с индикатором 45х22,5 мм (схема 1L) 16 A, 250 B (белый) LK45</t>
  </si>
  <si>
    <t xml:space="preserve">Выключатель с индикатором 45х22,5 мм (схема 1L) 16 A, 250 B (серебристый металлик) LK45</t>
  </si>
  <si>
    <t xml:space="preserve">Выключатель с индикатором 45х22,5 мм (схема 1L) 16 A, 250 B (черный бархат) LK45</t>
  </si>
  <si>
    <t xml:space="preserve">Выключатель  с индикатором 45х45 мм (схема 1L) 16 A, 250 B (бежевый) LK45</t>
  </si>
  <si>
    <t xml:space="preserve">Выключатель с индикатором 45х45 мм (схема 1L) 16 A, 250 B (белый) LK45</t>
  </si>
  <si>
    <t xml:space="preserve">Выключатель с индикатором 45х45 мм (схема 1L) 16 A, 250 B (серебристый металлик) LK45</t>
  </si>
  <si>
    <t xml:space="preserve">Выключатель с индикатором 45х45 мм (схема 1L) 16 A, 250 B (черный бархат) LK45</t>
  </si>
  <si>
    <t xml:space="preserve">Выключатель-кнопка 45х22,5 мм (схема 1T) 10 A, 250 B (бежевый) LK45</t>
  </si>
  <si>
    <t xml:space="preserve">Выключатель-кнопка 45х22,5 мм (схема 1T) 10 A, 250 B (белый) LK45</t>
  </si>
  <si>
    <t xml:space="preserve">Выключатель-кнопка 45х22,5 мм (схема 1T) 10 A, 250 B (серебристый металлик) LK45</t>
  </si>
  <si>
    <t xml:space="preserve">Выключатель-кнопка 45х22,5 мм (схема 1T) 10 A, 250 B (черный бархат) LK45</t>
  </si>
  <si>
    <t xml:space="preserve">Переключатель с двух мест 45х22,5 мм (схема 6) 16 A, 250 B (бежевый) LK45</t>
  </si>
  <si>
    <t xml:space="preserve">Переключатель с двух мест 45х22,5 мм (схема 6) 16 A, 250 B (белый) LK45</t>
  </si>
  <si>
    <t xml:space="preserve">Переключатель с двух мест 45х22,5 мм (схема 6) 16 A, 250 B (серебристый металлик) LK45</t>
  </si>
  <si>
    <t xml:space="preserve">Переключатель с двух мест 45х22,5 мм (схема 6) 16 A, 250 B (черный бархат) LK45</t>
  </si>
  <si>
    <t xml:space="preserve">Переключатель  с двух мест 45х45 мм (схема 6) 16 A, 250 B (бежевый) LK45</t>
  </si>
  <si>
    <t xml:space="preserve">Переключатель с двух мест 45х45 мм (схема 6) 16 A, 250 B (белый) LK45</t>
  </si>
  <si>
    <t xml:space="preserve">Переключательс двух мест 45х45 мм (схема 6) 16 A, 250 B (серебристый металлик) LK45</t>
  </si>
  <si>
    <t xml:space="preserve">Переключатель с двух мест 45х45 мм (схема 6) 16 A, 250 B (черный бархат) LK45</t>
  </si>
  <si>
    <t xml:space="preserve">Переключатель с двух мест, с индикатором 45х22,5 мм (схема 6L) 16 A, 250 B (бежевый) LK45</t>
  </si>
  <si>
    <t xml:space="preserve">Переключатель с двух мест, с индикатором 45х22,5 мм (схема 6L) 16 A, 250 B (белый) LK45</t>
  </si>
  <si>
    <t xml:space="preserve">Переключатель с двух мест, с индикатором 45х22,5 мм (схема 6L) 16 A, 250 B (серебристый металлик) LK45</t>
  </si>
  <si>
    <t xml:space="preserve">Переключатель с двух мест, с индикатором 45х22,5 мм (схема 6L) 16 A, 250 B (черный бархат) LK45</t>
  </si>
  <si>
    <t xml:space="preserve">Переключатель с двух мест 45х22,5 мм (схема 6T) 16 A, 250 B (бежевый) LK45</t>
  </si>
  <si>
    <t xml:space="preserve">Переключатель с двух мест 45х22,5 мм (схема 6T) 16 A, 250 B (белый) LK45</t>
  </si>
  <si>
    <t xml:space="preserve">Переключатель с двух мест 45х22,5 мм (схема 6T) 16 A, 250 B (серебристый металлик) LK45</t>
  </si>
  <si>
    <t xml:space="preserve">Переключатель с двух мест 45х22,5 мм (схема 6T) 16 A, 250 B (черный бархат) LK45</t>
  </si>
  <si>
    <t xml:space="preserve">Светорегуляторы в сборе под рамку</t>
  </si>
  <si>
    <t xml:space="preserve">Светорегулятор поворотный нажимной 600 Вт (бежевый) LK45</t>
  </si>
  <si>
    <t xml:space="preserve">Светорегулятор поворотный нажимной 600 Вт  (белый) LK45</t>
  </si>
  <si>
    <t xml:space="preserve">Светорегулятор поворотный нажимной 600 Вт (серебристый металлик) LK45</t>
  </si>
  <si>
    <t xml:space="preserve">Светорегулятор поворотный нажимной 600 Вт (черный бархат) LK45</t>
  </si>
  <si>
    <t xml:space="preserve">Розетки (механизмы с центральной платой под рамку)</t>
  </si>
  <si>
    <t xml:space="preserve">Розетки с заземляющими контактами, без шторок, 16 А, 250 В</t>
  </si>
  <si>
    <t xml:space="preserve">Розетка с з/к, без шторок (бежевый) LK45</t>
  </si>
  <si>
    <t xml:space="preserve">Розетка с з/к, без шторок (белый) LK45</t>
  </si>
  <si>
    <t xml:space="preserve">Розетка с з/к, без шторок (серебристый металлик) LK45</t>
  </si>
  <si>
    <t xml:space="preserve">Розетка с з/к, без шторок (черный бархат) LK45</t>
  </si>
  <si>
    <t xml:space="preserve">Розетки с заземляющими контактами, с защитными шторками, 16 А, 250 В</t>
  </si>
  <si>
    <t xml:space="preserve">Розетка с з/к, со шторками (бежевый) LK45</t>
  </si>
  <si>
    <t xml:space="preserve">Розетка с з/к, со шторками (белый) LK45</t>
  </si>
  <si>
    <t xml:space="preserve">Розетка с з/к, со шторками (серебристый металлик) LK45</t>
  </si>
  <si>
    <t xml:space="preserve">Розетка с з/к, со шторками (черный бархат) LK45</t>
  </si>
  <si>
    <t xml:space="preserve">Розетки с заземляющими контактами, со шторками, 
(глянцевая поверхность) 16 А, 250 В
</t>
  </si>
  <si>
    <t xml:space="preserve">Розетка с з/к, со шторками глянцевая поверхность (бежевый) LK45</t>
  </si>
  <si>
    <t xml:space="preserve">Розетка с з/к, со шторками глянцевая поверхность (белый) LK45</t>
  </si>
  <si>
    <t xml:space="preserve">Розетка с з/к, со шторками глянцевая поверхность (серебристый металлик) LK45</t>
  </si>
  <si>
    <t xml:space="preserve">Розетка с з/к, со шторками глянцевая поверхность (черный бархат) LK45</t>
  </si>
  <si>
    <r>
      <rPr>
        <sz val="8"/>
        <rFont val="Arial"/>
        <family val="0"/>
      </rPr>
      <t xml:space="preserve">Розетка с з/к, со шторками  (</t>
    </r>
    <r>
      <rPr>
        <u val="single"/>
        <sz val="8"/>
        <rFont val="Arial"/>
        <family val="2"/>
        <charset val="204"/>
      </rPr>
      <t xml:space="preserve">красный</t>
    </r>
    <r>
      <rPr>
        <sz val="8"/>
        <rFont val="Arial"/>
        <family val="0"/>
      </rPr>
      <t xml:space="preserve">) LK45 ( для выделения "чиcтого питания сети")</t>
    </r>
  </si>
  <si>
    <r>
      <rPr>
        <sz val="8"/>
        <rFont val="Arial"/>
        <family val="0"/>
      </rPr>
      <t xml:space="preserve">Розетка с з/к, со шторками  (</t>
    </r>
    <r>
      <rPr>
        <u val="single"/>
        <sz val="8"/>
        <rFont val="Arial"/>
        <family val="2"/>
        <charset val="204"/>
      </rPr>
      <t xml:space="preserve">зеленый</t>
    </r>
    <r>
      <rPr>
        <sz val="8"/>
        <rFont val="Arial"/>
        <family val="2"/>
        <charset val="204"/>
      </rPr>
      <t xml:space="preserve">)</t>
    </r>
    <r>
      <rPr>
        <sz val="8"/>
        <rFont val="Arial"/>
        <family val="0"/>
      </rPr>
      <t xml:space="preserve"> LK45 ( для выделения "чиcтого питания сети")</t>
    </r>
  </si>
  <si>
    <r>
      <rPr>
        <sz val="8"/>
        <rFont val="Arial"/>
        <family val="0"/>
      </rPr>
      <t xml:space="preserve">Розетка с з/к, со шторками (</t>
    </r>
    <r>
      <rPr>
        <u val="single"/>
        <sz val="8"/>
        <rFont val="Arial"/>
        <family val="2"/>
        <charset val="204"/>
      </rPr>
      <t xml:space="preserve">синий</t>
    </r>
    <r>
      <rPr>
        <sz val="8"/>
        <rFont val="Arial"/>
        <family val="0"/>
      </rPr>
      <t xml:space="preserve">) LK45 ( для выделения "'чиcтого питания сети")</t>
    </r>
  </si>
  <si>
    <r>
      <rPr>
        <b val="true"/>
        <sz val="12"/>
        <rFont val="Arial"/>
        <family val="2"/>
        <charset val="204"/>
      </rPr>
      <t xml:space="preserve">Розетки с заземляющими контактами, со шторками, </t>
    </r>
    <r>
      <rPr>
        <b val="true"/>
        <u val="single"/>
        <sz val="12"/>
        <rFont val="Arial"/>
        <family val="2"/>
        <charset val="204"/>
      </rPr>
      <t xml:space="preserve">с крышкой (IP40)</t>
    </r>
    <r>
      <rPr>
        <b val="true"/>
        <sz val="12"/>
        <rFont val="Arial"/>
        <family val="2"/>
        <charset val="204"/>
      </rPr>
      <t xml:space="preserve"> 16 А, 250 В</t>
    </r>
  </si>
  <si>
    <t xml:space="preserve">Розетка с з/к, шторками и крышкой (бежевый) LK45</t>
  </si>
  <si>
    <t xml:space="preserve">Розетка с з/к, шторками и крышкой (белый) LK45</t>
  </si>
  <si>
    <t xml:space="preserve">Розетка с з/к, шторками и крышкой (серебристый металлик) LK45</t>
  </si>
  <si>
    <t xml:space="preserve">Розетка с з/к, шторками и крышкой (черный бархат) LK45</t>
  </si>
  <si>
    <r>
      <rPr>
        <b val="true"/>
        <sz val="12"/>
        <rFont val="Arial"/>
        <family val="2"/>
        <charset val="204"/>
      </rPr>
      <t xml:space="preserve">Розетки с заземляющими контактами, со шторками, </t>
    </r>
    <r>
      <rPr>
        <b val="true"/>
        <u val="single"/>
        <sz val="12"/>
        <rFont val="Arial"/>
        <family val="2"/>
        <charset val="204"/>
      </rPr>
      <t xml:space="preserve">под углом 45º, (с ключом и без ключа),</t>
    </r>
    <r>
      <rPr>
        <b val="true"/>
        <sz val="12"/>
        <rFont val="Arial"/>
        <family val="2"/>
        <charset val="204"/>
      </rPr>
      <t xml:space="preserve"> 16 А, 250 В</t>
    </r>
  </si>
  <si>
    <t xml:space="preserve">Розетка с заземляющими контактами, с защитными шторками, 16 А, 250 В, под углом 45 градусов (бел.) LK45 </t>
  </si>
  <si>
    <t xml:space="preserve">Розетка с заземляющими контактами, с защитными шторками, 16 А, 250 В, под углом 45 градусов (красная) LK45 </t>
  </si>
  <si>
    <t xml:space="preserve">Розетка с заземляющими контактами, с защитными шторками, 16 А, 250 В, под углом 45 градусовс ключом (белый) LK45 </t>
  </si>
  <si>
    <t xml:space="preserve">Розетка с заземляющими контактами, с защитными шторками, 16 А, 250 В, под углом 45 градусов с ключом (красный) LK45 </t>
  </si>
  <si>
    <r>
      <rPr>
        <b val="true"/>
        <sz val="12"/>
        <rFont val="Arial"/>
        <family val="2"/>
        <charset val="204"/>
      </rPr>
      <t xml:space="preserve">Розетки с заземляющими контактами, </t>
    </r>
    <r>
      <rPr>
        <b val="true"/>
        <u val="single"/>
        <sz val="12"/>
        <rFont val="Arial"/>
        <family val="2"/>
        <charset val="204"/>
      </rPr>
      <t xml:space="preserve">двойные, под углом 45º, </t>
    </r>
    <r>
      <rPr>
        <b val="true"/>
        <sz val="12"/>
        <rFont val="Arial"/>
        <family val="2"/>
        <charset val="204"/>
      </rPr>
      <t xml:space="preserve">16 А, 250 В</t>
    </r>
  </si>
  <si>
    <t xml:space="preserve">Розетка двойная с заземляющими контактами, с защитными шторками, 16 А, 250 В, под углом 45 градусов (белый) LK45 </t>
  </si>
  <si>
    <t xml:space="preserve">Розетка двойная с заземляющими контактами, с защитными шторками, 16 А, 250 В, под углом 45 градусов (красный) LK45 </t>
  </si>
  <si>
    <t xml:space="preserve">Механизм розетки компьютеной RJ-45, кат.5е, UTP модуль (8 контакта) LK45</t>
  </si>
  <si>
    <t xml:space="preserve">Механизм розетки компьютеной RJ-45, кат.6, UTP модуль (8 контакта) LK45</t>
  </si>
  <si>
    <t xml:space="preserve">Механизм розетки телефонной RJ-11 (4 контакта) LK45</t>
  </si>
  <si>
    <t xml:space="preserve">Накладка для розетки телефонной, компьютерной RJ,  45х22,5 мм (бежевый) LK45</t>
  </si>
  <si>
    <t xml:space="preserve">Накладка для розетки телефонной, компьютерной RJ,  45х22,5 мм (белый) LK45</t>
  </si>
  <si>
    <t xml:space="preserve">Накладка для розетки телефонной, компьютерной RJ,  45х22,5 мм (серебристый металлик) LK45</t>
  </si>
  <si>
    <t xml:space="preserve">Накладка для розетки телефонной, компьютерной RJ,  45х22,5 мм (черный бархат) LK45</t>
  </si>
  <si>
    <t xml:space="preserve">Накладка для розетки телефонной, компьютерной RJ,  45х45 мм (бежевый) LK45</t>
  </si>
  <si>
    <t xml:space="preserve">Накладка для розетки телефонной, компьютерной RJ,  45х45 мм (белый) LK45</t>
  </si>
  <si>
    <t xml:space="preserve">Накладка для розетки телефонной, компьютерной RJ,  45х45 мм (серебристый металлик) LK45</t>
  </si>
  <si>
    <t xml:space="preserve">Накладка для розетки телефонной, компьютерной RJ,  45х45 мм (черный бархат) LK45</t>
  </si>
  <si>
    <t xml:space="preserve">Розетки телевизионные</t>
  </si>
  <si>
    <t xml:space="preserve">Розетка TV оконечная (бежевый) LK45</t>
  </si>
  <si>
    <t xml:space="preserve">Розетка TV оконечная (белый) LK45</t>
  </si>
  <si>
    <t xml:space="preserve">Розетка TV оконечная (серебристы йметаллик) LK45</t>
  </si>
  <si>
    <t xml:space="preserve">Розетка TV оконечная (черный бархат) LK45</t>
  </si>
  <si>
    <t xml:space="preserve">Розетка TV+FM оконечная (бежевый) LK45</t>
  </si>
  <si>
    <t xml:space="preserve">Розетка TV+FM оконечная (белый) LK45</t>
  </si>
  <si>
    <t xml:space="preserve">Розетка TV+FM оконечная (серебристый металлик) LK45</t>
  </si>
  <si>
    <t xml:space="preserve">Розетка TV+FM оконечная (черный бархат) LK45</t>
  </si>
  <si>
    <t xml:space="preserve">Розетка TV+FM проходная (бежевый) LK45</t>
  </si>
  <si>
    <t xml:space="preserve">Розетка TV+FM проходная (белый) LK45</t>
  </si>
  <si>
    <t xml:space="preserve">Розетка TV+FM проходная (серебристый металлик) LK45</t>
  </si>
  <si>
    <t xml:space="preserve">Розетка TV+FM проходная (черный бархат) LK45</t>
  </si>
  <si>
    <t xml:space="preserve">Розетка TV+FM+SAT оконечная (бежевый) LK45</t>
  </si>
  <si>
    <t xml:space="preserve">Розетка TV+FM+SAT оконечная (белый) LK45</t>
  </si>
  <si>
    <t xml:space="preserve">Розетка TV+FM+SAT оконечная (серебристый металлик) LK45</t>
  </si>
  <si>
    <t xml:space="preserve">Розетка TV+FM+SAT оконечная (черный бархат) LK45</t>
  </si>
  <si>
    <t xml:space="preserve">Рамки</t>
  </si>
  <si>
    <t xml:space="preserve">Рамки пластиковые (цвет бежевый и белый)</t>
  </si>
  <si>
    <t xml:space="preserve">Рамка 1-постовая (бежевый) LK45</t>
  </si>
  <si>
    <t xml:space="preserve">Рамка 1-постовая (белый) LK45</t>
  </si>
  <si>
    <t xml:space="preserve">Рамка 2-постовая (бежевый) LK45</t>
  </si>
  <si>
    <t xml:space="preserve">Рамка 2-постовая (белый) LK45</t>
  </si>
  <si>
    <t xml:space="preserve">Рамка 3-постовая (бежевый) LK45</t>
  </si>
  <si>
    <t xml:space="preserve">Рамка 3-постовая (белый) LK45</t>
  </si>
  <si>
    <t xml:space="preserve">Рамка 4-постовая (бежевый) LK45</t>
  </si>
  <si>
    <t xml:space="preserve">Рамка 4-постовая (белый) LK45</t>
  </si>
  <si>
    <t xml:space="preserve">Рамки пластиковые (цветные)</t>
  </si>
  <si>
    <t xml:space="preserve">Рамка 1-постовая (серебристый металлик) LK45</t>
  </si>
  <si>
    <t xml:space="preserve">Рамка 1-постовая (черный бархат) LK45</t>
  </si>
  <si>
    <t xml:space="preserve">Рамка 2-постовая (серебристый металлик) LK45</t>
  </si>
  <si>
    <t xml:space="preserve">Рамка 2-постовая (черный бархат) LK45</t>
  </si>
  <si>
    <t xml:space="preserve">Рамка 3-постовая (серебристый металлик) LK45</t>
  </si>
  <si>
    <t xml:space="preserve">Рамка 3-постовая (черный бархат) LK45</t>
  </si>
  <si>
    <t xml:space="preserve">Рамка 4-постовая (серебристый металлик) LK45</t>
  </si>
  <si>
    <t xml:space="preserve">Рамка 4-постовая (черный бархат) LK45</t>
  </si>
  <si>
    <t xml:space="preserve">Рамки из натурального алюминия</t>
  </si>
  <si>
    <t xml:space="preserve">Рамка 1-постовая из натурального анодированного алюминия LK45</t>
  </si>
  <si>
    <t xml:space="preserve">Рамка 2-постовая из натурального анодированного алюминия LK45</t>
  </si>
  <si>
    <t xml:space="preserve">Рамка 3-постовая из натурального анодированного алюминия LK45</t>
  </si>
  <si>
    <t xml:space="preserve">Рамка 4-постовая из натурального анодированного алюминия LK45</t>
  </si>
  <si>
    <t xml:space="preserve">Рамки из натурального светлого стекла</t>
  </si>
  <si>
    <t xml:space="preserve">Рамка 1-постовая из натурального светлого стекла LK45</t>
  </si>
  <si>
    <t xml:space="preserve">Рамка 2-постовая из натурального светлого стекла LK45</t>
  </si>
  <si>
    <t xml:space="preserve">Рамка 3-постовая из натурального светлого стекла LK45</t>
  </si>
  <si>
    <t xml:space="preserve">Рамка 4-постовая из натурального светлого стекла LK45</t>
  </si>
  <si>
    <t xml:space="preserve">Рамки из натурального темного стекла</t>
  </si>
  <si>
    <t xml:space="preserve">Рамка 1-постовая из натурального темного стекла LK45</t>
  </si>
  <si>
    <t xml:space="preserve">Рамка 2-постовая из натурального темного стекла LK45</t>
  </si>
  <si>
    <t xml:space="preserve">Рамка 3-постовая из натурального темного стекла LK45</t>
  </si>
  <si>
    <t xml:space="preserve">Рамка 4-постовая из натурального темного стекла LK45</t>
  </si>
  <si>
    <t xml:space="preserve">Заглушка 45х22,5 мм (бежевый) LK45</t>
  </si>
  <si>
    <t xml:space="preserve">Заглушка 45х22,5 мм (белый) LK45</t>
  </si>
  <si>
    <t xml:space="preserve">Заглушка 45х22,5 мм (серебристый металлик) LK45</t>
  </si>
  <si>
    <t xml:space="preserve">Заглушка 45х22,5 мм (черный бархат) LK45</t>
  </si>
  <si>
    <t xml:space="preserve">Заглушка 45х45 мм (белый) LK45</t>
  </si>
  <si>
    <t xml:space="preserve">Коробки для открытой герметичной проводки IP55</t>
  </si>
  <si>
    <t xml:space="preserve">Коробка для о/п, герметичная с прозрачной, силиконовой панелью, 45х45 мм IP55 (белый) LK45</t>
  </si>
  <si>
    <t xml:space="preserve">Коробка для о/п, герметичная с прозрачной, силиконовой панелью, 45х45 мм IP55 (серый) LK45</t>
  </si>
  <si>
    <t xml:space="preserve">Суппорт (для рамок)</t>
  </si>
  <si>
    <t xml:space="preserve">Суппорт с лапками для рамки 45х45 мм (белый) LK45 на один пост (для 45х45 или 2х22,5х45)</t>
  </si>
  <si>
    <r>
      <rPr>
        <b val="true"/>
        <sz val="12"/>
        <rFont val="Arial"/>
        <family val="2"/>
        <charset val="204"/>
      </rPr>
      <t xml:space="preserve">                               </t>
    </r>
    <r>
      <rPr>
        <b val="true"/>
        <sz val="11"/>
        <rFont val="Arial"/>
        <family val="2"/>
        <charset val="204"/>
      </rPr>
      <t xml:space="preserve">                +7 (343) 269-30-52, 217-47-37     </t>
    </r>
  </si>
  <si>
    <t xml:space="preserve">Серия LK 60 (установочный размер D=60 мм)</t>
  </si>
  <si>
    <t xml:space="preserve">Механизмы выключателей/переключателей с клавишами, 16 А, 250 В</t>
  </si>
  <si>
    <t xml:space="preserve">Выключатель 1-кл.  (схема 1) 16 A, 250 B (бежевый) LK60</t>
  </si>
  <si>
    <t xml:space="preserve">Выключатель 1-кл.  (схема 1) 16 A, 250 B (белый) LK60</t>
  </si>
  <si>
    <t xml:space="preserve">Выключатель 1-кл.  (схема 1) 16 A, 250 B (серебристый металлик) LK60</t>
  </si>
  <si>
    <t xml:space="preserve">Выключатель 1-кл.  (схема 1) 16 A, 250 B (черный бархат) LK60</t>
  </si>
  <si>
    <t xml:space="preserve">Выключатель 1-кл.  (схема 1) 16 A, 250 B (сосна) LK60</t>
  </si>
  <si>
    <t xml:space="preserve">Выключатель 1-кл., c индикатором (схема 1L) 16 A, 250 B (бежевый) LK60</t>
  </si>
  <si>
    <t xml:space="preserve">Выключатель 1-кл., c индикатором (схема 1L) 16 A, 250 B (белый) LK60</t>
  </si>
  <si>
    <t xml:space="preserve">Выключатель 1-кл., c индикатором (схема 1L) 16 A, 250 B (серебристый металлик) LK60</t>
  </si>
  <si>
    <t xml:space="preserve">Выключатель 1-кл., c индикатором (схема 1L) 16 A, 250 B (черный бархат) LK60</t>
  </si>
  <si>
    <t xml:space="preserve">Выключатель 2-кл.  (схема 5) 16 A, 250 B (бежевый) LK60</t>
  </si>
  <si>
    <t xml:space="preserve">Выключатель 2-кл.  (схема 5) 16 A, 250 B (белый) LK60</t>
  </si>
  <si>
    <t xml:space="preserve">Выключатель 2-кл.  (схема 5) 16 A, 250 B (серебристый металлик) LK60</t>
  </si>
  <si>
    <t xml:space="preserve">Выключатель 2-кл.  (схема 5) 16 A, 250 B (черный бархат) LK60</t>
  </si>
  <si>
    <t xml:space="preserve">Выключатель 2-кл.  (схема 5) 16 A, 250 B (сосна) LK60</t>
  </si>
  <si>
    <t xml:space="preserve">Выключатель 2-кл., с индикаторами (схема 5L) 16 A, 250 B (бежевый) LK60</t>
  </si>
  <si>
    <t xml:space="preserve">Выключатель 2-кл., с индикаторами (схема 5L) 16 A, 250 B (белый) LK60</t>
  </si>
  <si>
    <t xml:space="preserve">Выключатель 2-кл., с индикаторами (схема 5L) 16 A, 250 B (серебристый металлик) LK60</t>
  </si>
  <si>
    <t xml:space="preserve">Выключатель 2-кл., с индикаторами (схема 5L) 16 A, 250 B (черный бархат) LK60</t>
  </si>
  <si>
    <t xml:space="preserve">Выключатель 2-кл., с индикаторами (схема 5L) 16 A, 250 B (сосна) LK60</t>
  </si>
  <si>
    <t xml:space="preserve">Выключатель 3-кл.  (схема 1+1+1) 16 A, 250 B (бежевый) LK60</t>
  </si>
  <si>
    <t xml:space="preserve">Выключатель 3-кл.  (схема 1+1+1) 16 A, 250 B (белый) LK60</t>
  </si>
  <si>
    <t xml:space="preserve">Выключатель 3-кл.  (схема 1+1+1) 16 A, 250 B (серебристый металлик) LK60</t>
  </si>
  <si>
    <t xml:space="preserve">Выключатель 3-кл.  (схема 1+1+1) 16 A, 250 B (черный бархат) LK60</t>
  </si>
  <si>
    <t xml:space="preserve">Выключатель-кнопка 1-кл.  (схема 1Т) 10 A, 250 B (бежевый) LK60</t>
  </si>
  <si>
    <t xml:space="preserve">Выключатель-кнопка 1-кл.  (схема 1Т) 10 A, 250 B (белый) LK60</t>
  </si>
  <si>
    <t xml:space="preserve">Выключатель-кнопка 1-кл.  (схема 1Т) 10 A, 250 B (серебристый металлик) LK60</t>
  </si>
  <si>
    <t xml:space="preserve">Выключатель-кнопка 1-кл.  (схема 1Т) 10 A, 250 B (черный бархат) LK60</t>
  </si>
  <si>
    <t xml:space="preserve">Переключатель 1-кл., на 2 направления (схема 6) 16 A, 250 B (бежевый) LK60</t>
  </si>
  <si>
    <t xml:space="preserve">Переключатель 1-кл., на 2 направления (схема 6) 16 A, 250 B (белый) LK60</t>
  </si>
  <si>
    <t xml:space="preserve">Переключатель 1-кл., на 2 направления (схема 6) 16 A, 250 B (серебристый металлик) LK60</t>
  </si>
  <si>
    <t xml:space="preserve">Переключатель 1-кл., на 2 направления (схема 6) 16 A, 250 B (черный бархат) LK60</t>
  </si>
  <si>
    <t xml:space="preserve">Переключатель 1-кл., на 2 направления, c индикатором (схема 6L) 16 A, 250 B (бежевый) LK60</t>
  </si>
  <si>
    <t xml:space="preserve">Переключатель 1-кл., на 2 направления, c индикатором (схема 6L) 16 A, 250 B (белый) LK60</t>
  </si>
  <si>
    <t xml:space="preserve">Переключатель 1-кл., на 2 направления, c индикатором (схема 6L) 16 A, 250 B (серебристый металлик) LK60</t>
  </si>
  <si>
    <t xml:space="preserve">Переключатель 1-кл., на 2 направления, c индикатором (схема 6L) 16 A, 250 B (черный бархат) LK60</t>
  </si>
  <si>
    <t xml:space="preserve">Переключатель 1-кл., на 2 направления, c индикатором (схема 6L) 16 A, 250 B (сосна) LK60</t>
  </si>
  <si>
    <t xml:space="preserve">Переключатель 1-кл., перекрестный (схема 7) 16 A, 250 B (бежевый) LK60</t>
  </si>
  <si>
    <t xml:space="preserve">Переключатель 1-кл., перекрестный (схема 7) 16 A, 250 B (белый) LK60</t>
  </si>
  <si>
    <t xml:space="preserve">Переключатель 1-кл., перекрестный (схема 7) 16 A, 250 B (серебристый металлик) LK60</t>
  </si>
  <si>
    <t xml:space="preserve">Переключатель 1-кл., перекрестный (схема 7) 16 A, 250 B (черный бархат) LK60</t>
  </si>
  <si>
    <t xml:space="preserve">Переключатель 2-кл., с двух мест (схема 6+6) 16 A, 250 B (бежевый) LK60</t>
  </si>
  <si>
    <t xml:space="preserve">Переключатель 2-кл., с двух мест (схема 6+6) 16 A, 250 B (белый) LK60</t>
  </si>
  <si>
    <t xml:space="preserve">Переключатель 2-кл., с двух мест (схема 6+6) 16 A, 250 B (серебристый металлик) LK60</t>
  </si>
  <si>
    <t xml:space="preserve">Переключатель 2-кл., с двух мест (схема 6+6) 16 A, 250 B (черный бархат) LK60</t>
  </si>
  <si>
    <t xml:space="preserve">Переключатель 2-кл., с двух мест (схема 6+6) 16 A, 250 B (сосна) LK60</t>
  </si>
  <si>
    <t xml:space="preserve">Светорегуляторы и накладки для них</t>
  </si>
  <si>
    <t xml:space="preserve">Механизм светорегулятора со световой индикацией, поворотный, нажимной, с предохранителем, W= 450 Вт; LK60</t>
  </si>
  <si>
    <t xml:space="preserve">Механизм светорегулятора со световой индикацией, поворотный, нажимной, с предохранителем, W= 600 Вт; LK60</t>
  </si>
  <si>
    <t xml:space="preserve">Механизм светорегулятора для галогенных ламп  от 1 до 10 Вт LK60 </t>
  </si>
  <si>
    <t xml:space="preserve">Накладка светорегулятора с желтой световой индикацией (бежевый) LK60</t>
  </si>
  <si>
    <t xml:space="preserve">Накладка светорегулятора с желтой световой индикацией (белый) LK60</t>
  </si>
  <si>
    <t xml:space="preserve">Накладка светорегулятора с желтой световой индикацией (серебристый металлик) LK60</t>
  </si>
  <si>
    <t xml:space="preserve">Накладка светорегулятора с желтой световой индикацией (черный бархат) LK60</t>
  </si>
  <si>
    <t xml:space="preserve">Накладка светорегулятора с желтой световой индикацией (сосна) LK60</t>
  </si>
  <si>
    <t xml:space="preserve">Накладка светорегулятора с красной световой индикацией (бежевый) LK60</t>
  </si>
  <si>
    <t xml:space="preserve">Накладка светорегулятора  с красной световой индикацией (белый) LK60</t>
  </si>
  <si>
    <t xml:space="preserve">Накладка светорегулятора  с красной световой индикацией (серебристый металлик) LK60</t>
  </si>
  <si>
    <t xml:space="preserve">Накладка светорегулятора  с красной световой индикацией (черный бархат) LK60</t>
  </si>
  <si>
    <t xml:space="preserve">Накладка светорегулятора  с красной световой индикацией (сосна) LK60</t>
  </si>
  <si>
    <t xml:space="preserve">Регуляторы теплого пола с накладкой</t>
  </si>
  <si>
    <t xml:space="preserve">Датчик теплого пола в комплекте с сенсором  (беж.) LK60</t>
  </si>
  <si>
    <t xml:space="preserve">Датчик теплого пола в комплекте с сенсором (бел.) LK60</t>
  </si>
  <si>
    <t xml:space="preserve">Датчик теплого пола в комплекте с сенсором (сереб. металлик) LK60</t>
  </si>
  <si>
    <t xml:space="preserve">Датчик теплого пола в комплекте с сенсором (черный бархат) LK60</t>
  </si>
  <si>
    <t xml:space="preserve">Розетки (механизмы с центральной платой под рамку), 16 А, 250 В</t>
  </si>
  <si>
    <t xml:space="preserve">Розетки без заземляющих контактов, со шторками, 16 А, 250 В</t>
  </si>
  <si>
    <t xml:space="preserve">Розетка  без з/к, со шторками (бежевый) LK60</t>
  </si>
  <si>
    <t xml:space="preserve">Розетка  без з/к, со шторками (белый) LK60</t>
  </si>
  <si>
    <t xml:space="preserve">Розетка  без з/к, со шторками (серебристый металлик) LK60</t>
  </si>
  <si>
    <t xml:space="preserve">Розетка  без з/к, со шторками (черный бархат) LK60</t>
  </si>
  <si>
    <t xml:space="preserve">Розетка  без з/к, со шторками (сосна) LK60</t>
  </si>
  <si>
    <t xml:space="preserve">Розетка  с з/к, без шторок (бежевый) LK60</t>
  </si>
  <si>
    <t xml:space="preserve">Розетка  с з/к, без шторок (белый) LK60</t>
  </si>
  <si>
    <t xml:space="preserve">Розетка  с з/к, без шторок (серебристый металлик) LK60</t>
  </si>
  <si>
    <t xml:space="preserve">Розетка  с з/к, без шторок (черный бархат) LK60</t>
  </si>
  <si>
    <t xml:space="preserve">Розетки с заземляющими контактами, со шторками, 16 А, 250 В</t>
  </si>
  <si>
    <t xml:space="preserve">Розетка  с з/к, со шторками (бежевый) LK60</t>
  </si>
  <si>
    <t xml:space="preserve">Розетка  с з/к, со шторками (белый) LK60</t>
  </si>
  <si>
    <t xml:space="preserve">Розетка  с з/к, со шторками (серебристый металлик) LK60</t>
  </si>
  <si>
    <t xml:space="preserve">Розетка  с з/к, со шторками (черный бархат) LK60</t>
  </si>
  <si>
    <t xml:space="preserve">Розетка  с з/к, со шторками (сосна) LK60</t>
  </si>
  <si>
    <r>
      <rPr>
        <b val="true"/>
        <sz val="12"/>
        <rFont val="Arial"/>
        <family val="2"/>
        <charset val="204"/>
      </rPr>
      <t xml:space="preserve">Розетки с заземляющими контактами, со шторками, </t>
    </r>
    <r>
      <rPr>
        <b val="true"/>
        <u val="single"/>
        <sz val="12"/>
        <rFont val="Arial"/>
        <family val="2"/>
        <charset val="204"/>
      </rPr>
      <t xml:space="preserve">с крышкой (IP40)</t>
    </r>
    <r>
      <rPr>
        <b val="true"/>
        <sz val="12"/>
        <rFont val="Arial"/>
        <family val="2"/>
        <charset val="204"/>
      </rPr>
      <t xml:space="preserve">, 16 А, 250 В</t>
    </r>
  </si>
  <si>
    <t xml:space="preserve">Розетка  с з/к, шторками и крышкой (бежевый) LK60</t>
  </si>
  <si>
    <t xml:space="preserve">Розетка  с з/к, шторками и крышкой (белый) LK60</t>
  </si>
  <si>
    <t xml:space="preserve">Розетка  с з/к, шторками и крышкой (серебристый металлик) LK60</t>
  </si>
  <si>
    <t xml:space="preserve">Розетка  с з/к, шторками и крышкой (черный бархат) LK60</t>
  </si>
  <si>
    <t xml:space="preserve">Розетка  с з/к, шторками и крышкой (сосна) LK60</t>
  </si>
  <si>
    <r>
      <rPr>
        <b val="true"/>
        <sz val="12"/>
        <rFont val="Arial"/>
        <family val="2"/>
        <charset val="204"/>
      </rPr>
      <t xml:space="preserve">Розетки двойные без заземляющих контактов, со шторками, </t>
    </r>
    <r>
      <rPr>
        <sz val="14"/>
        <rFont val="Arial"/>
        <family val="2"/>
        <charset val="204"/>
      </rPr>
      <t xml:space="preserve">16 А, 250 В</t>
    </r>
  </si>
  <si>
    <t xml:space="preserve">Розетка двойная  без з/к, со шторками (бежевый) LK60</t>
  </si>
  <si>
    <t xml:space="preserve">Розетка двойная  без з/к, со шторками (белый) LK60</t>
  </si>
  <si>
    <t xml:space="preserve">Розетка двойная  без з/к, со шторками (серебристый металлик) LK60</t>
  </si>
  <si>
    <t xml:space="preserve">Розетка двойная  без з/к, со шторками (черный бархат) LK60</t>
  </si>
  <si>
    <t xml:space="preserve">Розетки двойные с заземляющими контактами, со шторками, 16 А, 250 В</t>
  </si>
  <si>
    <t xml:space="preserve">Розетка двойная  с з/к, со шторками (бежевый) LK60</t>
  </si>
  <si>
    <t xml:space="preserve">Розетка двойная  с з/к, со шторками (белый) LK60</t>
  </si>
  <si>
    <t xml:space="preserve">Розетка двойная  с з/к, со шторками (серебристый металлик) LK60</t>
  </si>
  <si>
    <t xml:space="preserve">Розетка двойная  с з/к, со шторками (черный бархат) LK60</t>
  </si>
  <si>
    <t xml:space="preserve">Розетка двойная  с з/к, со шторками (сосна) LK60</t>
  </si>
  <si>
    <t xml:space="preserve">Розетка телефонная RJ-11 с накладкой (бежевый) LK60</t>
  </si>
  <si>
    <t xml:space="preserve">Розетка телефонная RJ-11 с накладкой (белый) LK60</t>
  </si>
  <si>
    <t xml:space="preserve">Розетка телефонная RJ-11 с накладкой (серебристый металлик) LK60</t>
  </si>
  <si>
    <t xml:space="preserve">Розетка телефонная RJ-11 с накладкой (черный бархат) LK60</t>
  </si>
  <si>
    <t xml:space="preserve">Розетка телефонная двойная 2хRJ-11 с накладкой (бежевый) LK60</t>
  </si>
  <si>
    <t xml:space="preserve">Розетка телефонная двойная 2хRJ-11 с накладкой (белый) LK60</t>
  </si>
  <si>
    <t xml:space="preserve">Розетка телефонная двойная 2хRJ-11 с накладкой (серебристый металлик) LK60</t>
  </si>
  <si>
    <t xml:space="preserve">Розетка телефонная двойная 2хRJ-11 с накладкой (черный бархат) LK60</t>
  </si>
  <si>
    <t xml:space="preserve">Розетка компьютерная RJ-45 кат.5е с накладкой (бежевый) LK60</t>
  </si>
  <si>
    <t xml:space="preserve">Розетка компьютерная RJ-45 кат.5е с накладкой (белый) LK60</t>
  </si>
  <si>
    <t xml:space="preserve">Розетка компьютерная RJ-45 кат.5е с накладкой (серебристый металлик) LK60</t>
  </si>
  <si>
    <t xml:space="preserve">Розетка компьютерная RJ-45 кат.5е с накладкой (черный бархат) LK60</t>
  </si>
  <si>
    <t xml:space="preserve">Розетка компьютерная RJ-45 кат.5е с накладкой (сосна) LK60</t>
  </si>
  <si>
    <t xml:space="preserve">Розетка компьютерная RJ-45 кат.6 с накладкой (бежевый) LK60</t>
  </si>
  <si>
    <t xml:space="preserve">Розетка компьютерная RJ-45 кат.6 с накладкой (белый) LK60</t>
  </si>
  <si>
    <t xml:space="preserve">Розетка компьютерная RJ-45 кат.6 с накладкой (серебристый металлик) LK60</t>
  </si>
  <si>
    <t xml:space="preserve">Розетка компьютерная RJ-45 кат.6 с накладкой (черный бархат) LK60</t>
  </si>
  <si>
    <t xml:space="preserve">Розетка двойная компьютерная 2хRJ-45 кат.5е с накладкой (бежевый) LK60</t>
  </si>
  <si>
    <t xml:space="preserve">Розетка двойная компьютерная 2хRJ-45 кат.5е с накладкой (белый) LK60</t>
  </si>
  <si>
    <t xml:space="preserve">Розетка двойная компьютерная 2хRJ-45 кат.5е с накладкой (серебристый металлик) LK60</t>
  </si>
  <si>
    <t xml:space="preserve">Розетка двойная компьютерная 2хRJ-45 кат.5е с накладкой (черный бархат) LK60</t>
  </si>
  <si>
    <t xml:space="preserve">Розетка двойная компьютерная 2хRJ-45 кат.5е с накладкой (сосна) LK60</t>
  </si>
  <si>
    <t xml:space="preserve">Розетка двойная компьютерная 2хRJ-45 кат.6 с накладкой (бежевый) LK60</t>
  </si>
  <si>
    <t xml:space="preserve">Розетка двойная компьютерная 2хRJ-45 кат.6 с накладкой (белый) LK60</t>
  </si>
  <si>
    <t xml:space="preserve">Розетка двойная компьютерная 2хRJ-45 кат.6 с накладкой (серебристый металлик) LK60</t>
  </si>
  <si>
    <t xml:space="preserve">Розетка двойная компьютерная 2хRJ-45 кат.6 с накладкой (черный бархат) LK60</t>
  </si>
  <si>
    <t xml:space="preserve">Телевизионные розетки и накладки к ним</t>
  </si>
  <si>
    <t xml:space="preserve">Механизм розетки TV оконечный LK60</t>
  </si>
  <si>
    <t xml:space="preserve">Механизм розетки TV+FM оконечный LK60</t>
  </si>
  <si>
    <t xml:space="preserve">Механизм розетки TV+FM проходной LK60</t>
  </si>
  <si>
    <t xml:space="preserve">Механизм розетки TV+FM+SAT спутниковый LK60</t>
  </si>
  <si>
    <t xml:space="preserve">Накладка розетки TV  (бежевый) LK60</t>
  </si>
  <si>
    <t xml:space="preserve">Накладка розетки TV  (белый) LK60</t>
  </si>
  <si>
    <t xml:space="preserve">Накладка розетки TV  (серебристый металлик) LK60</t>
  </si>
  <si>
    <t xml:space="preserve">Накладка розетки TV  (черный бархат) LK60</t>
  </si>
  <si>
    <t xml:space="preserve">Накладка розетки TV  (сосна) LK60</t>
  </si>
  <si>
    <t xml:space="preserve">Накладка розетки TV+FM+SAT 2(3)  (бежевый) LK60</t>
  </si>
  <si>
    <t xml:space="preserve">Накладка розетки TV+FM+SAT 2(3)  (белый) LK60</t>
  </si>
  <si>
    <t xml:space="preserve">Накладка розетки TV+FM+SAT 2(3)  (серебристый металлик) LK60</t>
  </si>
  <si>
    <t xml:space="preserve">Накладка розетки TV+FM+SAT 2(3)  (черный бархат) LK60</t>
  </si>
  <si>
    <t xml:space="preserve">Накладка розетки TV+FM+SAT 2(3)  (сосна) LK60</t>
  </si>
  <si>
    <t xml:space="preserve">Аудио-розетки и накладки к ним</t>
  </si>
  <si>
    <t xml:space="preserve">Механизм аудио-розетки LK60 </t>
  </si>
  <si>
    <t xml:space="preserve">Накладка аудио-розетки (беж.) LK60 </t>
  </si>
  <si>
    <t xml:space="preserve">Накладка аудио-розетки (бел.) LK60 </t>
  </si>
  <si>
    <t xml:space="preserve">Накладка аудио-розетки (сереб. металлик) LK60 </t>
  </si>
  <si>
    <t xml:space="preserve">Накладка аудио-розетки (черный бархат) LK60 </t>
  </si>
  <si>
    <t xml:space="preserve">Рамка 1-постовая (бежевый) LK60</t>
  </si>
  <si>
    <t xml:space="preserve">Рамка 1-постовая (белый) LK60</t>
  </si>
  <si>
    <t xml:space="preserve">Рамка 2-постовая (бежевый) LK60</t>
  </si>
  <si>
    <t xml:space="preserve">Рамка 2-постовая (белый) LK60</t>
  </si>
  <si>
    <t xml:space="preserve">Рамка 3-постовая (бежевый) LK60</t>
  </si>
  <si>
    <t xml:space="preserve">Рамка 3-постовая (белый) LK60</t>
  </si>
  <si>
    <t xml:space="preserve">Рамка 4-постовая (бежевый) LK60</t>
  </si>
  <si>
    <t xml:space="preserve">Рамка 4-постовая (белый) LK60</t>
  </si>
  <si>
    <t xml:space="preserve">Рамка 5-постовая (бежевый) LK60</t>
  </si>
  <si>
    <t xml:space="preserve">Рамка 5-постовая (белый) LK60</t>
  </si>
  <si>
    <t xml:space="preserve">Рамка 1-постовая (золото) LK60</t>
  </si>
  <si>
    <t xml:space="preserve">Рамка 1-постовая (серебристый металлик) LK60</t>
  </si>
  <si>
    <t xml:space="preserve">Рамка 1-постовая (блестящее серебро) LK60</t>
  </si>
  <si>
    <t xml:space="preserve">Рамка 1-постовая (черный бархат) LK60</t>
  </si>
  <si>
    <t xml:space="preserve">Рамка 2-постовая (золото) LK60</t>
  </si>
  <si>
    <t xml:space="preserve">Рамка 2-постовая (серебристый металлик) LK60</t>
  </si>
  <si>
    <t xml:space="preserve">Рамка 2-постовая (блестящее серебро) LK60</t>
  </si>
  <si>
    <t xml:space="preserve">Рамка 2-постовая (черный бархат) LK60</t>
  </si>
  <si>
    <t xml:space="preserve">Рамка 3-постовая (золото) LK60</t>
  </si>
  <si>
    <t xml:space="preserve">Рамка 3-постовая (серебристый металлик) LK60</t>
  </si>
  <si>
    <t xml:space="preserve">Рамка 3-постовая (блестящее серебро) LK60</t>
  </si>
  <si>
    <t xml:space="preserve">Рамка 3-постовая (черный бархат) LK60</t>
  </si>
  <si>
    <t xml:space="preserve">Рамка 4-постовая (золото) LK60</t>
  </si>
  <si>
    <t xml:space="preserve">Рамка 4-постовая (серебристый металлик) LK60</t>
  </si>
  <si>
    <t xml:space="preserve">Рамка 4-постовая (блестящее серебро) LK60</t>
  </si>
  <si>
    <t xml:space="preserve">Рамка 4-постовая (черный бархат) LK60</t>
  </si>
  <si>
    <t xml:space="preserve">Рамка 5-постовая (золото) LK60</t>
  </si>
  <si>
    <t xml:space="preserve">Рамка 5-постовая (серебристый металлик) LK60</t>
  </si>
  <si>
    <t xml:space="preserve">Рамка 5-постовая (блестящее серебро) LK60</t>
  </si>
  <si>
    <t xml:space="preserve">Рамка 5-постовая (черный бархат) LK60</t>
  </si>
  <si>
    <t xml:space="preserve">Рамки пластиковые (цвет сосна)</t>
  </si>
  <si>
    <t xml:space="preserve">Рамка 1-постовая (сосна) LK60</t>
  </si>
  <si>
    <t xml:space="preserve">Рамка 2-постовая (сосна) LK60</t>
  </si>
  <si>
    <t xml:space="preserve">Рамка 3-постовая (сосна) LK60</t>
  </si>
  <si>
    <t xml:space="preserve">Рамка 4-постовая (сосна) LK60</t>
  </si>
  <si>
    <t xml:space="preserve">Рамка 5-постовая (сосна) LK60</t>
  </si>
  <si>
    <t xml:space="preserve">Рамки из декоративного камня (БЕЛЫЙ МРАМОР)</t>
  </si>
  <si>
    <t xml:space="preserve">Рамка 1-постовая из декоративного камня (белый мрамор) LK60</t>
  </si>
  <si>
    <t xml:space="preserve">Рамка 2-постовая из декоративного камня (белый мрамор) LK60</t>
  </si>
  <si>
    <t xml:space="preserve">Рамка 3-постовая из декоративного камня (белый мрамор) LK60</t>
  </si>
  <si>
    <t xml:space="preserve">Рамка 4-постовая из декоративного камня (белый мрамор) LK60</t>
  </si>
  <si>
    <t xml:space="preserve">Рамка 5-постовая из декоративного камня (белый мрамор) LK60</t>
  </si>
  <si>
    <t xml:space="preserve">Рамки из декоративного камня (СЕРЫЙ ГРАНИТ)</t>
  </si>
  <si>
    <t xml:space="preserve">Рамка 1-постовая из декоративного камня (серый гранит) LK60</t>
  </si>
  <si>
    <t xml:space="preserve">Рамка 2-постовая из декоративного камня (серый гранит) LK60</t>
  </si>
  <si>
    <t xml:space="preserve">Рамка 3-постовая из декоративного камня (серый гранит) LK60</t>
  </si>
  <si>
    <t xml:space="preserve">Рамка 4-постовая из декоративного камня (серый гранит) LK60</t>
  </si>
  <si>
    <t xml:space="preserve">Рамка 5-постовая из декоративного камня (серый гранит) LK60</t>
  </si>
  <si>
    <t xml:space="preserve">Рамка 1-постовая из натурального анодированного алюминия LK60</t>
  </si>
  <si>
    <t xml:space="preserve">Рамка 2-постовая из натурального анодированного алюминия LK60</t>
  </si>
  <si>
    <t xml:space="preserve">Рамка 3-постовая из натурального анодированного алюминия LK60</t>
  </si>
  <si>
    <t xml:space="preserve">Рамка 4-постовая из натурального анодированного алюминия LK60</t>
  </si>
  <si>
    <t xml:space="preserve">Рамка 5-постовая из натурального анодированного алюминия LK60</t>
  </si>
  <si>
    <t xml:space="preserve">Рамка 1-постовая из натурального светлого стекла LK60</t>
  </si>
  <si>
    <t xml:space="preserve">Рамка 2-постовая из натурального светлого стекла LK60</t>
  </si>
  <si>
    <t xml:space="preserve">Рамка 3-постовая из натурального светлого стекла LK60</t>
  </si>
  <si>
    <t xml:space="preserve">Рамка 4-постовая из натурального светлого стекла LK60</t>
  </si>
  <si>
    <t xml:space="preserve">Рамка 5-постовая из натурального светлого стекла LK60</t>
  </si>
  <si>
    <t xml:space="preserve">Рамка 1-постовая из натурального темного стекла LK60</t>
  </si>
  <si>
    <t xml:space="preserve">Рамка 2-постовая из натурального темного стекла LK60</t>
  </si>
  <si>
    <t xml:space="preserve">Рамка 3-постовая из натурального темного стекла LK60</t>
  </si>
  <si>
    <t xml:space="preserve">Рамка 4-постовая из натурального темного стекла LK60</t>
  </si>
  <si>
    <t xml:space="preserve">Рамка 5-постовая из натурального темного стекла LK60</t>
  </si>
  <si>
    <t xml:space="preserve">Рамки из натурального светлого дерева (ДУБ)</t>
  </si>
  <si>
    <t xml:space="preserve">Рамка 1-постовая из натурального светлого дерева (дуб) LK60</t>
  </si>
  <si>
    <t xml:space="preserve">Рамка 2-постовая из натурального светлого дерева (дуб) LK60</t>
  </si>
  <si>
    <t xml:space="preserve">Рамка 3-постовая из натурального светлого дерева (дуб) LK60</t>
  </si>
  <si>
    <t xml:space="preserve">Рамка 4-постовая из натурального светлого дерева (дуб) LK60</t>
  </si>
  <si>
    <t xml:space="preserve">Рамка 5-постовая из натурального светлого дерева (дуб) LK60</t>
  </si>
  <si>
    <t xml:space="preserve">Рамки из натурального темного дерева (ВЕНГЕ)</t>
  </si>
  <si>
    <t xml:space="preserve">Рамка 1-постовая из натурального темного дерева (венге) LK60</t>
  </si>
  <si>
    <t xml:space="preserve">Рамка 2-постовая из натурального темного дерева (венге) LK60</t>
  </si>
  <si>
    <t xml:space="preserve">Рамка 3-постовая из натурального темного дерева (венге) LK60</t>
  </si>
  <si>
    <t xml:space="preserve">Рамка 4-постовая из натурального темного дерева (венге) LK60</t>
  </si>
  <si>
    <t xml:space="preserve">Рамка 5-постовая из натурального темного дерева (венге) LK60</t>
  </si>
  <si>
    <t xml:space="preserve">                                               +7 (343) 269-30-52, 217-47-37   </t>
  </si>
  <si>
    <t xml:space="preserve">Серия FLAT (установочный размер D=60 мм)</t>
  </si>
  <si>
    <t xml:space="preserve">Выключатель 1-кл.  (схема 1) 16 A, 250 B (белый) FLAT</t>
  </si>
  <si>
    <t xml:space="preserve">Выключатель 1-кл.  (схема 1) 16 A, 250 B (серебристый металлик) FLAT</t>
  </si>
  <si>
    <t xml:space="preserve">Выключатель 1-кл.  (схема 1) 16 A, 250 B (черный бархат) FLAT</t>
  </si>
  <si>
    <t xml:space="preserve">Выключатель 1-кл., c индикатором (схема 1L) 16 A, 250 B (белый) FLAT</t>
  </si>
  <si>
    <t xml:space="preserve">Выключатель 1-кл., c индикатором (схема 1L) 16 A, 250 B (серебристый металлик) FLAT</t>
  </si>
  <si>
    <t xml:space="preserve">Выключатель 1-кл., c индикатором (схема 1L) 16 A, 250 B (черный бархат) FLAT</t>
  </si>
  <si>
    <t xml:space="preserve">Выключатель 2-кл.  (схема 5) 16 A, 250 B (белый) FLAT</t>
  </si>
  <si>
    <t xml:space="preserve">Выключатель 2-кл.  (схема 5) 16 A, 250 B (серебристый металлик) FLAT</t>
  </si>
  <si>
    <t xml:space="preserve">Выключатель 2-кл.  (схема 5) 16 A, 250 B (черный бархат) FLAT</t>
  </si>
  <si>
    <t xml:space="preserve">Выключатель 2-кл., с индикаторами (схема 5L) 16 A, 250 B (белый) FLAT</t>
  </si>
  <si>
    <t xml:space="preserve">Выключатель 2-кл., с индикаторами (схема 5L) 16 A, 250 B (серебристый металлик) FLAT</t>
  </si>
  <si>
    <t xml:space="preserve">Выключатель 2-кл., с индикаторами (схема 5L) 16 A, 250 B (черный бархат) FLAT</t>
  </si>
  <si>
    <t xml:space="preserve">Выключатель-кнопка 1-кл.  (схема 1Т) 10 A, 250 B (белый) FLAT</t>
  </si>
  <si>
    <t xml:space="preserve">Выключатель-кнопка 1-кл.  (схема 1Т) 10 A, 250 B (серебристый металлик) FLAT</t>
  </si>
  <si>
    <t xml:space="preserve">Выключатель-кнопка 1-кл.  (схема 1Т) 10 A, 250 B (черный бархат) FLAT</t>
  </si>
  <si>
    <t xml:space="preserve">Переключатель 1-кл., на 2 направления (схема 6) 16 A, 250 B (белый) FLAT</t>
  </si>
  <si>
    <t xml:space="preserve">Переключатель 1-кл., на 2 направления (схема 6) 16 A, 250 B (серебристый металлик) FLAT</t>
  </si>
  <si>
    <t xml:space="preserve">Переключатель 1-кл., на 2 направления (схема 6) 16 A, 250 B (черный бархат) FLAT</t>
  </si>
  <si>
    <t xml:space="preserve">Переключатель 1-кл., на 2 направления, c индикатором (схема 6L) 16 A, 250 B (белый) FLAT</t>
  </si>
  <si>
    <t xml:space="preserve">Переключатель 1-кл., на 2 направления, c индикатором (схема 6L) 16 A, 250 B (серебристый металлик) FLAT</t>
  </si>
  <si>
    <t xml:space="preserve">Переключатель 1-кл., на 2 направления, c индикатором (схема 6L) 16 A, 250 B (черный бархат) FLAT</t>
  </si>
  <si>
    <t xml:space="preserve">Переключатель 1-кл., перекрестный (схема 7) 16 A, 250 B (белый) FLAT</t>
  </si>
  <si>
    <t xml:space="preserve">Переключатель 1-кл., перекрестный (схема 7) 16 A, 250 B (серебристый металлик) FLAT</t>
  </si>
  <si>
    <t xml:space="preserve">Переключатель 1-кл., перекрестный (схема 7) 16 A, 250 B (черный бархат) FLAT</t>
  </si>
  <si>
    <t xml:space="preserve">Переключатель 2-кл., с двух мест (схема 6+6) 16 A, 250 B (белый) FLAT</t>
  </si>
  <si>
    <t xml:space="preserve">Переключатель 2-кл., с двух мест (схема 6+6) 16 A, 250 B (серебристый металлик) FLAT</t>
  </si>
  <si>
    <t xml:space="preserve">Переключатель 2-кл., с двух мест (схема 6+6) 16 A, 250 B (черный бархат) FLAT</t>
  </si>
  <si>
    <t xml:space="preserve">Механизм светорегулятора со световой индикацией, поворотный, нажимной, с предохранителем, W= 450 Вт; FLAT</t>
  </si>
  <si>
    <t xml:space="preserve">Механизм светорегулятора со световой индикацией, поворотный, нажимной, с предохранителем, W= 600 Вт; FLAT</t>
  </si>
  <si>
    <t xml:space="preserve">Механизм светорегулятора для галогенных ламп  от 1 до 10 Вт FLAT </t>
  </si>
  <si>
    <t xml:space="preserve">Накладка светорегулятора с желтой световой индикацией (белый) FLAT</t>
  </si>
  <si>
    <t xml:space="preserve">Накладка светорегулятора с желтой световой индикацией (серебристый металлик) FLAT</t>
  </si>
  <si>
    <t xml:space="preserve">Накладка светорегулятора с желтой световой индикацией (черный бархат) FLAT</t>
  </si>
  <si>
    <t xml:space="preserve">Накладка светорегулятора  с красной световой индикацией (белый) FLAT</t>
  </si>
  <si>
    <t xml:space="preserve">Накладка светорегулятора  с красной световой индикацией (серебристый металлик) FLAT</t>
  </si>
  <si>
    <t xml:space="preserve">Накладка светорегулятора  с красной световой индикацией (черный бархат) FLAT</t>
  </si>
  <si>
    <t xml:space="preserve">Датчик теплого пола в комплекте с сенсором (бел.) FLAT</t>
  </si>
  <si>
    <t xml:space="preserve">Датчик теплого пола в комплекте с сенсором (беж.) FLAT</t>
  </si>
  <si>
    <t xml:space="preserve">Датчик теплого пола в комплекте с сенсором (сереб. металлик) FLAT</t>
  </si>
  <si>
    <t xml:space="preserve">Датчик теплого пола в комплекте с сенсором (черный бархат) FLAT</t>
  </si>
  <si>
    <t xml:space="preserve">Розетка  без з/к, со шторками (белый) FLAT</t>
  </si>
  <si>
    <t xml:space="preserve">Розетка  без з/к, со шторками (серебристый металлик) FLAT</t>
  </si>
  <si>
    <t xml:space="preserve">Розетка  без з/к, со шторками (черный бархат) FLAT</t>
  </si>
  <si>
    <t xml:space="preserve">Розетка  с з/к, без шторок (белый) FLAT</t>
  </si>
  <si>
    <t xml:space="preserve">Розетка  с з/к, без шторок (серебристый металлик) FLAT</t>
  </si>
  <si>
    <t xml:space="preserve">Розетка  с з/к, без шторок (черный бархат) FLAT</t>
  </si>
  <si>
    <t xml:space="preserve">Розетка  с з/к, со шторками (белый) FLAT</t>
  </si>
  <si>
    <t xml:space="preserve">Розетка  с з/к, со шторками (серебристый металлик) FLAT</t>
  </si>
  <si>
    <t xml:space="preserve">Розетка  с з/к, со шторками (черный бархат) FLAT</t>
  </si>
  <si>
    <t xml:space="preserve">Розетка  с з/к, шторками и крышкой (белый) FLAT</t>
  </si>
  <si>
    <t xml:space="preserve">Розетка  с з/к, шторками и крышкой (серебристый металлик) FLAT</t>
  </si>
  <si>
    <t xml:space="preserve">Розетка  с з/к, шторками и крышкой (черный бархат) FLAT</t>
  </si>
  <si>
    <t xml:space="preserve">Розетка двойная  без з/к, со шторками (белый) FLAT</t>
  </si>
  <si>
    <t xml:space="preserve">Розетка двойная  без з/к, со шторками (серебристый металлик) FLAT</t>
  </si>
  <si>
    <t xml:space="preserve">Розетка двойная  без з/к, со шторками (черный бархат) FLAT</t>
  </si>
  <si>
    <t xml:space="preserve">Розетка двойная  с з/к, со шторками (белый) FLAT</t>
  </si>
  <si>
    <t xml:space="preserve">Розетка двойная  с з/к, со шторками (серебристый металлик) FLAT</t>
  </si>
  <si>
    <t xml:space="preserve">Розетка двойная  с з/к, со шторками (черный бархат) FLAT</t>
  </si>
  <si>
    <t xml:space="preserve">Розетка телефонная RJ-11 с накладкой (белый) FLAT</t>
  </si>
  <si>
    <t xml:space="preserve">Розетка телефонная RJ-11 с накладкой (серебристый металлик) FLAT</t>
  </si>
  <si>
    <t xml:space="preserve">Розетка телефонная RJ-11 с накладкой (черный бархат) FLAT</t>
  </si>
  <si>
    <t xml:space="preserve">Розетка телефонная двойная 2хRJ-11 с накладкой (белый) FLAT</t>
  </si>
  <si>
    <t xml:space="preserve">Розетка телефонная двойная 2хRJ-11 с накладкой (серебристый металлик) FLAT</t>
  </si>
  <si>
    <t xml:space="preserve">Розетка телефонная двойная 2хRJ-11 с накладкой (черный бархат) FLAT</t>
  </si>
  <si>
    <t xml:space="preserve">Розетка компьютерная RJ-45 кат.5е с накладкой (белый) FLAT</t>
  </si>
  <si>
    <t xml:space="preserve">Розетка компьютерная RJ-45 кат.5е с накладкой (серебристый металлик) FLAT</t>
  </si>
  <si>
    <t xml:space="preserve">Розетка компьютерная RJ-45 кат.5е с накладкой (черный бархат) FLAT</t>
  </si>
  <si>
    <t xml:space="preserve">Розетка компьютерная RJ-45 кат.6е с накладкой (белый) FLAT</t>
  </si>
  <si>
    <t xml:space="preserve">Розетка компьютерная RJ-45 кат.6е с накладкой (серебристый металлик) FLAT</t>
  </si>
  <si>
    <t xml:space="preserve">Розетка компьютерная RJ-45 кат.6е с накладкой (черный бархат) FLAT</t>
  </si>
  <si>
    <t xml:space="preserve">Розетка двойная компьютерная 2хRJ-45 кат.5е с накладкой (белый) FLAT</t>
  </si>
  <si>
    <t xml:space="preserve">Розетка двойная компьютерная 2хRJ-45 кат.5е с накладкой (серебристый металлик) FLAT</t>
  </si>
  <si>
    <t xml:space="preserve">Розетка двойная компьютерная 2хRJ-45 кат.5е с накладкой (черный бархат) FLAT</t>
  </si>
  <si>
    <t xml:space="preserve">Розетка двойная компьютерная 2хRJ-45 кат.6 с накладкой (белый) FLAT</t>
  </si>
  <si>
    <t xml:space="preserve">Розетка двойная компьютерная 2хRJ-45 кат.6 с накладкой (серебристый металлик) FLAT</t>
  </si>
  <si>
    <t xml:space="preserve">Розетка двойная компьютерная 2хRJ-45 кат.6 с накладкой (черный бархат) FLAT</t>
  </si>
  <si>
    <t xml:space="preserve">Механизм розетки TV оконечный FLAT</t>
  </si>
  <si>
    <t xml:space="preserve">Механизм розетки TV+FM оконечный FLAT</t>
  </si>
  <si>
    <t xml:space="preserve">Механизм розетки TV+FM проходной FLAT</t>
  </si>
  <si>
    <t xml:space="preserve">Механизм розетки TV+FM+SAT спутниковый FLAT</t>
  </si>
  <si>
    <t xml:space="preserve">Накладка розетки TV  (белый) FLAT</t>
  </si>
  <si>
    <t xml:space="preserve">Накладка розетки TV  (серебристый металлик) FLAT</t>
  </si>
  <si>
    <t xml:space="preserve">Накладка розетки TV  (черный бархат) FLAT</t>
  </si>
  <si>
    <t xml:space="preserve">Накладка розетки TV+FM+SAT 2(3)  (белый) FLAT</t>
  </si>
  <si>
    <t xml:space="preserve">Накладка розетки TV+FM+SAT 2(3)  (серебристый металлик) FLAT</t>
  </si>
  <si>
    <t xml:space="preserve">Накладка розетки TV+FM+SAT 2(3)  (черный бархат) FLAT</t>
  </si>
  <si>
    <t xml:space="preserve">Механизм аудио-розетки FLAT </t>
  </si>
  <si>
    <t xml:space="preserve">Накладка аудио-розетки (бел.) FLAT </t>
  </si>
  <si>
    <t xml:space="preserve">Накладка аудио-розетки (сереб. металлик) FLAT </t>
  </si>
  <si>
    <t xml:space="preserve">Накладка аудио-розетки (черный бархат) FLAT </t>
  </si>
  <si>
    <t xml:space="preserve">Рамка 1-постовая (белый) FLAT</t>
  </si>
  <si>
    <t xml:space="preserve">Рамка 1-постовая (серебристый металлик) FLAT</t>
  </si>
  <si>
    <t xml:space="preserve">Рамка 1-постовая (черный бархат) FLAT</t>
  </si>
  <si>
    <t xml:space="preserve">Рамка 2-постовая (белый) FLAT</t>
  </si>
  <si>
    <t xml:space="preserve">Рамка 2-постовая (серебристый металлик) FLAT</t>
  </si>
  <si>
    <t xml:space="preserve">Рамка 2-постовая (черный бархат) FLAT</t>
  </si>
  <si>
    <t xml:space="preserve">Рамка 3-постовая (белый) FLAT</t>
  </si>
  <si>
    <t xml:space="preserve">Рамка 3-постовая (серебристый металлик) FLAT</t>
  </si>
  <si>
    <t xml:space="preserve">Рамка 3-постовая (черный бархат) FLAT</t>
  </si>
  <si>
    <t xml:space="preserve">Рамка 4-постовая (белый) FLAT</t>
  </si>
  <si>
    <t xml:space="preserve">Рамка 4-постовая (серебристый металлик) FLAT</t>
  </si>
  <si>
    <t xml:space="preserve">Рамка 4-постовая (черный бархат) FLAT</t>
  </si>
  <si>
    <t xml:space="preserve">Рамка 5-постовая (белый) FLAT</t>
  </si>
  <si>
    <t xml:space="preserve">Рамка 5-постовая (серебристый металлик) FLAT</t>
  </si>
  <si>
    <t xml:space="preserve">Рамка 5-постовая (черный бархат) FLAT</t>
  </si>
  <si>
    <t xml:space="preserve">Рамка 1-постовая из декоративного камня (белый мрамор) FLAT</t>
  </si>
  <si>
    <t xml:space="preserve">Рамка 2-постовая из декоративного камня (белый мрамор) FLAT</t>
  </si>
  <si>
    <t xml:space="preserve">Рамка 3-постовая из декоративного камня (белый мрамор) FLAT</t>
  </si>
  <si>
    <t xml:space="preserve">Рамка 4-постовая из декоративного камня (белый мрамор) FLAT</t>
  </si>
  <si>
    <t xml:space="preserve">Рамка 5-постовая из декоративного камня (белый мрамор) FLAT</t>
  </si>
  <si>
    <t xml:space="preserve">Рамка 1-постовая из декоративного камня (серый гранит) FLAT</t>
  </si>
  <si>
    <t xml:space="preserve">Рамка 2-постовая из декоративного камня (серый гранит) FLAT</t>
  </si>
  <si>
    <t xml:space="preserve">Рамка 3-постовая из декоративного камня (серый гранит) FLAT</t>
  </si>
  <si>
    <t xml:space="preserve">Рамка 4-постовая из декоративного камня (серый гранит) FLAT</t>
  </si>
  <si>
    <t xml:space="preserve">Рамка 5-постовая из декоративного камня (серый гранит) FLAT</t>
  </si>
  <si>
    <t xml:space="preserve">Рамка 1-постовая из натурального анодированного алюминия FLAT</t>
  </si>
  <si>
    <t xml:space="preserve">Рамка 2-постовая из натурального анодированного алюминия FLAT</t>
  </si>
  <si>
    <t xml:space="preserve">Рамка 3-постовая из натурального анодированного алюминия FLAT</t>
  </si>
  <si>
    <t xml:space="preserve">Рамка 4-постовая из натурального анодированного алюминия FLAT</t>
  </si>
  <si>
    <t xml:space="preserve">Рамка 5-постовая из натурального анодированного алюминия FLAT</t>
  </si>
  <si>
    <t xml:space="preserve">Рамка 1-постовая из натурального светлого стекла FLAT</t>
  </si>
  <si>
    <t xml:space="preserve">Рамка 2-постовая из натурального светлого стекла FLAT</t>
  </si>
  <si>
    <t xml:space="preserve">Рамка 3-постовая из натурального светлого стекла FLAT</t>
  </si>
  <si>
    <t xml:space="preserve">Рамка 4-постовая из натурального светлого стекла FLAT</t>
  </si>
  <si>
    <t xml:space="preserve">Рамка 5-постовая из натурального светлого стекла FLAT</t>
  </si>
  <si>
    <t xml:space="preserve">Рамка 1-постовая из натурального темного стекла FLAT</t>
  </si>
  <si>
    <t xml:space="preserve">Рамка 2-постовая из натурального темного стекла FLAT</t>
  </si>
  <si>
    <t xml:space="preserve">Рамка 3-постовая из натурального темного стекла FLAT</t>
  </si>
  <si>
    <t xml:space="preserve">Рамка 4-постовая из натурального темного стекла FLAT</t>
  </si>
  <si>
    <t xml:space="preserve">Рамка 5-постовая из натурального темного стекла FLAT</t>
  </si>
  <si>
    <t xml:space="preserve">Рамка 1-постовая из натурального светлого дерева (дуб) FLAT</t>
  </si>
  <si>
    <t xml:space="preserve">Рамка 2-постовая из натурального светлого дерева (дуб) FLAT</t>
  </si>
  <si>
    <t xml:space="preserve">Рамка 3-постовая из натурального светлого дерева (дуб) FLAT</t>
  </si>
  <si>
    <t xml:space="preserve">Рамка 4-постовая из натурального светлого дерева (дуб) FLAT</t>
  </si>
  <si>
    <t xml:space="preserve">Рамка 5-постовая из натурального светлого дерева (дуб) FLAT</t>
  </si>
  <si>
    <t xml:space="preserve">Рамка 1-постовая из натурального темного дерева (венге) FLAT</t>
  </si>
  <si>
    <t xml:space="preserve">Рамка 2-постовая из натурального темного дерева (венге) FLAT</t>
  </si>
  <si>
    <t xml:space="preserve">Рамка 3-постовая из натурального темного дерева (венге) FLAT</t>
  </si>
  <si>
    <t xml:space="preserve">Рамка 4-постовая из натурального темного дерева (венге) FLAT</t>
  </si>
  <si>
    <t xml:space="preserve">Рамка 5-постовая из натурального темного дерева (венге) FLAT</t>
  </si>
  <si>
    <r>
      <rPr>
        <b val="true"/>
        <sz val="12"/>
        <rFont val="Arial"/>
        <family val="2"/>
        <charset val="204"/>
      </rPr>
      <t xml:space="preserve">                               </t>
    </r>
    <r>
      <rPr>
        <b val="true"/>
        <sz val="11"/>
        <rFont val="Arial"/>
        <family val="2"/>
        <charset val="204"/>
      </rPr>
      <t xml:space="preserve">                +7 (343)269-30-52, 217-47-37</t>
    </r>
  </si>
  <si>
    <t xml:space="preserve">Рамки пластиковые для серии LK60 и FLAT</t>
  </si>
  <si>
    <t xml:space="preserve">Рамка 1-постовая (серебристый металлик) CLASSIC</t>
  </si>
  <si>
    <t xml:space="preserve">Рамка 1-постовая (золото) CLASSIC</t>
  </si>
  <si>
    <t xml:space="preserve">Рамка 1-постовая (бронза) CLASSIC</t>
  </si>
  <si>
    <t xml:space="preserve">Рамка 2-постовая (серебристый металлик) CLASSIC</t>
  </si>
  <si>
    <t xml:space="preserve">Рамка 2-постовая (золото) CLASSIC</t>
  </si>
  <si>
    <t xml:space="preserve">Рамка 2-постовая (бронза) CLASSIC</t>
  </si>
  <si>
    <t xml:space="preserve">Рамка 3-постовая (серебристый металлик) CLASSIC</t>
  </si>
  <si>
    <t xml:space="preserve">Рамка 3-постовая (золото) CLASSIC</t>
  </si>
  <si>
    <t xml:space="preserve">Рамка 3-постовая (бронза) CLASSIC</t>
  </si>
  <si>
    <t xml:space="preserve">Рамка 4-постовая (серебристый металлик) CLASSIC</t>
  </si>
  <si>
    <t xml:space="preserve">Рамка 4-постовая (золото) CLASSIC</t>
  </si>
  <si>
    <t xml:space="preserve">Рамка 4-постовая (бронза) CLASSIC</t>
  </si>
  <si>
    <t xml:space="preserve">Рамка 5-постовая (серебристый металлик) CLASSIC</t>
  </si>
  <si>
    <t xml:space="preserve">Рамка 5-постовая (золото) CLASSIC</t>
  </si>
  <si>
    <t xml:space="preserve">Рамка 5-постовая (бронза) CLASS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0.0000"/>
    <numFmt numFmtId="168" formatCode="0.0"/>
    <numFmt numFmtId="169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name val="新細明體"/>
      <family val="1"/>
      <charset val="136"/>
    </font>
    <font>
      <sz val="10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20"/>
      <color rgb="FFFF0000"/>
      <name val="Calibri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0"/>
      <charset val="204"/>
    </font>
    <font>
      <sz val="13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"/>
      <family val="2"/>
      <charset val="204"/>
    </font>
    <font>
      <sz val="8"/>
      <color rgb="FF000000"/>
      <name val="MS Shell Dlg"/>
      <family val="0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0"/>
      <charset val="204"/>
    </font>
    <font>
      <b val="true"/>
      <sz val="20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0"/>
      <name val="Arial"/>
      <family val="0"/>
      <charset val="204"/>
    </font>
    <font>
      <sz val="14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24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Standard 2" xfId="76"/>
    <cellStyle name="Standard 3" xfId="77"/>
    <cellStyle name="Standard_Tabelle1" xfId="78"/>
    <cellStyle name="Title" xfId="79"/>
    <cellStyle name="Total" xfId="80"/>
    <cellStyle name="Warning Text" xfId="81"/>
    <cellStyle name="Акцент1" xfId="82"/>
    <cellStyle name="Акцент2" xfId="83"/>
    <cellStyle name="Акцент3" xfId="84"/>
    <cellStyle name="Акцент4" xfId="85"/>
    <cellStyle name="Акцент5" xfId="86"/>
    <cellStyle name="Акцент6" xfId="87"/>
    <cellStyle name="Ввод " xfId="88"/>
    <cellStyle name="Вывод" xfId="89"/>
    <cellStyle name="Вычисление" xfId="90"/>
    <cellStyle name="Заголовок 1" xfId="91"/>
    <cellStyle name="Заголовок 2" xfId="92"/>
    <cellStyle name="Заголовок 3" xfId="93"/>
    <cellStyle name="Заголовок 4" xfId="94"/>
    <cellStyle name="Итог" xfId="95"/>
    <cellStyle name="Контрольная ячейка" xfId="96"/>
    <cellStyle name="Название" xfId="97"/>
    <cellStyle name="Нейтральный" xfId="98"/>
    <cellStyle name="Плохой" xfId="99"/>
    <cellStyle name="Пояснение" xfId="100"/>
    <cellStyle name="Примечание" xfId="101"/>
    <cellStyle name="Связанная ячейка" xfId="102"/>
    <cellStyle name="Стиль 1" xfId="103"/>
    <cellStyle name="Текст предупреждения" xfId="104"/>
    <cellStyle name="Хороший" xfId="105"/>
    <cellStyle name="一般_200803dirk報價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5080</xdr:colOff>
      <xdr:row>1</xdr:row>
      <xdr:rowOff>123480</xdr:rowOff>
    </xdr:from>
    <xdr:to>
      <xdr:col>5</xdr:col>
      <xdr:colOff>191880</xdr:colOff>
      <xdr:row>1</xdr:row>
      <xdr:rowOff>68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30200" y="485280"/>
          <a:ext cx="182196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7440</xdr:colOff>
      <xdr:row>1</xdr:row>
      <xdr:rowOff>218520</xdr:rowOff>
    </xdr:from>
    <xdr:to>
      <xdr:col>2</xdr:col>
      <xdr:colOff>605160</xdr:colOff>
      <xdr:row>1</xdr:row>
      <xdr:rowOff>743400</xdr:rowOff>
    </xdr:to>
    <xdr:sp>
      <xdr:nvSpPr>
        <xdr:cNvPr id="1" name="Text 2"/>
        <xdr:cNvSpPr/>
      </xdr:nvSpPr>
      <xdr:spPr>
        <a:xfrm>
          <a:off x="2103480" y="580320"/>
          <a:ext cx="5266800" cy="52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 Cyr"/>
            </a:rPr>
            <a:t>ПРАЙС - ЛИСТ  от  01.04.20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1</xdr:row>
      <xdr:rowOff>57240</xdr:rowOff>
    </xdr:from>
    <xdr:to>
      <xdr:col>1</xdr:col>
      <xdr:colOff>637920</xdr:colOff>
      <xdr:row>1</xdr:row>
      <xdr:rowOff>771840</xdr:rowOff>
    </xdr:to>
    <xdr:pic>
      <xdr:nvPicPr>
        <xdr:cNvPr id="2" name="Picture 4" descr="Файл logotip_ust150x75.jpg"/>
        <xdr:cNvPicPr/>
      </xdr:nvPicPr>
      <xdr:blipFill>
        <a:blip r:embed="rId2"/>
        <a:stretch/>
      </xdr:blipFill>
      <xdr:spPr>
        <a:xfrm>
          <a:off x="110880" y="419040"/>
          <a:ext cx="15130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1</xdr:row>
      <xdr:rowOff>19080</xdr:rowOff>
    </xdr:from>
    <xdr:to>
      <xdr:col>3</xdr:col>
      <xdr:colOff>695160</xdr:colOff>
      <xdr:row>3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653880" y="181080"/>
          <a:ext cx="14601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1200</xdr:colOff>
      <xdr:row>4</xdr:row>
      <xdr:rowOff>57240</xdr:rowOff>
    </xdr:from>
    <xdr:to>
      <xdr:col>1</xdr:col>
      <xdr:colOff>4383360</xdr:colOff>
      <xdr:row>4</xdr:row>
      <xdr:rowOff>304920</xdr:rowOff>
    </xdr:to>
    <xdr:sp>
      <xdr:nvSpPr>
        <xdr:cNvPr id="4" name="Text 2"/>
        <xdr:cNvSpPr/>
      </xdr:nvSpPr>
      <xdr:spPr>
        <a:xfrm>
          <a:off x="2777760" y="981000"/>
          <a:ext cx="270216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 Cyr"/>
            </a:rPr>
            <a:t>ПРАЙС - ЛИСТ  от  01.04.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2160</xdr:colOff>
      <xdr:row>0</xdr:row>
      <xdr:rowOff>95400</xdr:rowOff>
    </xdr:from>
    <xdr:to>
      <xdr:col>1</xdr:col>
      <xdr:colOff>689040</xdr:colOff>
      <xdr:row>3</xdr:row>
      <xdr:rowOff>190440</xdr:rowOff>
    </xdr:to>
    <xdr:pic>
      <xdr:nvPicPr>
        <xdr:cNvPr id="5" name="Picture 3" descr="Файл logotip_ust150x75.jpg"/>
        <xdr:cNvPicPr/>
      </xdr:nvPicPr>
      <xdr:blipFill>
        <a:blip r:embed="rId2"/>
        <a:stretch/>
      </xdr:blipFill>
      <xdr:spPr>
        <a:xfrm>
          <a:off x="272160" y="95400"/>
          <a:ext cx="15134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120</xdr:colOff>
      <xdr:row>4</xdr:row>
      <xdr:rowOff>37440</xdr:rowOff>
    </xdr:from>
    <xdr:to>
      <xdr:col>3</xdr:col>
      <xdr:colOff>524160</xdr:colOff>
      <xdr:row>4</xdr:row>
      <xdr:rowOff>4960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6553440" y="1037520"/>
          <a:ext cx="145980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7120</xdr:colOff>
      <xdr:row>1</xdr:row>
      <xdr:rowOff>9000</xdr:rowOff>
    </xdr:from>
    <xdr:to>
      <xdr:col>3</xdr:col>
      <xdr:colOff>393120</xdr:colOff>
      <xdr:row>3</xdr:row>
      <xdr:rowOff>5652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7318440" y="171000"/>
          <a:ext cx="5637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1680</xdr:colOff>
      <xdr:row>4</xdr:row>
      <xdr:rowOff>265680</xdr:rowOff>
    </xdr:from>
    <xdr:to>
      <xdr:col>1</xdr:col>
      <xdr:colOff>4383360</xdr:colOff>
      <xdr:row>4</xdr:row>
      <xdr:rowOff>551160</xdr:rowOff>
    </xdr:to>
    <xdr:sp>
      <xdr:nvSpPr>
        <xdr:cNvPr id="8" name="Text 4"/>
        <xdr:cNvSpPr/>
      </xdr:nvSpPr>
      <xdr:spPr>
        <a:xfrm>
          <a:off x="2626920" y="1265760"/>
          <a:ext cx="26416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 Cyr"/>
            </a:rPr>
            <a:t>ПРАЙС - ЛИСТ  от  01.04.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640</xdr:colOff>
      <xdr:row>1</xdr:row>
      <xdr:rowOff>9000</xdr:rowOff>
    </xdr:from>
    <xdr:to>
      <xdr:col>1</xdr:col>
      <xdr:colOff>878760</xdr:colOff>
      <xdr:row>3</xdr:row>
      <xdr:rowOff>266400</xdr:rowOff>
    </xdr:to>
    <xdr:pic>
      <xdr:nvPicPr>
        <xdr:cNvPr id="9" name="Picture 5" descr="Файл logotip_ust150x75.jpg"/>
        <xdr:cNvPicPr/>
      </xdr:nvPicPr>
      <xdr:blipFill>
        <a:blip r:embed="rId3"/>
        <a:stretch/>
      </xdr:blipFill>
      <xdr:spPr>
        <a:xfrm>
          <a:off x="251640" y="171000"/>
          <a:ext cx="15123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4</xdr:row>
      <xdr:rowOff>27360</xdr:rowOff>
    </xdr:from>
    <xdr:to>
      <xdr:col>3</xdr:col>
      <xdr:colOff>393120</xdr:colOff>
      <xdr:row>4</xdr:row>
      <xdr:rowOff>485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412680" y="808560"/>
          <a:ext cx="14594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</xdr:row>
      <xdr:rowOff>0</xdr:rowOff>
    </xdr:from>
    <xdr:to>
      <xdr:col>3</xdr:col>
      <xdr:colOff>574200</xdr:colOff>
      <xdr:row>3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7489440" y="162000"/>
          <a:ext cx="5637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0600</xdr:colOff>
      <xdr:row>4</xdr:row>
      <xdr:rowOff>267120</xdr:rowOff>
    </xdr:from>
    <xdr:to>
      <xdr:col>1</xdr:col>
      <xdr:colOff>4382280</xdr:colOff>
      <xdr:row>4</xdr:row>
      <xdr:rowOff>542880</xdr:rowOff>
    </xdr:to>
    <xdr:sp>
      <xdr:nvSpPr>
        <xdr:cNvPr id="12" name="Text 3"/>
        <xdr:cNvSpPr/>
      </xdr:nvSpPr>
      <xdr:spPr>
        <a:xfrm>
          <a:off x="2635920" y="1048320"/>
          <a:ext cx="264168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 Cyr"/>
            </a:rPr>
            <a:t>ПРАЙС - ЛИСТ  от  01.04.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640</xdr:colOff>
      <xdr:row>0</xdr:row>
      <xdr:rowOff>47520</xdr:rowOff>
    </xdr:from>
    <xdr:to>
      <xdr:col>1</xdr:col>
      <xdr:colOff>870120</xdr:colOff>
      <xdr:row>3</xdr:row>
      <xdr:rowOff>142920</xdr:rowOff>
    </xdr:to>
    <xdr:pic>
      <xdr:nvPicPr>
        <xdr:cNvPr id="13" name="Picture 4" descr="Файл logotip_ust150x75.jpg"/>
        <xdr:cNvPicPr/>
      </xdr:nvPicPr>
      <xdr:blipFill>
        <a:blip r:embed="rId3"/>
        <a:stretch/>
      </xdr:blipFill>
      <xdr:spPr>
        <a:xfrm>
          <a:off x="251640" y="47520"/>
          <a:ext cx="15138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2080</xdr:colOff>
      <xdr:row>1</xdr:row>
      <xdr:rowOff>76320</xdr:rowOff>
    </xdr:from>
    <xdr:to>
      <xdr:col>3</xdr:col>
      <xdr:colOff>473760</xdr:colOff>
      <xdr:row>3</xdr:row>
      <xdr:rowOff>763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060240" y="238320"/>
          <a:ext cx="14594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480</xdr:colOff>
      <xdr:row>4</xdr:row>
      <xdr:rowOff>28080</xdr:rowOff>
    </xdr:from>
    <xdr:to>
      <xdr:col>3</xdr:col>
      <xdr:colOff>61200</xdr:colOff>
      <xdr:row>4</xdr:row>
      <xdr:rowOff>53316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6542640" y="990000"/>
          <a:ext cx="5644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2400</xdr:colOff>
      <xdr:row>4</xdr:row>
      <xdr:rowOff>267840</xdr:rowOff>
    </xdr:from>
    <xdr:to>
      <xdr:col>1</xdr:col>
      <xdr:colOff>4383000</xdr:colOff>
      <xdr:row>4</xdr:row>
      <xdr:rowOff>552600</xdr:rowOff>
    </xdr:to>
    <xdr:sp>
      <xdr:nvSpPr>
        <xdr:cNvPr id="16" name="Text 3"/>
        <xdr:cNvSpPr/>
      </xdr:nvSpPr>
      <xdr:spPr>
        <a:xfrm>
          <a:off x="2486520" y="1229760"/>
          <a:ext cx="2640600" cy="28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 Cyr"/>
            </a:rPr>
            <a:t>ПРАЙС - ЛИСТ  от  01.04.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1640</xdr:colOff>
      <xdr:row>0</xdr:row>
      <xdr:rowOff>142920</xdr:rowOff>
    </xdr:from>
    <xdr:to>
      <xdr:col>1</xdr:col>
      <xdr:colOff>1110600</xdr:colOff>
      <xdr:row>3</xdr:row>
      <xdr:rowOff>238320</xdr:rowOff>
    </xdr:to>
    <xdr:pic>
      <xdr:nvPicPr>
        <xdr:cNvPr id="17" name="Picture 4" descr="Файл logotip_ust150x75.jpg"/>
        <xdr:cNvPicPr/>
      </xdr:nvPicPr>
      <xdr:blipFill>
        <a:blip r:embed="rId3"/>
        <a:stretch/>
      </xdr:blipFill>
      <xdr:spPr>
        <a:xfrm>
          <a:off x="341640" y="142920"/>
          <a:ext cx="15130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81.99"/>
    <col collapsed="false" customWidth="true" hidden="false" outlineLevel="0" max="3" min="3" style="1" width="12.85"/>
    <col collapsed="false" customWidth="true" hidden="false" outlineLevel="0" max="4" min="4" style="1" width="10.56"/>
    <col collapsed="false" customWidth="true" hidden="false" outlineLevel="0" max="5" min="5" style="3" width="11.99"/>
    <col collapsed="false" customWidth="true" hidden="false" outlineLevel="0" max="6" min="6" style="4" width="8.85"/>
    <col collapsed="false" customWidth="true" hidden="false" outlineLevel="0" max="7" min="7" style="4" width="9.28"/>
    <col collapsed="false" customWidth="false" hidden="false" outlineLevel="0" max="257" min="8" style="5" width="9.14"/>
  </cols>
  <sheetData>
    <row r="1" customFormat="false" ht="28.5" hidden="false" customHeight="true" outlineLevel="0" collapsed="false">
      <c r="A1" s="6" t="s">
        <v>0</v>
      </c>
      <c r="B1" s="7"/>
      <c r="C1" s="7"/>
      <c r="D1" s="7"/>
      <c r="E1" s="7"/>
      <c r="F1" s="8"/>
      <c r="G1" s="9"/>
    </row>
    <row r="2" customFormat="false" ht="63.75" hidden="false" customHeight="true" outlineLevel="0" collapsed="false">
      <c r="A2" s="10"/>
      <c r="B2" s="11" t="s">
        <v>1</v>
      </c>
      <c r="C2" s="12"/>
      <c r="D2" s="13"/>
      <c r="E2" s="13"/>
      <c r="F2" s="9"/>
      <c r="G2" s="9"/>
    </row>
    <row r="3" customFormat="false" ht="18" hidden="false" customHeight="false" outlineLevel="0" collapsed="false">
      <c r="A3" s="14" t="s">
        <v>2</v>
      </c>
      <c r="B3" s="14"/>
      <c r="C3" s="14"/>
      <c r="D3" s="14"/>
      <c r="E3" s="14"/>
      <c r="F3" s="9"/>
    </row>
    <row r="4" customFormat="false" ht="45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9" t="s">
        <v>7</v>
      </c>
      <c r="G4" s="5"/>
    </row>
    <row r="5" customFormat="false" ht="12.75" hidden="false" customHeight="false" outlineLevel="0" collapsed="false">
      <c r="A5" s="20"/>
      <c r="B5" s="21"/>
      <c r="C5" s="20"/>
      <c r="D5" s="20"/>
      <c r="E5" s="22"/>
    </row>
    <row r="6" customFormat="false" ht="15.75" hidden="false" customHeight="false" outlineLevel="0" collapsed="false">
      <c r="A6" s="23" t="s">
        <v>8</v>
      </c>
      <c r="B6" s="23"/>
      <c r="C6" s="23"/>
      <c r="D6" s="23"/>
      <c r="E6" s="23"/>
    </row>
    <row r="7" customFormat="false" ht="12.75" hidden="false" customHeight="false" outlineLevel="0" collapsed="false">
      <c r="A7" s="20"/>
      <c r="B7" s="21"/>
      <c r="C7" s="20"/>
      <c r="D7" s="20"/>
      <c r="E7" s="22"/>
    </row>
    <row r="8" customFormat="false" ht="12.75" hidden="false" customHeight="false" outlineLevel="0" collapsed="false">
      <c r="A8" s="24" t="s">
        <v>9</v>
      </c>
      <c r="B8" s="24"/>
      <c r="C8" s="24"/>
      <c r="D8" s="24"/>
      <c r="E8" s="25"/>
    </row>
    <row r="9" customFormat="false" ht="12.75" hidden="false" customHeight="false" outlineLevel="0" collapsed="false">
      <c r="A9" s="24" t="s">
        <v>10</v>
      </c>
      <c r="B9" s="24"/>
      <c r="C9" s="24"/>
      <c r="D9" s="24"/>
      <c r="E9" s="25"/>
    </row>
    <row r="10" customFormat="false" ht="12.75" hidden="false" customHeight="false" outlineLevel="0" collapsed="false">
      <c r="A10" s="24" t="s">
        <v>11</v>
      </c>
      <c r="B10" s="24"/>
      <c r="C10" s="24"/>
      <c r="D10" s="24"/>
      <c r="E10" s="24"/>
    </row>
    <row r="11" customFormat="false" ht="12.75" hidden="false" customHeight="false" outlineLevel="0" collapsed="false">
      <c r="A11" s="24" t="s">
        <v>12</v>
      </c>
      <c r="B11" s="24"/>
      <c r="C11" s="24"/>
      <c r="D11" s="24"/>
      <c r="E11" s="24"/>
      <c r="G11" s="26"/>
    </row>
    <row r="12" customFormat="false" ht="12.75" hidden="false" customHeight="false" outlineLevel="0" collapsed="false">
      <c r="A12" s="27" t="n">
        <v>10016</v>
      </c>
      <c r="B12" s="28" t="s">
        <v>13</v>
      </c>
      <c r="C12" s="27" t="n">
        <v>100</v>
      </c>
      <c r="D12" s="27" t="s">
        <v>14</v>
      </c>
      <c r="E12" s="29" t="n">
        <v>4.4171052631579</v>
      </c>
      <c r="G12" s="26"/>
    </row>
    <row r="13" customFormat="false" ht="12.75" hidden="false" customHeight="false" outlineLevel="0" collapsed="false">
      <c r="A13" s="27" t="n">
        <v>10020</v>
      </c>
      <c r="B13" s="28" t="s">
        <v>15</v>
      </c>
      <c r="C13" s="27" t="n">
        <v>100</v>
      </c>
      <c r="D13" s="27" t="s">
        <v>14</v>
      </c>
      <c r="E13" s="29" t="n">
        <v>5.81447368421053</v>
      </c>
      <c r="G13" s="26"/>
    </row>
    <row r="14" customFormat="false" ht="12.75" hidden="false" customHeight="false" outlineLevel="0" collapsed="false">
      <c r="A14" s="27" t="n">
        <v>10025</v>
      </c>
      <c r="B14" s="28" t="s">
        <v>16</v>
      </c>
      <c r="C14" s="27" t="n">
        <v>50</v>
      </c>
      <c r="D14" s="27" t="s">
        <v>14</v>
      </c>
      <c r="E14" s="29" t="n">
        <v>11.3722826086956</v>
      </c>
      <c r="G14" s="26"/>
    </row>
    <row r="15" s="30" customFormat="true" ht="12.75" hidden="false" customHeight="false" outlineLevel="0" collapsed="false">
      <c r="A15" s="27" t="n">
        <v>10032</v>
      </c>
      <c r="B15" s="28" t="s">
        <v>17</v>
      </c>
      <c r="C15" s="27" t="n">
        <v>25</v>
      </c>
      <c r="D15" s="27" t="s">
        <v>14</v>
      </c>
      <c r="E15" s="29" t="n">
        <v>17.3777173913043</v>
      </c>
      <c r="F15" s="4"/>
      <c r="G15" s="26"/>
    </row>
    <row r="16" s="30" customFormat="true" ht="12.75" hidden="false" customHeight="false" outlineLevel="0" collapsed="false">
      <c r="A16" s="27" t="n">
        <v>10040</v>
      </c>
      <c r="B16" s="28" t="s">
        <v>18</v>
      </c>
      <c r="C16" s="27" t="n">
        <v>20</v>
      </c>
      <c r="D16" s="27" t="s">
        <v>14</v>
      </c>
      <c r="E16" s="29" t="n">
        <v>22.4864130434783</v>
      </c>
      <c r="F16" s="26"/>
      <c r="G16" s="26"/>
    </row>
    <row r="17" s="30" customFormat="true" ht="12.75" hidden="false" customHeight="false" outlineLevel="0" collapsed="false">
      <c r="A17" s="27" t="n">
        <v>10050</v>
      </c>
      <c r="B17" s="28" t="s">
        <v>19</v>
      </c>
      <c r="C17" s="27" t="n">
        <v>15</v>
      </c>
      <c r="D17" s="27" t="s">
        <v>14</v>
      </c>
      <c r="E17" s="29" t="n">
        <v>26.7676630434783</v>
      </c>
      <c r="F17" s="26"/>
      <c r="G17" s="26"/>
    </row>
    <row r="18" s="30" customFormat="true" ht="12.75" hidden="false" customHeight="false" outlineLevel="0" collapsed="false">
      <c r="A18" s="31"/>
      <c r="B18" s="31"/>
      <c r="C18" s="31"/>
      <c r="D18" s="31"/>
      <c r="E18" s="32"/>
      <c r="F18" s="26"/>
      <c r="G18" s="26"/>
    </row>
    <row r="19" s="30" customFormat="true" ht="12.75" hidden="false" customHeight="false" outlineLevel="0" collapsed="false">
      <c r="A19" s="27" t="n">
        <v>10116</v>
      </c>
      <c r="B19" s="28" t="s">
        <v>20</v>
      </c>
      <c r="C19" s="27" t="n">
        <v>100</v>
      </c>
      <c r="D19" s="27" t="s">
        <v>14</v>
      </c>
      <c r="E19" s="29" t="n">
        <v>4.74986842105263</v>
      </c>
      <c r="F19" s="26"/>
      <c r="G19" s="26"/>
    </row>
    <row r="20" s="30" customFormat="true" ht="12.75" hidden="false" customHeight="false" outlineLevel="0" collapsed="false">
      <c r="A20" s="27" t="n">
        <v>10120</v>
      </c>
      <c r="B20" s="28" t="s">
        <v>21</v>
      </c>
      <c r="C20" s="27" t="n">
        <v>100</v>
      </c>
      <c r="D20" s="27" t="s">
        <v>14</v>
      </c>
      <c r="E20" s="29" t="n">
        <v>6.25440789473684</v>
      </c>
      <c r="F20" s="26"/>
      <c r="G20" s="26"/>
    </row>
    <row r="21" s="30" customFormat="true" ht="12.75" hidden="false" customHeight="false" outlineLevel="0" collapsed="false">
      <c r="A21" s="27" t="n">
        <v>10125</v>
      </c>
      <c r="B21" s="28" t="s">
        <v>22</v>
      </c>
      <c r="C21" s="27" t="n">
        <v>50</v>
      </c>
      <c r="D21" s="27" t="s">
        <v>14</v>
      </c>
      <c r="E21" s="29" t="n">
        <v>12.2247961956522</v>
      </c>
      <c r="F21" s="26"/>
      <c r="G21" s="26"/>
    </row>
    <row r="22" s="30" customFormat="true" ht="12.75" hidden="false" customHeight="false" outlineLevel="0" collapsed="false">
      <c r="A22" s="27" t="n">
        <v>10132</v>
      </c>
      <c r="B22" s="28" t="s">
        <v>23</v>
      </c>
      <c r="C22" s="27" t="n">
        <v>25</v>
      </c>
      <c r="D22" s="27" t="s">
        <v>14</v>
      </c>
      <c r="E22" s="29" t="n">
        <v>18.6813858695652</v>
      </c>
      <c r="F22" s="26"/>
      <c r="G22" s="26"/>
    </row>
    <row r="23" customFormat="false" ht="12.75" hidden="false" customHeight="false" outlineLevel="0" collapsed="false">
      <c r="A23" s="27" t="n">
        <v>10140</v>
      </c>
      <c r="B23" s="28" t="s">
        <v>24</v>
      </c>
      <c r="C23" s="27" t="n">
        <v>20</v>
      </c>
      <c r="D23" s="27" t="s">
        <v>14</v>
      </c>
      <c r="E23" s="29" t="n">
        <v>24.1767663043478</v>
      </c>
      <c r="F23" s="26"/>
      <c r="G23" s="26"/>
    </row>
    <row r="24" customFormat="false" ht="12.75" hidden="false" customHeight="false" outlineLevel="0" collapsed="false">
      <c r="A24" s="27" t="n">
        <v>10150</v>
      </c>
      <c r="B24" s="28" t="s">
        <v>25</v>
      </c>
      <c r="C24" s="27" t="n">
        <v>15</v>
      </c>
      <c r="D24" s="27" t="s">
        <v>14</v>
      </c>
      <c r="E24" s="29" t="n">
        <v>28.7853260869565</v>
      </c>
      <c r="G24" s="26"/>
    </row>
    <row r="25" customFormat="false" ht="15.75" hidden="false" customHeight="false" outlineLevel="0" collapsed="false">
      <c r="A25" s="33"/>
      <c r="B25" s="33"/>
      <c r="C25" s="33"/>
      <c r="D25" s="33"/>
      <c r="E25" s="34"/>
      <c r="G25" s="26"/>
    </row>
    <row r="26" customFormat="false" ht="12.75" hidden="false" customHeight="false" outlineLevel="0" collapsed="false">
      <c r="A26" s="24"/>
      <c r="B26" s="24"/>
      <c r="C26" s="24"/>
      <c r="D26" s="24"/>
      <c r="G26" s="26"/>
    </row>
    <row r="27" customFormat="false" ht="12.75" hidden="false" customHeight="false" outlineLevel="0" collapsed="false">
      <c r="A27" s="27" t="n">
        <v>11016</v>
      </c>
      <c r="B27" s="28" t="s">
        <v>26</v>
      </c>
      <c r="C27" s="27" t="n">
        <v>100</v>
      </c>
      <c r="D27" s="27" t="s">
        <v>14</v>
      </c>
      <c r="E27" s="29" t="n">
        <v>9.46900005423504</v>
      </c>
      <c r="G27" s="26"/>
    </row>
    <row r="28" customFormat="false" ht="12.75" hidden="false" customHeight="false" outlineLevel="0" collapsed="false">
      <c r="A28" s="27" t="n">
        <v>11020</v>
      </c>
      <c r="B28" s="28" t="s">
        <v>27</v>
      </c>
      <c r="C28" s="27" t="n">
        <v>100</v>
      </c>
      <c r="D28" s="27" t="s">
        <v>14</v>
      </c>
      <c r="E28" s="29" t="n">
        <v>14.1809274824022</v>
      </c>
      <c r="G28" s="26"/>
    </row>
    <row r="29" customFormat="false" ht="12.75" hidden="false" customHeight="false" outlineLevel="0" collapsed="false">
      <c r="A29" s="27" t="n">
        <v>11025</v>
      </c>
      <c r="B29" s="28" t="s">
        <v>28</v>
      </c>
      <c r="C29" s="27" t="n">
        <v>50</v>
      </c>
      <c r="D29" s="27" t="s">
        <v>14</v>
      </c>
      <c r="E29" s="29" t="n">
        <v>20.950655113063</v>
      </c>
      <c r="G29" s="26"/>
    </row>
    <row r="30" customFormat="false" ht="12.75" hidden="false" customHeight="false" outlineLevel="0" collapsed="false">
      <c r="A30" s="27" t="n">
        <v>11032</v>
      </c>
      <c r="B30" s="28" t="s">
        <v>29</v>
      </c>
      <c r="C30" s="27" t="n">
        <v>25</v>
      </c>
      <c r="D30" s="27" t="s">
        <v>14</v>
      </c>
      <c r="E30" s="29" t="n">
        <v>32.0317491432445</v>
      </c>
      <c r="G30" s="26"/>
    </row>
    <row r="31" customFormat="false" ht="12.75" hidden="false" customHeight="false" outlineLevel="0" collapsed="false">
      <c r="A31" s="27" t="n">
        <v>11040</v>
      </c>
      <c r="B31" s="28" t="s">
        <v>30</v>
      </c>
      <c r="C31" s="27" t="n">
        <v>20</v>
      </c>
      <c r="D31" s="27" t="s">
        <v>14</v>
      </c>
      <c r="E31" s="29" t="n">
        <v>43.9254567356392</v>
      </c>
      <c r="G31" s="26"/>
    </row>
    <row r="32" customFormat="false" ht="12.75" hidden="false" customHeight="false" outlineLevel="0" collapsed="false">
      <c r="A32" s="27" t="n">
        <v>11050</v>
      </c>
      <c r="B32" s="28" t="s">
        <v>31</v>
      </c>
      <c r="C32" s="27" t="n">
        <v>15</v>
      </c>
      <c r="D32" s="27" t="s">
        <v>14</v>
      </c>
      <c r="E32" s="29" t="n">
        <v>62.2757484496197</v>
      </c>
      <c r="G32" s="26"/>
    </row>
    <row r="33" customFormat="false" ht="12.75" hidden="false" customHeight="false" outlineLevel="0" collapsed="false">
      <c r="A33" s="31"/>
      <c r="B33" s="31"/>
      <c r="C33" s="31"/>
      <c r="D33" s="31"/>
      <c r="E33" s="32"/>
      <c r="G33" s="26"/>
    </row>
    <row r="34" customFormat="false" ht="12.75" hidden="false" customHeight="false" outlineLevel="0" collapsed="false">
      <c r="A34" s="27" t="n">
        <v>11116</v>
      </c>
      <c r="B34" s="28" t="s">
        <v>32</v>
      </c>
      <c r="C34" s="27" t="n">
        <v>100</v>
      </c>
      <c r="D34" s="27" t="s">
        <v>14</v>
      </c>
      <c r="E34" s="29" t="n">
        <v>10.4966190602317</v>
      </c>
      <c r="G34" s="26"/>
    </row>
    <row r="35" customFormat="false" ht="12.75" hidden="false" customHeight="false" outlineLevel="0" collapsed="false">
      <c r="A35" s="27" t="n">
        <v>11120</v>
      </c>
      <c r="B35" s="28" t="s">
        <v>33</v>
      </c>
      <c r="C35" s="27" t="n">
        <v>100</v>
      </c>
      <c r="D35" s="27" t="s">
        <v>14</v>
      </c>
      <c r="E35" s="29" t="n">
        <v>15.7199063101676</v>
      </c>
      <c r="G35" s="26"/>
    </row>
    <row r="36" customFormat="false" ht="12.75" hidden="false" customHeight="false" outlineLevel="0" collapsed="false">
      <c r="A36" s="27" t="n">
        <v>11125</v>
      </c>
      <c r="B36" s="28" t="s">
        <v>34</v>
      </c>
      <c r="C36" s="27" t="n">
        <v>50</v>
      </c>
      <c r="D36" s="27" t="s">
        <v>14</v>
      </c>
      <c r="E36" s="29" t="n">
        <v>23.2243156114212</v>
      </c>
      <c r="G36" s="26"/>
    </row>
    <row r="37" customFormat="false" ht="12.75" hidden="false" customHeight="false" outlineLevel="0" collapsed="false">
      <c r="A37" s="27" t="n">
        <v>11132</v>
      </c>
      <c r="B37" s="28" t="s">
        <v>35</v>
      </c>
      <c r="C37" s="27" t="n">
        <v>25</v>
      </c>
      <c r="D37" s="27" t="s">
        <v>14</v>
      </c>
      <c r="E37" s="29" t="n">
        <v>35.507980427053</v>
      </c>
      <c r="G37" s="26"/>
    </row>
    <row r="38" customFormat="false" ht="12.75" hidden="false" customHeight="false" outlineLevel="0" collapsed="false">
      <c r="A38" s="27" t="n">
        <v>11140</v>
      </c>
      <c r="B38" s="28" t="s">
        <v>36</v>
      </c>
      <c r="C38" s="27" t="n">
        <v>20</v>
      </c>
      <c r="D38" s="27" t="s">
        <v>14</v>
      </c>
      <c r="E38" s="29" t="n">
        <v>48.6924473291644</v>
      </c>
      <c r="G38" s="26"/>
    </row>
    <row r="39" customFormat="false" ht="12.75" hidden="false" customHeight="false" outlineLevel="0" collapsed="false">
      <c r="A39" s="27" t="n">
        <v>11150</v>
      </c>
      <c r="B39" s="28" t="s">
        <v>37</v>
      </c>
      <c r="C39" s="27" t="n">
        <v>15</v>
      </c>
      <c r="D39" s="27" t="s">
        <v>14</v>
      </c>
      <c r="E39" s="29" t="n">
        <v>69.0341962638507</v>
      </c>
    </row>
    <row r="41" customFormat="false" ht="12.75" hidden="false" customHeight="false" outlineLevel="0" collapsed="false">
      <c r="A41" s="24" t="s">
        <v>38</v>
      </c>
      <c r="B41" s="24"/>
      <c r="C41" s="24"/>
      <c r="D41" s="24"/>
      <c r="E41" s="25"/>
    </row>
    <row r="42" customFormat="false" ht="12.75" hidden="false" customHeight="false" outlineLevel="0" collapsed="false">
      <c r="A42" s="24" t="s">
        <v>39</v>
      </c>
      <c r="B42" s="24"/>
      <c r="C42" s="24"/>
      <c r="D42" s="24"/>
      <c r="E42" s="25"/>
    </row>
    <row r="43" customFormat="false" ht="12.75" hidden="false" customHeight="false" outlineLevel="0" collapsed="false">
      <c r="A43" s="24" t="s">
        <v>40</v>
      </c>
      <c r="B43" s="24"/>
      <c r="C43" s="24"/>
      <c r="D43" s="24"/>
      <c r="E43" s="25"/>
    </row>
    <row r="44" customFormat="false" ht="12.75" hidden="false" customHeight="false" outlineLevel="0" collapsed="false">
      <c r="A44" s="24" t="s">
        <v>41</v>
      </c>
      <c r="B44" s="24"/>
      <c r="C44" s="24"/>
      <c r="D44" s="24"/>
      <c r="E44" s="25"/>
    </row>
    <row r="45" customFormat="false" ht="12.75" hidden="false" customHeight="false" outlineLevel="0" collapsed="false">
      <c r="A45" s="1" t="n">
        <v>20016</v>
      </c>
      <c r="B45" s="2" t="s">
        <v>42</v>
      </c>
      <c r="C45" s="1" t="n">
        <v>100</v>
      </c>
      <c r="D45" s="1" t="s">
        <v>14</v>
      </c>
      <c r="E45" s="3" t="n">
        <v>6.91933333333333</v>
      </c>
    </row>
    <row r="46" customFormat="false" ht="12.75" hidden="false" customHeight="false" outlineLevel="0" collapsed="false">
      <c r="A46" s="1" t="n">
        <v>20020</v>
      </c>
      <c r="B46" s="2" t="s">
        <v>43</v>
      </c>
      <c r="C46" s="1" t="n">
        <v>100</v>
      </c>
      <c r="D46" s="1" t="s">
        <v>14</v>
      </c>
      <c r="E46" s="3" t="n">
        <v>9.11877777777778</v>
      </c>
    </row>
    <row r="47" customFormat="false" ht="12.75" hidden="false" customHeight="false" outlineLevel="0" collapsed="false">
      <c r="A47" s="1" t="n">
        <v>20025</v>
      </c>
      <c r="B47" s="2" t="s">
        <v>44</v>
      </c>
      <c r="C47" s="1" t="n">
        <v>50</v>
      </c>
      <c r="D47" s="1" t="s">
        <v>14</v>
      </c>
      <c r="E47" s="3" t="n">
        <v>14.3617777777778</v>
      </c>
    </row>
    <row r="48" customFormat="false" ht="12.75" hidden="false" customHeight="false" outlineLevel="0" collapsed="false">
      <c r="A48" s="1" t="n">
        <v>20032</v>
      </c>
      <c r="B48" s="2" t="s">
        <v>45</v>
      </c>
      <c r="C48" s="1" t="n">
        <v>25</v>
      </c>
      <c r="D48" s="1" t="s">
        <v>14</v>
      </c>
      <c r="E48" s="3" t="n">
        <v>22.3035555555556</v>
      </c>
    </row>
    <row r="49" customFormat="false" ht="12.75" hidden="false" customHeight="false" outlineLevel="0" collapsed="false">
      <c r="A49" s="1" t="n">
        <v>20040</v>
      </c>
      <c r="B49" s="2" t="s">
        <v>46</v>
      </c>
      <c r="C49" s="1" t="n">
        <v>20</v>
      </c>
      <c r="D49" s="1" t="s">
        <v>14</v>
      </c>
      <c r="E49" s="3" t="n">
        <v>28.89</v>
      </c>
    </row>
    <row r="50" customFormat="false" ht="12.75" hidden="false" customHeight="false" outlineLevel="0" collapsed="false">
      <c r="A50" s="35" t="n">
        <v>20050</v>
      </c>
      <c r="B50" s="36" t="s">
        <v>47</v>
      </c>
      <c r="C50" s="35" t="n">
        <v>15</v>
      </c>
      <c r="D50" s="35" t="s">
        <v>14</v>
      </c>
      <c r="E50" s="37" t="n">
        <v>38.2941111111111</v>
      </c>
    </row>
    <row r="51" customFormat="false" ht="12.75" hidden="false" customHeight="false" outlineLevel="0" collapsed="false">
      <c r="A51" s="1" t="n">
        <v>20116</v>
      </c>
      <c r="B51" s="2" t="s">
        <v>48</v>
      </c>
      <c r="C51" s="1" t="n">
        <v>100</v>
      </c>
      <c r="D51" s="1" t="s">
        <v>14</v>
      </c>
      <c r="E51" s="3" t="n">
        <v>7.47811111111111</v>
      </c>
    </row>
    <row r="52" customFormat="false" ht="12.75" hidden="false" customHeight="false" outlineLevel="0" collapsed="false">
      <c r="A52" s="1" t="n">
        <v>20120</v>
      </c>
      <c r="B52" s="2" t="s">
        <v>49</v>
      </c>
      <c r="C52" s="1" t="n">
        <v>100</v>
      </c>
      <c r="D52" s="1" t="s">
        <v>14</v>
      </c>
      <c r="E52" s="3" t="n">
        <v>9.61811111111111</v>
      </c>
    </row>
    <row r="53" customFormat="false" ht="12.75" hidden="false" customHeight="false" outlineLevel="0" collapsed="false">
      <c r="A53" s="1" t="n">
        <v>20125</v>
      </c>
      <c r="B53" s="2" t="s">
        <v>50</v>
      </c>
      <c r="C53" s="1" t="n">
        <v>50</v>
      </c>
      <c r="D53" s="1" t="s">
        <v>14</v>
      </c>
      <c r="E53" s="3" t="n">
        <v>14.9086666666667</v>
      </c>
    </row>
    <row r="54" customFormat="false" ht="12.75" hidden="false" customHeight="false" outlineLevel="0" collapsed="false">
      <c r="A54" s="1" t="n">
        <v>20132</v>
      </c>
      <c r="B54" s="2" t="s">
        <v>51</v>
      </c>
      <c r="C54" s="1" t="n">
        <v>25</v>
      </c>
      <c r="D54" s="1" t="s">
        <v>14</v>
      </c>
      <c r="E54" s="3" t="n">
        <v>22.8861111111111</v>
      </c>
    </row>
    <row r="55" customFormat="false" ht="12.75" hidden="false" customHeight="false" outlineLevel="0" collapsed="false">
      <c r="A55" s="20" t="n">
        <v>20140</v>
      </c>
      <c r="B55" s="38" t="s">
        <v>52</v>
      </c>
      <c r="C55" s="20" t="n">
        <v>20</v>
      </c>
      <c r="D55" s="20" t="s">
        <v>14</v>
      </c>
      <c r="E55" s="22" t="n">
        <v>29.5082222222222</v>
      </c>
    </row>
    <row r="56" customFormat="false" ht="12.75" hidden="false" customHeight="false" outlineLevel="0" collapsed="false">
      <c r="A56" s="35" t="n">
        <v>20150</v>
      </c>
      <c r="B56" s="36" t="s">
        <v>53</v>
      </c>
      <c r="C56" s="35" t="n">
        <v>15</v>
      </c>
      <c r="D56" s="35" t="s">
        <v>14</v>
      </c>
      <c r="E56" s="37" t="n">
        <v>39.1382222222222</v>
      </c>
    </row>
    <row r="57" customFormat="false" ht="12.75" hidden="false" customHeight="false" outlineLevel="0" collapsed="false">
      <c r="A57" s="31" t="s">
        <v>54</v>
      </c>
      <c r="B57" s="31"/>
      <c r="C57" s="31"/>
      <c r="D57" s="31"/>
      <c r="E57" s="32"/>
    </row>
    <row r="58" customFormat="false" ht="12.75" hidden="false" customHeight="false" outlineLevel="0" collapsed="false">
      <c r="A58" s="24" t="s">
        <v>55</v>
      </c>
      <c r="B58" s="24"/>
      <c r="C58" s="24"/>
      <c r="D58" s="24"/>
      <c r="E58" s="25"/>
    </row>
    <row r="59" customFormat="false" ht="12.75" hidden="false" customHeight="false" outlineLevel="0" collapsed="false">
      <c r="A59" s="1" t="n">
        <v>21016</v>
      </c>
      <c r="B59" s="2" t="s">
        <v>56</v>
      </c>
      <c r="C59" s="1" t="n">
        <v>100</v>
      </c>
      <c r="D59" s="1" t="s">
        <v>14</v>
      </c>
      <c r="E59" s="3" t="n">
        <v>11.1657647058824</v>
      </c>
    </row>
    <row r="60" customFormat="false" ht="12.75" hidden="false" customHeight="false" outlineLevel="0" collapsed="false">
      <c r="A60" s="1" t="n">
        <v>21020</v>
      </c>
      <c r="B60" s="2" t="s">
        <v>57</v>
      </c>
      <c r="C60" s="1" t="n">
        <v>100</v>
      </c>
      <c r="D60" s="1" t="s">
        <v>14</v>
      </c>
      <c r="E60" s="3" t="n">
        <v>17.1325882352941</v>
      </c>
    </row>
    <row r="61" customFormat="false" ht="12.75" hidden="false" customHeight="false" outlineLevel="0" collapsed="false">
      <c r="A61" s="1" t="n">
        <v>21025</v>
      </c>
      <c r="B61" s="2" t="s">
        <v>58</v>
      </c>
      <c r="C61" s="1" t="n">
        <v>50</v>
      </c>
      <c r="D61" s="1" t="s">
        <v>14</v>
      </c>
      <c r="E61" s="3" t="n">
        <v>25.5541176470588</v>
      </c>
    </row>
    <row r="62" customFormat="false" ht="12.75" hidden="false" customHeight="false" outlineLevel="0" collapsed="false">
      <c r="A62" s="1" t="n">
        <v>21032</v>
      </c>
      <c r="B62" s="2" t="s">
        <v>59</v>
      </c>
      <c r="C62" s="1" t="n">
        <v>25</v>
      </c>
      <c r="D62" s="1" t="s">
        <v>14</v>
      </c>
      <c r="E62" s="3" t="n">
        <v>39.4263529411765</v>
      </c>
    </row>
    <row r="63" customFormat="false" ht="12.75" hidden="false" customHeight="false" outlineLevel="0" collapsed="false">
      <c r="A63" s="20" t="n">
        <v>21040</v>
      </c>
      <c r="B63" s="38" t="s">
        <v>60</v>
      </c>
      <c r="C63" s="20" t="n">
        <v>20</v>
      </c>
      <c r="D63" s="20" t="s">
        <v>14</v>
      </c>
      <c r="E63" s="3" t="n">
        <v>55.7155294117647</v>
      </c>
    </row>
    <row r="64" customFormat="false" ht="12.75" hidden="false" customHeight="false" outlineLevel="0" collapsed="false">
      <c r="A64" s="35" t="n">
        <v>21050</v>
      </c>
      <c r="B64" s="36" t="s">
        <v>61</v>
      </c>
      <c r="C64" s="35" t="n">
        <v>15</v>
      </c>
      <c r="D64" s="35" t="s">
        <v>14</v>
      </c>
      <c r="E64" s="37" t="n">
        <v>78.9282352941177</v>
      </c>
    </row>
    <row r="65" customFormat="false" ht="12.75" hidden="false" customHeight="false" outlineLevel="0" collapsed="false">
      <c r="A65" s="31" t="s">
        <v>62</v>
      </c>
      <c r="B65" s="31"/>
      <c r="C65" s="31"/>
      <c r="D65" s="31"/>
      <c r="E65" s="32"/>
    </row>
    <row r="66" customFormat="false" ht="12.75" hidden="false" customHeight="false" outlineLevel="0" collapsed="false">
      <c r="A66" s="1" t="n">
        <v>21116</v>
      </c>
      <c r="B66" s="2" t="s">
        <v>63</v>
      </c>
      <c r="C66" s="1" t="n">
        <v>100</v>
      </c>
      <c r="D66" s="1" t="s">
        <v>14</v>
      </c>
      <c r="E66" s="3" t="n">
        <v>12.5252941176471</v>
      </c>
    </row>
    <row r="67" customFormat="false" ht="12.75" hidden="false" customHeight="false" outlineLevel="0" collapsed="false">
      <c r="A67" s="1" t="n">
        <v>21120</v>
      </c>
      <c r="B67" s="2" t="s">
        <v>64</v>
      </c>
      <c r="C67" s="1" t="n">
        <v>100</v>
      </c>
      <c r="D67" s="1" t="s">
        <v>14</v>
      </c>
      <c r="E67" s="3" t="n">
        <v>18.5802352941177</v>
      </c>
    </row>
    <row r="68" customFormat="false" ht="12.75" hidden="false" customHeight="false" outlineLevel="0" collapsed="false">
      <c r="A68" s="1" t="n">
        <v>21125</v>
      </c>
      <c r="B68" s="2" t="s">
        <v>65</v>
      </c>
      <c r="C68" s="1" t="n">
        <v>50</v>
      </c>
      <c r="D68" s="1" t="s">
        <v>14</v>
      </c>
      <c r="E68" s="3" t="n">
        <v>26.9891764705882</v>
      </c>
    </row>
    <row r="69" customFormat="false" ht="12.75" hidden="false" customHeight="false" outlineLevel="0" collapsed="false">
      <c r="A69" s="1" t="n">
        <v>21132</v>
      </c>
      <c r="B69" s="2" t="s">
        <v>66</v>
      </c>
      <c r="C69" s="1" t="n">
        <v>25</v>
      </c>
      <c r="D69" s="1" t="s">
        <v>14</v>
      </c>
      <c r="E69" s="3" t="n">
        <v>40.8362352941177</v>
      </c>
    </row>
    <row r="70" customFormat="false" ht="12.75" hidden="false" customHeight="false" outlineLevel="0" collapsed="false">
      <c r="A70" s="1" t="n">
        <v>21140</v>
      </c>
      <c r="B70" s="2" t="s">
        <v>67</v>
      </c>
      <c r="C70" s="1" t="n">
        <v>20</v>
      </c>
      <c r="D70" s="1" t="s">
        <v>14</v>
      </c>
      <c r="E70" s="3" t="n">
        <v>57.1254117647059</v>
      </c>
    </row>
    <row r="71" customFormat="false" ht="12.75" hidden="false" customHeight="false" outlineLevel="0" collapsed="false">
      <c r="A71" s="35" t="n">
        <v>21150</v>
      </c>
      <c r="B71" s="36" t="s">
        <v>68</v>
      </c>
      <c r="C71" s="35" t="n">
        <v>15</v>
      </c>
      <c r="D71" s="35" t="s">
        <v>14</v>
      </c>
      <c r="E71" s="37" t="n">
        <v>80.2751764705883</v>
      </c>
    </row>
    <row r="72" customFormat="false" ht="12.75" hidden="false" customHeight="false" outlineLevel="0" collapsed="false">
      <c r="A72" s="20"/>
      <c r="B72" s="38"/>
      <c r="C72" s="20"/>
      <c r="D72" s="20"/>
      <c r="E72" s="22"/>
    </row>
    <row r="73" customFormat="false" ht="12.75" hidden="false" customHeight="false" outlineLevel="0" collapsed="false">
      <c r="A73" s="24" t="s">
        <v>69</v>
      </c>
      <c r="B73" s="24"/>
      <c r="C73" s="24"/>
      <c r="D73" s="24"/>
      <c r="E73" s="25"/>
    </row>
    <row r="74" customFormat="false" ht="12.75" hidden="false" customHeight="false" outlineLevel="0" collapsed="false">
      <c r="A74" s="24" t="s">
        <v>70</v>
      </c>
      <c r="B74" s="24"/>
      <c r="C74" s="24"/>
      <c r="D74" s="24"/>
      <c r="E74" s="25"/>
    </row>
    <row r="75" customFormat="false" ht="12.75" hidden="false" customHeight="false" outlineLevel="0" collapsed="false">
      <c r="A75" s="24" t="s">
        <v>71</v>
      </c>
      <c r="B75" s="24"/>
      <c r="C75" s="24"/>
      <c r="D75" s="24"/>
      <c r="E75" s="25"/>
    </row>
    <row r="76" customFormat="false" ht="12.75" hidden="false" customHeight="false" outlineLevel="0" collapsed="false">
      <c r="A76" s="24" t="s">
        <v>41</v>
      </c>
      <c r="B76" s="24"/>
      <c r="C76" s="24"/>
      <c r="D76" s="24"/>
      <c r="E76" s="25"/>
    </row>
    <row r="77" customFormat="false" ht="12.75" hidden="false" customHeight="false" outlineLevel="0" collapsed="false">
      <c r="A77" s="20" t="s">
        <v>72</v>
      </c>
      <c r="B77" s="38" t="s">
        <v>73</v>
      </c>
      <c r="C77" s="1" t="n">
        <v>100</v>
      </c>
      <c r="D77" s="1" t="s">
        <v>14</v>
      </c>
      <c r="E77" s="3" t="n">
        <v>8.55294117647059</v>
      </c>
    </row>
    <row r="78" customFormat="false" ht="12.75" hidden="false" customHeight="false" outlineLevel="0" collapsed="false">
      <c r="A78" s="20" t="s">
        <v>74</v>
      </c>
      <c r="B78" s="38" t="s">
        <v>75</v>
      </c>
      <c r="C78" s="1" t="n">
        <v>100</v>
      </c>
      <c r="D78" s="1" t="s">
        <v>14</v>
      </c>
      <c r="E78" s="3" t="n">
        <v>11.2705882352941</v>
      </c>
    </row>
    <row r="79" customFormat="false" ht="12.75" hidden="false" customHeight="false" outlineLevel="0" collapsed="false">
      <c r="A79" s="20" t="s">
        <v>76</v>
      </c>
      <c r="B79" s="38" t="s">
        <v>77</v>
      </c>
      <c r="C79" s="1" t="n">
        <v>50</v>
      </c>
      <c r="D79" s="1" t="s">
        <v>14</v>
      </c>
      <c r="E79" s="3" t="n">
        <v>17.7647058823529</v>
      </c>
    </row>
    <row r="80" customFormat="false" ht="12.75" hidden="false" customHeight="false" outlineLevel="0" collapsed="false">
      <c r="A80" s="20" t="s">
        <v>78</v>
      </c>
      <c r="B80" s="38" t="s">
        <v>79</v>
      </c>
      <c r="C80" s="1" t="n">
        <v>25</v>
      </c>
      <c r="D80" s="1" t="s">
        <v>14</v>
      </c>
      <c r="E80" s="3" t="n">
        <v>27.5882352941177</v>
      </c>
    </row>
    <row r="81" customFormat="false" ht="12.75" hidden="false" customHeight="false" outlineLevel="0" collapsed="false">
      <c r="A81" s="20" t="s">
        <v>80</v>
      </c>
      <c r="B81" s="38" t="s">
        <v>81</v>
      </c>
      <c r="C81" s="20" t="n">
        <v>20</v>
      </c>
      <c r="D81" s="20" t="s">
        <v>14</v>
      </c>
      <c r="E81" s="3" t="n">
        <v>35.7294117647059</v>
      </c>
    </row>
    <row r="82" customFormat="false" ht="12.75" hidden="false" customHeight="false" outlineLevel="0" collapsed="false">
      <c r="A82" s="35" t="s">
        <v>82</v>
      </c>
      <c r="B82" s="36" t="s">
        <v>83</v>
      </c>
      <c r="C82" s="35" t="n">
        <v>15</v>
      </c>
      <c r="D82" s="35" t="s">
        <v>14</v>
      </c>
      <c r="E82" s="37" t="n">
        <v>47.3647058823529</v>
      </c>
    </row>
    <row r="83" customFormat="false" ht="12.75" hidden="false" customHeight="false" outlineLevel="0" collapsed="false">
      <c r="A83" s="31" t="s">
        <v>84</v>
      </c>
      <c r="B83" s="31"/>
      <c r="C83" s="31"/>
      <c r="D83" s="31"/>
      <c r="E83" s="32"/>
    </row>
    <row r="84" customFormat="false" ht="12.75" hidden="false" customHeight="false" outlineLevel="0" collapsed="false">
      <c r="A84" s="20" t="s">
        <v>85</v>
      </c>
      <c r="B84" s="38" t="s">
        <v>86</v>
      </c>
      <c r="C84" s="1" t="n">
        <v>100</v>
      </c>
      <c r="D84" s="1" t="s">
        <v>14</v>
      </c>
      <c r="E84" s="3" t="n">
        <v>9.24705882352941</v>
      </c>
    </row>
    <row r="85" customFormat="false" ht="12.75" hidden="false" customHeight="false" outlineLevel="0" collapsed="false">
      <c r="A85" s="20" t="s">
        <v>87</v>
      </c>
      <c r="B85" s="38" t="s">
        <v>88</v>
      </c>
      <c r="C85" s="1" t="n">
        <v>100</v>
      </c>
      <c r="D85" s="1" t="s">
        <v>14</v>
      </c>
      <c r="E85" s="3" t="n">
        <v>11.8941176470588</v>
      </c>
    </row>
    <row r="86" customFormat="false" ht="12.75" hidden="false" customHeight="false" outlineLevel="0" collapsed="false">
      <c r="A86" s="20" t="s">
        <v>89</v>
      </c>
      <c r="B86" s="38" t="s">
        <v>90</v>
      </c>
      <c r="C86" s="1" t="n">
        <v>50</v>
      </c>
      <c r="D86" s="1" t="s">
        <v>14</v>
      </c>
      <c r="E86" s="3" t="n">
        <v>18.4470588235294</v>
      </c>
    </row>
    <row r="87" customFormat="false" ht="12.75" hidden="false" customHeight="false" outlineLevel="0" collapsed="false">
      <c r="A87" s="20" t="s">
        <v>91</v>
      </c>
      <c r="B87" s="38" t="s">
        <v>92</v>
      </c>
      <c r="C87" s="1" t="n">
        <v>25</v>
      </c>
      <c r="D87" s="1" t="s">
        <v>14</v>
      </c>
      <c r="E87" s="3" t="n">
        <v>28.3176470588235</v>
      </c>
    </row>
    <row r="88" customFormat="false" ht="12.75" hidden="false" customHeight="false" outlineLevel="0" collapsed="false">
      <c r="A88" s="20" t="s">
        <v>93</v>
      </c>
      <c r="B88" s="38" t="s">
        <v>94</v>
      </c>
      <c r="C88" s="20" t="n">
        <v>20</v>
      </c>
      <c r="D88" s="20" t="s">
        <v>14</v>
      </c>
      <c r="E88" s="3" t="n">
        <v>36.4941176470588</v>
      </c>
    </row>
    <row r="89" customFormat="false" ht="12.75" hidden="false" customHeight="false" outlineLevel="0" collapsed="false">
      <c r="A89" s="35" t="s">
        <v>95</v>
      </c>
      <c r="B89" s="36" t="s">
        <v>96</v>
      </c>
      <c r="C89" s="35" t="n">
        <v>15</v>
      </c>
      <c r="D89" s="35" t="s">
        <v>14</v>
      </c>
      <c r="E89" s="37" t="n">
        <v>48.4117647058824</v>
      </c>
    </row>
    <row r="90" customFormat="false" ht="12.75" hidden="false" customHeight="false" outlineLevel="0" collapsed="false">
      <c r="A90" s="31" t="s">
        <v>97</v>
      </c>
      <c r="B90" s="31"/>
      <c r="C90" s="31"/>
      <c r="D90" s="31"/>
      <c r="E90" s="32"/>
    </row>
    <row r="91" customFormat="false" ht="12.75" hidden="false" customHeight="false" outlineLevel="0" collapsed="false">
      <c r="A91" s="24" t="s">
        <v>55</v>
      </c>
      <c r="B91" s="24"/>
      <c r="C91" s="24"/>
      <c r="D91" s="24"/>
      <c r="E91" s="25"/>
    </row>
    <row r="92" customFormat="false" ht="12.75" hidden="false" customHeight="false" outlineLevel="0" collapsed="false">
      <c r="A92" s="20" t="s">
        <v>98</v>
      </c>
      <c r="B92" s="38" t="s">
        <v>99</v>
      </c>
      <c r="C92" s="1" t="n">
        <v>100</v>
      </c>
      <c r="D92" s="1" t="s">
        <v>14</v>
      </c>
      <c r="E92" s="3" t="n">
        <v>13.0470588235294</v>
      </c>
    </row>
    <row r="93" customFormat="false" ht="12.75" hidden="false" customHeight="false" outlineLevel="0" collapsed="false">
      <c r="A93" s="20" t="s">
        <v>100</v>
      </c>
      <c r="B93" s="38" t="s">
        <v>101</v>
      </c>
      <c r="C93" s="1" t="n">
        <v>100</v>
      </c>
      <c r="D93" s="1" t="s">
        <v>14</v>
      </c>
      <c r="E93" s="3" t="n">
        <v>20.0117647058824</v>
      </c>
    </row>
    <row r="94" customFormat="false" ht="12.75" hidden="false" customHeight="false" outlineLevel="0" collapsed="false">
      <c r="A94" s="20" t="s">
        <v>102</v>
      </c>
      <c r="B94" s="38" t="s">
        <v>103</v>
      </c>
      <c r="C94" s="1" t="n">
        <v>50</v>
      </c>
      <c r="D94" s="1" t="s">
        <v>14</v>
      </c>
      <c r="E94" s="3" t="n">
        <v>29.8470588235294</v>
      </c>
    </row>
    <row r="95" customFormat="false" ht="12.75" hidden="false" customHeight="false" outlineLevel="0" collapsed="false">
      <c r="A95" s="20" t="s">
        <v>104</v>
      </c>
      <c r="B95" s="38" t="s">
        <v>105</v>
      </c>
      <c r="C95" s="1" t="n">
        <v>25</v>
      </c>
      <c r="D95" s="1" t="s">
        <v>14</v>
      </c>
      <c r="E95" s="3" t="n">
        <v>46.0588235294118</v>
      </c>
    </row>
    <row r="96" customFormat="false" ht="12.75" hidden="false" customHeight="false" outlineLevel="0" collapsed="false">
      <c r="A96" s="20" t="s">
        <v>106</v>
      </c>
      <c r="B96" s="38" t="s">
        <v>107</v>
      </c>
      <c r="C96" s="20" t="n">
        <v>20</v>
      </c>
      <c r="D96" s="20" t="s">
        <v>14</v>
      </c>
      <c r="E96" s="3" t="n">
        <v>65.0941176470588</v>
      </c>
    </row>
    <row r="97" customFormat="false" ht="12.75" hidden="false" customHeight="false" outlineLevel="0" collapsed="false">
      <c r="A97" s="35" t="s">
        <v>108</v>
      </c>
      <c r="B97" s="36" t="s">
        <v>109</v>
      </c>
      <c r="C97" s="35" t="n">
        <v>15</v>
      </c>
      <c r="D97" s="35" t="s">
        <v>14</v>
      </c>
      <c r="E97" s="37" t="n">
        <v>92.2117647058824</v>
      </c>
    </row>
    <row r="98" customFormat="false" ht="12.75" hidden="false" customHeight="false" outlineLevel="0" collapsed="false">
      <c r="A98" s="31" t="s">
        <v>62</v>
      </c>
      <c r="B98" s="31"/>
      <c r="C98" s="31"/>
      <c r="D98" s="31"/>
      <c r="E98" s="32"/>
    </row>
    <row r="99" customFormat="false" ht="12.75" hidden="false" customHeight="false" outlineLevel="0" collapsed="false">
      <c r="A99" s="20" t="s">
        <v>110</v>
      </c>
      <c r="B99" s="38" t="s">
        <v>111</v>
      </c>
      <c r="C99" s="1" t="n">
        <v>100</v>
      </c>
      <c r="D99" s="1" t="s">
        <v>14</v>
      </c>
      <c r="E99" s="3" t="n">
        <v>14.6352941176471</v>
      </c>
    </row>
    <row r="100" customFormat="false" ht="12.75" hidden="false" customHeight="false" outlineLevel="0" collapsed="false">
      <c r="A100" s="20" t="s">
        <v>112</v>
      </c>
      <c r="B100" s="38" t="s">
        <v>113</v>
      </c>
      <c r="C100" s="1" t="n">
        <v>100</v>
      </c>
      <c r="D100" s="1" t="s">
        <v>14</v>
      </c>
      <c r="E100" s="3" t="n">
        <v>21.7058823529412</v>
      </c>
    </row>
    <row r="101" customFormat="false" ht="12.75" hidden="false" customHeight="false" outlineLevel="0" collapsed="false">
      <c r="A101" s="20" t="s">
        <v>114</v>
      </c>
      <c r="B101" s="38" t="s">
        <v>115</v>
      </c>
      <c r="C101" s="1" t="n">
        <v>50</v>
      </c>
      <c r="D101" s="1" t="s">
        <v>14</v>
      </c>
      <c r="E101" s="3" t="n">
        <v>31.5294117647059</v>
      </c>
    </row>
    <row r="102" customFormat="false" ht="12.75" hidden="false" customHeight="false" outlineLevel="0" collapsed="false">
      <c r="A102" s="20" t="s">
        <v>116</v>
      </c>
      <c r="B102" s="38" t="s">
        <v>117</v>
      </c>
      <c r="C102" s="1" t="n">
        <v>25</v>
      </c>
      <c r="D102" s="1" t="s">
        <v>14</v>
      </c>
      <c r="E102" s="3" t="n">
        <v>47.6823529411765</v>
      </c>
    </row>
    <row r="103" customFormat="false" ht="12.75" hidden="false" customHeight="false" outlineLevel="0" collapsed="false">
      <c r="A103" s="20" t="s">
        <v>118</v>
      </c>
      <c r="B103" s="38" t="s">
        <v>119</v>
      </c>
      <c r="C103" s="20" t="n">
        <v>20</v>
      </c>
      <c r="D103" s="20" t="s">
        <v>14</v>
      </c>
      <c r="E103" s="3" t="n">
        <v>66.7294117647059</v>
      </c>
    </row>
    <row r="104" customFormat="false" ht="12.75" hidden="false" customHeight="false" outlineLevel="0" collapsed="false">
      <c r="A104" s="35" t="s">
        <v>120</v>
      </c>
      <c r="B104" s="36" t="s">
        <v>121</v>
      </c>
      <c r="C104" s="35" t="n">
        <v>15</v>
      </c>
      <c r="D104" s="35" t="s">
        <v>14</v>
      </c>
      <c r="E104" s="37" t="n">
        <v>93.7764705882353</v>
      </c>
    </row>
    <row r="105" customFormat="false" ht="12.75" hidden="false" customHeight="false" outlineLevel="0" collapsed="false">
      <c r="A105" s="20"/>
      <c r="B105" s="38"/>
      <c r="C105" s="20"/>
      <c r="D105" s="20"/>
      <c r="E105" s="22"/>
    </row>
    <row r="106" customFormat="false" ht="12.75" hidden="false" customHeight="false" outlineLevel="0" collapsed="false">
      <c r="A106" s="24" t="s">
        <v>122</v>
      </c>
      <c r="B106" s="24"/>
      <c r="C106" s="24"/>
      <c r="D106" s="24"/>
      <c r="E106" s="25"/>
    </row>
    <row r="107" customFormat="false" ht="12.75" hidden="false" customHeight="false" outlineLevel="0" collapsed="false">
      <c r="A107" s="24" t="s">
        <v>70</v>
      </c>
      <c r="B107" s="24"/>
      <c r="C107" s="24"/>
      <c r="D107" s="24"/>
      <c r="E107" s="25"/>
    </row>
    <row r="108" customFormat="false" ht="12.75" hidden="false" customHeight="false" outlineLevel="0" collapsed="false">
      <c r="A108" s="24" t="s">
        <v>123</v>
      </c>
      <c r="B108" s="24"/>
      <c r="C108" s="24"/>
      <c r="D108" s="24"/>
      <c r="E108" s="25"/>
    </row>
    <row r="109" customFormat="false" ht="12.75" hidden="false" customHeight="false" outlineLevel="0" collapsed="false">
      <c r="A109" s="24" t="s">
        <v>41</v>
      </c>
      <c r="B109" s="24"/>
      <c r="C109" s="24"/>
      <c r="D109" s="24"/>
      <c r="E109" s="25"/>
    </row>
    <row r="110" customFormat="false" ht="12.75" hidden="false" customHeight="false" outlineLevel="0" collapsed="false">
      <c r="A110" s="20" t="s">
        <v>124</v>
      </c>
      <c r="B110" s="38" t="s">
        <v>125</v>
      </c>
      <c r="C110" s="1" t="n">
        <v>100</v>
      </c>
      <c r="D110" s="1" t="s">
        <v>14</v>
      </c>
      <c r="E110" s="3" t="n">
        <v>20.5270588235294</v>
      </c>
    </row>
    <row r="111" customFormat="false" ht="12.75" hidden="false" customHeight="false" outlineLevel="0" collapsed="false">
      <c r="A111" s="20" t="s">
        <v>126</v>
      </c>
      <c r="B111" s="38" t="s">
        <v>127</v>
      </c>
      <c r="C111" s="1" t="n">
        <v>100</v>
      </c>
      <c r="D111" s="1" t="s">
        <v>14</v>
      </c>
      <c r="E111" s="3" t="n">
        <v>27.0494117647059</v>
      </c>
    </row>
    <row r="112" customFormat="false" ht="12.75" hidden="false" customHeight="false" outlineLevel="0" collapsed="false">
      <c r="A112" s="20" t="s">
        <v>128</v>
      </c>
      <c r="B112" s="38" t="s">
        <v>129</v>
      </c>
      <c r="C112" s="1" t="n">
        <v>50</v>
      </c>
      <c r="D112" s="1" t="s">
        <v>14</v>
      </c>
      <c r="E112" s="3" t="n">
        <v>42.6352941176471</v>
      </c>
    </row>
    <row r="113" customFormat="false" ht="12.75" hidden="false" customHeight="false" outlineLevel="0" collapsed="false">
      <c r="A113" s="20" t="s">
        <v>130</v>
      </c>
      <c r="B113" s="38" t="s">
        <v>131</v>
      </c>
      <c r="C113" s="1" t="n">
        <v>25</v>
      </c>
      <c r="D113" s="1" t="s">
        <v>14</v>
      </c>
      <c r="E113" s="3" t="n">
        <v>66.2117647058824</v>
      </c>
    </row>
    <row r="114" customFormat="false" ht="12.75" hidden="false" customHeight="false" outlineLevel="0" collapsed="false">
      <c r="A114" s="20" t="s">
        <v>132</v>
      </c>
      <c r="B114" s="38" t="s">
        <v>133</v>
      </c>
      <c r="C114" s="20" t="n">
        <v>20</v>
      </c>
      <c r="D114" s="20" t="s">
        <v>14</v>
      </c>
      <c r="E114" s="3" t="n">
        <v>85.7505882352941</v>
      </c>
    </row>
    <row r="115" customFormat="false" ht="12.75" hidden="false" customHeight="false" outlineLevel="0" collapsed="false">
      <c r="A115" s="35" t="s">
        <v>134</v>
      </c>
      <c r="B115" s="36" t="s">
        <v>135</v>
      </c>
      <c r="C115" s="35" t="n">
        <v>15</v>
      </c>
      <c r="D115" s="35" t="s">
        <v>14</v>
      </c>
      <c r="E115" s="37" t="n">
        <v>113.675294117647</v>
      </c>
    </row>
    <row r="116" customFormat="false" ht="12.75" hidden="false" customHeight="false" outlineLevel="0" collapsed="false">
      <c r="A116" s="31" t="s">
        <v>84</v>
      </c>
      <c r="B116" s="31"/>
      <c r="C116" s="31"/>
      <c r="D116" s="31"/>
      <c r="E116" s="32"/>
    </row>
    <row r="117" customFormat="false" ht="12.75" hidden="false" customHeight="false" outlineLevel="0" collapsed="false">
      <c r="A117" s="20" t="s">
        <v>136</v>
      </c>
      <c r="B117" s="38" t="s">
        <v>137</v>
      </c>
      <c r="C117" s="1" t="n">
        <v>100</v>
      </c>
      <c r="D117" s="1" t="s">
        <v>14</v>
      </c>
      <c r="E117" s="3" t="n">
        <v>22.1929411764706</v>
      </c>
    </row>
    <row r="118" customFormat="false" ht="12.75" hidden="false" customHeight="false" outlineLevel="0" collapsed="false">
      <c r="A118" s="20" t="s">
        <v>138</v>
      </c>
      <c r="B118" s="38" t="s">
        <v>139</v>
      </c>
      <c r="C118" s="1" t="n">
        <v>100</v>
      </c>
      <c r="D118" s="1" t="s">
        <v>14</v>
      </c>
      <c r="E118" s="3" t="n">
        <v>28.5458823529412</v>
      </c>
    </row>
    <row r="119" customFormat="false" ht="12.75" hidden="false" customHeight="false" outlineLevel="0" collapsed="false">
      <c r="A119" s="20" t="s">
        <v>140</v>
      </c>
      <c r="B119" s="38" t="s">
        <v>141</v>
      </c>
      <c r="C119" s="1" t="n">
        <v>50</v>
      </c>
      <c r="D119" s="1" t="s">
        <v>14</v>
      </c>
      <c r="E119" s="3" t="n">
        <v>44.2729411764706</v>
      </c>
    </row>
    <row r="120" customFormat="false" ht="12.75" hidden="false" customHeight="false" outlineLevel="0" collapsed="false">
      <c r="A120" s="20" t="s">
        <v>142</v>
      </c>
      <c r="B120" s="38" t="s">
        <v>143</v>
      </c>
      <c r="C120" s="1" t="n">
        <v>25</v>
      </c>
      <c r="D120" s="1" t="s">
        <v>14</v>
      </c>
      <c r="E120" s="3" t="n">
        <v>67.9623529411765</v>
      </c>
    </row>
    <row r="121" customFormat="false" ht="12.75" hidden="false" customHeight="false" outlineLevel="0" collapsed="false">
      <c r="A121" s="20" t="s">
        <v>144</v>
      </c>
      <c r="B121" s="38" t="s">
        <v>145</v>
      </c>
      <c r="C121" s="20" t="n">
        <v>20</v>
      </c>
      <c r="D121" s="20" t="s">
        <v>14</v>
      </c>
      <c r="E121" s="3" t="n">
        <v>87.5858823529412</v>
      </c>
    </row>
    <row r="122" customFormat="false" ht="12.75" hidden="false" customHeight="false" outlineLevel="0" collapsed="false">
      <c r="A122" s="35" t="s">
        <v>146</v>
      </c>
      <c r="B122" s="36" t="s">
        <v>147</v>
      </c>
      <c r="C122" s="35" t="n">
        <v>15</v>
      </c>
      <c r="D122" s="35" t="s">
        <v>14</v>
      </c>
      <c r="E122" s="37" t="n">
        <v>116.188235294118</v>
      </c>
    </row>
    <row r="123" customFormat="false" ht="12.75" hidden="false" customHeight="false" outlineLevel="0" collapsed="false">
      <c r="A123" s="31" t="s">
        <v>148</v>
      </c>
      <c r="B123" s="31"/>
      <c r="C123" s="31"/>
      <c r="D123" s="31"/>
      <c r="E123" s="32"/>
    </row>
    <row r="124" customFormat="false" ht="12.75" hidden="false" customHeight="false" outlineLevel="0" collapsed="false">
      <c r="A124" s="24" t="s">
        <v>55</v>
      </c>
      <c r="B124" s="24"/>
      <c r="C124" s="24"/>
      <c r="D124" s="24"/>
      <c r="E124" s="25"/>
    </row>
    <row r="125" customFormat="false" ht="12.75" hidden="false" customHeight="false" outlineLevel="0" collapsed="false">
      <c r="A125" s="20" t="s">
        <v>149</v>
      </c>
      <c r="B125" s="38" t="s">
        <v>150</v>
      </c>
      <c r="C125" s="1" t="n">
        <v>100</v>
      </c>
      <c r="D125" s="1" t="s">
        <v>14</v>
      </c>
      <c r="E125" s="3" t="n">
        <v>31.3129411764706</v>
      </c>
    </row>
    <row r="126" customFormat="false" ht="12.75" hidden="false" customHeight="false" outlineLevel="0" collapsed="false">
      <c r="A126" s="20" t="s">
        <v>151</v>
      </c>
      <c r="B126" s="38" t="s">
        <v>152</v>
      </c>
      <c r="C126" s="1" t="n">
        <v>100</v>
      </c>
      <c r="D126" s="1" t="s">
        <v>14</v>
      </c>
      <c r="E126" s="3" t="n">
        <v>48.0282352941177</v>
      </c>
    </row>
    <row r="127" customFormat="false" ht="12.75" hidden="false" customHeight="false" outlineLevel="0" collapsed="false">
      <c r="A127" s="20" t="s">
        <v>153</v>
      </c>
      <c r="B127" s="38" t="s">
        <v>154</v>
      </c>
      <c r="C127" s="1" t="n">
        <v>50</v>
      </c>
      <c r="D127" s="1" t="s">
        <v>14</v>
      </c>
      <c r="E127" s="3" t="n">
        <v>71.6329411764706</v>
      </c>
    </row>
    <row r="128" customFormat="false" ht="12.75" hidden="false" customHeight="false" outlineLevel="0" collapsed="false">
      <c r="A128" s="20" t="s">
        <v>155</v>
      </c>
      <c r="B128" s="38" t="s">
        <v>156</v>
      </c>
      <c r="C128" s="1" t="n">
        <v>25</v>
      </c>
      <c r="D128" s="1" t="s">
        <v>14</v>
      </c>
      <c r="E128" s="3" t="n">
        <v>110.541176470588</v>
      </c>
    </row>
    <row r="129" customFormat="false" ht="12.75" hidden="false" customHeight="false" outlineLevel="0" collapsed="false">
      <c r="A129" s="20" t="s">
        <v>157</v>
      </c>
      <c r="B129" s="38" t="s">
        <v>158</v>
      </c>
      <c r="C129" s="20" t="n">
        <v>20</v>
      </c>
      <c r="D129" s="20" t="s">
        <v>14</v>
      </c>
      <c r="E129" s="3" t="n">
        <v>156.225882352941</v>
      </c>
    </row>
    <row r="130" customFormat="false" ht="12.75" hidden="false" customHeight="false" outlineLevel="0" collapsed="false">
      <c r="A130" s="35" t="s">
        <v>159</v>
      </c>
      <c r="B130" s="36" t="s">
        <v>160</v>
      </c>
      <c r="C130" s="35" t="n">
        <v>15</v>
      </c>
      <c r="D130" s="35" t="s">
        <v>14</v>
      </c>
      <c r="E130" s="37" t="n">
        <v>221.308235294118</v>
      </c>
    </row>
    <row r="131" customFormat="false" ht="12.75" hidden="false" customHeight="false" outlineLevel="0" collapsed="false">
      <c r="A131" s="31" t="s">
        <v>62</v>
      </c>
      <c r="B131" s="31"/>
      <c r="C131" s="31"/>
      <c r="D131" s="31"/>
      <c r="E131" s="32"/>
    </row>
    <row r="132" customFormat="false" ht="12.75" hidden="false" customHeight="false" outlineLevel="0" collapsed="false">
      <c r="A132" s="20" t="s">
        <v>161</v>
      </c>
      <c r="B132" s="38" t="s">
        <v>162</v>
      </c>
      <c r="C132" s="1" t="n">
        <v>100</v>
      </c>
      <c r="D132" s="1" t="s">
        <v>14</v>
      </c>
      <c r="E132" s="3" t="n">
        <v>35.1247058823529</v>
      </c>
    </row>
    <row r="133" customFormat="false" ht="12.75" hidden="false" customHeight="false" outlineLevel="0" collapsed="false">
      <c r="A133" s="20" t="s">
        <v>163</v>
      </c>
      <c r="B133" s="38" t="s">
        <v>164</v>
      </c>
      <c r="C133" s="1" t="n">
        <v>100</v>
      </c>
      <c r="D133" s="1" t="s">
        <v>14</v>
      </c>
      <c r="E133" s="3" t="n">
        <v>52.0941176470588</v>
      </c>
    </row>
    <row r="134" customFormat="false" ht="12.75" hidden="false" customHeight="false" outlineLevel="0" collapsed="false">
      <c r="A134" s="20" t="s">
        <v>165</v>
      </c>
      <c r="B134" s="38" t="s">
        <v>166</v>
      </c>
      <c r="C134" s="1" t="n">
        <v>50</v>
      </c>
      <c r="D134" s="1" t="s">
        <v>14</v>
      </c>
      <c r="E134" s="3" t="n">
        <v>75.6705882352941</v>
      </c>
    </row>
    <row r="135" customFormat="false" ht="12.75" hidden="false" customHeight="false" outlineLevel="0" collapsed="false">
      <c r="A135" s="20" t="s">
        <v>167</v>
      </c>
      <c r="B135" s="38" t="s">
        <v>168</v>
      </c>
      <c r="C135" s="1" t="n">
        <v>25</v>
      </c>
      <c r="D135" s="1" t="s">
        <v>14</v>
      </c>
      <c r="E135" s="3" t="n">
        <v>114.437647058824</v>
      </c>
    </row>
    <row r="136" customFormat="false" ht="12.75" hidden="false" customHeight="false" outlineLevel="0" collapsed="false">
      <c r="A136" s="20" t="s">
        <v>169</v>
      </c>
      <c r="B136" s="38" t="s">
        <v>170</v>
      </c>
      <c r="C136" s="20" t="n">
        <v>20</v>
      </c>
      <c r="D136" s="20" t="s">
        <v>14</v>
      </c>
      <c r="E136" s="3" t="n">
        <v>160.150588235294</v>
      </c>
    </row>
    <row r="137" customFormat="false" ht="12.75" hidden="false" customHeight="false" outlineLevel="0" collapsed="false">
      <c r="A137" s="35" t="s">
        <v>171</v>
      </c>
      <c r="B137" s="36" t="s">
        <v>172</v>
      </c>
      <c r="C137" s="35" t="n">
        <v>15</v>
      </c>
      <c r="D137" s="35" t="s">
        <v>14</v>
      </c>
      <c r="E137" s="37" t="n">
        <v>225.063529411765</v>
      </c>
    </row>
    <row r="138" customFormat="false" ht="12.75" hidden="false" customHeight="false" outlineLevel="0" collapsed="false">
      <c r="A138" s="20"/>
      <c r="B138" s="38"/>
      <c r="C138" s="20"/>
      <c r="D138" s="20"/>
      <c r="E138" s="22"/>
    </row>
    <row r="139" customFormat="false" ht="12.75" hidden="false" customHeight="false" outlineLevel="0" collapsed="false">
      <c r="A139" s="24" t="s">
        <v>173</v>
      </c>
      <c r="B139" s="24"/>
      <c r="C139" s="24"/>
      <c r="D139" s="24"/>
      <c r="E139" s="25"/>
    </row>
    <row r="140" customFormat="false" ht="12.75" hidden="false" customHeight="false" outlineLevel="0" collapsed="false">
      <c r="A140" s="24" t="s">
        <v>174</v>
      </c>
      <c r="B140" s="24"/>
      <c r="C140" s="24"/>
      <c r="D140" s="24"/>
      <c r="E140" s="25"/>
    </row>
    <row r="141" customFormat="false" ht="12.75" hidden="false" customHeight="false" outlineLevel="0" collapsed="false">
      <c r="A141" s="24" t="s">
        <v>41</v>
      </c>
      <c r="B141" s="24"/>
      <c r="C141" s="24"/>
      <c r="D141" s="24"/>
      <c r="E141" s="25"/>
    </row>
    <row r="142" customFormat="false" ht="12.75" hidden="false" customHeight="false" outlineLevel="0" collapsed="false">
      <c r="A142" s="1" t="n">
        <v>22016</v>
      </c>
      <c r="B142" s="2" t="s">
        <v>175</v>
      </c>
      <c r="C142" s="1" t="n">
        <v>100</v>
      </c>
      <c r="D142" s="1" t="s">
        <v>14</v>
      </c>
      <c r="E142" s="3" t="n">
        <v>14.7320261437908</v>
      </c>
    </row>
    <row r="143" customFormat="false" ht="12.75" hidden="false" customHeight="false" outlineLevel="0" collapsed="false">
      <c r="A143" s="1" t="n">
        <v>22020</v>
      </c>
      <c r="B143" s="2" t="s">
        <v>176</v>
      </c>
      <c r="C143" s="1" t="n">
        <v>100</v>
      </c>
      <c r="D143" s="1" t="s">
        <v>14</v>
      </c>
      <c r="E143" s="3" t="n">
        <v>18.5</v>
      </c>
    </row>
    <row r="144" customFormat="false" ht="12.75" hidden="false" customHeight="false" outlineLevel="0" collapsed="false">
      <c r="A144" s="1" t="n">
        <v>22025</v>
      </c>
      <c r="B144" s="2" t="s">
        <v>177</v>
      </c>
      <c r="C144" s="1" t="n">
        <v>100</v>
      </c>
      <c r="D144" s="1" t="s">
        <v>14</v>
      </c>
      <c r="E144" s="3" t="n">
        <v>26.0333333333333</v>
      </c>
    </row>
    <row r="145" customFormat="false" ht="12.75" hidden="false" customHeight="false" outlineLevel="0" collapsed="false">
      <c r="A145" s="1" t="n">
        <v>22032</v>
      </c>
      <c r="B145" s="2" t="s">
        <v>178</v>
      </c>
      <c r="C145" s="1" t="n">
        <v>100</v>
      </c>
      <c r="D145" s="1" t="s">
        <v>14</v>
      </c>
      <c r="E145" s="3" t="n">
        <v>30.2777777777778</v>
      </c>
    </row>
    <row r="146" customFormat="false" ht="12.75" hidden="false" customHeight="false" outlineLevel="0" collapsed="false">
      <c r="A146" s="20" t="n">
        <v>22040</v>
      </c>
      <c r="B146" s="38" t="s">
        <v>179</v>
      </c>
      <c r="C146" s="20" t="n">
        <v>100</v>
      </c>
      <c r="D146" s="20" t="s">
        <v>14</v>
      </c>
      <c r="E146" s="22" t="n">
        <v>45.6333333333333</v>
      </c>
    </row>
    <row r="147" customFormat="false" ht="12.75" hidden="false" customHeight="false" outlineLevel="0" collapsed="false">
      <c r="A147" s="35" t="n">
        <v>22050</v>
      </c>
      <c r="B147" s="36" t="s">
        <v>180</v>
      </c>
      <c r="C147" s="35" t="n">
        <v>100</v>
      </c>
      <c r="D147" s="35" t="s">
        <v>14</v>
      </c>
      <c r="E147" s="37" t="n">
        <v>67.0555555555556</v>
      </c>
    </row>
    <row r="148" customFormat="false" ht="12.75" hidden="false" customHeight="false" outlineLevel="0" collapsed="false">
      <c r="A148" s="1" t="n">
        <v>23016</v>
      </c>
      <c r="B148" s="2" t="s">
        <v>181</v>
      </c>
      <c r="C148" s="20" t="n">
        <v>102</v>
      </c>
      <c r="D148" s="1" t="s">
        <v>14</v>
      </c>
      <c r="E148" s="3" t="n">
        <v>17.3317954632834</v>
      </c>
    </row>
    <row r="149" customFormat="false" ht="12.75" hidden="false" customHeight="false" outlineLevel="0" collapsed="false">
      <c r="A149" s="1" t="n">
        <v>23020</v>
      </c>
      <c r="B149" s="2" t="s">
        <v>182</v>
      </c>
      <c r="C149" s="20" t="n">
        <v>102</v>
      </c>
      <c r="D149" s="1" t="s">
        <v>14</v>
      </c>
      <c r="E149" s="3" t="n">
        <v>21.760861207228</v>
      </c>
    </row>
    <row r="150" customFormat="false" ht="12.75" hidden="false" customHeight="false" outlineLevel="0" collapsed="false">
      <c r="A150" s="1" t="n">
        <v>23025</v>
      </c>
      <c r="B150" s="2" t="s">
        <v>183</v>
      </c>
      <c r="C150" s="20" t="n">
        <v>60</v>
      </c>
      <c r="D150" s="1" t="s">
        <v>14</v>
      </c>
      <c r="E150" s="3" t="n">
        <v>27.4663590926567</v>
      </c>
    </row>
    <row r="151" customFormat="false" ht="12.75" hidden="false" customHeight="false" outlineLevel="0" collapsed="false">
      <c r="A151" s="1" t="n">
        <v>23032</v>
      </c>
      <c r="B151" s="2" t="s">
        <v>184</v>
      </c>
      <c r="C151" s="20" t="n">
        <v>30</v>
      </c>
      <c r="D151" s="1" t="s">
        <v>14</v>
      </c>
      <c r="E151" s="3" t="n">
        <v>34.0484429065744</v>
      </c>
    </row>
    <row r="152" customFormat="false" ht="12.75" hidden="false" customHeight="false" outlineLevel="0" collapsed="false">
      <c r="A152" s="20" t="n">
        <v>23040</v>
      </c>
      <c r="B152" s="38" t="s">
        <v>185</v>
      </c>
      <c r="C152" s="20" t="n">
        <v>30</v>
      </c>
      <c r="D152" s="20" t="s">
        <v>14</v>
      </c>
      <c r="E152" s="3" t="n">
        <v>50.9650134563629</v>
      </c>
    </row>
    <row r="153" customFormat="false" ht="12.75" hidden="false" customHeight="false" outlineLevel="0" collapsed="false">
      <c r="A153" s="20" t="n">
        <v>23050</v>
      </c>
      <c r="B153" s="38" t="s">
        <v>186</v>
      </c>
      <c r="C153" s="20" t="n">
        <v>15</v>
      </c>
      <c r="D153" s="20" t="s">
        <v>14</v>
      </c>
      <c r="E153" s="3" t="n">
        <v>66.9281045751634</v>
      </c>
    </row>
    <row r="154" customFormat="false" ht="12.75" hidden="false" customHeight="false" outlineLevel="0" collapsed="false">
      <c r="A154" s="35" t="n">
        <v>23063</v>
      </c>
      <c r="B154" s="36" t="s">
        <v>187</v>
      </c>
      <c r="C154" s="35" t="n">
        <v>15</v>
      </c>
      <c r="D154" s="35" t="s">
        <v>14</v>
      </c>
      <c r="E154" s="37" t="n">
        <v>86.5555555555556</v>
      </c>
    </row>
    <row r="155" customFormat="false" ht="12.75" hidden="false" customHeight="false" outlineLevel="0" collapsed="false">
      <c r="A155" s="20"/>
      <c r="B155" s="38"/>
      <c r="C155" s="20"/>
      <c r="D155" s="20"/>
      <c r="E155" s="22"/>
    </row>
    <row r="156" customFormat="false" ht="12.75" hidden="false" customHeight="false" outlineLevel="0" collapsed="false">
      <c r="A156" s="24" t="s">
        <v>188</v>
      </c>
      <c r="B156" s="24"/>
      <c r="C156" s="24"/>
      <c r="D156" s="24"/>
      <c r="E156" s="39"/>
    </row>
    <row r="157" customFormat="false" ht="12.75" hidden="false" customHeight="false" outlineLevel="0" collapsed="false">
      <c r="A157" s="1" t="s">
        <v>189</v>
      </c>
      <c r="B157" s="2" t="s">
        <v>190</v>
      </c>
      <c r="C157" s="20" t="n">
        <v>102</v>
      </c>
      <c r="D157" s="1" t="s">
        <v>14</v>
      </c>
      <c r="E157" s="3" t="n">
        <v>22.9411764705882</v>
      </c>
    </row>
    <row r="158" customFormat="false" ht="12.75" hidden="false" customHeight="false" outlineLevel="0" collapsed="false">
      <c r="A158" s="1" t="s">
        <v>191</v>
      </c>
      <c r="B158" s="2" t="s">
        <v>192</v>
      </c>
      <c r="C158" s="20" t="n">
        <v>102</v>
      </c>
      <c r="D158" s="1" t="s">
        <v>14</v>
      </c>
      <c r="E158" s="3" t="n">
        <v>33.0705882352941</v>
      </c>
    </row>
    <row r="159" customFormat="false" ht="12.75" hidden="false" customHeight="false" outlineLevel="0" collapsed="false">
      <c r="A159" s="1" t="s">
        <v>193</v>
      </c>
      <c r="B159" s="2" t="s">
        <v>194</v>
      </c>
      <c r="C159" s="20" t="n">
        <v>60</v>
      </c>
      <c r="D159" s="1" t="s">
        <v>14</v>
      </c>
      <c r="E159" s="3" t="n">
        <v>61.0117647058824</v>
      </c>
    </row>
    <row r="160" customFormat="false" ht="12.75" hidden="false" customHeight="false" outlineLevel="0" collapsed="false">
      <c r="A160" s="1" t="s">
        <v>195</v>
      </c>
      <c r="B160" s="2" t="s">
        <v>196</v>
      </c>
      <c r="C160" s="20" t="n">
        <v>30</v>
      </c>
      <c r="D160" s="1" t="s">
        <v>14</v>
      </c>
      <c r="E160" s="3" t="n">
        <v>88.3764705882353</v>
      </c>
    </row>
    <row r="161" customFormat="false" ht="12.75" hidden="false" customHeight="false" outlineLevel="0" collapsed="false">
      <c r="A161" s="20" t="s">
        <v>197</v>
      </c>
      <c r="B161" s="38" t="s">
        <v>198</v>
      </c>
      <c r="C161" s="20" t="n">
        <v>30</v>
      </c>
      <c r="D161" s="20" t="s">
        <v>14</v>
      </c>
      <c r="E161" s="3" t="n">
        <v>105.470588235294</v>
      </c>
    </row>
    <row r="162" customFormat="false" ht="12.75" hidden="false" customHeight="false" outlineLevel="0" collapsed="false">
      <c r="A162" s="20" t="s">
        <v>199</v>
      </c>
      <c r="B162" s="38" t="s">
        <v>200</v>
      </c>
      <c r="C162" s="20" t="n">
        <v>15</v>
      </c>
      <c r="D162" s="20" t="s">
        <v>14</v>
      </c>
      <c r="E162" s="3" t="n">
        <v>182.435294117647</v>
      </c>
    </row>
    <row r="163" customFormat="false" ht="12.75" hidden="false" customHeight="false" outlineLevel="0" collapsed="false">
      <c r="A163" s="35" t="s">
        <v>201</v>
      </c>
      <c r="B163" s="36" t="s">
        <v>202</v>
      </c>
      <c r="C163" s="35" t="n">
        <v>15</v>
      </c>
      <c r="D163" s="35" t="s">
        <v>14</v>
      </c>
      <c r="E163" s="37" t="n">
        <v>228.047058823529</v>
      </c>
    </row>
    <row r="164" customFormat="false" ht="12.75" hidden="false" customHeight="false" outlineLevel="0" collapsed="false">
      <c r="A164" s="20"/>
      <c r="B164" s="38"/>
      <c r="C164" s="20"/>
      <c r="D164" s="20"/>
      <c r="E164" s="22"/>
    </row>
    <row r="165" customFormat="false" ht="12.75" hidden="false" customHeight="false" outlineLevel="0" collapsed="false">
      <c r="A165" s="24" t="s">
        <v>203</v>
      </c>
      <c r="B165" s="24"/>
      <c r="C165" s="24"/>
      <c r="D165" s="24"/>
      <c r="E165" s="39"/>
    </row>
    <row r="166" customFormat="false" ht="12.75" hidden="false" customHeight="false" outlineLevel="0" collapsed="false">
      <c r="A166" s="1" t="s">
        <v>204</v>
      </c>
      <c r="B166" s="2" t="s">
        <v>205</v>
      </c>
      <c r="C166" s="20" t="n">
        <v>102</v>
      </c>
      <c r="D166" s="1" t="s">
        <v>14</v>
      </c>
      <c r="E166" s="3" t="n">
        <v>57.3529411764706</v>
      </c>
    </row>
    <row r="167" customFormat="false" ht="12.75" hidden="false" customHeight="false" outlineLevel="0" collapsed="false">
      <c r="A167" s="1" t="s">
        <v>206</v>
      </c>
      <c r="B167" s="2" t="s">
        <v>207</v>
      </c>
      <c r="C167" s="20" t="n">
        <v>102</v>
      </c>
      <c r="D167" s="1" t="s">
        <v>14</v>
      </c>
      <c r="E167" s="3" t="n">
        <v>82.6764705882353</v>
      </c>
    </row>
    <row r="168" customFormat="false" ht="12.75" hidden="false" customHeight="false" outlineLevel="0" collapsed="false">
      <c r="A168" s="1" t="s">
        <v>208</v>
      </c>
      <c r="B168" s="2" t="s">
        <v>209</v>
      </c>
      <c r="C168" s="20" t="n">
        <v>60</v>
      </c>
      <c r="D168" s="1" t="s">
        <v>14</v>
      </c>
      <c r="E168" s="3" t="n">
        <v>152.529411764706</v>
      </c>
    </row>
    <row r="169" customFormat="false" ht="12.75" hidden="false" customHeight="false" outlineLevel="0" collapsed="false">
      <c r="A169" s="1" t="s">
        <v>210</v>
      </c>
      <c r="B169" s="2" t="s">
        <v>211</v>
      </c>
      <c r="C169" s="20" t="n">
        <v>30</v>
      </c>
      <c r="D169" s="1" t="s">
        <v>14</v>
      </c>
      <c r="E169" s="3" t="n">
        <v>220.941176470588</v>
      </c>
    </row>
    <row r="170" customFormat="false" ht="12.75" hidden="false" customHeight="false" outlineLevel="0" collapsed="false">
      <c r="A170" s="20" t="s">
        <v>197</v>
      </c>
      <c r="B170" s="38" t="s">
        <v>212</v>
      </c>
      <c r="C170" s="20" t="n">
        <v>30</v>
      </c>
      <c r="D170" s="20" t="s">
        <v>14</v>
      </c>
      <c r="E170" s="3" t="n">
        <v>263.676470588235</v>
      </c>
    </row>
    <row r="171" customFormat="false" ht="12.75" hidden="false" customHeight="false" outlineLevel="0" collapsed="false">
      <c r="A171" s="20" t="s">
        <v>213</v>
      </c>
      <c r="B171" s="38" t="s">
        <v>214</v>
      </c>
      <c r="C171" s="20" t="n">
        <v>15</v>
      </c>
      <c r="D171" s="20" t="s">
        <v>14</v>
      </c>
      <c r="E171" s="3" t="n">
        <v>456.088235294118</v>
      </c>
    </row>
    <row r="172" customFormat="false" ht="12.75" hidden="false" customHeight="false" outlineLevel="0" collapsed="false">
      <c r="A172" s="35" t="s">
        <v>215</v>
      </c>
      <c r="B172" s="36" t="s">
        <v>216</v>
      </c>
      <c r="C172" s="35" t="n">
        <v>15</v>
      </c>
      <c r="D172" s="35" t="s">
        <v>14</v>
      </c>
      <c r="E172" s="37" t="n">
        <v>570.117647058824</v>
      </c>
    </row>
    <row r="174" customFormat="false" ht="12.75" hidden="false" customHeight="false" outlineLevel="0" collapsed="false">
      <c r="A174" s="24" t="s">
        <v>217</v>
      </c>
      <c r="B174" s="24"/>
      <c r="C174" s="24"/>
      <c r="D174" s="24"/>
      <c r="E174" s="25"/>
    </row>
    <row r="175" customFormat="false" ht="12.75" hidden="false" customHeight="false" outlineLevel="0" collapsed="false">
      <c r="A175" s="24" t="s">
        <v>218</v>
      </c>
      <c r="B175" s="24"/>
      <c r="C175" s="24"/>
      <c r="D175" s="24"/>
      <c r="E175" s="39"/>
    </row>
    <row r="176" s="41" customFormat="true" ht="12.75" hidden="false" customHeight="false" outlineLevel="0" collapsed="false">
      <c r="A176" s="24" t="s">
        <v>219</v>
      </c>
      <c r="B176" s="24"/>
      <c r="C176" s="24"/>
      <c r="D176" s="24"/>
      <c r="E176" s="39"/>
      <c r="F176" s="4"/>
      <c r="G176" s="40"/>
    </row>
    <row r="177" customFormat="false" ht="12.75" hidden="false" customHeight="false" outlineLevel="0" collapsed="false">
      <c r="A177" s="20" t="n">
        <v>30016</v>
      </c>
      <c r="B177" s="38" t="s">
        <v>220</v>
      </c>
      <c r="C177" s="20" t="n">
        <v>102</v>
      </c>
      <c r="D177" s="20" t="s">
        <v>14</v>
      </c>
      <c r="E177" s="22" t="n">
        <v>9.25515463917526</v>
      </c>
      <c r="F177" s="40"/>
      <c r="G177" s="40"/>
    </row>
    <row r="178" customFormat="false" ht="12.75" hidden="false" customHeight="false" outlineLevel="0" collapsed="false">
      <c r="A178" s="20" t="n">
        <v>30020</v>
      </c>
      <c r="B178" s="38" t="s">
        <v>221</v>
      </c>
      <c r="C178" s="20" t="n">
        <v>102</v>
      </c>
      <c r="D178" s="20" t="s">
        <v>14</v>
      </c>
      <c r="E178" s="22" t="n">
        <v>12.9420103092784</v>
      </c>
      <c r="G178" s="40"/>
    </row>
    <row r="179" customFormat="false" ht="12.75" hidden="false" customHeight="false" outlineLevel="0" collapsed="false">
      <c r="A179" s="20" t="n">
        <v>30025</v>
      </c>
      <c r="B179" s="38" t="s">
        <v>222</v>
      </c>
      <c r="C179" s="20" t="n">
        <v>60</v>
      </c>
      <c r="D179" s="20" t="s">
        <v>14</v>
      </c>
      <c r="E179" s="22" t="n">
        <v>17.0528350515464</v>
      </c>
      <c r="G179" s="40"/>
    </row>
    <row r="180" customFormat="false" ht="12.75" hidden="false" customHeight="false" outlineLevel="0" collapsed="false">
      <c r="A180" s="20" t="n">
        <v>30032</v>
      </c>
      <c r="B180" s="38" t="s">
        <v>223</v>
      </c>
      <c r="C180" s="20" t="n">
        <v>30</v>
      </c>
      <c r="D180" s="20" t="s">
        <v>14</v>
      </c>
      <c r="E180" s="22" t="n">
        <v>26.0355670103093</v>
      </c>
      <c r="G180" s="40"/>
    </row>
    <row r="181" customFormat="false" ht="12.75" hidden="false" customHeight="false" outlineLevel="0" collapsed="false">
      <c r="A181" s="20" t="n">
        <v>30040</v>
      </c>
      <c r="B181" s="38" t="s">
        <v>224</v>
      </c>
      <c r="C181" s="20" t="n">
        <v>30</v>
      </c>
      <c r="D181" s="20" t="s">
        <v>14</v>
      </c>
      <c r="E181" s="22" t="n">
        <v>39.2994845360825</v>
      </c>
      <c r="G181" s="40"/>
    </row>
    <row r="182" customFormat="false" ht="12.75" hidden="false" customHeight="false" outlineLevel="0" collapsed="false">
      <c r="A182" s="20" t="n">
        <v>30050</v>
      </c>
      <c r="B182" s="38" t="s">
        <v>225</v>
      </c>
      <c r="C182" s="20" t="n">
        <v>15</v>
      </c>
      <c r="D182" s="20" t="s">
        <v>14</v>
      </c>
      <c r="E182" s="22" t="n">
        <v>47.9536082474227</v>
      </c>
      <c r="G182" s="40"/>
    </row>
    <row r="183" customFormat="false" ht="12.75" hidden="false" customHeight="false" outlineLevel="0" collapsed="false">
      <c r="A183" s="35" t="n">
        <v>30063</v>
      </c>
      <c r="B183" s="36" t="s">
        <v>226</v>
      </c>
      <c r="C183" s="35" t="n">
        <v>15</v>
      </c>
      <c r="D183" s="35" t="s">
        <v>14</v>
      </c>
      <c r="E183" s="37" t="n">
        <v>94.0399484536083</v>
      </c>
      <c r="G183" s="40"/>
    </row>
    <row r="184" customFormat="false" ht="12.75" hidden="false" customHeight="false" outlineLevel="0" collapsed="false">
      <c r="A184" s="20"/>
      <c r="B184" s="38"/>
      <c r="C184" s="20"/>
      <c r="D184" s="20"/>
      <c r="E184" s="22"/>
      <c r="G184" s="40"/>
    </row>
    <row r="185" customFormat="false" ht="12.75" hidden="false" customHeight="false" outlineLevel="0" collapsed="false">
      <c r="A185" s="1" t="n">
        <v>30216</v>
      </c>
      <c r="B185" s="2" t="s">
        <v>227</v>
      </c>
      <c r="C185" s="1" t="n">
        <v>68</v>
      </c>
      <c r="D185" s="1" t="s">
        <v>14</v>
      </c>
      <c r="E185" s="3" t="n">
        <v>9.25515463917526</v>
      </c>
      <c r="G185" s="40"/>
    </row>
    <row r="186" customFormat="false" ht="12.75" hidden="false" customHeight="false" outlineLevel="0" collapsed="false">
      <c r="A186" s="1" t="n">
        <v>30220</v>
      </c>
      <c r="B186" s="2" t="s">
        <v>228</v>
      </c>
      <c r="C186" s="1" t="n">
        <v>68</v>
      </c>
      <c r="D186" s="1" t="s">
        <v>14</v>
      </c>
      <c r="E186" s="3" t="n">
        <v>14.1185567010309</v>
      </c>
      <c r="G186" s="40"/>
    </row>
    <row r="187" customFormat="false" ht="12.75" hidden="false" customHeight="false" outlineLevel="0" collapsed="false">
      <c r="A187" s="1" t="n">
        <v>30225</v>
      </c>
      <c r="B187" s="2" t="s">
        <v>229</v>
      </c>
      <c r="C187" s="1" t="n">
        <v>40</v>
      </c>
      <c r="D187" s="1" t="s">
        <v>14</v>
      </c>
      <c r="E187" s="3" t="n">
        <v>18.2930412371134</v>
      </c>
      <c r="G187" s="40"/>
    </row>
    <row r="188" customFormat="false" ht="12.75" hidden="false" customHeight="false" outlineLevel="0" collapsed="false">
      <c r="A188" s="1" t="n">
        <v>30232</v>
      </c>
      <c r="B188" s="2" t="s">
        <v>230</v>
      </c>
      <c r="C188" s="1" t="n">
        <v>20</v>
      </c>
      <c r="D188" s="1" t="s">
        <v>14</v>
      </c>
      <c r="E188" s="3" t="n">
        <v>26.0355670103093</v>
      </c>
      <c r="G188" s="40"/>
    </row>
    <row r="189" customFormat="false" ht="12.75" hidden="false" customHeight="false" outlineLevel="0" collapsed="false">
      <c r="A189" s="20" t="n">
        <v>30240</v>
      </c>
      <c r="B189" s="38" t="s">
        <v>231</v>
      </c>
      <c r="C189" s="20" t="n">
        <v>20</v>
      </c>
      <c r="D189" s="20" t="s">
        <v>14</v>
      </c>
      <c r="E189" s="22" t="n">
        <v>39.2994845360825</v>
      </c>
      <c r="G189" s="40"/>
    </row>
    <row r="190" customFormat="false" ht="12.75" hidden="false" customHeight="false" outlineLevel="0" collapsed="false">
      <c r="A190" s="20" t="n">
        <v>30250</v>
      </c>
      <c r="B190" s="38" t="s">
        <v>232</v>
      </c>
      <c r="C190" s="20" t="n">
        <v>10</v>
      </c>
      <c r="D190" s="20" t="s">
        <v>14</v>
      </c>
      <c r="E190" s="22" t="n">
        <v>47.9536082474227</v>
      </c>
      <c r="G190" s="40"/>
    </row>
    <row r="191" customFormat="false" ht="12.75" hidden="false" customHeight="false" outlineLevel="0" collapsed="false">
      <c r="A191" s="35" t="n">
        <v>30263</v>
      </c>
      <c r="B191" s="36" t="s">
        <v>233</v>
      </c>
      <c r="C191" s="35" t="n">
        <v>10</v>
      </c>
      <c r="D191" s="35" t="s">
        <v>14</v>
      </c>
      <c r="E191" s="37" t="n">
        <v>94.0399484536083</v>
      </c>
      <c r="G191" s="40"/>
    </row>
    <row r="192" customFormat="false" ht="12.75" hidden="false" customHeight="false" outlineLevel="0" collapsed="false">
      <c r="A192" s="20"/>
      <c r="B192" s="38"/>
      <c r="C192" s="20"/>
      <c r="D192" s="20"/>
      <c r="E192" s="22"/>
      <c r="G192" s="40"/>
    </row>
    <row r="193" customFormat="false" ht="12.75" hidden="false" customHeight="false" outlineLevel="0" collapsed="false">
      <c r="A193" s="1" t="n">
        <v>51016</v>
      </c>
      <c r="B193" s="2" t="s">
        <v>234</v>
      </c>
      <c r="C193" s="1" t="n">
        <v>102</v>
      </c>
      <c r="D193" s="1" t="s">
        <v>14</v>
      </c>
      <c r="E193" s="3" t="n">
        <v>8.79510309278351</v>
      </c>
      <c r="G193" s="40"/>
    </row>
    <row r="194" customFormat="false" ht="12.75" hidden="false" customHeight="false" outlineLevel="0" collapsed="false">
      <c r="A194" s="1" t="n">
        <v>51020</v>
      </c>
      <c r="B194" s="2" t="s">
        <v>235</v>
      </c>
      <c r="C194" s="1" t="n">
        <v>102</v>
      </c>
      <c r="D194" s="1" t="s">
        <v>14</v>
      </c>
      <c r="E194" s="3" t="n">
        <v>11.7313144329897</v>
      </c>
      <c r="G194" s="40"/>
    </row>
    <row r="195" customFormat="false" ht="12.75" hidden="false" customHeight="false" outlineLevel="0" collapsed="false">
      <c r="A195" s="20" t="n">
        <v>51025</v>
      </c>
      <c r="B195" s="38" t="s">
        <v>236</v>
      </c>
      <c r="C195" s="20" t="n">
        <v>60</v>
      </c>
      <c r="D195" s="20" t="s">
        <v>14</v>
      </c>
      <c r="E195" s="22" t="n">
        <v>15.4658505154639</v>
      </c>
      <c r="G195" s="40"/>
    </row>
    <row r="196" customFormat="false" ht="12.75" hidden="false" customHeight="false" outlineLevel="0" collapsed="false">
      <c r="A196" s="20" t="n">
        <v>51032</v>
      </c>
      <c r="B196" s="38" t="s">
        <v>237</v>
      </c>
      <c r="C196" s="20" t="n">
        <v>30</v>
      </c>
      <c r="D196" s="20" t="s">
        <v>14</v>
      </c>
      <c r="E196" s="22" t="n">
        <v>23.6923659793814</v>
      </c>
      <c r="G196" s="40"/>
    </row>
    <row r="197" customFormat="false" ht="12.75" hidden="false" customHeight="false" outlineLevel="0" collapsed="false">
      <c r="A197" s="20" t="n">
        <v>51040</v>
      </c>
      <c r="B197" s="38" t="s">
        <v>238</v>
      </c>
      <c r="C197" s="20" t="n">
        <v>30</v>
      </c>
      <c r="D197" s="20" t="s">
        <v>14</v>
      </c>
      <c r="E197" s="22" t="n">
        <v>35.7625309278351</v>
      </c>
      <c r="G197" s="40"/>
    </row>
    <row r="198" customFormat="false" ht="12.75" hidden="false" customHeight="false" outlineLevel="0" collapsed="false">
      <c r="A198" s="20" t="n">
        <v>51050</v>
      </c>
      <c r="B198" s="38" t="s">
        <v>239</v>
      </c>
      <c r="C198" s="20" t="n">
        <v>15</v>
      </c>
      <c r="D198" s="20" t="s">
        <v>14</v>
      </c>
      <c r="E198" s="22" t="n">
        <v>43.6377835051546</v>
      </c>
      <c r="G198" s="40"/>
    </row>
    <row r="199" customFormat="false" ht="12.75" hidden="false" customHeight="false" outlineLevel="0" collapsed="false">
      <c r="A199" s="35" t="n">
        <v>51063</v>
      </c>
      <c r="B199" s="36" t="s">
        <v>240</v>
      </c>
      <c r="C199" s="35" t="n">
        <v>15</v>
      </c>
      <c r="D199" s="35" t="s">
        <v>14</v>
      </c>
      <c r="E199" s="37" t="n">
        <v>85.5763530927835</v>
      </c>
      <c r="G199" s="40"/>
    </row>
    <row r="200" customFormat="false" ht="12.75" hidden="false" customHeight="false" outlineLevel="0" collapsed="false">
      <c r="A200" s="20"/>
      <c r="B200" s="38"/>
      <c r="C200" s="20"/>
      <c r="D200" s="20"/>
      <c r="E200" s="22"/>
      <c r="G200" s="40"/>
    </row>
    <row r="201" customFormat="false" ht="12.75" hidden="false" customHeight="false" outlineLevel="0" collapsed="false">
      <c r="A201" s="1" t="n">
        <v>31016</v>
      </c>
      <c r="B201" s="2" t="s">
        <v>241</v>
      </c>
      <c r="C201" s="1" t="n">
        <v>102</v>
      </c>
      <c r="D201" s="1" t="s">
        <v>14</v>
      </c>
      <c r="E201" s="22" t="n">
        <v>15.4252577319588</v>
      </c>
      <c r="G201" s="40"/>
    </row>
    <row r="202" customFormat="false" ht="12.75" hidden="false" customHeight="false" outlineLevel="0" collapsed="false">
      <c r="A202" s="1" t="n">
        <v>31020</v>
      </c>
      <c r="B202" s="2" t="s">
        <v>242</v>
      </c>
      <c r="C202" s="1" t="n">
        <v>102</v>
      </c>
      <c r="D202" s="1" t="s">
        <v>14</v>
      </c>
      <c r="E202" s="3" t="n">
        <v>21.5700171821306</v>
      </c>
      <c r="G202" s="40"/>
    </row>
    <row r="203" customFormat="false" ht="12.75" hidden="false" customHeight="false" outlineLevel="0" collapsed="false">
      <c r="A203" s="1" t="n">
        <v>31025</v>
      </c>
      <c r="B203" s="2" t="s">
        <v>243</v>
      </c>
      <c r="C203" s="1" t="n">
        <v>60</v>
      </c>
      <c r="D203" s="1" t="s">
        <v>14</v>
      </c>
      <c r="E203" s="3" t="n">
        <v>28.4213917525773</v>
      </c>
      <c r="G203" s="40"/>
    </row>
    <row r="204" customFormat="false" ht="12.75" hidden="false" customHeight="false" outlineLevel="0" collapsed="false">
      <c r="A204" s="1" t="n">
        <v>31032</v>
      </c>
      <c r="B204" s="2" t="s">
        <v>244</v>
      </c>
      <c r="C204" s="1" t="n">
        <v>30</v>
      </c>
      <c r="D204" s="1" t="s">
        <v>14</v>
      </c>
      <c r="E204" s="3" t="n">
        <v>43.3926116838488</v>
      </c>
      <c r="G204" s="40"/>
    </row>
    <row r="205" customFormat="false" ht="12.75" hidden="false" customHeight="false" outlineLevel="0" collapsed="false">
      <c r="A205" s="1" t="n">
        <v>31040</v>
      </c>
      <c r="B205" s="2" t="s">
        <v>245</v>
      </c>
      <c r="C205" s="1" t="n">
        <v>30</v>
      </c>
      <c r="D205" s="1" t="s">
        <v>14</v>
      </c>
      <c r="E205" s="3" t="n">
        <v>65.4991408934708</v>
      </c>
      <c r="G205" s="40"/>
    </row>
    <row r="206" customFormat="false" ht="12.75" hidden="false" customHeight="false" outlineLevel="0" collapsed="false">
      <c r="A206" s="20" t="n">
        <v>31050</v>
      </c>
      <c r="B206" s="38" t="s">
        <v>246</v>
      </c>
      <c r="C206" s="20" t="n">
        <v>15</v>
      </c>
      <c r="D206" s="20" t="s">
        <v>14</v>
      </c>
      <c r="E206" s="22" t="n">
        <v>79.9226804123711</v>
      </c>
      <c r="G206" s="40"/>
    </row>
    <row r="207" customFormat="false" ht="12.75" hidden="false" customHeight="false" outlineLevel="0" collapsed="false">
      <c r="A207" s="35" t="n">
        <v>31063</v>
      </c>
      <c r="B207" s="36" t="s">
        <v>247</v>
      </c>
      <c r="C207" s="35" t="n">
        <v>15</v>
      </c>
      <c r="D207" s="35" t="s">
        <v>14</v>
      </c>
      <c r="E207" s="37" t="n">
        <v>156.73324742268</v>
      </c>
      <c r="G207" s="40"/>
    </row>
    <row r="208" customFormat="false" ht="12.75" hidden="false" customHeight="false" outlineLevel="0" collapsed="false">
      <c r="A208" s="20"/>
      <c r="B208" s="38"/>
      <c r="C208" s="20"/>
      <c r="D208" s="20"/>
      <c r="E208" s="22"/>
      <c r="G208" s="40"/>
    </row>
    <row r="209" customFormat="false" ht="12.75" hidden="false" customHeight="false" outlineLevel="0" collapsed="false">
      <c r="A209" s="1" t="n">
        <v>31216</v>
      </c>
      <c r="B209" s="2" t="s">
        <v>248</v>
      </c>
      <c r="C209" s="1" t="n">
        <v>102</v>
      </c>
      <c r="D209" s="1" t="s">
        <v>14</v>
      </c>
      <c r="E209" s="3" t="n">
        <v>15.4252577319588</v>
      </c>
      <c r="G209" s="40"/>
    </row>
    <row r="210" customFormat="false" ht="12.75" hidden="false" customHeight="false" outlineLevel="0" collapsed="false">
      <c r="A210" s="1" t="n">
        <v>31220</v>
      </c>
      <c r="B210" s="2" t="s">
        <v>249</v>
      </c>
      <c r="C210" s="1" t="n">
        <v>102</v>
      </c>
      <c r="D210" s="1" t="s">
        <v>14</v>
      </c>
      <c r="E210" s="3" t="n">
        <v>21.5700171821306</v>
      </c>
      <c r="G210" s="40"/>
    </row>
    <row r="211" customFormat="false" ht="12.75" hidden="false" customHeight="false" outlineLevel="0" collapsed="false">
      <c r="A211" s="1" t="n">
        <v>31225</v>
      </c>
      <c r="B211" s="2" t="s">
        <v>250</v>
      </c>
      <c r="C211" s="1" t="n">
        <v>60</v>
      </c>
      <c r="D211" s="1" t="s">
        <v>14</v>
      </c>
      <c r="E211" s="3" t="n">
        <v>28.4213917525773</v>
      </c>
      <c r="G211" s="40"/>
    </row>
    <row r="212" customFormat="false" ht="12.75" hidden="false" customHeight="false" outlineLevel="0" collapsed="false">
      <c r="A212" s="1" t="n">
        <v>31232</v>
      </c>
      <c r="B212" s="2" t="s">
        <v>251</v>
      </c>
      <c r="C212" s="1" t="n">
        <v>30</v>
      </c>
      <c r="D212" s="1" t="s">
        <v>14</v>
      </c>
      <c r="E212" s="3" t="n">
        <v>43.3926116838488</v>
      </c>
      <c r="G212" s="40"/>
    </row>
    <row r="213" customFormat="false" ht="12.75" hidden="false" customHeight="false" outlineLevel="0" collapsed="false">
      <c r="A213" s="1" t="n">
        <v>31240</v>
      </c>
      <c r="B213" s="2" t="s">
        <v>252</v>
      </c>
      <c r="C213" s="1" t="n">
        <v>30</v>
      </c>
      <c r="D213" s="1" t="s">
        <v>14</v>
      </c>
      <c r="E213" s="22" t="n">
        <v>65.4991408934708</v>
      </c>
      <c r="G213" s="40"/>
    </row>
    <row r="214" customFormat="false" ht="12.75" hidden="false" customHeight="false" outlineLevel="0" collapsed="false">
      <c r="A214" s="20" t="n">
        <v>31250</v>
      </c>
      <c r="B214" s="38" t="s">
        <v>253</v>
      </c>
      <c r="C214" s="20" t="n">
        <v>10</v>
      </c>
      <c r="D214" s="20" t="s">
        <v>14</v>
      </c>
      <c r="E214" s="22" t="n">
        <v>79.9226804123711</v>
      </c>
      <c r="G214" s="40"/>
    </row>
    <row r="215" customFormat="false" ht="12.75" hidden="false" customHeight="false" outlineLevel="0" collapsed="false">
      <c r="A215" s="35" t="n">
        <v>31263</v>
      </c>
      <c r="B215" s="36" t="s">
        <v>247</v>
      </c>
      <c r="C215" s="35" t="n">
        <v>10</v>
      </c>
      <c r="D215" s="35" t="s">
        <v>14</v>
      </c>
      <c r="E215" s="37" t="n">
        <v>156.73324742268</v>
      </c>
      <c r="G215" s="40"/>
    </row>
    <row r="216" customFormat="false" ht="12.75" hidden="false" customHeight="false" outlineLevel="0" collapsed="false">
      <c r="A216" s="20"/>
      <c r="B216" s="38"/>
      <c r="C216" s="20"/>
      <c r="D216" s="20"/>
      <c r="E216" s="22"/>
      <c r="G216" s="40"/>
    </row>
    <row r="217" customFormat="false" ht="12.75" hidden="false" customHeight="false" outlineLevel="0" collapsed="false">
      <c r="A217" s="1" t="n">
        <v>32016</v>
      </c>
      <c r="B217" s="2" t="s">
        <v>254</v>
      </c>
      <c r="C217" s="1" t="n">
        <v>102</v>
      </c>
      <c r="D217" s="1" t="s">
        <v>14</v>
      </c>
      <c r="E217" s="3" t="n">
        <v>19.2815721649485</v>
      </c>
      <c r="G217" s="40"/>
    </row>
    <row r="218" customFormat="false" ht="12.75" hidden="false" customHeight="false" outlineLevel="0" collapsed="false">
      <c r="A218" s="1" t="n">
        <v>32020</v>
      </c>
      <c r="B218" s="2" t="s">
        <v>255</v>
      </c>
      <c r="C218" s="1" t="n">
        <v>102</v>
      </c>
      <c r="D218" s="1" t="s">
        <v>14</v>
      </c>
      <c r="E218" s="3" t="n">
        <v>26.9625214776632</v>
      </c>
      <c r="G218" s="40"/>
    </row>
    <row r="219" customFormat="false" ht="12.75" hidden="false" customHeight="false" outlineLevel="0" collapsed="false">
      <c r="A219" s="1" t="n">
        <v>32025</v>
      </c>
      <c r="B219" s="2" t="s">
        <v>256</v>
      </c>
      <c r="C219" s="1" t="n">
        <v>60</v>
      </c>
      <c r="D219" s="1" t="s">
        <v>14</v>
      </c>
      <c r="E219" s="3" t="n">
        <v>35.5267396907217</v>
      </c>
      <c r="G219" s="40"/>
    </row>
    <row r="220" customFormat="false" ht="12.75" hidden="false" customHeight="false" outlineLevel="0" collapsed="false">
      <c r="A220" s="1" t="n">
        <v>32032</v>
      </c>
      <c r="B220" s="2" t="s">
        <v>257</v>
      </c>
      <c r="C220" s="1" t="n">
        <v>30</v>
      </c>
      <c r="D220" s="1" t="s">
        <v>14</v>
      </c>
      <c r="E220" s="3" t="n">
        <v>54.240764604811</v>
      </c>
      <c r="G220" s="40"/>
    </row>
    <row r="221" customFormat="false" ht="12.75" hidden="false" customHeight="false" outlineLevel="0" collapsed="false">
      <c r="A221" s="1" t="n">
        <v>32040</v>
      </c>
      <c r="B221" s="2" t="s">
        <v>258</v>
      </c>
      <c r="C221" s="1" t="n">
        <v>30</v>
      </c>
      <c r="D221" s="1" t="s">
        <v>14</v>
      </c>
      <c r="E221" s="22" t="n">
        <v>81.8739261168385</v>
      </c>
      <c r="G221" s="40"/>
    </row>
    <row r="222" customFormat="false" ht="12.75" hidden="false" customHeight="false" outlineLevel="0" collapsed="false">
      <c r="A222" s="20" t="n">
        <v>32050</v>
      </c>
      <c r="B222" s="2" t="s">
        <v>259</v>
      </c>
      <c r="C222" s="20" t="n">
        <v>15</v>
      </c>
      <c r="D222" s="20" t="s">
        <v>14</v>
      </c>
      <c r="E222" s="22" t="n">
        <v>99.9033505154639</v>
      </c>
      <c r="G222" s="40"/>
    </row>
    <row r="223" customFormat="false" ht="12.75" hidden="false" customHeight="false" outlineLevel="0" collapsed="false">
      <c r="A223" s="35" t="n">
        <v>32063</v>
      </c>
      <c r="B223" s="36" t="s">
        <v>260</v>
      </c>
      <c r="C223" s="35" t="n">
        <v>15</v>
      </c>
      <c r="D223" s="35" t="s">
        <v>14</v>
      </c>
      <c r="E223" s="37" t="n">
        <v>195.916559278351</v>
      </c>
    </row>
    <row r="224" customFormat="false" ht="15.75" hidden="false" customHeight="false" outlineLevel="0" collapsed="false">
      <c r="A224" s="33" t="s">
        <v>261</v>
      </c>
      <c r="B224" s="33"/>
      <c r="C224" s="33"/>
      <c r="D224" s="33"/>
      <c r="E224" s="22"/>
    </row>
    <row r="225" customFormat="false" ht="15.75" hidden="false" customHeight="false" outlineLevel="0" collapsed="false">
      <c r="A225" s="23" t="s">
        <v>262</v>
      </c>
      <c r="B225" s="23"/>
      <c r="C225" s="23"/>
      <c r="D225" s="23"/>
      <c r="E225" s="22"/>
    </row>
    <row r="226" customFormat="false" ht="12.75" hidden="false" customHeight="false" outlineLevel="0" collapsed="false">
      <c r="A226" s="24" t="s">
        <v>263</v>
      </c>
      <c r="B226" s="24"/>
      <c r="C226" s="24"/>
      <c r="D226" s="24"/>
      <c r="E226" s="25"/>
    </row>
    <row r="227" customFormat="false" ht="12.75" hidden="false" customHeight="false" outlineLevel="0" collapsed="false">
      <c r="A227" s="1" t="n">
        <v>41716</v>
      </c>
      <c r="B227" s="2" t="s">
        <v>264</v>
      </c>
      <c r="C227" s="1" t="n">
        <v>100</v>
      </c>
      <c r="D227" s="1" t="s">
        <v>265</v>
      </c>
      <c r="E227" s="3" t="n">
        <v>148.976470588235</v>
      </c>
    </row>
    <row r="228" customFormat="false" ht="12.75" hidden="false" customHeight="false" outlineLevel="0" collapsed="false">
      <c r="A228" s="1" t="n">
        <v>41720</v>
      </c>
      <c r="B228" s="2" t="s">
        <v>266</v>
      </c>
      <c r="C228" s="1" t="n">
        <v>100</v>
      </c>
      <c r="D228" s="1" t="s">
        <v>265</v>
      </c>
      <c r="E228" s="3" t="n">
        <v>189</v>
      </c>
    </row>
    <row r="229" customFormat="false" ht="12.75" hidden="false" customHeight="false" outlineLevel="0" collapsed="false">
      <c r="A229" s="1" t="n">
        <v>41725</v>
      </c>
      <c r="B229" s="2" t="s">
        <v>267</v>
      </c>
      <c r="C229" s="1" t="n">
        <v>100</v>
      </c>
      <c r="D229" s="1" t="s">
        <v>265</v>
      </c>
      <c r="E229" s="3" t="n">
        <v>220.574117647059</v>
      </c>
    </row>
    <row r="230" customFormat="false" ht="12.75" hidden="false" customHeight="false" outlineLevel="0" collapsed="false">
      <c r="A230" s="1" t="n">
        <v>41732</v>
      </c>
      <c r="B230" s="2" t="s">
        <v>268</v>
      </c>
      <c r="C230" s="1" t="n">
        <v>100</v>
      </c>
      <c r="D230" s="1" t="s">
        <v>265</v>
      </c>
      <c r="E230" s="3" t="n">
        <v>312.183529411765</v>
      </c>
    </row>
    <row r="231" customFormat="false" ht="12.75" hidden="false" customHeight="false" outlineLevel="0" collapsed="false">
      <c r="A231" s="1" t="n">
        <v>41740</v>
      </c>
      <c r="B231" s="2" t="s">
        <v>269</v>
      </c>
      <c r="C231" s="1" t="n">
        <v>50</v>
      </c>
      <c r="D231" s="1" t="s">
        <v>265</v>
      </c>
      <c r="E231" s="3" t="n">
        <v>209.901176470588</v>
      </c>
    </row>
    <row r="232" customFormat="false" ht="12.75" hidden="false" customHeight="false" outlineLevel="0" collapsed="false">
      <c r="A232" s="35" t="n">
        <v>41750</v>
      </c>
      <c r="B232" s="36" t="s">
        <v>270</v>
      </c>
      <c r="C232" s="35" t="n">
        <v>25</v>
      </c>
      <c r="D232" s="35" t="s">
        <v>265</v>
      </c>
      <c r="E232" s="37" t="n">
        <v>191.005623529412</v>
      </c>
    </row>
    <row r="233" customFormat="false" ht="12.75" hidden="false" customHeight="false" outlineLevel="0" collapsed="false">
      <c r="A233" s="31" t="s">
        <v>271</v>
      </c>
      <c r="B233" s="31"/>
      <c r="C233" s="31"/>
      <c r="D233" s="31"/>
      <c r="E233" s="32"/>
    </row>
    <row r="234" customFormat="false" ht="12.75" hidden="false" customHeight="false" outlineLevel="0" collapsed="false">
      <c r="A234" s="1" t="n">
        <v>42516</v>
      </c>
      <c r="B234" s="2" t="s">
        <v>272</v>
      </c>
      <c r="C234" s="1" t="n">
        <v>100</v>
      </c>
      <c r="D234" s="1" t="s">
        <v>265</v>
      </c>
      <c r="E234" s="3" t="n">
        <v>263.345882352941</v>
      </c>
    </row>
    <row r="235" customFormat="false" ht="12.75" hidden="false" customHeight="false" outlineLevel="0" collapsed="false">
      <c r="A235" s="1" t="n">
        <v>42520</v>
      </c>
      <c r="B235" s="2" t="s">
        <v>273</v>
      </c>
      <c r="C235" s="1" t="n">
        <v>100</v>
      </c>
      <c r="D235" s="1" t="s">
        <v>265</v>
      </c>
      <c r="E235" s="3" t="n">
        <v>334.847058823529</v>
      </c>
    </row>
    <row r="236" customFormat="false" ht="12.75" hidden="false" customHeight="false" outlineLevel="0" collapsed="false">
      <c r="A236" s="1" t="n">
        <v>42525</v>
      </c>
      <c r="B236" s="2" t="s">
        <v>274</v>
      </c>
      <c r="C236" s="1" t="n">
        <v>100</v>
      </c>
      <c r="D236" s="1" t="s">
        <v>265</v>
      </c>
      <c r="E236" s="3" t="n">
        <v>443.105882352941</v>
      </c>
    </row>
    <row r="237" customFormat="false" ht="12.75" hidden="false" customHeight="false" outlineLevel="0" collapsed="false">
      <c r="A237" s="1" t="n">
        <v>42532</v>
      </c>
      <c r="B237" s="2" t="s">
        <v>275</v>
      </c>
      <c r="C237" s="1" t="n">
        <v>50</v>
      </c>
      <c r="D237" s="1" t="s">
        <v>265</v>
      </c>
      <c r="E237" s="3" t="n">
        <v>371.604705882353</v>
      </c>
    </row>
    <row r="238" customFormat="false" ht="12.75" hidden="false" customHeight="false" outlineLevel="0" collapsed="false">
      <c r="A238" s="20" t="n">
        <v>42540</v>
      </c>
      <c r="B238" s="38" t="s">
        <v>276</v>
      </c>
      <c r="C238" s="20" t="n">
        <v>25</v>
      </c>
      <c r="D238" s="20" t="s">
        <v>265</v>
      </c>
      <c r="E238" s="22" t="n">
        <v>424.978823529412</v>
      </c>
    </row>
    <row r="239" customFormat="false" ht="12.75" hidden="false" customHeight="false" outlineLevel="0" collapsed="false">
      <c r="A239" s="35" t="n">
        <v>42550</v>
      </c>
      <c r="B239" s="36" t="s">
        <v>277</v>
      </c>
      <c r="C239" s="35" t="n">
        <v>25</v>
      </c>
      <c r="D239" s="35" t="s">
        <v>265</v>
      </c>
      <c r="E239" s="37" t="n">
        <v>613.802352941176</v>
      </c>
    </row>
    <row r="240" customFormat="false" ht="12.75" hidden="false" customHeight="false" outlineLevel="0" collapsed="false">
      <c r="A240" s="31" t="s">
        <v>278</v>
      </c>
      <c r="B240" s="31"/>
      <c r="C240" s="31"/>
      <c r="D240" s="31"/>
      <c r="E240" s="32"/>
    </row>
    <row r="241" customFormat="false" ht="12.75" hidden="false" customHeight="false" outlineLevel="0" collapsed="false">
      <c r="A241" s="1" t="n">
        <v>41116</v>
      </c>
      <c r="B241" s="2" t="s">
        <v>279</v>
      </c>
      <c r="C241" s="1" t="n">
        <v>200</v>
      </c>
      <c r="D241" s="1" t="s">
        <v>265</v>
      </c>
      <c r="E241" s="3" t="n">
        <v>1467.52941176471</v>
      </c>
    </row>
    <row r="242" customFormat="false" ht="12.75" hidden="false" customHeight="false" outlineLevel="0" collapsed="false">
      <c r="A242" s="1" t="n">
        <v>41120</v>
      </c>
      <c r="B242" s="2" t="s">
        <v>280</v>
      </c>
      <c r="C242" s="1" t="n">
        <v>100</v>
      </c>
      <c r="D242" s="1" t="s">
        <v>265</v>
      </c>
      <c r="E242" s="3" t="n">
        <v>978.352941176471</v>
      </c>
    </row>
    <row r="243" customFormat="false" ht="12.75" hidden="false" customHeight="false" outlineLevel="0" collapsed="false">
      <c r="A243" s="1" t="n">
        <v>41125</v>
      </c>
      <c r="B243" s="2" t="s">
        <v>281</v>
      </c>
      <c r="C243" s="1" t="n">
        <v>50</v>
      </c>
      <c r="D243" s="1" t="s">
        <v>265</v>
      </c>
      <c r="E243" s="3" t="n">
        <v>711.529411764706</v>
      </c>
    </row>
    <row r="244" customFormat="false" ht="12.75" hidden="false" customHeight="false" outlineLevel="0" collapsed="false">
      <c r="A244" s="1" t="n">
        <v>41132</v>
      </c>
      <c r="B244" s="2" t="s">
        <v>282</v>
      </c>
      <c r="C244" s="1" t="n">
        <v>1</v>
      </c>
      <c r="D244" s="1" t="s">
        <v>265</v>
      </c>
      <c r="E244" s="3" t="n">
        <v>32.1176470588235</v>
      </c>
    </row>
    <row r="245" customFormat="false" ht="12.75" hidden="false" customHeight="false" outlineLevel="0" collapsed="false">
      <c r="A245" s="20" t="n">
        <v>41140</v>
      </c>
      <c r="B245" s="38" t="s">
        <v>283</v>
      </c>
      <c r="C245" s="20" t="n">
        <v>1</v>
      </c>
      <c r="D245" s="20" t="s">
        <v>265</v>
      </c>
      <c r="E245" s="22" t="n">
        <v>44.4705882352941</v>
      </c>
    </row>
    <row r="246" customFormat="false" ht="12.75" hidden="false" customHeight="false" outlineLevel="0" collapsed="false">
      <c r="A246" s="35" t="n">
        <v>41150</v>
      </c>
      <c r="B246" s="36" t="s">
        <v>284</v>
      </c>
      <c r="C246" s="35" t="n">
        <v>1</v>
      </c>
      <c r="D246" s="35" t="s">
        <v>265</v>
      </c>
      <c r="E246" s="37" t="n">
        <v>69.1764705882353</v>
      </c>
    </row>
    <row r="247" customFormat="false" ht="12.75" hidden="false" customHeight="false" outlineLevel="0" collapsed="false">
      <c r="A247" s="31" t="s">
        <v>285</v>
      </c>
      <c r="B247" s="31"/>
      <c r="C247" s="31"/>
      <c r="D247" s="31"/>
      <c r="E247" s="32"/>
    </row>
    <row r="248" customFormat="false" ht="12.75" hidden="false" customHeight="false" outlineLevel="0" collapsed="false">
      <c r="A248" s="1" t="n">
        <v>41216</v>
      </c>
      <c r="B248" s="2" t="s">
        <v>286</v>
      </c>
      <c r="C248" s="1" t="n">
        <v>100</v>
      </c>
      <c r="D248" s="1" t="s">
        <v>265</v>
      </c>
      <c r="E248" s="3" t="n">
        <v>721.411764705882</v>
      </c>
    </row>
    <row r="249" customFormat="false" ht="12.75" hidden="false" customHeight="false" outlineLevel="0" collapsed="false">
      <c r="A249" s="1" t="n">
        <v>41220</v>
      </c>
      <c r="B249" s="2" t="s">
        <v>287</v>
      </c>
      <c r="C249" s="1" t="n">
        <v>100</v>
      </c>
      <c r="D249" s="1" t="s">
        <v>265</v>
      </c>
      <c r="E249" s="3" t="n">
        <v>876.070588235294</v>
      </c>
    </row>
    <row r="250" customFormat="false" ht="12.75" hidden="false" customHeight="false" outlineLevel="0" collapsed="false">
      <c r="A250" s="1" t="n">
        <v>41225</v>
      </c>
      <c r="B250" s="2" t="s">
        <v>288</v>
      </c>
      <c r="C250" s="1" t="n">
        <v>50</v>
      </c>
      <c r="D250" s="1" t="s">
        <v>265</v>
      </c>
      <c r="E250" s="3" t="n">
        <v>481.270588235294</v>
      </c>
    </row>
    <row r="251" customFormat="false" ht="12.75" hidden="false" customHeight="false" outlineLevel="0" collapsed="false">
      <c r="A251" s="35" t="n">
        <v>41232</v>
      </c>
      <c r="B251" s="36" t="s">
        <v>289</v>
      </c>
      <c r="C251" s="35" t="n">
        <v>50</v>
      </c>
      <c r="D251" s="35" t="s">
        <v>265</v>
      </c>
      <c r="E251" s="3" t="n">
        <v>691.764705882353</v>
      </c>
    </row>
    <row r="252" customFormat="false" ht="12.75" hidden="false" customHeight="false" outlineLevel="0" collapsed="false">
      <c r="A252" s="31" t="s">
        <v>290</v>
      </c>
      <c r="B252" s="31"/>
      <c r="C252" s="31"/>
      <c r="D252" s="31"/>
      <c r="E252" s="32"/>
    </row>
    <row r="253" customFormat="false" ht="12.75" hidden="false" customHeight="false" outlineLevel="0" collapsed="false">
      <c r="A253" s="1" t="n">
        <v>41316</v>
      </c>
      <c r="B253" s="2" t="s">
        <v>291</v>
      </c>
      <c r="C253" s="1" t="n">
        <v>100</v>
      </c>
      <c r="D253" s="1" t="s">
        <v>265</v>
      </c>
      <c r="E253" s="3" t="n">
        <v>799.482352941177</v>
      </c>
    </row>
    <row r="254" customFormat="false" ht="12.75" hidden="false" customHeight="false" outlineLevel="0" collapsed="false">
      <c r="A254" s="1" t="n">
        <v>41320</v>
      </c>
      <c r="B254" s="2" t="s">
        <v>292</v>
      </c>
      <c r="C254" s="1" t="n">
        <v>100</v>
      </c>
      <c r="D254" s="1" t="s">
        <v>265</v>
      </c>
      <c r="E254" s="3" t="n">
        <v>968.964705882353</v>
      </c>
    </row>
    <row r="255" customFormat="false" ht="12.75" hidden="false" customHeight="false" outlineLevel="0" collapsed="false">
      <c r="A255" s="1" t="n">
        <v>41325</v>
      </c>
      <c r="B255" s="2" t="s">
        <v>293</v>
      </c>
      <c r="C255" s="1" t="n">
        <v>50</v>
      </c>
      <c r="D255" s="1" t="s">
        <v>265</v>
      </c>
      <c r="E255" s="3" t="n">
        <v>535.623529411765</v>
      </c>
    </row>
    <row r="256" customFormat="false" ht="12.75" hidden="false" customHeight="false" outlineLevel="0" collapsed="false">
      <c r="A256" s="35" t="n">
        <v>41332</v>
      </c>
      <c r="B256" s="36" t="s">
        <v>294</v>
      </c>
      <c r="C256" s="35" t="n">
        <v>50</v>
      </c>
      <c r="D256" s="35" t="s">
        <v>265</v>
      </c>
      <c r="E256" s="37" t="n">
        <v>663.105882352941</v>
      </c>
    </row>
    <row r="257" customFormat="false" ht="12.75" hidden="false" customHeight="false" outlineLevel="0" collapsed="false">
      <c r="A257" s="42" t="s">
        <v>295</v>
      </c>
      <c r="B257" s="42"/>
      <c r="C257" s="42"/>
      <c r="D257" s="42"/>
      <c r="E257" s="43"/>
    </row>
    <row r="258" customFormat="false" ht="12.75" hidden="false" customHeight="false" outlineLevel="0" collapsed="false">
      <c r="A258" s="20" t="s">
        <v>296</v>
      </c>
      <c r="B258" s="38" t="s">
        <v>297</v>
      </c>
      <c r="C258" s="20" t="n">
        <v>100</v>
      </c>
      <c r="D258" s="20" t="s">
        <v>14</v>
      </c>
      <c r="E258" s="3" t="n">
        <v>22.974</v>
      </c>
    </row>
    <row r="259" customFormat="false" ht="12.75" hidden="false" customHeight="false" outlineLevel="0" collapsed="false">
      <c r="A259" s="20" t="s">
        <v>298</v>
      </c>
      <c r="B259" s="38" t="s">
        <v>299</v>
      </c>
      <c r="C259" s="20" t="n">
        <v>100</v>
      </c>
      <c r="D259" s="20" t="s">
        <v>14</v>
      </c>
      <c r="E259" s="22" t="n">
        <v>20.958</v>
      </c>
    </row>
    <row r="260" customFormat="false" ht="12.75" hidden="false" customHeight="false" outlineLevel="0" collapsed="false">
      <c r="A260" s="20" t="s">
        <v>300</v>
      </c>
      <c r="B260" s="38" t="s">
        <v>301</v>
      </c>
      <c r="C260" s="20" t="n">
        <v>100</v>
      </c>
      <c r="D260" s="20" t="s">
        <v>14</v>
      </c>
      <c r="E260" s="22" t="n">
        <v>21.826</v>
      </c>
    </row>
    <row r="261" customFormat="false" ht="12.75" hidden="false" customHeight="false" outlineLevel="0" collapsed="false">
      <c r="A261" s="20" t="s">
        <v>302</v>
      </c>
      <c r="B261" s="38" t="s">
        <v>303</v>
      </c>
      <c r="C261" s="20" t="n">
        <v>100</v>
      </c>
      <c r="D261" s="20" t="s">
        <v>14</v>
      </c>
      <c r="E261" s="22" t="n">
        <v>23.744</v>
      </c>
    </row>
    <row r="262" customFormat="false" ht="12.75" hidden="false" customHeight="false" outlineLevel="0" collapsed="false">
      <c r="A262" s="20" t="s">
        <v>304</v>
      </c>
      <c r="B262" s="38" t="s">
        <v>305</v>
      </c>
      <c r="C262" s="20" t="n">
        <v>100</v>
      </c>
      <c r="D262" s="20" t="s">
        <v>14</v>
      </c>
      <c r="E262" s="22" t="n">
        <v>27.286</v>
      </c>
    </row>
    <row r="263" customFormat="false" ht="12.75" hidden="false" customHeight="false" outlineLevel="0" collapsed="false">
      <c r="A263" s="20" t="s">
        <v>306</v>
      </c>
      <c r="B263" s="38" t="s">
        <v>307</v>
      </c>
      <c r="C263" s="20" t="n">
        <v>50</v>
      </c>
      <c r="D263" s="20" t="s">
        <v>14</v>
      </c>
      <c r="E263" s="44" t="n">
        <v>31.8</v>
      </c>
    </row>
    <row r="264" customFormat="false" ht="12.75" hidden="false" customHeight="false" outlineLevel="0" collapsed="false">
      <c r="A264" s="20" t="s">
        <v>308</v>
      </c>
      <c r="B264" s="38" t="s">
        <v>309</v>
      </c>
      <c r="C264" s="20" t="n">
        <v>50</v>
      </c>
      <c r="D264" s="20" t="s">
        <v>14</v>
      </c>
      <c r="E264" s="44" t="n">
        <v>36.3</v>
      </c>
    </row>
    <row r="265" customFormat="false" ht="12.75" hidden="false" customHeight="false" outlineLevel="0" collapsed="false">
      <c r="A265" s="20" t="s">
        <v>310</v>
      </c>
      <c r="B265" s="38" t="s">
        <v>311</v>
      </c>
      <c r="C265" s="20" t="n">
        <v>50</v>
      </c>
      <c r="D265" s="20" t="s">
        <v>14</v>
      </c>
      <c r="E265" s="44" t="n">
        <v>40.12</v>
      </c>
    </row>
    <row r="266" customFormat="false" ht="12.75" hidden="false" customHeight="false" outlineLevel="0" collapsed="false">
      <c r="A266" s="20" t="s">
        <v>312</v>
      </c>
      <c r="B266" s="38" t="s">
        <v>313</v>
      </c>
      <c r="C266" s="20" t="n">
        <v>50</v>
      </c>
      <c r="D266" s="20" t="s">
        <v>14</v>
      </c>
      <c r="E266" s="44" t="n">
        <v>46.4</v>
      </c>
    </row>
    <row r="267" customFormat="false" ht="12.75" hidden="false" customHeight="false" outlineLevel="0" collapsed="false">
      <c r="A267" s="20" t="s">
        <v>314</v>
      </c>
      <c r="B267" s="38" t="s">
        <v>315</v>
      </c>
      <c r="C267" s="20" t="n">
        <v>25</v>
      </c>
      <c r="D267" s="20" t="s">
        <v>14</v>
      </c>
      <c r="E267" s="44" t="n">
        <v>65.8</v>
      </c>
    </row>
    <row r="268" customFormat="false" ht="12.75" hidden="false" customHeight="false" outlineLevel="0" collapsed="false">
      <c r="A268" s="20" t="s">
        <v>316</v>
      </c>
      <c r="B268" s="38" t="s">
        <v>317</v>
      </c>
      <c r="C268" s="20" t="n">
        <v>25</v>
      </c>
      <c r="D268" s="20" t="s">
        <v>14</v>
      </c>
      <c r="E268" s="44" t="n">
        <v>72.6</v>
      </c>
    </row>
    <row r="269" customFormat="false" ht="12.75" hidden="false" customHeight="false" outlineLevel="0" collapsed="false">
      <c r="A269" s="35" t="s">
        <v>318</v>
      </c>
      <c r="B269" s="36" t="s">
        <v>319</v>
      </c>
      <c r="C269" s="35" t="n">
        <v>15</v>
      </c>
      <c r="D269" s="35" t="s">
        <v>14</v>
      </c>
      <c r="E269" s="44" t="n">
        <v>99.75</v>
      </c>
    </row>
    <row r="270" customFormat="false" ht="12.75" hidden="false" customHeight="false" outlineLevel="0" collapsed="false">
      <c r="A270" s="31" t="s">
        <v>320</v>
      </c>
      <c r="B270" s="31"/>
      <c r="C270" s="31"/>
      <c r="D270" s="31"/>
      <c r="E270" s="32"/>
    </row>
    <row r="271" customFormat="false" ht="12.75" hidden="false" customHeight="false" outlineLevel="0" collapsed="false">
      <c r="A271" s="24" t="s">
        <v>321</v>
      </c>
      <c r="B271" s="24"/>
      <c r="C271" s="24"/>
      <c r="D271" s="24"/>
      <c r="E271" s="25"/>
    </row>
    <row r="272" customFormat="false" ht="12.75" hidden="false" customHeight="false" outlineLevel="0" collapsed="false">
      <c r="A272" s="1" t="n">
        <v>44070</v>
      </c>
      <c r="B272" s="45" t="s">
        <v>322</v>
      </c>
      <c r="C272" s="46" t="n">
        <v>240</v>
      </c>
      <c r="D272" s="46" t="s">
        <v>323</v>
      </c>
      <c r="E272" s="47" t="n">
        <v>20.1490196078431</v>
      </c>
    </row>
    <row r="273" customFormat="false" ht="12.75" hidden="false" customHeight="false" outlineLevel="0" collapsed="false">
      <c r="A273" s="1" t="n">
        <v>44004</v>
      </c>
      <c r="B273" s="45" t="s">
        <v>324</v>
      </c>
      <c r="C273" s="46" t="n">
        <v>240</v>
      </c>
      <c r="D273" s="46" t="s">
        <v>323</v>
      </c>
      <c r="E273" s="47" t="n">
        <v>20.8627450980392</v>
      </c>
    </row>
    <row r="274" customFormat="false" ht="12.75" hidden="false" customHeight="false" outlineLevel="0" collapsed="false">
      <c r="A274" s="1" t="n">
        <v>44071</v>
      </c>
      <c r="B274" s="45" t="s">
        <v>325</v>
      </c>
      <c r="C274" s="46" t="n">
        <v>240</v>
      </c>
      <c r="D274" s="46" t="s">
        <v>323</v>
      </c>
      <c r="E274" s="47" t="n">
        <v>23.0176470588235</v>
      </c>
    </row>
    <row r="275" customFormat="false" ht="12.75" hidden="false" customHeight="false" outlineLevel="0" collapsed="false">
      <c r="A275" s="1" t="n">
        <v>44005</v>
      </c>
      <c r="B275" s="45" t="s">
        <v>326</v>
      </c>
      <c r="C275" s="46" t="n">
        <v>240</v>
      </c>
      <c r="D275" s="46" t="s">
        <v>323</v>
      </c>
      <c r="E275" s="47" t="n">
        <v>24.843137254902</v>
      </c>
    </row>
    <row r="276" customFormat="false" ht="12.75" hidden="false" customHeight="false" outlineLevel="0" collapsed="false">
      <c r="A276" s="1" t="n">
        <v>44072</v>
      </c>
      <c r="B276" s="45" t="s">
        <v>327</v>
      </c>
      <c r="C276" s="46" t="n">
        <v>200</v>
      </c>
      <c r="D276" s="46" t="s">
        <v>323</v>
      </c>
      <c r="E276" s="47" t="n">
        <v>25.9411764705882</v>
      </c>
    </row>
    <row r="277" customFormat="false" ht="12.75" hidden="false" customHeight="false" outlineLevel="0" collapsed="false">
      <c r="A277" s="1" t="n">
        <v>44056</v>
      </c>
      <c r="B277" s="45" t="s">
        <v>328</v>
      </c>
      <c r="C277" s="46" t="n">
        <v>200</v>
      </c>
      <c r="D277" s="46" t="s">
        <v>323</v>
      </c>
      <c r="E277" s="47" t="n">
        <v>27.0897832817337</v>
      </c>
    </row>
    <row r="278" customFormat="false" ht="12.75" hidden="false" customHeight="false" outlineLevel="0" collapsed="false">
      <c r="A278" s="1" t="n">
        <v>44006</v>
      </c>
      <c r="B278" s="45" t="s">
        <v>329</v>
      </c>
      <c r="C278" s="46" t="n">
        <v>160</v>
      </c>
      <c r="D278" s="46" t="s">
        <v>323</v>
      </c>
      <c r="E278" s="47" t="n">
        <v>32.5077399380805</v>
      </c>
    </row>
    <row r="279" customFormat="false" ht="12.75" hidden="false" customHeight="false" outlineLevel="0" collapsed="false">
      <c r="A279" s="1" t="n">
        <v>44007</v>
      </c>
      <c r="B279" s="45" t="s">
        <v>330</v>
      </c>
      <c r="C279" s="46" t="n">
        <v>160</v>
      </c>
      <c r="D279" s="46" t="s">
        <v>323</v>
      </c>
      <c r="E279" s="47" t="n">
        <v>55.62435500516</v>
      </c>
    </row>
    <row r="280" customFormat="false" ht="12.75" hidden="false" customHeight="false" outlineLevel="0" collapsed="false">
      <c r="A280" s="1" t="n">
        <v>44008</v>
      </c>
      <c r="B280" s="45" t="s">
        <v>331</v>
      </c>
      <c r="C280" s="46" t="n">
        <v>160</v>
      </c>
      <c r="D280" s="46" t="s">
        <v>323</v>
      </c>
      <c r="E280" s="47" t="n">
        <v>54.7574819401445</v>
      </c>
    </row>
    <row r="281" customFormat="false" ht="12.75" hidden="false" customHeight="false" outlineLevel="0" collapsed="false">
      <c r="A281" s="20" t="n">
        <v>44009</v>
      </c>
      <c r="B281" s="45" t="s">
        <v>332</v>
      </c>
      <c r="C281" s="46" t="n">
        <v>24</v>
      </c>
      <c r="D281" s="46" t="s">
        <v>323</v>
      </c>
      <c r="E281" s="47" t="n">
        <v>140.839353285174</v>
      </c>
    </row>
    <row r="282" customFormat="false" ht="12.75" hidden="false" customHeight="false" outlineLevel="0" collapsed="false">
      <c r="A282" s="35" t="n">
        <v>44010</v>
      </c>
      <c r="B282" s="48" t="s">
        <v>333</v>
      </c>
      <c r="C282" s="49" t="n">
        <v>24</v>
      </c>
      <c r="D282" s="49" t="s">
        <v>323</v>
      </c>
      <c r="E282" s="50" t="n">
        <v>182.387340901273</v>
      </c>
    </row>
    <row r="283" customFormat="false" ht="12.75" hidden="false" customHeight="false" outlineLevel="0" collapsed="false">
      <c r="A283" s="20" t="n">
        <v>44057</v>
      </c>
      <c r="B283" s="45" t="s">
        <v>334</v>
      </c>
      <c r="C283" s="46" t="n">
        <v>160</v>
      </c>
      <c r="D283" s="20" t="s">
        <v>323</v>
      </c>
      <c r="E283" s="47" t="n">
        <v>68.7039397802465</v>
      </c>
    </row>
    <row r="284" customFormat="false" ht="12.75" hidden="false" customHeight="false" outlineLevel="0" collapsed="false">
      <c r="A284" s="20" t="n">
        <v>44058</v>
      </c>
      <c r="B284" s="45" t="s">
        <v>335</v>
      </c>
      <c r="C284" s="46" t="n">
        <v>160</v>
      </c>
      <c r="D284" s="20" t="s">
        <v>323</v>
      </c>
      <c r="E284" s="47" t="n">
        <v>60.8850846840284</v>
      </c>
    </row>
    <row r="285" customFormat="false" ht="12.75" hidden="false" customHeight="false" outlineLevel="0" collapsed="false">
      <c r="A285" s="20" t="n">
        <v>44059</v>
      </c>
      <c r="B285" s="45" t="s">
        <v>336</v>
      </c>
      <c r="C285" s="46" t="n">
        <v>24</v>
      </c>
      <c r="D285" s="20" t="s">
        <v>323</v>
      </c>
      <c r="E285" s="47" t="n">
        <v>151.141868512111</v>
      </c>
    </row>
    <row r="286" customFormat="false" ht="12.75" hidden="false" customHeight="false" outlineLevel="0" collapsed="false">
      <c r="A286" s="35" t="n">
        <v>44060</v>
      </c>
      <c r="B286" s="48" t="s">
        <v>337</v>
      </c>
      <c r="C286" s="49" t="n">
        <v>24</v>
      </c>
      <c r="D286" s="35" t="s">
        <v>323</v>
      </c>
      <c r="E286" s="50" t="n">
        <v>215.052510168154</v>
      </c>
    </row>
    <row r="287" customFormat="false" ht="12.75" hidden="false" customHeight="false" outlineLevel="0" collapsed="false">
      <c r="A287" s="35" t="n">
        <v>44055</v>
      </c>
      <c r="B287" s="48" t="s">
        <v>338</v>
      </c>
      <c r="C287" s="49"/>
      <c r="D287" s="35" t="s">
        <v>323</v>
      </c>
      <c r="E287" s="50" t="n">
        <v>58.9388696655133</v>
      </c>
    </row>
    <row r="288" customFormat="false" ht="12.75" hidden="false" customHeight="false" outlineLevel="0" collapsed="false">
      <c r="A288" s="31" t="s">
        <v>339</v>
      </c>
      <c r="B288" s="31"/>
      <c r="C288" s="31"/>
      <c r="D288" s="31"/>
      <c r="E288" s="32"/>
    </row>
    <row r="289" customFormat="false" ht="28.5" hidden="false" customHeight="true" outlineLevel="0" collapsed="false">
      <c r="A289" s="1" t="n">
        <v>44885</v>
      </c>
      <c r="B289" s="2" t="s">
        <v>340</v>
      </c>
      <c r="C289" s="1" t="n">
        <v>250</v>
      </c>
      <c r="D289" s="1" t="s">
        <v>323</v>
      </c>
      <c r="E289" s="3" t="n">
        <v>8.2005</v>
      </c>
    </row>
    <row r="290" customFormat="false" ht="12.75" hidden="false" customHeight="false" outlineLevel="0" collapsed="false">
      <c r="A290" s="1" t="n">
        <v>44852</v>
      </c>
      <c r="B290" s="2" t="s">
        <v>341</v>
      </c>
      <c r="C290" s="1" t="n">
        <v>200</v>
      </c>
      <c r="D290" s="1" t="s">
        <v>323</v>
      </c>
      <c r="E290" s="3" t="n">
        <v>7.1</v>
      </c>
    </row>
    <row r="291" customFormat="false" ht="12.75" hidden="false" customHeight="false" outlineLevel="0" collapsed="false">
      <c r="A291" s="1" t="n">
        <v>44887</v>
      </c>
      <c r="B291" s="2" t="s">
        <v>342</v>
      </c>
      <c r="C291" s="1" t="n">
        <v>200</v>
      </c>
      <c r="D291" s="1" t="s">
        <v>323</v>
      </c>
      <c r="E291" s="3" t="n">
        <v>8.841</v>
      </c>
    </row>
    <row r="292" customFormat="false" ht="12.75" hidden="false" customHeight="false" outlineLevel="0" collapsed="false">
      <c r="A292" s="1" t="n">
        <v>44892</v>
      </c>
      <c r="B292" s="2" t="s">
        <v>343</v>
      </c>
      <c r="C292" s="1" t="n">
        <v>140</v>
      </c>
      <c r="D292" s="1" t="s">
        <v>323</v>
      </c>
      <c r="E292" s="3" t="n">
        <v>16.9575</v>
      </c>
    </row>
    <row r="293" customFormat="false" ht="12.75" hidden="false" customHeight="false" outlineLevel="0" collapsed="false">
      <c r="A293" s="35" t="n">
        <v>44844</v>
      </c>
      <c r="B293" s="36" t="s">
        <v>344</v>
      </c>
      <c r="C293" s="35" t="n">
        <v>72</v>
      </c>
      <c r="D293" s="35" t="s">
        <v>323</v>
      </c>
      <c r="E293" s="37" t="n">
        <v>19.0785</v>
      </c>
    </row>
    <row r="294" customFormat="false" ht="12.75" hidden="false" customHeight="false" outlineLevel="0" collapsed="false">
      <c r="A294" s="31" t="s">
        <v>345</v>
      </c>
      <c r="B294" s="31"/>
      <c r="C294" s="31"/>
      <c r="D294" s="31"/>
      <c r="E294" s="32"/>
    </row>
    <row r="295" customFormat="false" ht="12.75" hidden="false" customHeight="false" outlineLevel="0" collapsed="false">
      <c r="A295" s="1" t="n">
        <v>44870</v>
      </c>
      <c r="B295" s="2" t="s">
        <v>346</v>
      </c>
      <c r="C295" s="1" t="n">
        <v>240</v>
      </c>
      <c r="D295" s="1" t="s">
        <v>323</v>
      </c>
      <c r="E295" s="3" t="n">
        <v>4.03</v>
      </c>
    </row>
    <row r="296" customFormat="false" ht="12.75" hidden="false" customHeight="false" outlineLevel="0" collapsed="false">
      <c r="A296" s="1" t="n">
        <v>44872</v>
      </c>
      <c r="B296" s="2" t="s">
        <v>347</v>
      </c>
      <c r="C296" s="1" t="n">
        <v>150</v>
      </c>
      <c r="D296" s="1" t="s">
        <v>323</v>
      </c>
      <c r="E296" s="3" t="n">
        <v>6.73</v>
      </c>
    </row>
    <row r="297" customFormat="false" ht="12.75" hidden="false" customHeight="false" outlineLevel="0" collapsed="false">
      <c r="A297" s="1" t="n">
        <v>44873</v>
      </c>
      <c r="B297" s="2" t="s">
        <v>348</v>
      </c>
      <c r="C297" s="1" t="n">
        <v>180</v>
      </c>
      <c r="D297" s="1" t="s">
        <v>323</v>
      </c>
      <c r="E297" s="3" t="n">
        <v>4.3785</v>
      </c>
    </row>
    <row r="298" customFormat="false" ht="25.5" hidden="false" customHeight="true" outlineLevel="0" collapsed="false">
      <c r="A298" s="1" t="n">
        <v>44875</v>
      </c>
      <c r="B298" s="2" t="s">
        <v>349</v>
      </c>
      <c r="C298" s="1" t="n">
        <v>200</v>
      </c>
      <c r="D298" s="1" t="s">
        <v>323</v>
      </c>
      <c r="E298" s="3" t="n">
        <v>4.78</v>
      </c>
    </row>
    <row r="299" customFormat="false" ht="12.75" hidden="false" customHeight="false" outlineLevel="0" collapsed="false">
      <c r="A299" s="1" t="n">
        <v>44851</v>
      </c>
      <c r="B299" s="2" t="s">
        <v>350</v>
      </c>
      <c r="C299" s="1" t="n">
        <v>200</v>
      </c>
      <c r="D299" s="1" t="s">
        <v>323</v>
      </c>
      <c r="E299" s="3" t="n">
        <v>5.37</v>
      </c>
    </row>
    <row r="300" customFormat="false" ht="12.75" hidden="false" customHeight="false" outlineLevel="0" collapsed="false">
      <c r="A300" s="1" t="n">
        <v>44877</v>
      </c>
      <c r="B300" s="2" t="s">
        <v>351</v>
      </c>
      <c r="C300" s="1" t="n">
        <v>171</v>
      </c>
      <c r="D300" s="1" t="s">
        <v>323</v>
      </c>
      <c r="E300" s="3" t="n">
        <v>6.363</v>
      </c>
    </row>
    <row r="301" customFormat="false" ht="12.75" hidden="false" customHeight="false" outlineLevel="0" collapsed="false">
      <c r="A301" s="1" t="n">
        <v>44881</v>
      </c>
      <c r="B301" s="2" t="s">
        <v>352</v>
      </c>
      <c r="C301" s="1" t="n">
        <v>72</v>
      </c>
      <c r="D301" s="1" t="s">
        <v>323</v>
      </c>
      <c r="E301" s="3" t="n">
        <v>17.241</v>
      </c>
    </row>
    <row r="302" customFormat="false" ht="12.75" hidden="false" customHeight="false" outlineLevel="0" collapsed="false">
      <c r="A302" s="1" t="n">
        <v>44882</v>
      </c>
      <c r="B302" s="2" t="s">
        <v>353</v>
      </c>
      <c r="C302" s="1" t="n">
        <v>55</v>
      </c>
      <c r="D302" s="1" t="s">
        <v>323</v>
      </c>
      <c r="E302" s="3" t="n">
        <v>23.121</v>
      </c>
    </row>
    <row r="303" customFormat="false" ht="12.75" hidden="false" customHeight="false" outlineLevel="0" collapsed="false">
      <c r="A303" s="1" t="n">
        <v>44883</v>
      </c>
      <c r="B303" s="2" t="s">
        <v>354</v>
      </c>
      <c r="C303" s="1" t="n">
        <v>44</v>
      </c>
      <c r="D303" s="1" t="s">
        <v>323</v>
      </c>
      <c r="E303" s="3" t="n">
        <v>25.3785</v>
      </c>
    </row>
    <row r="304" customFormat="false" ht="12.75" hidden="false" customHeight="false" outlineLevel="0" collapsed="false">
      <c r="A304" s="20" t="n">
        <v>44884</v>
      </c>
      <c r="B304" s="38" t="s">
        <v>355</v>
      </c>
      <c r="C304" s="20" t="n">
        <v>36</v>
      </c>
      <c r="D304" s="20" t="s">
        <v>323</v>
      </c>
      <c r="E304" s="3" t="n">
        <v>29.6835</v>
      </c>
    </row>
    <row r="305" customFormat="false" ht="12.75" hidden="false" customHeight="false" outlineLevel="0" collapsed="false">
      <c r="A305" s="20" t="n">
        <v>44880</v>
      </c>
      <c r="B305" s="38" t="s">
        <v>356</v>
      </c>
      <c r="C305" s="20" t="n">
        <v>72</v>
      </c>
      <c r="D305" s="20" t="s">
        <v>323</v>
      </c>
      <c r="E305" s="3" t="n">
        <v>13.4295</v>
      </c>
    </row>
    <row r="306" customFormat="false" ht="12.75" hidden="false" customHeight="false" outlineLevel="0" collapsed="false">
      <c r="A306" s="35" t="n">
        <v>44845</v>
      </c>
      <c r="B306" s="36" t="s">
        <v>357</v>
      </c>
      <c r="C306" s="35" t="n">
        <v>90</v>
      </c>
      <c r="D306" s="35" t="s">
        <v>323</v>
      </c>
      <c r="E306" s="37" t="n">
        <v>11.2455</v>
      </c>
    </row>
    <row r="307" customFormat="false" ht="12.75" hidden="false" customHeight="false" outlineLevel="0" collapsed="false">
      <c r="A307" s="31" t="s">
        <v>358</v>
      </c>
      <c r="B307" s="31"/>
      <c r="C307" s="31"/>
      <c r="D307" s="31"/>
      <c r="E307" s="32"/>
    </row>
    <row r="308" customFormat="false" ht="12.75" hidden="false" customHeight="false" outlineLevel="0" collapsed="false">
      <c r="A308" s="1" t="n">
        <v>44893</v>
      </c>
      <c r="B308" s="2" t="s">
        <v>359</v>
      </c>
      <c r="C308" s="1" t="n">
        <v>150</v>
      </c>
      <c r="D308" s="1" t="s">
        <v>360</v>
      </c>
      <c r="E308" s="3" t="n">
        <v>14.07</v>
      </c>
    </row>
    <row r="309" customFormat="false" ht="12.75" hidden="false" customHeight="false" outlineLevel="0" collapsed="false">
      <c r="A309" s="20" t="n">
        <v>44894</v>
      </c>
      <c r="B309" s="38" t="s">
        <v>361</v>
      </c>
      <c r="C309" s="20" t="n">
        <v>82</v>
      </c>
      <c r="D309" s="20" t="s">
        <v>360</v>
      </c>
      <c r="E309" s="22" t="n">
        <v>22.554</v>
      </c>
    </row>
    <row r="310" customFormat="false" ht="12.75" hidden="false" customHeight="true" outlineLevel="0" collapsed="false">
      <c r="A310" s="35" t="n">
        <v>44895</v>
      </c>
      <c r="B310" s="36" t="s">
        <v>362</v>
      </c>
      <c r="C310" s="35" t="n">
        <v>36</v>
      </c>
      <c r="D310" s="35" t="s">
        <v>360</v>
      </c>
      <c r="E310" s="37" t="n">
        <v>50.883</v>
      </c>
    </row>
    <row r="311" customFormat="false" ht="12.75" hidden="false" customHeight="false" outlineLevel="0" collapsed="false">
      <c r="A311" s="31" t="s">
        <v>363</v>
      </c>
      <c r="B311" s="31"/>
      <c r="C311" s="31"/>
      <c r="D311" s="31"/>
      <c r="E311" s="25"/>
    </row>
    <row r="312" customFormat="false" ht="12.75" hidden="false" customHeight="false" outlineLevel="0" collapsed="false">
      <c r="A312" s="1" t="n">
        <v>44847</v>
      </c>
      <c r="B312" s="2" t="s">
        <v>364</v>
      </c>
      <c r="C312" s="1" t="n">
        <v>100</v>
      </c>
      <c r="D312" s="1" t="s">
        <v>360</v>
      </c>
      <c r="E312" s="3" t="n">
        <v>2.56</v>
      </c>
    </row>
    <row r="313" customFormat="false" ht="12.75" hidden="false" customHeight="false" outlineLevel="0" collapsed="false">
      <c r="A313" s="1" t="n">
        <v>44848</v>
      </c>
      <c r="B313" s="2" t="s">
        <v>365</v>
      </c>
      <c r="C313" s="1" t="n">
        <v>100</v>
      </c>
      <c r="D313" s="1" t="s">
        <v>360</v>
      </c>
      <c r="E313" s="3" t="n">
        <v>5.649</v>
      </c>
    </row>
    <row r="314" customFormat="false" ht="25.5" hidden="false" customHeight="true" outlineLevel="0" collapsed="false">
      <c r="A314" s="1" t="n">
        <v>44846</v>
      </c>
      <c r="B314" s="2" t="s">
        <v>366</v>
      </c>
      <c r="C314" s="1" t="n">
        <v>20</v>
      </c>
      <c r="D314" s="1" t="s">
        <v>360</v>
      </c>
      <c r="E314" s="3" t="n">
        <v>4.242</v>
      </c>
    </row>
    <row r="315" customFormat="false" ht="12.75" hidden="false" customHeight="false" outlineLevel="0" collapsed="false">
      <c r="A315" s="20" t="n">
        <v>44849</v>
      </c>
      <c r="B315" s="38" t="s">
        <v>367</v>
      </c>
      <c r="C315" s="20" t="n">
        <v>25</v>
      </c>
      <c r="D315" s="20" t="s">
        <v>360</v>
      </c>
      <c r="E315" s="22" t="n">
        <v>0.7035</v>
      </c>
    </row>
    <row r="316" customFormat="false" ht="12.75" hidden="false" customHeight="false" outlineLevel="0" collapsed="false">
      <c r="A316" s="20" t="n">
        <v>44850</v>
      </c>
      <c r="B316" s="38" t="s">
        <v>368</v>
      </c>
      <c r="C316" s="20" t="n">
        <v>25</v>
      </c>
      <c r="D316" s="20"/>
      <c r="E316" s="22" t="n">
        <v>4.47</v>
      </c>
    </row>
    <row r="317" customFormat="false" ht="12.75" hidden="false" customHeight="false" outlineLevel="0" collapsed="false">
      <c r="A317" s="31" t="s">
        <v>369</v>
      </c>
      <c r="B317" s="31"/>
      <c r="C317" s="31"/>
      <c r="D317" s="31"/>
      <c r="E317" s="32"/>
    </row>
    <row r="318" customFormat="false" ht="12.75" hidden="false" customHeight="false" outlineLevel="0" collapsed="false">
      <c r="A318" s="24" t="s">
        <v>370</v>
      </c>
      <c r="B318" s="24"/>
      <c r="C318" s="24"/>
      <c r="D318" s="24"/>
      <c r="E318" s="25"/>
    </row>
    <row r="319" customFormat="false" ht="12.75" hidden="false" customHeight="false" outlineLevel="0" collapsed="false">
      <c r="A319" s="1" t="n">
        <v>77001</v>
      </c>
      <c r="B319" s="2" t="s">
        <v>371</v>
      </c>
      <c r="C319" s="1" t="n">
        <v>120</v>
      </c>
      <c r="D319" s="1" t="s">
        <v>14</v>
      </c>
      <c r="E319" s="3" t="n">
        <v>17.1259762308998</v>
      </c>
    </row>
    <row r="320" customFormat="false" ht="12.75" hidden="false" customHeight="false" outlineLevel="0" collapsed="false">
      <c r="A320" s="1" t="n">
        <v>77014</v>
      </c>
      <c r="B320" s="2" t="s">
        <v>372</v>
      </c>
      <c r="C320" s="1" t="n">
        <v>100</v>
      </c>
      <c r="D320" s="1" t="s">
        <v>14</v>
      </c>
      <c r="E320" s="3" t="n">
        <v>20.9032258064516</v>
      </c>
    </row>
    <row r="321" customFormat="false" ht="12.75" hidden="false" customHeight="false" outlineLevel="0" collapsed="false">
      <c r="A321" s="1" t="n">
        <v>77002</v>
      </c>
      <c r="B321" s="2" t="s">
        <v>373</v>
      </c>
      <c r="C321" s="1" t="n">
        <v>84</v>
      </c>
      <c r="D321" s="1" t="s">
        <v>14</v>
      </c>
      <c r="E321" s="3" t="n">
        <v>18.8349066213922</v>
      </c>
    </row>
    <row r="322" customFormat="false" ht="12.75" hidden="false" customHeight="false" outlineLevel="0" collapsed="false">
      <c r="A322" s="20" t="n">
        <v>77007</v>
      </c>
      <c r="B322" s="38" t="s">
        <v>374</v>
      </c>
      <c r="C322" s="20" t="n">
        <v>56</v>
      </c>
      <c r="D322" s="20" t="s">
        <v>14</v>
      </c>
      <c r="E322" s="22" t="n">
        <v>27.3820033955857</v>
      </c>
    </row>
    <row r="323" customFormat="false" ht="12.75" hidden="false" customHeight="false" outlineLevel="0" collapsed="false">
      <c r="A323" s="20" t="n">
        <v>77008</v>
      </c>
      <c r="B323" s="38" t="s">
        <v>375</v>
      </c>
      <c r="C323" s="20" t="n">
        <v>48</v>
      </c>
      <c r="D323" s="20" t="s">
        <v>14</v>
      </c>
      <c r="E323" s="22" t="n">
        <v>40.0217317487267</v>
      </c>
    </row>
    <row r="324" customFormat="false" ht="12.75" hidden="false" customHeight="false" outlineLevel="0" collapsed="false">
      <c r="A324" s="35" t="n">
        <v>77010</v>
      </c>
      <c r="B324" s="36" t="s">
        <v>376</v>
      </c>
      <c r="C324" s="35" t="n">
        <v>44</v>
      </c>
      <c r="D324" s="35" t="s">
        <v>14</v>
      </c>
      <c r="E324" s="37" t="n">
        <v>46.5127334465195</v>
      </c>
    </row>
    <row r="325" customFormat="false" ht="12.75" hidden="false" customHeight="false" outlineLevel="0" collapsed="false">
      <c r="A325" s="20" t="n">
        <v>77011</v>
      </c>
      <c r="B325" s="38" t="s">
        <v>377</v>
      </c>
      <c r="C325" s="20" t="n">
        <v>48</v>
      </c>
      <c r="D325" s="20" t="s">
        <v>14</v>
      </c>
      <c r="E325" s="22" t="n">
        <v>92.4631578947369</v>
      </c>
    </row>
    <row r="326" customFormat="false" ht="12.75" hidden="false" customHeight="false" outlineLevel="0" collapsed="false">
      <c r="A326" s="51" t="s">
        <v>378</v>
      </c>
      <c r="B326" s="52" t="s">
        <v>379</v>
      </c>
      <c r="C326" s="51" t="n">
        <v>120</v>
      </c>
      <c r="D326" s="51" t="s">
        <v>14</v>
      </c>
      <c r="E326" s="53" t="n">
        <v>20.5487266553481</v>
      </c>
    </row>
    <row r="327" customFormat="false" ht="12.75" hidden="false" customHeight="false" outlineLevel="0" collapsed="false">
      <c r="A327" s="20" t="s">
        <v>380</v>
      </c>
      <c r="B327" s="38" t="s">
        <v>381</v>
      </c>
      <c r="C327" s="20" t="n">
        <v>84</v>
      </c>
      <c r="D327" s="20" t="s">
        <v>14</v>
      </c>
      <c r="E327" s="22" t="n">
        <v>22.602376910017</v>
      </c>
    </row>
    <row r="328" customFormat="false" ht="12.75" hidden="false" customHeight="false" outlineLevel="0" collapsed="false">
      <c r="A328" s="35" t="s">
        <v>382</v>
      </c>
      <c r="B328" s="36" t="s">
        <v>383</v>
      </c>
      <c r="C328" s="35" t="n">
        <v>56</v>
      </c>
      <c r="D328" s="35" t="s">
        <v>14</v>
      </c>
      <c r="E328" s="37" t="n">
        <v>32.8584040747029</v>
      </c>
    </row>
    <row r="329" customFormat="false" ht="12.75" hidden="false" customHeight="true" outlineLevel="0" collapsed="false">
      <c r="A329" s="54" t="s">
        <v>384</v>
      </c>
      <c r="B329" s="54"/>
      <c r="C329" s="54"/>
      <c r="D329" s="54"/>
      <c r="E329" s="22"/>
    </row>
    <row r="330" customFormat="false" ht="12.75" hidden="false" customHeight="true" outlineLevel="0" collapsed="false">
      <c r="A330" s="55" t="s">
        <v>385</v>
      </c>
      <c r="B330" s="55"/>
      <c r="C330" s="55"/>
      <c r="D330" s="55"/>
      <c r="E330" s="22"/>
    </row>
    <row r="331" customFormat="false" ht="12.75" hidden="false" customHeight="false" outlineLevel="0" collapsed="false">
      <c r="A331" s="35" t="n">
        <v>77012</v>
      </c>
      <c r="B331" s="36" t="s">
        <v>386</v>
      </c>
      <c r="C331" s="35" t="n">
        <v>32</v>
      </c>
      <c r="D331" s="35" t="s">
        <v>14</v>
      </c>
      <c r="E331" s="37" t="n">
        <v>89.3881367335866</v>
      </c>
    </row>
    <row r="332" customFormat="false" ht="12.75" hidden="false" customHeight="false" outlineLevel="0" collapsed="false">
      <c r="A332" s="31" t="s">
        <v>369</v>
      </c>
      <c r="B332" s="31"/>
      <c r="C332" s="31"/>
      <c r="D332" s="31"/>
      <c r="E332" s="32"/>
    </row>
    <row r="333" customFormat="false" ht="12.75" hidden="false" customHeight="true" outlineLevel="0" collapsed="false">
      <c r="A333" s="55" t="s">
        <v>387</v>
      </c>
      <c r="B333" s="55"/>
      <c r="C333" s="55"/>
      <c r="D333" s="55"/>
      <c r="E333" s="25"/>
    </row>
    <row r="334" customFormat="false" ht="12.75" hidden="false" customHeight="false" outlineLevel="0" collapsed="false">
      <c r="A334" s="1" t="n">
        <v>77201</v>
      </c>
      <c r="B334" s="2" t="s">
        <v>388</v>
      </c>
      <c r="C334" s="1" t="n">
        <v>120</v>
      </c>
      <c r="D334" s="1" t="s">
        <v>14</v>
      </c>
      <c r="E334" s="44" t="n">
        <v>13.02</v>
      </c>
    </row>
    <row r="335" customFormat="false" ht="12.75" hidden="false" customHeight="false" outlineLevel="0" collapsed="false">
      <c r="A335" s="1" t="n">
        <v>77202</v>
      </c>
      <c r="B335" s="2" t="s">
        <v>389</v>
      </c>
      <c r="C335" s="1" t="n">
        <v>88</v>
      </c>
      <c r="D335" s="1" t="s">
        <v>14</v>
      </c>
      <c r="E335" s="44" t="n">
        <v>13.66</v>
      </c>
    </row>
    <row r="336" customFormat="false" ht="12.75" hidden="false" customHeight="false" outlineLevel="0" collapsed="false">
      <c r="A336" s="20" t="n">
        <v>77207</v>
      </c>
      <c r="B336" s="38" t="s">
        <v>390</v>
      </c>
      <c r="C336" s="20" t="n">
        <v>56</v>
      </c>
      <c r="D336" s="20" t="s">
        <v>14</v>
      </c>
      <c r="E336" s="44" t="n">
        <v>20.81</v>
      </c>
    </row>
    <row r="337" customFormat="false" ht="12.75" hidden="false" customHeight="false" outlineLevel="0" collapsed="false">
      <c r="A337" s="20" t="n">
        <v>77208</v>
      </c>
      <c r="B337" s="38" t="s">
        <v>391</v>
      </c>
      <c r="C337" s="20" t="n">
        <v>48</v>
      </c>
      <c r="D337" s="20" t="s">
        <v>14</v>
      </c>
      <c r="E337" s="44" t="n">
        <v>29.71</v>
      </c>
    </row>
    <row r="338" customFormat="false" ht="12.75" hidden="false" customHeight="false" outlineLevel="0" collapsed="false">
      <c r="A338" s="35" t="n">
        <v>77210</v>
      </c>
      <c r="B338" s="36" t="s">
        <v>392</v>
      </c>
      <c r="C338" s="35" t="n">
        <v>44</v>
      </c>
      <c r="D338" s="35" t="s">
        <v>14</v>
      </c>
      <c r="E338" s="56" t="n">
        <v>37.2101867572156</v>
      </c>
    </row>
    <row r="339" customFormat="false" ht="12.75" hidden="false" customHeight="false" outlineLevel="0" collapsed="false">
      <c r="A339" s="31" t="s">
        <v>393</v>
      </c>
      <c r="B339" s="31"/>
      <c r="C339" s="31"/>
      <c r="D339" s="31"/>
      <c r="E339" s="39"/>
    </row>
    <row r="340" customFormat="false" ht="12.75" hidden="false" customHeight="false" outlineLevel="0" collapsed="false">
      <c r="A340" s="24" t="s">
        <v>394</v>
      </c>
      <c r="B340" s="24"/>
      <c r="C340" s="24"/>
      <c r="D340" s="24"/>
      <c r="E340" s="25"/>
    </row>
    <row r="341" s="30" customFormat="true" ht="12.75" hidden="false" customHeight="false" outlineLevel="0" collapsed="false">
      <c r="A341" s="1" t="n">
        <v>76005</v>
      </c>
      <c r="B341" s="57" t="s">
        <v>395</v>
      </c>
      <c r="C341" s="1" t="n">
        <v>32</v>
      </c>
      <c r="D341" s="1" t="s">
        <v>14</v>
      </c>
      <c r="E341" s="44" t="n">
        <v>85.8526315789474</v>
      </c>
      <c r="F341" s="58"/>
      <c r="G341" s="4"/>
      <c r="I341" s="5"/>
      <c r="K341" s="5"/>
    </row>
    <row r="342" s="30" customFormat="true" ht="12.75" hidden="false" customHeight="false" outlineLevel="0" collapsed="false">
      <c r="A342" s="1" t="n">
        <v>76006</v>
      </c>
      <c r="B342" s="57" t="s">
        <v>396</v>
      </c>
      <c r="C342" s="1" t="n">
        <v>16</v>
      </c>
      <c r="D342" s="1" t="s">
        <v>14</v>
      </c>
      <c r="E342" s="44" t="n">
        <v>104.978947368421</v>
      </c>
      <c r="F342" s="59"/>
      <c r="G342" s="4"/>
      <c r="I342" s="5"/>
      <c r="K342" s="60"/>
    </row>
    <row r="343" s="30" customFormat="true" ht="12.75" hidden="false" customHeight="false" outlineLevel="0" collapsed="false">
      <c r="A343" s="20" t="n">
        <v>76004</v>
      </c>
      <c r="B343" s="38" t="s">
        <v>397</v>
      </c>
      <c r="C343" s="20" t="n">
        <v>36</v>
      </c>
      <c r="D343" s="20" t="s">
        <v>14</v>
      </c>
      <c r="E343" s="3" t="n">
        <v>175.010103092784</v>
      </c>
      <c r="F343" s="59"/>
      <c r="G343" s="4"/>
      <c r="I343" s="5"/>
      <c r="K343" s="60"/>
    </row>
    <row r="344" s="30" customFormat="true" ht="12.75" hidden="false" customHeight="false" outlineLevel="0" collapsed="false">
      <c r="A344" s="20" t="n">
        <v>76002</v>
      </c>
      <c r="B344" s="38" t="s">
        <v>398</v>
      </c>
      <c r="C344" s="20" t="n">
        <v>24</v>
      </c>
      <c r="D344" s="20" t="s">
        <v>14</v>
      </c>
      <c r="E344" s="3" t="n">
        <v>218.511209983722</v>
      </c>
      <c r="F344" s="59"/>
      <c r="G344" s="4"/>
      <c r="I344" s="5"/>
      <c r="K344" s="5"/>
    </row>
    <row r="345" s="30" customFormat="true" ht="12.75" hidden="false" customHeight="false" outlineLevel="0" collapsed="false">
      <c r="A345" s="20" t="n">
        <v>76008</v>
      </c>
      <c r="B345" s="38" t="s">
        <v>399</v>
      </c>
      <c r="C345" s="20" t="n">
        <v>12</v>
      </c>
      <c r="D345" s="20" t="s">
        <v>14</v>
      </c>
      <c r="E345" s="3" t="n">
        <v>401.519262072708</v>
      </c>
      <c r="F345" s="59"/>
      <c r="G345" s="4"/>
      <c r="I345" s="5"/>
      <c r="K345" s="5"/>
    </row>
    <row r="346" s="30" customFormat="true" ht="12.75" hidden="false" customHeight="false" outlineLevel="0" collapsed="false">
      <c r="A346" s="20" t="n">
        <v>73914</v>
      </c>
      <c r="B346" s="38" t="s">
        <v>400</v>
      </c>
      <c r="C346" s="20" t="n">
        <v>120</v>
      </c>
      <c r="D346" s="20" t="s">
        <v>14</v>
      </c>
      <c r="E346" s="44" t="n">
        <v>32.4105263157895</v>
      </c>
      <c r="F346" s="59"/>
      <c r="G346" s="4"/>
      <c r="I346" s="5"/>
      <c r="K346" s="5"/>
    </row>
    <row r="347" customFormat="false" ht="12.75" hidden="false" customHeight="false" outlineLevel="0" collapsed="false">
      <c r="A347" s="35" t="n">
        <v>73911</v>
      </c>
      <c r="B347" s="36" t="s">
        <v>401</v>
      </c>
      <c r="C347" s="35" t="n">
        <v>108</v>
      </c>
      <c r="D347" s="35" t="s">
        <v>14</v>
      </c>
      <c r="E347" s="44" t="n">
        <v>34.4526315789474</v>
      </c>
      <c r="F347" s="26"/>
    </row>
    <row r="348" customFormat="false" ht="16.5" hidden="false" customHeight="false" outlineLevel="0" collapsed="false">
      <c r="A348" s="61" t="s">
        <v>393</v>
      </c>
      <c r="B348" s="61"/>
      <c r="C348" s="61"/>
      <c r="D348" s="61"/>
      <c r="E348" s="62"/>
    </row>
    <row r="349" customFormat="false" ht="12.75" hidden="false" customHeight="false" outlineLevel="0" collapsed="false">
      <c r="A349" s="24" t="s">
        <v>402</v>
      </c>
      <c r="B349" s="24"/>
      <c r="C349" s="24"/>
      <c r="D349" s="24"/>
    </row>
    <row r="350" customFormat="false" ht="12.75" hidden="false" customHeight="false" outlineLevel="0" collapsed="false">
      <c r="A350" s="1" t="n">
        <v>78001</v>
      </c>
      <c r="B350" s="2" t="s">
        <v>403</v>
      </c>
      <c r="C350" s="1" t="n">
        <v>200</v>
      </c>
      <c r="D350" s="1" t="s">
        <v>14</v>
      </c>
      <c r="E350" s="3" t="n">
        <v>6.92</v>
      </c>
    </row>
    <row r="351" customFormat="false" ht="12.75" hidden="false" customHeight="false" outlineLevel="0" collapsed="false">
      <c r="A351" s="1" t="n">
        <v>78002</v>
      </c>
      <c r="B351" s="2" t="s">
        <v>404</v>
      </c>
      <c r="C351" s="1" t="n">
        <v>200</v>
      </c>
      <c r="D351" s="1" t="s">
        <v>14</v>
      </c>
      <c r="E351" s="3" t="n">
        <v>7.4</v>
      </c>
    </row>
    <row r="352" customFormat="false" ht="12.75" hidden="false" customHeight="false" outlineLevel="0" collapsed="false">
      <c r="A352" s="1" t="n">
        <v>78003</v>
      </c>
      <c r="B352" s="2" t="s">
        <v>405</v>
      </c>
      <c r="C352" s="1" t="n">
        <v>60</v>
      </c>
      <c r="D352" s="1" t="s">
        <v>14</v>
      </c>
      <c r="E352" s="3" t="n">
        <v>20</v>
      </c>
    </row>
    <row r="353" customFormat="false" ht="12.75" hidden="false" customHeight="false" outlineLevel="0" collapsed="false">
      <c r="A353" s="20" t="n">
        <v>78004</v>
      </c>
      <c r="B353" s="38" t="s">
        <v>406</v>
      </c>
      <c r="C353" s="20" t="n">
        <v>24</v>
      </c>
      <c r="D353" s="20" t="s">
        <v>14</v>
      </c>
      <c r="E353" s="22" t="n">
        <v>33.56</v>
      </c>
    </row>
    <row r="354" customFormat="false" ht="12.75" hidden="false" customHeight="false" outlineLevel="0" collapsed="false">
      <c r="A354" s="35" t="n">
        <v>78007</v>
      </c>
      <c r="B354" s="36" t="s">
        <v>407</v>
      </c>
      <c r="C354" s="35" t="n">
        <v>24</v>
      </c>
      <c r="D354" s="35" t="s">
        <v>14</v>
      </c>
      <c r="E354" s="37" t="n">
        <v>84.81</v>
      </c>
    </row>
    <row r="355" customFormat="false" ht="61.5" hidden="false" customHeight="true" outlineLevel="0" collapsed="false">
      <c r="A355" s="20"/>
      <c r="B355" s="38"/>
      <c r="C355" s="20"/>
      <c r="D355" s="20"/>
      <c r="E355" s="22"/>
      <c r="G355" s="63"/>
    </row>
    <row r="356" customFormat="false" ht="38.25" hidden="false" customHeight="false" outlineLevel="0" collapsed="false">
      <c r="A356" s="64" t="s">
        <v>3</v>
      </c>
      <c r="B356" s="65" t="s">
        <v>4</v>
      </c>
      <c r="C356" s="66" t="s">
        <v>5</v>
      </c>
      <c r="D356" s="67" t="s">
        <v>6</v>
      </c>
      <c r="E356" s="68" t="s">
        <v>408</v>
      </c>
      <c r="F356" s="69" t="s">
        <v>7</v>
      </c>
      <c r="G356" s="70"/>
    </row>
    <row r="357" customFormat="false" ht="20.25" hidden="false" customHeight="false" outlineLevel="0" collapsed="false">
      <c r="E357" s="71" t="s">
        <v>409</v>
      </c>
      <c r="F357" s="72" t="n">
        <v>29</v>
      </c>
      <c r="G357" s="73"/>
    </row>
    <row r="358" customFormat="false" ht="20.25" hidden="false" customHeight="false" outlineLevel="0" collapsed="false">
      <c r="E358" s="73"/>
      <c r="F358" s="73"/>
      <c r="G358" s="73"/>
    </row>
    <row r="359" s="30" customFormat="true" ht="20.25" hidden="false" customHeight="false" outlineLevel="0" collapsed="false">
      <c r="A359" s="74" t="s">
        <v>358</v>
      </c>
      <c r="B359" s="74"/>
      <c r="C359" s="74"/>
      <c r="D359" s="74"/>
      <c r="E359" s="75"/>
      <c r="F359" s="75"/>
      <c r="G359" s="22"/>
    </row>
    <row r="360" s="30" customFormat="true" ht="12.75" hidden="false" customHeight="false" outlineLevel="0" collapsed="false">
      <c r="A360" s="51" t="n">
        <v>46008</v>
      </c>
      <c r="B360" s="52" t="s">
        <v>410</v>
      </c>
      <c r="C360" s="51" t="n">
        <v>1</v>
      </c>
      <c r="D360" s="51" t="s">
        <v>360</v>
      </c>
      <c r="E360" s="53" t="n">
        <v>8.53333333333333</v>
      </c>
      <c r="F360" s="53" t="n">
        <f aca="false">E360*$F$357</f>
        <v>247.466666666667</v>
      </c>
      <c r="G360" s="22"/>
    </row>
    <row r="361" s="30" customFormat="true" ht="12.75" hidden="false" customHeight="false" outlineLevel="0" collapsed="false">
      <c r="A361" s="20" t="n">
        <v>46012</v>
      </c>
      <c r="B361" s="38" t="s">
        <v>411</v>
      </c>
      <c r="C361" s="20" t="n">
        <v>1</v>
      </c>
      <c r="D361" s="20" t="s">
        <v>360</v>
      </c>
      <c r="E361" s="22" t="n">
        <v>11.7777777777778</v>
      </c>
      <c r="F361" s="22" t="n">
        <f aca="false">E361*$F$357</f>
        <v>341.555555555556</v>
      </c>
      <c r="G361" s="22"/>
    </row>
    <row r="362" s="30" customFormat="true" ht="12.75" hidden="false" customHeight="false" outlineLevel="0" collapsed="false">
      <c r="A362" s="35" t="n">
        <v>46024</v>
      </c>
      <c r="B362" s="36" t="s">
        <v>412</v>
      </c>
      <c r="C362" s="35" t="n">
        <v>1</v>
      </c>
      <c r="D362" s="35" t="s">
        <v>360</v>
      </c>
      <c r="E362" s="37" t="n">
        <v>19.1111111111111</v>
      </c>
      <c r="F362" s="37" t="n">
        <f aca="false">E362*$F$357</f>
        <v>554.222222222222</v>
      </c>
      <c r="G362" s="22"/>
    </row>
    <row r="363" s="30" customFormat="true" ht="12.75" hidden="false" customHeight="false" outlineLevel="0" collapsed="false">
      <c r="A363" s="51" t="n">
        <v>46104</v>
      </c>
      <c r="B363" s="52" t="s">
        <v>413</v>
      </c>
      <c r="C363" s="51" t="n">
        <v>1</v>
      </c>
      <c r="D363" s="51" t="s">
        <v>360</v>
      </c>
      <c r="E363" s="53" t="n">
        <v>4.95555555555556</v>
      </c>
      <c r="F363" s="53" t="n">
        <f aca="false">E363*$F$357</f>
        <v>143.711111111111</v>
      </c>
      <c r="G363" s="22"/>
    </row>
    <row r="364" s="30" customFormat="true" ht="12.75" hidden="false" customHeight="false" outlineLevel="0" collapsed="false">
      <c r="A364" s="20" t="n">
        <v>46106</v>
      </c>
      <c r="B364" s="38" t="s">
        <v>414</v>
      </c>
      <c r="C364" s="20" t="n">
        <v>1</v>
      </c>
      <c r="D364" s="20" t="s">
        <v>360</v>
      </c>
      <c r="E364" s="22" t="n">
        <v>5.46666666666667</v>
      </c>
      <c r="F364" s="22" t="n">
        <f aca="false">E364*$F$357</f>
        <v>158.533333333333</v>
      </c>
      <c r="G364" s="22"/>
    </row>
    <row r="365" s="30" customFormat="true" ht="12.75" hidden="false" customHeight="false" outlineLevel="0" collapsed="false">
      <c r="A365" s="20" t="n">
        <v>46108</v>
      </c>
      <c r="B365" s="38" t="s">
        <v>415</v>
      </c>
      <c r="C365" s="20" t="n">
        <v>1</v>
      </c>
      <c r="D365" s="20" t="s">
        <v>360</v>
      </c>
      <c r="E365" s="22" t="n">
        <v>7.15555555555556</v>
      </c>
      <c r="F365" s="22" t="n">
        <f aca="false">E365*$F$357</f>
        <v>207.511111111111</v>
      </c>
      <c r="G365" s="22"/>
    </row>
    <row r="366" s="30" customFormat="true" ht="12.75" hidden="false" customHeight="false" outlineLevel="0" collapsed="false">
      <c r="A366" s="20" t="n">
        <v>46112</v>
      </c>
      <c r="B366" s="38" t="s">
        <v>416</v>
      </c>
      <c r="C366" s="20" t="n">
        <v>1</v>
      </c>
      <c r="D366" s="20" t="s">
        <v>360</v>
      </c>
      <c r="E366" s="22" t="n">
        <v>10.0888888888889</v>
      </c>
      <c r="F366" s="22" t="n">
        <f aca="false">E366*$F$357</f>
        <v>292.577777777778</v>
      </c>
      <c r="G366" s="22"/>
    </row>
    <row r="367" s="30" customFormat="true" ht="12.75" hidden="false" customHeight="false" outlineLevel="0" collapsed="false">
      <c r="A367" s="35" t="n">
        <v>46118</v>
      </c>
      <c r="B367" s="36" t="s">
        <v>417</v>
      </c>
      <c r="C367" s="35" t="n">
        <v>1</v>
      </c>
      <c r="D367" s="35" t="s">
        <v>360</v>
      </c>
      <c r="E367" s="37" t="n">
        <v>13.7</v>
      </c>
      <c r="F367" s="37" t="n">
        <f aca="false">E367*$F$357</f>
        <v>397.3</v>
      </c>
      <c r="G367" s="22"/>
    </row>
    <row r="368" s="30" customFormat="true" ht="12.75" hidden="false" customHeight="false" outlineLevel="0" collapsed="false">
      <c r="A368" s="31" t="s">
        <v>418</v>
      </c>
      <c r="B368" s="31"/>
      <c r="C368" s="31"/>
      <c r="D368" s="31"/>
      <c r="E368" s="22"/>
      <c r="F368" s="22"/>
      <c r="G368" s="22"/>
    </row>
    <row r="369" s="30" customFormat="true" ht="12.75" hidden="false" customHeight="false" outlineLevel="0" collapsed="false">
      <c r="A369" s="51" t="s">
        <v>419</v>
      </c>
      <c r="B369" s="52" t="s">
        <v>420</v>
      </c>
      <c r="C369" s="51" t="n">
        <v>1</v>
      </c>
      <c r="D369" s="51" t="s">
        <v>360</v>
      </c>
      <c r="E369" s="53" t="n">
        <v>1.13</v>
      </c>
      <c r="F369" s="53" t="n">
        <f aca="false">E369*$F$357</f>
        <v>32.77</v>
      </c>
      <c r="G369" s="22"/>
    </row>
    <row r="370" s="30" customFormat="true" ht="12.75" hidden="false" customHeight="false" outlineLevel="0" collapsed="false">
      <c r="A370" s="35" t="s">
        <v>421</v>
      </c>
      <c r="B370" s="36" t="s">
        <v>422</v>
      </c>
      <c r="C370" s="35" t="n">
        <v>1</v>
      </c>
      <c r="D370" s="35" t="s">
        <v>360</v>
      </c>
      <c r="E370" s="37" t="n">
        <v>1.82</v>
      </c>
      <c r="F370" s="37" t="n">
        <f aca="false">E370*$F$357</f>
        <v>52.78</v>
      </c>
      <c r="G370" s="22"/>
    </row>
    <row r="371" s="30" customFormat="true" ht="20.25" hidden="false" customHeight="false" outlineLevel="0" collapsed="false">
      <c r="A371" s="24" t="s">
        <v>363</v>
      </c>
      <c r="B371" s="24"/>
      <c r="C371" s="24"/>
      <c r="D371" s="24"/>
      <c r="E371" s="73"/>
      <c r="F371" s="22"/>
      <c r="G371" s="22"/>
    </row>
    <row r="372" s="30" customFormat="true" ht="12.75" hidden="false" customHeight="false" outlineLevel="0" collapsed="false">
      <c r="A372" s="51" t="n">
        <v>43916</v>
      </c>
      <c r="B372" s="52" t="s">
        <v>423</v>
      </c>
      <c r="C372" s="51" t="n">
        <v>100</v>
      </c>
      <c r="D372" s="51" t="s">
        <v>265</v>
      </c>
      <c r="E372" s="53" t="n">
        <v>3.43333333333333</v>
      </c>
      <c r="F372" s="53" t="n">
        <f aca="false">E372*$F$357</f>
        <v>99.5666666666667</v>
      </c>
      <c r="G372" s="22"/>
    </row>
    <row r="373" s="30" customFormat="true" ht="12.75" hidden="false" customHeight="false" outlineLevel="0" collapsed="false">
      <c r="A373" s="20" t="n">
        <v>43920</v>
      </c>
      <c r="B373" s="38" t="s">
        <v>424</v>
      </c>
      <c r="C373" s="20" t="n">
        <v>100</v>
      </c>
      <c r="D373" s="20" t="s">
        <v>265</v>
      </c>
      <c r="E373" s="22" t="n">
        <v>8.01111111111111</v>
      </c>
      <c r="F373" s="22" t="n">
        <f aca="false">E373*$F$357</f>
        <v>232.322222222222</v>
      </c>
      <c r="G373" s="22"/>
    </row>
    <row r="374" s="30" customFormat="true" ht="12.75" hidden="false" customHeight="false" outlineLevel="0" collapsed="false">
      <c r="A374" s="20" t="n">
        <v>43925</v>
      </c>
      <c r="B374" s="38" t="s">
        <v>425</v>
      </c>
      <c r="C374" s="20" t="n">
        <v>100</v>
      </c>
      <c r="D374" s="20" t="s">
        <v>265</v>
      </c>
      <c r="E374" s="22" t="n">
        <v>11.7666666666667</v>
      </c>
      <c r="F374" s="22" t="n">
        <f aca="false">E374*$F$357</f>
        <v>341.233333333333</v>
      </c>
      <c r="G374" s="22"/>
    </row>
    <row r="375" customFormat="false" ht="12.75" hidden="false" customHeight="false" outlineLevel="0" collapsed="false">
      <c r="A375" s="35" t="n">
        <v>43932</v>
      </c>
      <c r="B375" s="36" t="s">
        <v>426</v>
      </c>
      <c r="C375" s="35" t="n">
        <v>100</v>
      </c>
      <c r="D375" s="35" t="s">
        <v>265</v>
      </c>
      <c r="E375" s="37" t="n">
        <v>16.1222222222222</v>
      </c>
      <c r="F375" s="37" t="n">
        <f aca="false">E375*$F$357</f>
        <v>467.544444444444</v>
      </c>
      <c r="G375" s="24"/>
    </row>
    <row r="376" customFormat="false" ht="12.75" hidden="false" customHeight="false" outlineLevel="0" collapsed="false">
      <c r="A376" s="31" t="s">
        <v>427</v>
      </c>
      <c r="B376" s="31"/>
      <c r="C376" s="31"/>
      <c r="D376" s="31"/>
      <c r="E376" s="76"/>
      <c r="F376" s="31"/>
      <c r="G376" s="22"/>
    </row>
    <row r="377" customFormat="false" ht="12.75" hidden="false" customHeight="false" outlineLevel="0" collapsed="false">
      <c r="A377" s="1" t="n">
        <v>45625</v>
      </c>
      <c r="B377" s="2" t="s">
        <v>428</v>
      </c>
      <c r="C377" s="1" t="n">
        <v>10</v>
      </c>
      <c r="D377" s="1" t="s">
        <v>360</v>
      </c>
      <c r="E377" s="77" t="n">
        <v>0.422164948453608</v>
      </c>
      <c r="F377" s="22" t="n">
        <f aca="false">E377*$F$357</f>
        <v>12.2427835051546</v>
      </c>
      <c r="G377" s="22"/>
    </row>
    <row r="378" customFormat="false" ht="12.75" hidden="false" customHeight="false" outlineLevel="0" collapsed="false">
      <c r="A378" s="1" t="n">
        <v>45604</v>
      </c>
      <c r="B378" s="2" t="s">
        <v>429</v>
      </c>
      <c r="C378" s="1" t="n">
        <v>10</v>
      </c>
      <c r="D378" s="1" t="s">
        <v>360</v>
      </c>
      <c r="E378" s="77" t="n">
        <v>0.454639175257732</v>
      </c>
      <c r="F378" s="22" t="n">
        <f aca="false">E378*$F$357</f>
        <v>13.1845360824742</v>
      </c>
      <c r="G378" s="22"/>
    </row>
    <row r="379" customFormat="false" ht="12.75" hidden="false" customHeight="false" outlineLevel="0" collapsed="false">
      <c r="A379" s="1" t="n">
        <v>45660</v>
      </c>
      <c r="B379" s="2" t="s">
        <v>430</v>
      </c>
      <c r="C379" s="1" t="n">
        <v>10</v>
      </c>
      <c r="D379" s="1" t="s">
        <v>360</v>
      </c>
      <c r="E379" s="77" t="n">
        <v>0.487113402061856</v>
      </c>
      <c r="F379" s="22" t="n">
        <f aca="false">E379*$F$357</f>
        <v>14.1262886597938</v>
      </c>
      <c r="G379" s="22"/>
    </row>
    <row r="380" customFormat="false" ht="12.75" hidden="false" customHeight="false" outlineLevel="0" collapsed="false">
      <c r="A380" s="1" t="n">
        <v>45610</v>
      </c>
      <c r="B380" s="38" t="s">
        <v>431</v>
      </c>
      <c r="C380" s="1" t="n">
        <v>10</v>
      </c>
      <c r="D380" s="1" t="s">
        <v>360</v>
      </c>
      <c r="E380" s="77" t="n">
        <v>0.763144329896907</v>
      </c>
      <c r="F380" s="22" t="n">
        <f aca="false">E380*$F$357</f>
        <v>22.1311855670103</v>
      </c>
      <c r="G380" s="22"/>
    </row>
    <row r="381" customFormat="false" ht="12.75" hidden="false" customHeight="false" outlineLevel="0" collapsed="false">
      <c r="A381" s="20" t="n">
        <v>45614</v>
      </c>
      <c r="B381" s="38" t="s">
        <v>432</v>
      </c>
      <c r="C381" s="20" t="n">
        <v>10</v>
      </c>
      <c r="D381" s="20" t="s">
        <v>360</v>
      </c>
      <c r="E381" s="56" t="n">
        <v>1.21778350515464</v>
      </c>
      <c r="F381" s="37" t="n">
        <f aca="false">E381*$F$357</f>
        <v>35.3157216494845</v>
      </c>
      <c r="G381" s="22"/>
    </row>
    <row r="382" customFormat="false" ht="12.75" hidden="false" customHeight="false" outlineLevel="0" collapsed="false">
      <c r="A382" s="31" t="s">
        <v>433</v>
      </c>
      <c r="B382" s="31"/>
      <c r="C382" s="31"/>
      <c r="D382" s="31"/>
      <c r="E382" s="44"/>
      <c r="F382" s="53"/>
      <c r="G382" s="22"/>
    </row>
    <row r="383" customFormat="false" ht="12.75" hidden="false" customHeight="false" outlineLevel="0" collapsed="false">
      <c r="A383" s="78" t="n">
        <v>45060</v>
      </c>
      <c r="B383" s="79" t="s">
        <v>434</v>
      </c>
      <c r="C383" s="80" t="n">
        <v>100</v>
      </c>
      <c r="D383" s="20" t="s">
        <v>435</v>
      </c>
      <c r="E383" s="44" t="n">
        <v>0.422164948453608</v>
      </c>
      <c r="F383" s="22" t="n">
        <f aca="false">E383*$F$357</f>
        <v>12.2427835051546</v>
      </c>
      <c r="G383" s="22"/>
    </row>
    <row r="384" customFormat="false" ht="12.75" hidden="false" customHeight="false" outlineLevel="0" collapsed="false">
      <c r="A384" s="78" t="n">
        <v>45080</v>
      </c>
      <c r="B384" s="79" t="s">
        <v>436</v>
      </c>
      <c r="C384" s="80" t="n">
        <v>100</v>
      </c>
      <c r="D384" s="20" t="s">
        <v>435</v>
      </c>
      <c r="E384" s="44" t="n">
        <v>0.503350515463918</v>
      </c>
      <c r="F384" s="22" t="n">
        <f aca="false">E384*$F$357</f>
        <v>14.5971649484536</v>
      </c>
      <c r="G384" s="22"/>
    </row>
    <row r="385" customFormat="false" ht="12.75" hidden="false" customHeight="false" outlineLevel="0" collapsed="false">
      <c r="A385" s="78" t="n">
        <v>45100</v>
      </c>
      <c r="B385" s="79" t="s">
        <v>437</v>
      </c>
      <c r="C385" s="80" t="n">
        <v>100</v>
      </c>
      <c r="D385" s="20" t="s">
        <v>435</v>
      </c>
      <c r="E385" s="44" t="n">
        <v>0.633247422680412</v>
      </c>
      <c r="F385" s="22" t="n">
        <f aca="false">E385*$F$357</f>
        <v>18.364175257732</v>
      </c>
      <c r="G385" s="22"/>
    </row>
    <row r="386" customFormat="false" ht="12.75" hidden="false" customHeight="false" outlineLevel="0" collapsed="false">
      <c r="A386" s="78" t="n">
        <v>45120</v>
      </c>
      <c r="B386" s="79" t="s">
        <v>438</v>
      </c>
      <c r="C386" s="80" t="n">
        <v>100</v>
      </c>
      <c r="D386" s="20" t="s">
        <v>435</v>
      </c>
      <c r="E386" s="44" t="n">
        <v>0.746907216494845</v>
      </c>
      <c r="F386" s="22" t="n">
        <f aca="false">E386*$F$357</f>
        <v>21.6603092783505</v>
      </c>
      <c r="G386" s="22"/>
    </row>
    <row r="387" customFormat="false" ht="12.75" hidden="false" customHeight="false" outlineLevel="0" collapsed="false">
      <c r="A387" s="78" t="n">
        <v>45150</v>
      </c>
      <c r="B387" s="79" t="s">
        <v>439</v>
      </c>
      <c r="C387" s="80" t="n">
        <v>100</v>
      </c>
      <c r="D387" s="20" t="s">
        <v>435</v>
      </c>
      <c r="E387" s="44" t="n">
        <v>1.20154639175258</v>
      </c>
      <c r="F387" s="22" t="n">
        <f aca="false">E387*$F$357</f>
        <v>34.8448453608247</v>
      </c>
      <c r="G387" s="22"/>
    </row>
    <row r="388" customFormat="false" ht="12.75" hidden="false" customHeight="false" outlineLevel="0" collapsed="false">
      <c r="A388" s="78" t="n">
        <v>45160</v>
      </c>
      <c r="B388" s="79" t="s">
        <v>440</v>
      </c>
      <c r="C388" s="80" t="n">
        <v>100</v>
      </c>
      <c r="D388" s="20" t="s">
        <v>435</v>
      </c>
      <c r="E388" s="44" t="n">
        <v>1.99716494845361</v>
      </c>
      <c r="F388" s="22" t="n">
        <f aca="false">E388*$F$357</f>
        <v>57.9177835051546</v>
      </c>
      <c r="G388" s="22"/>
    </row>
    <row r="389" customFormat="false" ht="12.75" hidden="false" customHeight="false" outlineLevel="0" collapsed="false">
      <c r="A389" s="78" t="n">
        <v>45200</v>
      </c>
      <c r="B389" s="79" t="s">
        <v>441</v>
      </c>
      <c r="C389" s="80" t="n">
        <v>100</v>
      </c>
      <c r="D389" s="20" t="s">
        <v>435</v>
      </c>
      <c r="E389" s="44" t="n">
        <v>2.05</v>
      </c>
      <c r="F389" s="37" t="n">
        <f aca="false">E389*$F$357</f>
        <v>59.45</v>
      </c>
      <c r="G389" s="22"/>
    </row>
    <row r="390" customFormat="false" ht="12.75" hidden="false" customHeight="false" outlineLevel="0" collapsed="false">
      <c r="A390" s="81" t="n">
        <v>45121</v>
      </c>
      <c r="B390" s="82" t="s">
        <v>442</v>
      </c>
      <c r="C390" s="83" t="n">
        <v>100</v>
      </c>
      <c r="D390" s="51" t="s">
        <v>435</v>
      </c>
      <c r="E390" s="76" t="n">
        <v>0.71</v>
      </c>
      <c r="F390" s="22" t="n">
        <f aca="false">E390*$F$357</f>
        <v>20.59</v>
      </c>
      <c r="G390" s="22"/>
    </row>
    <row r="391" customFormat="false" ht="12.75" hidden="false" customHeight="false" outlineLevel="0" collapsed="false">
      <c r="A391" s="78" t="n">
        <v>45151</v>
      </c>
      <c r="B391" s="79" t="s">
        <v>443</v>
      </c>
      <c r="C391" s="80" t="n">
        <v>100</v>
      </c>
      <c r="D391" s="20" t="s">
        <v>435</v>
      </c>
      <c r="E391" s="77" t="n">
        <v>1.49381443298969</v>
      </c>
      <c r="F391" s="22" t="n">
        <f aca="false">E391*$F$357</f>
        <v>43.320618556701</v>
      </c>
      <c r="G391" s="22"/>
    </row>
    <row r="392" customFormat="false" ht="12.75" hidden="false" customHeight="false" outlineLevel="0" collapsed="false">
      <c r="A392" s="78" t="n">
        <v>45181</v>
      </c>
      <c r="B392" s="79" t="s">
        <v>444</v>
      </c>
      <c r="C392" s="80" t="n">
        <v>100</v>
      </c>
      <c r="D392" s="20" t="s">
        <v>435</v>
      </c>
      <c r="E392" s="77" t="n">
        <v>2.32190721649485</v>
      </c>
      <c r="F392" s="22" t="n">
        <f aca="false">E392*$F$357</f>
        <v>67.3353092783505</v>
      </c>
      <c r="G392" s="22"/>
    </row>
    <row r="393" customFormat="false" ht="12.75" hidden="false" customHeight="false" outlineLevel="0" collapsed="false">
      <c r="A393" s="78" t="n">
        <v>45201</v>
      </c>
      <c r="B393" s="79" t="s">
        <v>445</v>
      </c>
      <c r="C393" s="80" t="n">
        <v>100</v>
      </c>
      <c r="D393" s="20" t="s">
        <v>435</v>
      </c>
      <c r="E393" s="77" t="n">
        <v>2.4680412371134</v>
      </c>
      <c r="F393" s="22" t="n">
        <f aca="false">E393*$F$357</f>
        <v>71.5731958762887</v>
      </c>
      <c r="G393" s="22"/>
    </row>
    <row r="394" customFormat="false" ht="12.75" hidden="false" customHeight="false" outlineLevel="0" collapsed="false">
      <c r="A394" s="78" t="n">
        <v>45250</v>
      </c>
      <c r="B394" s="79" t="s">
        <v>446</v>
      </c>
      <c r="C394" s="80" t="n">
        <v>100</v>
      </c>
      <c r="D394" s="20" t="s">
        <v>435</v>
      </c>
      <c r="E394" s="77" t="n">
        <v>3.7020618556701</v>
      </c>
      <c r="F394" s="22" t="n">
        <f aca="false">E394*$F$357</f>
        <v>107.359793814433</v>
      </c>
      <c r="G394" s="22"/>
    </row>
    <row r="395" customFormat="false" ht="12.75" hidden="false" customHeight="false" outlineLevel="0" collapsed="false">
      <c r="A395" s="78" t="n">
        <v>45280</v>
      </c>
      <c r="B395" s="79" t="s">
        <v>447</v>
      </c>
      <c r="C395" s="80" t="n">
        <v>100</v>
      </c>
      <c r="D395" s="20" t="s">
        <v>435</v>
      </c>
      <c r="E395" s="77" t="n">
        <v>4.07551546391753</v>
      </c>
      <c r="F395" s="22" t="n">
        <f aca="false">E395*$F$357</f>
        <v>118.189948453608</v>
      </c>
      <c r="G395" s="22"/>
    </row>
    <row r="396" customFormat="false" ht="12.75" hidden="false" customHeight="false" outlineLevel="0" collapsed="false">
      <c r="A396" s="78" t="n">
        <v>45300</v>
      </c>
      <c r="B396" s="79" t="s">
        <v>448</v>
      </c>
      <c r="C396" s="80" t="n">
        <v>100</v>
      </c>
      <c r="D396" s="20" t="s">
        <v>435</v>
      </c>
      <c r="E396" s="77" t="n">
        <v>4.69252577319588</v>
      </c>
      <c r="F396" s="22" t="n">
        <f aca="false">E396*$F$357</f>
        <v>136.08324742268</v>
      </c>
      <c r="G396" s="22"/>
    </row>
    <row r="397" customFormat="false" ht="12.75" hidden="false" customHeight="false" outlineLevel="0" collapsed="false">
      <c r="A397" s="84" t="n">
        <v>45370</v>
      </c>
      <c r="B397" s="85" t="s">
        <v>449</v>
      </c>
      <c r="C397" s="86" t="n">
        <v>100</v>
      </c>
      <c r="D397" s="35" t="s">
        <v>435</v>
      </c>
      <c r="E397" s="56" t="n">
        <v>5.37448453608247</v>
      </c>
      <c r="F397" s="22" t="n">
        <f aca="false">E397*$F$357</f>
        <v>155.860051546392</v>
      </c>
      <c r="G397" s="22"/>
    </row>
    <row r="398" customFormat="false" ht="12.75" hidden="false" customHeight="false" outlineLevel="0" collapsed="false">
      <c r="A398" s="78" t="n">
        <v>45122</v>
      </c>
      <c r="B398" s="79" t="s">
        <v>450</v>
      </c>
      <c r="C398" s="80" t="n">
        <v>100</v>
      </c>
      <c r="D398" s="20" t="s">
        <v>435</v>
      </c>
      <c r="E398" s="44" t="n">
        <v>1.98092783505155</v>
      </c>
      <c r="F398" s="53" t="n">
        <f aca="false">E398*$F$357</f>
        <v>57.4469072164949</v>
      </c>
      <c r="G398" s="22"/>
    </row>
    <row r="399" customFormat="false" ht="12.75" hidden="false" customHeight="false" outlineLevel="0" collapsed="false">
      <c r="A399" s="78" t="n">
        <v>45182</v>
      </c>
      <c r="B399" s="79" t="s">
        <v>451</v>
      </c>
      <c r="C399" s="80" t="n">
        <v>100</v>
      </c>
      <c r="D399" s="20" t="s">
        <v>435</v>
      </c>
      <c r="E399" s="44" t="n">
        <v>2.5979381443299</v>
      </c>
      <c r="F399" s="22" t="n">
        <f aca="false">E399*$F$357</f>
        <v>75.340206185567</v>
      </c>
      <c r="G399" s="22"/>
    </row>
    <row r="400" customFormat="false" ht="12.75" hidden="false" customHeight="false" outlineLevel="0" collapsed="false">
      <c r="A400" s="78" t="n">
        <v>45202</v>
      </c>
      <c r="B400" s="79" t="s">
        <v>452</v>
      </c>
      <c r="C400" s="80" t="n">
        <v>100</v>
      </c>
      <c r="D400" s="20" t="s">
        <v>435</v>
      </c>
      <c r="E400" s="44" t="n">
        <v>2.92268041237113</v>
      </c>
      <c r="F400" s="22" t="n">
        <f aca="false">E400*$F$357</f>
        <v>84.7577319587629</v>
      </c>
      <c r="G400" s="22"/>
    </row>
    <row r="401" customFormat="false" ht="12.75" hidden="false" customHeight="false" outlineLevel="0" collapsed="false">
      <c r="A401" s="78" t="n">
        <v>45252</v>
      </c>
      <c r="B401" s="79" t="s">
        <v>453</v>
      </c>
      <c r="C401" s="80" t="n">
        <v>100</v>
      </c>
      <c r="D401" s="20" t="s">
        <v>435</v>
      </c>
      <c r="E401" s="44" t="n">
        <v>4.61134020618557</v>
      </c>
      <c r="F401" s="22" t="n">
        <f aca="false">E401*$F$357</f>
        <v>133.728865979381</v>
      </c>
      <c r="G401" s="22"/>
    </row>
    <row r="402" customFormat="false" ht="12.75" hidden="false" customHeight="false" outlineLevel="0" collapsed="false">
      <c r="A402" s="78" t="n">
        <v>45282</v>
      </c>
      <c r="B402" s="79" t="s">
        <v>454</v>
      </c>
      <c r="C402" s="80" t="n">
        <v>100</v>
      </c>
      <c r="D402" s="20" t="s">
        <v>435</v>
      </c>
      <c r="E402" s="44" t="n">
        <v>5.03350515463918</v>
      </c>
      <c r="F402" s="22" t="n">
        <f aca="false">E402*$F$357</f>
        <v>145.971649484536</v>
      </c>
      <c r="G402" s="22"/>
    </row>
    <row r="403" customFormat="false" ht="12.75" hidden="false" customHeight="false" outlineLevel="0" collapsed="false">
      <c r="A403" s="78" t="n">
        <v>45302</v>
      </c>
      <c r="B403" s="79" t="s">
        <v>455</v>
      </c>
      <c r="C403" s="80" t="n">
        <v>100</v>
      </c>
      <c r="D403" s="20" t="s">
        <v>435</v>
      </c>
      <c r="E403" s="44" t="n">
        <v>5.52061855670103</v>
      </c>
      <c r="F403" s="22" t="n">
        <f aca="false">E403*$F$357</f>
        <v>160.09793814433</v>
      </c>
      <c r="G403" s="22"/>
    </row>
    <row r="404" customFormat="false" ht="12.75" hidden="false" customHeight="false" outlineLevel="0" collapsed="false">
      <c r="A404" s="78" t="n">
        <v>45350</v>
      </c>
      <c r="B404" s="79" t="s">
        <v>456</v>
      </c>
      <c r="C404" s="80" t="n">
        <v>100</v>
      </c>
      <c r="D404" s="20" t="s">
        <v>435</v>
      </c>
      <c r="E404" s="44" t="n">
        <v>6.57603092783505</v>
      </c>
      <c r="F404" s="22" t="n">
        <f aca="false">E404*$F$357</f>
        <v>190.704896907217</v>
      </c>
      <c r="G404" s="22"/>
    </row>
    <row r="405" customFormat="false" ht="12.75" hidden="false" customHeight="false" outlineLevel="0" collapsed="false">
      <c r="A405" s="78" t="n">
        <v>45380</v>
      </c>
      <c r="B405" s="79" t="s">
        <v>457</v>
      </c>
      <c r="C405" s="80" t="n">
        <v>100</v>
      </c>
      <c r="D405" s="20" t="s">
        <v>435</v>
      </c>
      <c r="E405" s="44" t="n">
        <v>7.875</v>
      </c>
      <c r="F405" s="22" t="n">
        <f aca="false">E405*$F$357</f>
        <v>228.375</v>
      </c>
      <c r="G405" s="22"/>
    </row>
    <row r="406" customFormat="false" ht="12.75" hidden="false" customHeight="false" outlineLevel="0" collapsed="false">
      <c r="A406" s="78" t="n">
        <v>45400</v>
      </c>
      <c r="B406" s="79" t="s">
        <v>458</v>
      </c>
      <c r="C406" s="80" t="n">
        <v>100</v>
      </c>
      <c r="D406" s="20" t="s">
        <v>435</v>
      </c>
      <c r="E406" s="44" t="n">
        <v>8.84922680412371</v>
      </c>
      <c r="F406" s="22" t="n">
        <f aca="false">E406*$F$357</f>
        <v>256.627577319588</v>
      </c>
      <c r="G406" s="22"/>
    </row>
    <row r="407" customFormat="false" ht="12.75" hidden="false" customHeight="false" outlineLevel="0" collapsed="false">
      <c r="A407" s="78" t="n">
        <v>45403</v>
      </c>
      <c r="B407" s="79" t="s">
        <v>459</v>
      </c>
      <c r="C407" s="80" t="n">
        <v>100</v>
      </c>
      <c r="D407" s="20" t="s">
        <v>435</v>
      </c>
      <c r="E407" s="44" t="n">
        <v>12.5463917525773</v>
      </c>
      <c r="F407" s="22" t="n">
        <f aca="false">E407*$F$357</f>
        <v>363.845360824742</v>
      </c>
      <c r="G407" s="22"/>
    </row>
    <row r="408" customFormat="false" ht="12.75" hidden="false" customHeight="false" outlineLevel="0" collapsed="false">
      <c r="A408" s="78" t="n">
        <v>45430</v>
      </c>
      <c r="B408" s="79" t="s">
        <v>460</v>
      </c>
      <c r="C408" s="80" t="n">
        <v>100</v>
      </c>
      <c r="D408" s="20" t="s">
        <v>435</v>
      </c>
      <c r="E408" s="44" t="n">
        <v>13.3144329896907</v>
      </c>
      <c r="F408" s="22" t="n">
        <f aca="false">E408*$F$357</f>
        <v>386.118556701031</v>
      </c>
      <c r="G408" s="22"/>
    </row>
    <row r="409" customFormat="false" ht="12.75" hidden="false" customHeight="false" outlineLevel="0" collapsed="false">
      <c r="A409" s="78" t="n">
        <v>45451</v>
      </c>
      <c r="B409" s="79" t="s">
        <v>461</v>
      </c>
      <c r="C409" s="80" t="n">
        <v>100</v>
      </c>
      <c r="D409" s="20" t="s">
        <v>435</v>
      </c>
      <c r="E409" s="44" t="n">
        <v>13.9639175257732</v>
      </c>
      <c r="F409" s="22" t="n">
        <f aca="false">E409*$F$357</f>
        <v>404.953608247423</v>
      </c>
      <c r="G409" s="22"/>
    </row>
    <row r="410" customFormat="false" ht="12.75" hidden="false" customHeight="false" outlineLevel="0" collapsed="false">
      <c r="A410" s="78" t="n">
        <v>45501</v>
      </c>
      <c r="B410" s="79" t="s">
        <v>462</v>
      </c>
      <c r="C410" s="80" t="n">
        <v>100</v>
      </c>
      <c r="D410" s="20" t="s">
        <v>435</v>
      </c>
      <c r="E410" s="44" t="n">
        <v>14.9381443298969</v>
      </c>
      <c r="F410" s="37" t="n">
        <f aca="false">E410*$F$357</f>
        <v>433.20618556701</v>
      </c>
      <c r="G410" s="22"/>
    </row>
    <row r="411" customFormat="false" ht="12.75" hidden="false" customHeight="false" outlineLevel="0" collapsed="false">
      <c r="A411" s="81" t="n">
        <v>45153</v>
      </c>
      <c r="B411" s="82" t="s">
        <v>463</v>
      </c>
      <c r="C411" s="83" t="n">
        <v>100</v>
      </c>
      <c r="D411" s="51" t="s">
        <v>435</v>
      </c>
      <c r="E411" s="76" t="n">
        <v>5.48814432989691</v>
      </c>
      <c r="F411" s="22" t="n">
        <f aca="false">E411*$F$357</f>
        <v>159.15618556701</v>
      </c>
      <c r="G411" s="22"/>
    </row>
    <row r="412" customFormat="false" ht="12.75" hidden="false" customHeight="false" outlineLevel="0" collapsed="false">
      <c r="A412" s="78" t="n">
        <v>45183</v>
      </c>
      <c r="B412" s="79" t="s">
        <v>464</v>
      </c>
      <c r="C412" s="80" t="n">
        <v>100</v>
      </c>
      <c r="D412" s="20" t="s">
        <v>435</v>
      </c>
      <c r="E412" s="77" t="n">
        <v>5.7479381443299</v>
      </c>
      <c r="F412" s="22" t="n">
        <f aca="false">E412*$F$357</f>
        <v>166.690206185567</v>
      </c>
      <c r="G412" s="22"/>
    </row>
    <row r="413" customFormat="false" ht="12.75" hidden="false" customHeight="false" outlineLevel="0" collapsed="false">
      <c r="A413" s="78" t="n">
        <v>45203</v>
      </c>
      <c r="B413" s="79" t="s">
        <v>465</v>
      </c>
      <c r="C413" s="80" t="n">
        <v>100</v>
      </c>
      <c r="D413" s="20" t="s">
        <v>435</v>
      </c>
      <c r="E413" s="77" t="n">
        <v>6.18634020618557</v>
      </c>
      <c r="F413" s="22" t="n">
        <f aca="false">E413*$F$357</f>
        <v>179.403865979381</v>
      </c>
      <c r="G413" s="22"/>
    </row>
    <row r="414" customFormat="false" ht="12.75" hidden="false" customHeight="false" outlineLevel="0" collapsed="false">
      <c r="A414" s="78" t="n">
        <v>45253</v>
      </c>
      <c r="B414" s="79" t="s">
        <v>466</v>
      </c>
      <c r="C414" s="80" t="n">
        <v>100</v>
      </c>
      <c r="D414" s="20" t="s">
        <v>435</v>
      </c>
      <c r="E414" s="77" t="n">
        <v>6.90077319587629</v>
      </c>
      <c r="F414" s="22" t="n">
        <f aca="false">E414*$F$357</f>
        <v>200.122422680412</v>
      </c>
      <c r="G414" s="22"/>
    </row>
    <row r="415" customFormat="false" ht="12.75" hidden="false" customHeight="false" outlineLevel="0" collapsed="false">
      <c r="A415" s="78" t="n">
        <v>45303</v>
      </c>
      <c r="B415" s="79" t="s">
        <v>467</v>
      </c>
      <c r="C415" s="80" t="n">
        <v>100</v>
      </c>
      <c r="D415" s="20" t="s">
        <v>435</v>
      </c>
      <c r="E415" s="77" t="n">
        <v>7.97242268041237</v>
      </c>
      <c r="F415" s="22" t="n">
        <f aca="false">E415*$F$357</f>
        <v>231.200257731959</v>
      </c>
      <c r="G415" s="22"/>
    </row>
    <row r="416" customFormat="false" ht="12.75" hidden="false" customHeight="false" outlineLevel="0" collapsed="false">
      <c r="A416" s="78" t="n">
        <v>45355</v>
      </c>
      <c r="B416" s="79" t="s">
        <v>468</v>
      </c>
      <c r="C416" s="80" t="n">
        <v>100</v>
      </c>
      <c r="D416" s="20" t="s">
        <v>435</v>
      </c>
      <c r="E416" s="77" t="n">
        <v>10.4729381443299</v>
      </c>
      <c r="F416" s="22" t="n">
        <f aca="false">E416*$F$357</f>
        <v>303.715206185567</v>
      </c>
      <c r="G416" s="22"/>
    </row>
    <row r="417" customFormat="false" ht="12.75" hidden="false" customHeight="false" outlineLevel="0" collapsed="false">
      <c r="A417" s="78" t="n">
        <v>45405</v>
      </c>
      <c r="B417" s="79" t="s">
        <v>469</v>
      </c>
      <c r="C417" s="80" t="n">
        <v>100</v>
      </c>
      <c r="D417" s="20" t="s">
        <v>435</v>
      </c>
      <c r="E417" s="77" t="n">
        <v>12.2914948453608</v>
      </c>
      <c r="F417" s="22" t="n">
        <f aca="false">E417*$F$357</f>
        <v>356.453350515464</v>
      </c>
      <c r="G417" s="22"/>
    </row>
    <row r="418" customFormat="false" ht="12.75" hidden="false" customHeight="false" outlineLevel="0" collapsed="false">
      <c r="A418" s="78" t="n">
        <v>45455</v>
      </c>
      <c r="B418" s="79" t="s">
        <v>470</v>
      </c>
      <c r="C418" s="80" t="n">
        <v>100</v>
      </c>
      <c r="D418" s="20" t="s">
        <v>435</v>
      </c>
      <c r="E418" s="77" t="n">
        <v>15.214175257732</v>
      </c>
      <c r="F418" s="22" t="n">
        <f aca="false">E418*$F$357</f>
        <v>441.211082474227</v>
      </c>
      <c r="G418" s="22"/>
    </row>
    <row r="419" customFormat="false" ht="12.75" hidden="false" customHeight="false" outlineLevel="0" collapsed="false">
      <c r="A419" s="78" t="n">
        <v>45540</v>
      </c>
      <c r="B419" s="79" t="s">
        <v>471</v>
      </c>
      <c r="C419" s="80" t="n">
        <v>100</v>
      </c>
      <c r="D419" s="20" t="s">
        <v>435</v>
      </c>
      <c r="E419" s="77" t="n">
        <v>21.9201030927835</v>
      </c>
      <c r="F419" s="22" t="n">
        <f aca="false">E419*$F$357</f>
        <v>635.682989690722</v>
      </c>
      <c r="G419" s="22"/>
    </row>
    <row r="420" s="30" customFormat="true" ht="12.75" hidden="false" customHeight="false" outlineLevel="0" collapsed="false">
      <c r="A420" s="35" t="n">
        <v>45505</v>
      </c>
      <c r="B420" s="85" t="s">
        <v>472</v>
      </c>
      <c r="C420" s="35" t="n">
        <v>100</v>
      </c>
      <c r="D420" s="35" t="s">
        <v>435</v>
      </c>
      <c r="E420" s="37" t="n">
        <v>21.9243986254296</v>
      </c>
      <c r="F420" s="37" t="n">
        <f aca="false">E420*$F$357</f>
        <v>635.807560137457</v>
      </c>
      <c r="G420" s="22"/>
    </row>
    <row r="421" customFormat="false" ht="12.75" hidden="false" customHeight="false" outlineLevel="0" collapsed="false">
      <c r="A421" s="78" t="n">
        <v>45454</v>
      </c>
      <c r="B421" s="79" t="s">
        <v>473</v>
      </c>
      <c r="C421" s="80" t="n">
        <v>100</v>
      </c>
      <c r="D421" s="20" t="s">
        <v>435</v>
      </c>
      <c r="E421" s="44" t="n">
        <v>15.214175257732</v>
      </c>
      <c r="F421" s="22" t="n">
        <f aca="false">E421*$F$357</f>
        <v>441.211082474227</v>
      </c>
      <c r="G421" s="22"/>
    </row>
    <row r="422" customFormat="false" ht="12.75" hidden="false" customHeight="false" outlineLevel="0" collapsed="false">
      <c r="A422" s="78" t="n">
        <v>45504</v>
      </c>
      <c r="B422" s="79" t="s">
        <v>474</v>
      </c>
      <c r="C422" s="80" t="n">
        <v>100</v>
      </c>
      <c r="D422" s="20" t="s">
        <v>435</v>
      </c>
      <c r="E422" s="44" t="n">
        <v>18.4453608247423</v>
      </c>
      <c r="F422" s="37" t="n">
        <f aca="false">E422*$F$357</f>
        <v>534.915463917526</v>
      </c>
      <c r="G422" s="22"/>
    </row>
    <row r="423" customFormat="false" ht="12.75" hidden="false" customHeight="false" outlineLevel="0" collapsed="false">
      <c r="A423" s="81" t="n">
        <v>45550</v>
      </c>
      <c r="B423" s="82" t="s">
        <v>475</v>
      </c>
      <c r="C423" s="83" t="n">
        <v>100</v>
      </c>
      <c r="D423" s="51" t="s">
        <v>435</v>
      </c>
      <c r="E423" s="76" t="n">
        <v>21.9363402061856</v>
      </c>
      <c r="F423" s="22" t="n">
        <f aca="false">E423*$F$357</f>
        <v>636.153865979382</v>
      </c>
      <c r="G423" s="22"/>
    </row>
    <row r="424" customFormat="false" ht="12.75" hidden="false" customHeight="false" outlineLevel="0" collapsed="false">
      <c r="A424" s="78" t="n">
        <v>45650</v>
      </c>
      <c r="B424" s="79" t="s">
        <v>476</v>
      </c>
      <c r="C424" s="80" t="n">
        <v>100</v>
      </c>
      <c r="D424" s="20" t="s">
        <v>435</v>
      </c>
      <c r="E424" s="77" t="n">
        <v>25.8332474226804</v>
      </c>
      <c r="F424" s="22" t="n">
        <f aca="false">E424*$F$357</f>
        <v>749.164175257732</v>
      </c>
      <c r="G424" s="22"/>
    </row>
    <row r="425" customFormat="false" ht="12.75" hidden="false" customHeight="false" outlineLevel="0" collapsed="false">
      <c r="A425" s="78" t="n">
        <v>45750</v>
      </c>
      <c r="B425" s="79" t="s">
        <v>477</v>
      </c>
      <c r="C425" s="80" t="n">
        <v>100</v>
      </c>
      <c r="D425" s="20" t="s">
        <v>435</v>
      </c>
      <c r="E425" s="77" t="n">
        <v>39.2126288659794</v>
      </c>
      <c r="F425" s="22" t="n">
        <f aca="false">E425*$F$357</f>
        <v>1137.1662371134</v>
      </c>
      <c r="G425" s="22"/>
    </row>
    <row r="426" customFormat="false" ht="12.75" hidden="false" customHeight="false" outlineLevel="0" collapsed="false">
      <c r="A426" s="84" t="n">
        <v>45999</v>
      </c>
      <c r="B426" s="85" t="s">
        <v>478</v>
      </c>
      <c r="C426" s="86" t="n">
        <v>100</v>
      </c>
      <c r="D426" s="35" t="s">
        <v>435</v>
      </c>
      <c r="E426" s="56" t="n">
        <v>57.479381443299</v>
      </c>
      <c r="F426" s="22" t="n">
        <f aca="false">E426*$F$357</f>
        <v>1666.90206185567</v>
      </c>
      <c r="G426" s="22"/>
    </row>
    <row r="427" customFormat="false" ht="12.75" hidden="false" customHeight="false" outlineLevel="0" collapsed="false">
      <c r="A427" s="78" t="n">
        <v>45453</v>
      </c>
      <c r="B427" s="79" t="s">
        <v>479</v>
      </c>
      <c r="C427" s="80" t="n">
        <v>100</v>
      </c>
      <c r="D427" s="20" t="s">
        <v>435</v>
      </c>
      <c r="E427" s="44" t="n">
        <v>19.9716494845361</v>
      </c>
      <c r="F427" s="53" t="n">
        <f aca="false">E427*$F$357</f>
        <v>579.177835051546</v>
      </c>
      <c r="G427" s="22"/>
    </row>
    <row r="428" customFormat="false" ht="12.75" hidden="false" customHeight="false" outlineLevel="0" collapsed="false">
      <c r="A428" s="78" t="n">
        <v>45601</v>
      </c>
      <c r="B428" s="79" t="s">
        <v>480</v>
      </c>
      <c r="C428" s="80" t="n">
        <v>100</v>
      </c>
      <c r="D428" s="20" t="s">
        <v>435</v>
      </c>
      <c r="E428" s="44" t="n">
        <v>28.319587628866</v>
      </c>
      <c r="F428" s="37" t="n">
        <f aca="false">E428*$F$357</f>
        <v>821.268041237113</v>
      </c>
      <c r="G428" s="22"/>
    </row>
    <row r="429" customFormat="false" ht="12.75" hidden="false" customHeight="false" outlineLevel="0" collapsed="false">
      <c r="A429" s="31" t="s">
        <v>481</v>
      </c>
      <c r="B429" s="31"/>
      <c r="C429" s="31"/>
      <c r="D429" s="31"/>
      <c r="E429" s="76"/>
      <c r="F429" s="22"/>
      <c r="G429" s="22"/>
    </row>
    <row r="430" customFormat="false" ht="12.75" hidden="false" customHeight="false" outlineLevel="0" collapsed="false">
      <c r="A430" s="78" t="s">
        <v>482</v>
      </c>
      <c r="B430" s="79" t="s">
        <v>437</v>
      </c>
      <c r="C430" s="80" t="n">
        <v>100</v>
      </c>
      <c r="D430" s="20" t="s">
        <v>435</v>
      </c>
      <c r="E430" s="77" t="n">
        <v>0.633247422680412</v>
      </c>
      <c r="F430" s="22" t="n">
        <f aca="false">E430*$F$357</f>
        <v>18.364175257732</v>
      </c>
      <c r="G430" s="22"/>
    </row>
    <row r="431" customFormat="false" ht="12.75" hidden="false" customHeight="false" outlineLevel="0" collapsed="false">
      <c r="A431" s="78" t="s">
        <v>483</v>
      </c>
      <c r="B431" s="79" t="s">
        <v>439</v>
      </c>
      <c r="C431" s="80" t="n">
        <v>100</v>
      </c>
      <c r="D431" s="20" t="s">
        <v>435</v>
      </c>
      <c r="E431" s="77" t="n">
        <v>1.20154639175258</v>
      </c>
      <c r="F431" s="22" t="n">
        <f aca="false">E431*$F$357</f>
        <v>34.8448453608247</v>
      </c>
      <c r="G431" s="22"/>
    </row>
    <row r="432" customFormat="false" ht="12.75" hidden="false" customHeight="false" outlineLevel="0" collapsed="false">
      <c r="A432" s="78" t="s">
        <v>484</v>
      </c>
      <c r="B432" s="79" t="s">
        <v>441</v>
      </c>
      <c r="C432" s="80" t="n">
        <v>100</v>
      </c>
      <c r="D432" s="20" t="s">
        <v>435</v>
      </c>
      <c r="E432" s="77" t="n">
        <v>2.27319587628866</v>
      </c>
      <c r="F432" s="22" t="n">
        <f aca="false">E432*$F$357</f>
        <v>65.9226804123711</v>
      </c>
      <c r="G432" s="22"/>
    </row>
    <row r="433" customFormat="false" ht="12.75" hidden="false" customHeight="false" outlineLevel="0" collapsed="false">
      <c r="A433" s="78" t="s">
        <v>485</v>
      </c>
      <c r="B433" s="79" t="s">
        <v>445</v>
      </c>
      <c r="C433" s="80" t="n">
        <v>100</v>
      </c>
      <c r="D433" s="20" t="s">
        <v>435</v>
      </c>
      <c r="E433" s="77" t="n">
        <v>2.4680412371134</v>
      </c>
      <c r="F433" s="22" t="n">
        <f aca="false">E433*$F$357</f>
        <v>71.5731958762887</v>
      </c>
      <c r="G433" s="22"/>
    </row>
    <row r="434" customFormat="false" ht="12.75" hidden="false" customHeight="false" outlineLevel="0" collapsed="false">
      <c r="A434" s="78" t="s">
        <v>486</v>
      </c>
      <c r="B434" s="79" t="s">
        <v>446</v>
      </c>
      <c r="C434" s="80" t="n">
        <v>100</v>
      </c>
      <c r="D434" s="20" t="s">
        <v>435</v>
      </c>
      <c r="E434" s="77" t="n">
        <v>3.7020618556701</v>
      </c>
      <c r="F434" s="22" t="n">
        <f aca="false">E434*$F$357</f>
        <v>107.359793814433</v>
      </c>
      <c r="G434" s="22"/>
    </row>
    <row r="435" customFormat="false" ht="12.75" hidden="false" customHeight="false" outlineLevel="0" collapsed="false">
      <c r="A435" s="78" t="s">
        <v>487</v>
      </c>
      <c r="B435" s="79" t="s">
        <v>448</v>
      </c>
      <c r="C435" s="80" t="n">
        <v>100</v>
      </c>
      <c r="D435" s="20" t="s">
        <v>435</v>
      </c>
      <c r="E435" s="77" t="n">
        <v>4.69252577319588</v>
      </c>
      <c r="F435" s="22" t="n">
        <f aca="false">E435*$F$357</f>
        <v>136.08324742268</v>
      </c>
      <c r="G435" s="22"/>
    </row>
    <row r="436" customFormat="false" ht="12.75" hidden="false" customHeight="false" outlineLevel="0" collapsed="false">
      <c r="A436" s="78" t="s">
        <v>488</v>
      </c>
      <c r="B436" s="79" t="s">
        <v>455</v>
      </c>
      <c r="C436" s="80" t="n">
        <v>100</v>
      </c>
      <c r="D436" s="20" t="s">
        <v>435</v>
      </c>
      <c r="E436" s="77" t="n">
        <v>5.52061855670103</v>
      </c>
      <c r="F436" s="22" t="n">
        <f aca="false">E436*$F$357</f>
        <v>160.09793814433</v>
      </c>
      <c r="G436" s="22"/>
    </row>
    <row r="437" s="30" customFormat="true" ht="12.75" hidden="false" customHeight="false" outlineLevel="0" collapsed="false">
      <c r="A437" s="84" t="s">
        <v>489</v>
      </c>
      <c r="B437" s="85" t="s">
        <v>458</v>
      </c>
      <c r="C437" s="86" t="n">
        <v>100</v>
      </c>
      <c r="D437" s="35" t="s">
        <v>435</v>
      </c>
      <c r="E437" s="56" t="n">
        <v>8.84922680412371</v>
      </c>
      <c r="F437" s="22" t="n">
        <f aca="false">E437*$F$357</f>
        <v>256.627577319588</v>
      </c>
      <c r="G437" s="22"/>
    </row>
    <row r="438" customFormat="false" ht="12.75" hidden="false" customHeight="false" outlineLevel="0" collapsed="false">
      <c r="A438" s="31" t="s">
        <v>490</v>
      </c>
      <c r="B438" s="31"/>
      <c r="C438" s="31"/>
      <c r="D438" s="31"/>
      <c r="E438" s="44"/>
      <c r="F438" s="53"/>
      <c r="G438" s="22"/>
    </row>
    <row r="439" customFormat="false" ht="12.75" hidden="false" customHeight="false" outlineLevel="0" collapsed="false">
      <c r="A439" s="78" t="n">
        <v>45109</v>
      </c>
      <c r="B439" s="79" t="s">
        <v>491</v>
      </c>
      <c r="C439" s="80" t="n">
        <v>100</v>
      </c>
      <c r="D439" s="20" t="s">
        <v>435</v>
      </c>
      <c r="E439" s="44" t="n">
        <v>1.77777777777778</v>
      </c>
      <c r="F439" s="22" t="n">
        <f aca="false">E439*$F$357</f>
        <v>51.5555555555556</v>
      </c>
      <c r="G439" s="22"/>
    </row>
    <row r="440" customFormat="false" ht="12.75" hidden="false" customHeight="false" outlineLevel="0" collapsed="false">
      <c r="A440" s="78" t="n">
        <v>45159</v>
      </c>
      <c r="B440" s="79" t="s">
        <v>492</v>
      </c>
      <c r="C440" s="80" t="n">
        <v>100</v>
      </c>
      <c r="D440" s="20" t="s">
        <v>435</v>
      </c>
      <c r="E440" s="44" t="n">
        <v>3.27777777777778</v>
      </c>
      <c r="F440" s="22" t="n">
        <f aca="false">E440*$F$357</f>
        <v>95.0555555555556</v>
      </c>
      <c r="G440" s="22"/>
    </row>
    <row r="441" s="30" customFormat="true" ht="12.75" hidden="false" customHeight="false" outlineLevel="0" collapsed="false">
      <c r="A441" s="78" t="n">
        <v>45209</v>
      </c>
      <c r="B441" s="79" t="s">
        <v>493</v>
      </c>
      <c r="C441" s="80" t="n">
        <v>100</v>
      </c>
      <c r="D441" s="20" t="s">
        <v>435</v>
      </c>
      <c r="E441" s="44" t="n">
        <v>4.78888888888889</v>
      </c>
      <c r="F441" s="37" t="n">
        <f aca="false">E441*$F$357</f>
        <v>138.877777777778</v>
      </c>
      <c r="G441" s="22"/>
    </row>
    <row r="442" s="30" customFormat="true" ht="12.75" hidden="false" customHeight="false" outlineLevel="0" collapsed="false">
      <c r="A442" s="31" t="s">
        <v>494</v>
      </c>
      <c r="B442" s="31"/>
      <c r="C442" s="31"/>
      <c r="D442" s="31"/>
      <c r="E442" s="76"/>
      <c r="F442" s="22"/>
      <c r="G442" s="22"/>
    </row>
    <row r="443" s="30" customFormat="true" ht="12.75" hidden="false" customHeight="false" outlineLevel="0" collapsed="false">
      <c r="A443" s="78" t="n">
        <v>45820</v>
      </c>
      <c r="B443" s="79" t="s">
        <v>465</v>
      </c>
      <c r="C443" s="80" t="n">
        <v>100</v>
      </c>
      <c r="D443" s="20" t="s">
        <v>435</v>
      </c>
      <c r="E443" s="77" t="n">
        <v>38.6443298969072</v>
      </c>
      <c r="F443" s="22" t="n">
        <f aca="false">E443*$F$357</f>
        <v>1120.68556701031</v>
      </c>
      <c r="G443" s="22"/>
    </row>
    <row r="444" s="30" customFormat="true" ht="12.75" hidden="false" customHeight="false" outlineLevel="0" collapsed="false">
      <c r="A444" s="78" t="n">
        <v>45830</v>
      </c>
      <c r="B444" s="79" t="s">
        <v>467</v>
      </c>
      <c r="C444" s="80" t="n">
        <v>100</v>
      </c>
      <c r="D444" s="20" t="s">
        <v>435</v>
      </c>
      <c r="E444" s="77" t="n">
        <v>49.9291237113402</v>
      </c>
      <c r="F444" s="22" t="n">
        <f aca="false">E444*$F$357</f>
        <v>1447.94458762887</v>
      </c>
      <c r="G444" s="22"/>
    </row>
    <row r="445" s="30" customFormat="true" ht="12.75" hidden="false" customHeight="false" outlineLevel="0" collapsed="false">
      <c r="A445" s="78" t="n">
        <v>45835</v>
      </c>
      <c r="B445" s="79" t="s">
        <v>468</v>
      </c>
      <c r="C445" s="80" t="n">
        <v>100</v>
      </c>
      <c r="D445" s="20" t="s">
        <v>435</v>
      </c>
      <c r="E445" s="77" t="n">
        <v>66.3773195876289</v>
      </c>
      <c r="F445" s="22" t="n">
        <f aca="false">E445*$F$357</f>
        <v>1924.94226804124</v>
      </c>
      <c r="G445" s="22"/>
    </row>
    <row r="446" s="30" customFormat="true" ht="12.75" hidden="false" customHeight="false" outlineLevel="0" collapsed="false">
      <c r="A446" s="78" t="n">
        <v>45840</v>
      </c>
      <c r="B446" s="79" t="s">
        <v>469</v>
      </c>
      <c r="C446" s="80" t="n">
        <v>100</v>
      </c>
      <c r="D446" s="20" t="s">
        <v>435</v>
      </c>
      <c r="E446" s="77" t="n">
        <v>76.8015463917526</v>
      </c>
      <c r="F446" s="22" t="n">
        <f aca="false">E446*$F$357</f>
        <v>2227.24484536083</v>
      </c>
      <c r="G446" s="22"/>
    </row>
    <row r="447" s="30" customFormat="true" ht="12.75" hidden="false" customHeight="false" outlineLevel="0" collapsed="false">
      <c r="A447" s="78" t="n">
        <v>45845</v>
      </c>
      <c r="B447" s="79" t="s">
        <v>495</v>
      </c>
      <c r="C447" s="80" t="n">
        <v>100</v>
      </c>
      <c r="D447" s="20" t="s">
        <v>435</v>
      </c>
      <c r="E447" s="77" t="n">
        <v>95.1170103092784</v>
      </c>
      <c r="F447" s="22" t="n">
        <f aca="false">E447*$F$357</f>
        <v>2758.39329896907</v>
      </c>
      <c r="G447" s="22"/>
    </row>
    <row r="448" s="30" customFormat="true" ht="12.75" hidden="false" customHeight="false" outlineLevel="0" collapsed="false">
      <c r="A448" s="78" t="n">
        <v>45850</v>
      </c>
      <c r="B448" s="79" t="s">
        <v>496</v>
      </c>
      <c r="C448" s="80" t="n">
        <v>100</v>
      </c>
      <c r="D448" s="20" t="s">
        <v>435</v>
      </c>
      <c r="E448" s="77" t="n">
        <v>115.283505154639</v>
      </c>
      <c r="F448" s="22" t="n">
        <f aca="false">E448*$F$357</f>
        <v>3343.22164948454</v>
      </c>
      <c r="G448" s="22"/>
    </row>
    <row r="449" customFormat="false" ht="12.75" hidden="false" customHeight="false" outlineLevel="0" collapsed="false">
      <c r="A449" s="84" t="n">
        <v>45865</v>
      </c>
      <c r="B449" s="85" t="s">
        <v>497</v>
      </c>
      <c r="C449" s="86" t="n">
        <v>100</v>
      </c>
      <c r="D449" s="35" t="s">
        <v>435</v>
      </c>
      <c r="E449" s="56" t="n">
        <v>278.677577319588</v>
      </c>
      <c r="F449" s="22" t="n">
        <f aca="false">E449*$F$357</f>
        <v>8081.64974226804</v>
      </c>
      <c r="G449" s="22"/>
    </row>
    <row r="450" customFormat="false" ht="12.75" hidden="false" customHeight="false" outlineLevel="0" collapsed="false">
      <c r="A450" s="87" t="s">
        <v>498</v>
      </c>
      <c r="B450" s="88"/>
      <c r="C450" s="87"/>
      <c r="D450" s="87"/>
      <c r="E450" s="44"/>
      <c r="F450" s="53"/>
      <c r="G450" s="22"/>
    </row>
    <row r="451" customFormat="false" ht="12.75" hidden="false" customHeight="false" outlineLevel="0" collapsed="false">
      <c r="A451" s="1" t="n">
        <v>45101</v>
      </c>
      <c r="B451" s="79" t="s">
        <v>499</v>
      </c>
      <c r="C451" s="1" t="n">
        <v>100</v>
      </c>
      <c r="D451" s="1" t="s">
        <v>265</v>
      </c>
      <c r="E451" s="44" t="n">
        <v>5.14716494845361</v>
      </c>
      <c r="F451" s="22" t="n">
        <f aca="false">E451*$F$357</f>
        <v>149.267783505155</v>
      </c>
      <c r="G451" s="22"/>
    </row>
    <row r="452" customFormat="false" ht="12.75" hidden="false" customHeight="false" outlineLevel="0" collapsed="false">
      <c r="A452" s="20" t="n">
        <v>45102</v>
      </c>
      <c r="B452" s="79" t="s">
        <v>500</v>
      </c>
      <c r="C452" s="20" t="n">
        <v>100</v>
      </c>
      <c r="D452" s="20" t="s">
        <v>265</v>
      </c>
      <c r="E452" s="44" t="n">
        <v>7.09561855670103</v>
      </c>
      <c r="F452" s="37" t="n">
        <f aca="false">E452*$F$357</f>
        <v>205.77293814433</v>
      </c>
      <c r="G452" s="22"/>
    </row>
    <row r="453" customFormat="false" ht="12.75" hidden="false" customHeight="false" outlineLevel="0" collapsed="false">
      <c r="A453" s="51"/>
      <c r="B453" s="52"/>
      <c r="C453" s="51"/>
      <c r="D453" s="51"/>
      <c r="E453" s="76"/>
      <c r="F453" s="22"/>
      <c r="G453" s="22"/>
    </row>
    <row r="454" customFormat="false" ht="12.75" hidden="false" customHeight="false" outlineLevel="0" collapsed="false">
      <c r="A454" s="24" t="s">
        <v>501</v>
      </c>
      <c r="B454" s="24"/>
      <c r="C454" s="24"/>
      <c r="D454" s="24"/>
      <c r="E454" s="77"/>
      <c r="F454" s="22"/>
      <c r="G454" s="22"/>
    </row>
    <row r="455" customFormat="false" ht="12.75" hidden="false" customHeight="false" outlineLevel="0" collapsed="false">
      <c r="A455" s="78" t="n">
        <v>47206</v>
      </c>
      <c r="B455" s="89" t="s">
        <v>502</v>
      </c>
      <c r="C455" s="20" t="n">
        <v>100</v>
      </c>
      <c r="D455" s="20" t="s">
        <v>435</v>
      </c>
      <c r="E455" s="77" t="n">
        <v>1.764</v>
      </c>
      <c r="F455" s="22" t="n">
        <f aca="false">E455*$F$357</f>
        <v>51.156</v>
      </c>
      <c r="G455" s="22"/>
    </row>
    <row r="456" customFormat="false" ht="12.75" hidden="false" customHeight="false" outlineLevel="0" collapsed="false">
      <c r="A456" s="78" t="n">
        <v>47208</v>
      </c>
      <c r="B456" s="89" t="s">
        <v>503</v>
      </c>
      <c r="C456" s="20" t="n">
        <v>100</v>
      </c>
      <c r="D456" s="20" t="s">
        <v>435</v>
      </c>
      <c r="E456" s="77" t="n">
        <v>3.51225</v>
      </c>
      <c r="F456" s="22" t="n">
        <f aca="false">E456*$F$357</f>
        <v>101.85525</v>
      </c>
      <c r="G456" s="22"/>
    </row>
    <row r="457" customFormat="false" ht="12.75" hidden="false" customHeight="false" outlineLevel="0" collapsed="false">
      <c r="A457" s="78" t="n">
        <v>47210</v>
      </c>
      <c r="B457" s="89" t="s">
        <v>504</v>
      </c>
      <c r="C457" s="20" t="n">
        <v>100</v>
      </c>
      <c r="D457" s="20" t="s">
        <v>435</v>
      </c>
      <c r="E457" s="77" t="n">
        <v>6.5205</v>
      </c>
      <c r="F457" s="22" t="n">
        <f aca="false">E457*$F$357</f>
        <v>189.0945</v>
      </c>
      <c r="G457" s="22"/>
    </row>
    <row r="458" customFormat="false" ht="12.75" hidden="false" customHeight="false" outlineLevel="0" collapsed="false">
      <c r="A458" s="84" t="n">
        <v>47212</v>
      </c>
      <c r="B458" s="90" t="s">
        <v>505</v>
      </c>
      <c r="C458" s="35" t="n">
        <v>100</v>
      </c>
      <c r="D458" s="35" t="s">
        <v>435</v>
      </c>
      <c r="E458" s="56" t="n">
        <v>12.096</v>
      </c>
      <c r="F458" s="37" t="n">
        <f aca="false">E458*$F$357</f>
        <v>350.784</v>
      </c>
      <c r="G458" s="22"/>
    </row>
    <row r="459" customFormat="false" ht="12.75" hidden="false" customHeight="true" outlineLevel="0" collapsed="false">
      <c r="A459" s="54" t="s">
        <v>506</v>
      </c>
      <c r="B459" s="54"/>
      <c r="C459" s="54"/>
      <c r="D459" s="54"/>
      <c r="E459" s="77"/>
      <c r="F459" s="22"/>
      <c r="G459" s="22"/>
    </row>
    <row r="460" customFormat="false" ht="12.75" hidden="false" customHeight="false" outlineLevel="0" collapsed="false">
      <c r="A460" s="91" t="s">
        <v>507</v>
      </c>
      <c r="B460" s="89" t="s">
        <v>508</v>
      </c>
      <c r="C460" s="20" t="n">
        <v>100</v>
      </c>
      <c r="D460" s="20" t="s">
        <v>435</v>
      </c>
      <c r="E460" s="77" t="n">
        <v>2.38054054923793</v>
      </c>
      <c r="F460" s="22" t="n">
        <f aca="false">E460*$F$357</f>
        <v>69.0356759278999</v>
      </c>
      <c r="G460" s="22"/>
    </row>
    <row r="461" customFormat="false" ht="12.75" hidden="false" customHeight="false" outlineLevel="0" collapsed="false">
      <c r="A461" s="91" t="s">
        <v>509</v>
      </c>
      <c r="B461" s="89" t="s">
        <v>510</v>
      </c>
      <c r="C461" s="20" t="n">
        <v>100</v>
      </c>
      <c r="D461" s="20" t="s">
        <v>435</v>
      </c>
      <c r="E461" s="77" t="n">
        <v>2.38069340584636</v>
      </c>
      <c r="F461" s="22" t="n">
        <f aca="false">E461*$F$357</f>
        <v>69.0401087695445</v>
      </c>
      <c r="G461" s="22"/>
    </row>
    <row r="462" customFormat="false" ht="12.75" hidden="false" customHeight="false" outlineLevel="0" collapsed="false">
      <c r="A462" s="91" t="s">
        <v>511</v>
      </c>
      <c r="B462" s="89" t="s">
        <v>512</v>
      </c>
      <c r="C462" s="20" t="n">
        <v>100</v>
      </c>
      <c r="D462" s="20" t="s">
        <v>435</v>
      </c>
      <c r="E462" s="77" t="n">
        <v>3.02897437238283</v>
      </c>
      <c r="F462" s="22" t="n">
        <f aca="false">E462*$F$357</f>
        <v>87.8402567991022</v>
      </c>
      <c r="G462" s="22"/>
    </row>
    <row r="463" customFormat="false" ht="12.75" hidden="false" customHeight="false" outlineLevel="0" collapsed="false">
      <c r="A463" s="91" t="s">
        <v>513</v>
      </c>
      <c r="B463" s="89" t="s">
        <v>514</v>
      </c>
      <c r="C463" s="20" t="n">
        <v>100</v>
      </c>
      <c r="D463" s="20" t="s">
        <v>435</v>
      </c>
      <c r="E463" s="77" t="n">
        <v>3.02889191026513</v>
      </c>
      <c r="F463" s="22" t="n">
        <f aca="false">E463*$F$357</f>
        <v>87.8378653976887</v>
      </c>
      <c r="G463" s="22"/>
    </row>
    <row r="464" customFormat="false" ht="12.75" hidden="false" customHeight="false" outlineLevel="0" collapsed="false">
      <c r="A464" s="91" t="s">
        <v>515</v>
      </c>
      <c r="B464" s="89" t="s">
        <v>516</v>
      </c>
      <c r="C464" s="20" t="n">
        <v>100</v>
      </c>
      <c r="D464" s="20" t="s">
        <v>435</v>
      </c>
      <c r="E464" s="77" t="n">
        <v>3.6886713140439</v>
      </c>
      <c r="F464" s="22" t="n">
        <f aca="false">E464*$F$357</f>
        <v>106.971468107273</v>
      </c>
      <c r="G464" s="22"/>
    </row>
    <row r="465" customFormat="false" ht="12.75" hidden="false" customHeight="false" outlineLevel="0" collapsed="false">
      <c r="A465" s="91" t="s">
        <v>517</v>
      </c>
      <c r="B465" s="89" t="s">
        <v>518</v>
      </c>
      <c r="C465" s="20" t="n">
        <v>100</v>
      </c>
      <c r="D465" s="20" t="s">
        <v>435</v>
      </c>
      <c r="E465" s="77" t="n">
        <v>3.68864717878994</v>
      </c>
      <c r="F465" s="22" t="n">
        <f aca="false">E465*$F$357</f>
        <v>106.970768184908</v>
      </c>
      <c r="G465" s="22"/>
    </row>
    <row r="466" customFormat="false" ht="12.75" hidden="false" customHeight="false" outlineLevel="0" collapsed="false">
      <c r="A466" s="84" t="n">
        <v>47214</v>
      </c>
      <c r="B466" s="90" t="s">
        <v>519</v>
      </c>
      <c r="C466" s="35" t="n">
        <v>100</v>
      </c>
      <c r="D466" s="35" t="s">
        <v>435</v>
      </c>
      <c r="E466" s="56" t="n">
        <v>5.6</v>
      </c>
      <c r="F466" s="37" t="n">
        <f aca="false">E466*$F$357</f>
        <v>162.4</v>
      </c>
      <c r="G466" s="22"/>
    </row>
    <row r="467" customFormat="false" ht="12.75" hidden="false" customHeight="false" outlineLevel="0" collapsed="false">
      <c r="A467" s="92" t="s">
        <v>520</v>
      </c>
      <c r="B467" s="92"/>
      <c r="C467" s="92"/>
      <c r="D467" s="92"/>
      <c r="E467" s="44"/>
      <c r="F467" s="53"/>
      <c r="G467" s="22"/>
    </row>
    <row r="468" customFormat="false" ht="12.75" hidden="false" customHeight="false" outlineLevel="0" collapsed="false">
      <c r="A468" s="78" t="n">
        <v>47004</v>
      </c>
      <c r="B468" s="93" t="s">
        <v>521</v>
      </c>
      <c r="C468" s="94" t="n">
        <v>100</v>
      </c>
      <c r="D468" s="20" t="s">
        <v>435</v>
      </c>
      <c r="E468" s="44" t="n">
        <v>0.63</v>
      </c>
      <c r="F468" s="22" t="n">
        <f aca="false">E468*$F$357</f>
        <v>18.27</v>
      </c>
      <c r="G468" s="22"/>
    </row>
    <row r="469" customFormat="false" ht="12.75" hidden="false" customHeight="false" outlineLevel="0" collapsed="false">
      <c r="A469" s="78" t="n">
        <v>47005</v>
      </c>
      <c r="B469" s="93" t="s">
        <v>522</v>
      </c>
      <c r="C469" s="94" t="n">
        <v>100</v>
      </c>
      <c r="D469" s="20" t="s">
        <v>435</v>
      </c>
      <c r="E469" s="44" t="n">
        <v>0.64575</v>
      </c>
      <c r="F469" s="22" t="n">
        <f aca="false">E469*$F$357</f>
        <v>18.72675</v>
      </c>
      <c r="G469" s="22"/>
    </row>
    <row r="470" customFormat="false" ht="12.75" hidden="false" customHeight="false" outlineLevel="0" collapsed="false">
      <c r="A470" s="78" t="n">
        <v>47006</v>
      </c>
      <c r="B470" s="93" t="s">
        <v>523</v>
      </c>
      <c r="C470" s="94" t="n">
        <v>100</v>
      </c>
      <c r="D470" s="20" t="s">
        <v>435</v>
      </c>
      <c r="E470" s="44" t="n">
        <v>0.70875</v>
      </c>
      <c r="F470" s="22" t="n">
        <f aca="false">E470*$F$357</f>
        <v>20.55375</v>
      </c>
      <c r="G470" s="22"/>
    </row>
    <row r="471" customFormat="false" ht="12.75" hidden="false" customHeight="false" outlineLevel="0" collapsed="false">
      <c r="A471" s="78" t="n">
        <v>47007</v>
      </c>
      <c r="B471" s="93" t="s">
        <v>524</v>
      </c>
      <c r="C471" s="94" t="n">
        <v>100</v>
      </c>
      <c r="D471" s="20" t="s">
        <v>435</v>
      </c>
      <c r="E471" s="44" t="n">
        <v>0.7875</v>
      </c>
      <c r="F471" s="22" t="n">
        <f aca="false">E471*$F$357</f>
        <v>22.8375</v>
      </c>
      <c r="G471" s="22"/>
    </row>
    <row r="472" customFormat="false" ht="12.75" hidden="false" customHeight="false" outlineLevel="0" collapsed="false">
      <c r="A472" s="78" t="n">
        <v>47008</v>
      </c>
      <c r="B472" s="93" t="s">
        <v>525</v>
      </c>
      <c r="C472" s="94" t="n">
        <v>100</v>
      </c>
      <c r="D472" s="20" t="s">
        <v>435</v>
      </c>
      <c r="E472" s="44" t="n">
        <v>0.9765</v>
      </c>
      <c r="F472" s="22" t="n">
        <f aca="false">E472*$F$357</f>
        <v>28.3185</v>
      </c>
      <c r="G472" s="22"/>
    </row>
    <row r="473" customFormat="false" ht="12.75" hidden="false" customHeight="false" outlineLevel="0" collapsed="false">
      <c r="A473" s="78" t="n">
        <v>47009</v>
      </c>
      <c r="B473" s="93" t="s">
        <v>526</v>
      </c>
      <c r="C473" s="94" t="n">
        <v>100</v>
      </c>
      <c r="D473" s="20" t="s">
        <v>435</v>
      </c>
      <c r="E473" s="44" t="n">
        <v>1.071</v>
      </c>
      <c r="F473" s="22" t="n">
        <f aca="false">E473*$F$357</f>
        <v>31.059</v>
      </c>
      <c r="G473" s="22"/>
    </row>
    <row r="474" customFormat="false" ht="12.75" hidden="false" customHeight="false" outlineLevel="0" collapsed="false">
      <c r="A474" s="78" t="n">
        <v>47010</v>
      </c>
      <c r="B474" s="79" t="s">
        <v>527</v>
      </c>
      <c r="C474" s="94" t="n">
        <v>100</v>
      </c>
      <c r="D474" s="20" t="s">
        <v>435</v>
      </c>
      <c r="E474" s="44" t="n">
        <v>1.1025</v>
      </c>
      <c r="F474" s="22" t="n">
        <f aca="false">E474*$F$357</f>
        <v>31.9725</v>
      </c>
      <c r="G474" s="22"/>
    </row>
    <row r="475" customFormat="false" ht="12.75" hidden="false" customHeight="false" outlineLevel="0" collapsed="false">
      <c r="A475" s="78" t="n">
        <v>47012</v>
      </c>
      <c r="B475" s="93" t="s">
        <v>528</v>
      </c>
      <c r="C475" s="94" t="n">
        <v>100</v>
      </c>
      <c r="D475" s="20" t="s">
        <v>435</v>
      </c>
      <c r="E475" s="44" t="n">
        <v>1.81125</v>
      </c>
      <c r="F475" s="22" t="n">
        <f aca="false">E475*$F$357</f>
        <v>52.52625</v>
      </c>
      <c r="G475" s="22"/>
    </row>
    <row r="476" customFormat="false" ht="12.75" hidden="false" customHeight="false" outlineLevel="0" collapsed="false">
      <c r="A476" s="78" t="n">
        <v>47014</v>
      </c>
      <c r="B476" s="93" t="s">
        <v>529</v>
      </c>
      <c r="C476" s="94" t="n">
        <v>100</v>
      </c>
      <c r="D476" s="20" t="s">
        <v>435</v>
      </c>
      <c r="E476" s="44" t="n">
        <v>2.394</v>
      </c>
      <c r="F476" s="22" t="n">
        <f aca="false">E476*$F$357</f>
        <v>69.426</v>
      </c>
      <c r="G476" s="22"/>
    </row>
    <row r="477" customFormat="false" ht="12.75" hidden="false" customHeight="false" outlineLevel="0" collapsed="false">
      <c r="A477" s="78" t="n">
        <v>47016</v>
      </c>
      <c r="B477" s="93" t="s">
        <v>530</v>
      </c>
      <c r="C477" s="94" t="n">
        <v>100</v>
      </c>
      <c r="D477" s="20" t="s">
        <v>435</v>
      </c>
      <c r="E477" s="44" t="n">
        <v>3.339</v>
      </c>
      <c r="F477" s="22" t="n">
        <f aca="false">E477*$F$357</f>
        <v>96.831</v>
      </c>
      <c r="G477" s="22"/>
    </row>
    <row r="478" customFormat="false" ht="12.75" hidden="false" customHeight="false" outlineLevel="0" collapsed="false">
      <c r="A478" s="78" t="n">
        <v>47018</v>
      </c>
      <c r="B478" s="93" t="s">
        <v>531</v>
      </c>
      <c r="C478" s="94" t="n">
        <v>100</v>
      </c>
      <c r="D478" s="20" t="s">
        <v>435</v>
      </c>
      <c r="E478" s="44" t="n">
        <v>4.29975</v>
      </c>
      <c r="F478" s="22" t="n">
        <f aca="false">E478*$F$357</f>
        <v>124.69275</v>
      </c>
      <c r="G478" s="22"/>
    </row>
    <row r="479" customFormat="false" ht="12.75" hidden="false" customHeight="false" outlineLevel="0" collapsed="false">
      <c r="A479" s="78" t="n">
        <v>47020</v>
      </c>
      <c r="B479" s="93" t="s">
        <v>532</v>
      </c>
      <c r="C479" s="94" t="n">
        <v>100</v>
      </c>
      <c r="D479" s="20" t="s">
        <v>435</v>
      </c>
      <c r="E479" s="44" t="n">
        <v>4.9455</v>
      </c>
      <c r="F479" s="22" t="n">
        <f aca="false">E479*$F$357</f>
        <v>143.4195</v>
      </c>
      <c r="G479" s="22"/>
    </row>
    <row r="480" customFormat="false" ht="12.75" hidden="false" customHeight="false" outlineLevel="0" collapsed="false">
      <c r="A480" s="78" t="n">
        <v>47022</v>
      </c>
      <c r="B480" s="93" t="s">
        <v>533</v>
      </c>
      <c r="C480" s="94" t="n">
        <v>100</v>
      </c>
      <c r="D480" s="20" t="s">
        <v>435</v>
      </c>
      <c r="E480" s="44" t="n">
        <v>6.7725</v>
      </c>
      <c r="F480" s="22" t="n">
        <f aca="false">E480*$F$357</f>
        <v>196.4025</v>
      </c>
      <c r="G480" s="22"/>
    </row>
    <row r="481" customFormat="false" ht="12.75" hidden="false" customHeight="false" outlineLevel="0" collapsed="false">
      <c r="A481" s="78" t="n">
        <v>47025</v>
      </c>
      <c r="B481" s="93" t="s">
        <v>534</v>
      </c>
      <c r="C481" s="94" t="n">
        <v>100</v>
      </c>
      <c r="D481" s="20" t="s">
        <v>435</v>
      </c>
      <c r="E481" s="44" t="n">
        <v>13.5765</v>
      </c>
      <c r="F481" s="22" t="n">
        <f aca="false">E481*$F$357</f>
        <v>393.7185</v>
      </c>
      <c r="G481" s="22"/>
    </row>
    <row r="482" customFormat="false" ht="12.75" hidden="false" customHeight="false" outlineLevel="0" collapsed="false">
      <c r="A482" s="78" t="n">
        <v>47030</v>
      </c>
      <c r="B482" s="93" t="s">
        <v>535</v>
      </c>
      <c r="C482" s="94" t="n">
        <v>100</v>
      </c>
      <c r="D482" s="20" t="s">
        <v>435</v>
      </c>
      <c r="E482" s="44" t="n">
        <v>18.78975</v>
      </c>
      <c r="F482" s="22" t="n">
        <f aca="false">E482*$F$357</f>
        <v>544.90275</v>
      </c>
      <c r="G482" s="22"/>
    </row>
    <row r="483" customFormat="false" ht="12.75" hidden="false" customHeight="false" outlineLevel="0" collapsed="false">
      <c r="A483" s="78" t="n">
        <v>47032</v>
      </c>
      <c r="B483" s="93" t="s">
        <v>536</v>
      </c>
      <c r="C483" s="94" t="n">
        <v>100</v>
      </c>
      <c r="D483" s="20" t="s">
        <v>435</v>
      </c>
      <c r="E483" s="44" t="n">
        <v>21.168</v>
      </c>
      <c r="F483" s="22" t="n">
        <f aca="false">E483*$F$357</f>
        <v>613.872</v>
      </c>
      <c r="G483" s="22"/>
    </row>
    <row r="484" customFormat="false" ht="12.75" hidden="false" customHeight="false" outlineLevel="0" collapsed="false">
      <c r="A484" s="78" t="n">
        <v>47035</v>
      </c>
      <c r="B484" s="93" t="s">
        <v>537</v>
      </c>
      <c r="C484" s="94" t="n">
        <v>100</v>
      </c>
      <c r="D484" s="20" t="s">
        <v>435</v>
      </c>
      <c r="E484" s="44" t="n">
        <v>23.31</v>
      </c>
      <c r="F484" s="22" t="n">
        <f aca="false">E484*$F$357</f>
        <v>675.99</v>
      </c>
      <c r="G484" s="22"/>
    </row>
    <row r="485" customFormat="false" ht="12.75" hidden="false" customHeight="false" outlineLevel="0" collapsed="false">
      <c r="A485" s="84" t="n">
        <v>47040</v>
      </c>
      <c r="B485" s="95" t="s">
        <v>538</v>
      </c>
      <c r="C485" s="96" t="n">
        <v>100</v>
      </c>
      <c r="D485" s="35" t="s">
        <v>435</v>
      </c>
      <c r="E485" s="56" t="n">
        <v>31.689</v>
      </c>
      <c r="F485" s="37" t="n">
        <f aca="false">E485*$F$357</f>
        <v>918.981</v>
      </c>
      <c r="G485" s="22"/>
    </row>
    <row r="486" customFormat="false" ht="12.75" hidden="false" customHeight="false" outlineLevel="0" collapsed="false">
      <c r="A486" s="97" t="s">
        <v>539</v>
      </c>
      <c r="B486" s="97"/>
      <c r="C486" s="97"/>
      <c r="D486" s="97"/>
      <c r="E486" s="44"/>
      <c r="F486" s="22"/>
      <c r="G486" s="22"/>
    </row>
    <row r="487" customFormat="false" ht="12.75" hidden="false" customHeight="false" outlineLevel="0" collapsed="false">
      <c r="A487" s="78" t="n">
        <v>47104</v>
      </c>
      <c r="B487" s="93" t="s">
        <v>540</v>
      </c>
      <c r="C487" s="98" t="n">
        <v>100</v>
      </c>
      <c r="D487" s="20" t="s">
        <v>435</v>
      </c>
      <c r="E487" s="77" t="n">
        <v>0.64575</v>
      </c>
      <c r="F487" s="22" t="n">
        <f aca="false">E487*$F$357</f>
        <v>18.72675</v>
      </c>
      <c r="G487" s="22"/>
    </row>
    <row r="488" customFormat="false" ht="12.75" hidden="false" customHeight="false" outlineLevel="0" collapsed="false">
      <c r="A488" s="78" t="n">
        <v>47105</v>
      </c>
      <c r="B488" s="93" t="s">
        <v>541</v>
      </c>
      <c r="C488" s="98" t="n">
        <v>100</v>
      </c>
      <c r="D488" s="20" t="s">
        <v>435</v>
      </c>
      <c r="E488" s="77" t="n">
        <v>0.67725</v>
      </c>
      <c r="F488" s="22" t="n">
        <f aca="false">E488*$F$357</f>
        <v>19.64025</v>
      </c>
      <c r="G488" s="22"/>
    </row>
    <row r="489" customFormat="false" ht="12.75" hidden="false" customHeight="false" outlineLevel="0" collapsed="false">
      <c r="A489" s="78" t="n">
        <v>47106</v>
      </c>
      <c r="B489" s="93" t="s">
        <v>542</v>
      </c>
      <c r="C489" s="98" t="n">
        <v>100</v>
      </c>
      <c r="D489" s="20" t="s">
        <v>435</v>
      </c>
      <c r="E489" s="77" t="n">
        <v>0.7875</v>
      </c>
      <c r="F489" s="22" t="n">
        <f aca="false">E489*$F$357</f>
        <v>22.8375</v>
      </c>
      <c r="G489" s="22"/>
    </row>
    <row r="490" customFormat="false" ht="12.75" hidden="false" customHeight="false" outlineLevel="0" collapsed="false">
      <c r="A490" s="78" t="n">
        <v>47107</v>
      </c>
      <c r="B490" s="93" t="s">
        <v>543</v>
      </c>
      <c r="C490" s="98" t="n">
        <v>100</v>
      </c>
      <c r="D490" s="20" t="s">
        <v>435</v>
      </c>
      <c r="E490" s="77" t="n">
        <v>0.819</v>
      </c>
      <c r="F490" s="22" t="n">
        <f aca="false">E490*$F$357</f>
        <v>23.751</v>
      </c>
      <c r="G490" s="22"/>
    </row>
    <row r="491" customFormat="false" ht="12.75" hidden="false" customHeight="false" outlineLevel="0" collapsed="false">
      <c r="A491" s="78" t="n">
        <v>47108</v>
      </c>
      <c r="B491" s="93" t="s">
        <v>544</v>
      </c>
      <c r="C491" s="98" t="n">
        <v>100</v>
      </c>
      <c r="D491" s="20" t="s">
        <v>435</v>
      </c>
      <c r="E491" s="77" t="n">
        <v>0.92925</v>
      </c>
      <c r="F491" s="22" t="n">
        <f aca="false">E491*$F$357</f>
        <v>26.94825</v>
      </c>
      <c r="G491" s="22"/>
    </row>
    <row r="492" customFormat="false" ht="12.75" hidden="false" customHeight="false" outlineLevel="0" collapsed="false">
      <c r="A492" s="78" t="n">
        <v>47109</v>
      </c>
      <c r="B492" s="93" t="s">
        <v>545</v>
      </c>
      <c r="C492" s="98" t="n">
        <v>100</v>
      </c>
      <c r="D492" s="20" t="s">
        <v>435</v>
      </c>
      <c r="E492" s="77" t="n">
        <v>1.008</v>
      </c>
      <c r="F492" s="22" t="n">
        <f aca="false">E492*$F$357</f>
        <v>29.232</v>
      </c>
      <c r="G492" s="22"/>
    </row>
    <row r="493" customFormat="false" ht="12.75" hidden="false" customHeight="false" outlineLevel="0" collapsed="false">
      <c r="A493" s="78" t="n">
        <v>47110</v>
      </c>
      <c r="B493" s="79" t="s">
        <v>546</v>
      </c>
      <c r="C493" s="98" t="n">
        <v>100</v>
      </c>
      <c r="D493" s="20" t="s">
        <v>435</v>
      </c>
      <c r="E493" s="77" t="n">
        <v>1.0395</v>
      </c>
      <c r="F493" s="22" t="n">
        <f aca="false">E493*$F$357</f>
        <v>30.1455</v>
      </c>
      <c r="G493" s="22"/>
    </row>
    <row r="494" customFormat="false" ht="12.75" hidden="false" customHeight="false" outlineLevel="0" collapsed="false">
      <c r="A494" s="78" t="n">
        <v>47112</v>
      </c>
      <c r="B494" s="93" t="s">
        <v>547</v>
      </c>
      <c r="C494" s="98" t="n">
        <v>100</v>
      </c>
      <c r="D494" s="20" t="s">
        <v>435</v>
      </c>
      <c r="E494" s="77" t="n">
        <v>1.1025</v>
      </c>
      <c r="F494" s="22" t="n">
        <f aca="false">E494*$F$357</f>
        <v>31.9725</v>
      </c>
      <c r="G494" s="22"/>
    </row>
    <row r="495" customFormat="false" ht="12.75" hidden="false" customHeight="false" outlineLevel="0" collapsed="false">
      <c r="A495" s="84" t="n">
        <v>47114</v>
      </c>
      <c r="B495" s="95" t="s">
        <v>548</v>
      </c>
      <c r="C495" s="99" t="n">
        <v>100</v>
      </c>
      <c r="D495" s="35" t="s">
        <v>435</v>
      </c>
      <c r="E495" s="56" t="n">
        <v>1.2915</v>
      </c>
      <c r="F495" s="22" t="n">
        <f aca="false">E495*$F$357</f>
        <v>37.4535</v>
      </c>
      <c r="G495" s="22"/>
    </row>
    <row r="496" customFormat="false" ht="12.75" hidden="false" customHeight="false" outlineLevel="0" collapsed="false">
      <c r="A496" s="31" t="s">
        <v>549</v>
      </c>
      <c r="B496" s="31"/>
      <c r="C496" s="31"/>
      <c r="D496" s="31"/>
      <c r="E496" s="44"/>
      <c r="F496" s="53"/>
      <c r="G496" s="22"/>
    </row>
    <row r="497" customFormat="false" ht="12.75" hidden="false" customHeight="false" outlineLevel="0" collapsed="false">
      <c r="A497" s="1" t="n">
        <v>43614</v>
      </c>
      <c r="B497" s="93" t="s">
        <v>550</v>
      </c>
      <c r="C497" s="1" t="n">
        <v>100</v>
      </c>
      <c r="D497" s="1" t="s">
        <v>265</v>
      </c>
      <c r="E497" s="44" t="n">
        <v>8.55555555555556</v>
      </c>
      <c r="F497" s="22" t="n">
        <f aca="false">E497*$F$357</f>
        <v>248.111111111111</v>
      </c>
      <c r="G497" s="22"/>
    </row>
    <row r="498" customFormat="false" ht="12.75" hidden="false" customHeight="false" outlineLevel="0" collapsed="false">
      <c r="A498" s="1" t="n">
        <v>43616</v>
      </c>
      <c r="B498" s="93" t="s">
        <v>551</v>
      </c>
      <c r="C498" s="1" t="n">
        <v>100</v>
      </c>
      <c r="D498" s="1" t="s">
        <v>265</v>
      </c>
      <c r="E498" s="44" t="n">
        <v>8.79861111111111</v>
      </c>
      <c r="F498" s="22" t="n">
        <f aca="false">E498*$F$357</f>
        <v>255.159722222222</v>
      </c>
      <c r="G498" s="22"/>
    </row>
    <row r="499" customFormat="false" ht="12.75" hidden="false" customHeight="false" outlineLevel="0" collapsed="false">
      <c r="A499" s="1" t="n">
        <v>43620</v>
      </c>
      <c r="B499" s="93" t="s">
        <v>552</v>
      </c>
      <c r="C499" s="1" t="n">
        <v>100</v>
      </c>
      <c r="D499" s="1" t="s">
        <v>265</v>
      </c>
      <c r="E499" s="44" t="n">
        <v>9.23611111111111</v>
      </c>
      <c r="F499" s="22" t="n">
        <f aca="false">E499*$F$357</f>
        <v>267.847222222222</v>
      </c>
      <c r="G499" s="22"/>
    </row>
    <row r="500" customFormat="false" ht="12.75" hidden="false" customHeight="false" outlineLevel="0" collapsed="false">
      <c r="A500" s="1" t="n">
        <v>43625</v>
      </c>
      <c r="B500" s="93" t="s">
        <v>553</v>
      </c>
      <c r="C500" s="1" t="n">
        <v>100</v>
      </c>
      <c r="D500" s="1" t="s">
        <v>265</v>
      </c>
      <c r="E500" s="44" t="n">
        <v>12.3472222222222</v>
      </c>
      <c r="F500" s="22" t="n">
        <f aca="false">E500*$F$357</f>
        <v>358.069444444444</v>
      </c>
      <c r="G500" s="22"/>
    </row>
    <row r="501" customFormat="false" ht="12.75" hidden="false" customHeight="false" outlineLevel="0" collapsed="false">
      <c r="A501" s="1" t="n">
        <v>43635</v>
      </c>
      <c r="B501" s="93" t="s">
        <v>554</v>
      </c>
      <c r="C501" s="1" t="n">
        <v>100</v>
      </c>
      <c r="D501" s="1" t="s">
        <v>265</v>
      </c>
      <c r="E501" s="44" t="n">
        <v>24.1597222222222</v>
      </c>
      <c r="F501" s="22" t="n">
        <f aca="false">E501*$F$357</f>
        <v>700.631944444445</v>
      </c>
      <c r="G501" s="22"/>
    </row>
    <row r="502" customFormat="false" ht="12.75" hidden="false" customHeight="false" outlineLevel="0" collapsed="false">
      <c r="A502" s="1" t="n">
        <v>43640</v>
      </c>
      <c r="B502" s="93" t="s">
        <v>555</v>
      </c>
      <c r="C502" s="1" t="n">
        <v>100</v>
      </c>
      <c r="D502" s="1" t="s">
        <v>265</v>
      </c>
      <c r="E502" s="44" t="n">
        <v>28.9236111111111</v>
      </c>
      <c r="F502" s="22" t="n">
        <f aca="false">E502*$F$357</f>
        <v>838.784722222222</v>
      </c>
      <c r="G502" s="22"/>
    </row>
    <row r="503" customFormat="false" ht="12.75" hidden="false" customHeight="false" outlineLevel="0" collapsed="false">
      <c r="A503" s="35" t="n">
        <v>43650</v>
      </c>
      <c r="B503" s="95" t="s">
        <v>556</v>
      </c>
      <c r="C503" s="35" t="n">
        <v>100</v>
      </c>
      <c r="D503" s="35" t="s">
        <v>265</v>
      </c>
      <c r="E503" s="56" t="n">
        <v>33.6875</v>
      </c>
      <c r="F503" s="37" t="n">
        <f aca="false">E503*$F$357</f>
        <v>976.9375</v>
      </c>
      <c r="G503" s="22"/>
    </row>
    <row r="504" customFormat="false" ht="12.75" hidden="false" customHeight="false" outlineLevel="0" collapsed="false">
      <c r="A504" s="1" t="n">
        <v>43714</v>
      </c>
      <c r="B504" s="93" t="s">
        <v>557</v>
      </c>
      <c r="C504" s="1" t="n">
        <v>100</v>
      </c>
      <c r="D504" s="1" t="s">
        <v>265</v>
      </c>
      <c r="E504" s="44" t="n">
        <v>6.41666666666667</v>
      </c>
      <c r="F504" s="22" t="n">
        <f aca="false">E504*$F$357</f>
        <v>186.083333333333</v>
      </c>
      <c r="G504" s="22"/>
    </row>
    <row r="505" customFormat="false" ht="12.75" hidden="false" customHeight="false" outlineLevel="0" collapsed="false">
      <c r="A505" s="1" t="n">
        <v>43716</v>
      </c>
      <c r="B505" s="93" t="s">
        <v>558</v>
      </c>
      <c r="C505" s="1" t="n">
        <v>100</v>
      </c>
      <c r="D505" s="1" t="s">
        <v>265</v>
      </c>
      <c r="E505" s="44" t="n">
        <v>7.34027777777778</v>
      </c>
      <c r="F505" s="22" t="n">
        <f aca="false">E505*$F$357</f>
        <v>212.868055555556</v>
      </c>
      <c r="G505" s="22"/>
    </row>
    <row r="506" customFormat="false" ht="12.75" hidden="false" customHeight="false" outlineLevel="0" collapsed="false">
      <c r="A506" s="1" t="n">
        <v>43720</v>
      </c>
      <c r="B506" s="93" t="s">
        <v>559</v>
      </c>
      <c r="C506" s="1" t="n">
        <v>100</v>
      </c>
      <c r="D506" s="1" t="s">
        <v>265</v>
      </c>
      <c r="E506" s="44" t="n">
        <v>8.55555555555556</v>
      </c>
      <c r="F506" s="22" t="n">
        <f aca="false">E506*$F$357</f>
        <v>248.111111111111</v>
      </c>
      <c r="G506" s="22"/>
    </row>
    <row r="507" customFormat="false" ht="12.75" hidden="false" customHeight="false" outlineLevel="0" collapsed="false">
      <c r="A507" s="1" t="n">
        <v>43725</v>
      </c>
      <c r="B507" s="93" t="s">
        <v>560</v>
      </c>
      <c r="C507" s="1" t="n">
        <v>100</v>
      </c>
      <c r="D507" s="1" t="s">
        <v>265</v>
      </c>
      <c r="E507" s="44" t="n">
        <v>10.4513888888889</v>
      </c>
      <c r="F507" s="22" t="n">
        <f aca="false">E507*$F$357</f>
        <v>303.090277777778</v>
      </c>
      <c r="G507" s="22"/>
    </row>
    <row r="508" customFormat="false" ht="12.75" hidden="false" customHeight="false" outlineLevel="0" collapsed="false">
      <c r="A508" s="1" t="n">
        <v>43735</v>
      </c>
      <c r="B508" s="93" t="s">
        <v>561</v>
      </c>
      <c r="C508" s="1" t="n">
        <v>100</v>
      </c>
      <c r="D508" s="1" t="s">
        <v>265</v>
      </c>
      <c r="E508" s="44" t="n">
        <v>19.8447712418301</v>
      </c>
      <c r="F508" s="22" t="n">
        <f aca="false">E508*$F$357</f>
        <v>575.498366013072</v>
      </c>
      <c r="G508" s="22"/>
    </row>
    <row r="509" customFormat="false" ht="12.75" hidden="false" customHeight="false" outlineLevel="0" collapsed="false">
      <c r="A509" s="1" t="n">
        <v>43740</v>
      </c>
      <c r="B509" s="93" t="s">
        <v>562</v>
      </c>
      <c r="C509" s="1" t="n">
        <v>100</v>
      </c>
      <c r="D509" s="1" t="s">
        <v>265</v>
      </c>
      <c r="E509" s="44" t="n">
        <v>22.6470588235294</v>
      </c>
      <c r="F509" s="22" t="n">
        <f aca="false">E509*$F$357</f>
        <v>656.764705882353</v>
      </c>
      <c r="G509" s="22"/>
    </row>
    <row r="510" customFormat="false" ht="12.75" hidden="false" customHeight="false" outlineLevel="0" collapsed="false">
      <c r="A510" s="35" t="n">
        <v>43750</v>
      </c>
      <c r="B510" s="95" t="s">
        <v>563</v>
      </c>
      <c r="C510" s="35" t="n">
        <v>100</v>
      </c>
      <c r="D510" s="35" t="s">
        <v>265</v>
      </c>
      <c r="E510" s="56" t="n">
        <v>25.7352941176471</v>
      </c>
      <c r="F510" s="22" t="n">
        <f aca="false">E510*$F$357</f>
        <v>746.323529411765</v>
      </c>
      <c r="G510" s="22"/>
    </row>
    <row r="511" customFormat="false" ht="15.75" hidden="false" customHeight="false" outlineLevel="0" collapsed="false">
      <c r="A511" s="33" t="s">
        <v>261</v>
      </c>
      <c r="B511" s="33"/>
      <c r="C511" s="33"/>
      <c r="D511" s="33"/>
      <c r="E511" s="44"/>
      <c r="F511" s="53"/>
      <c r="G511" s="22"/>
    </row>
    <row r="512" customFormat="false" ht="15.75" hidden="false" customHeight="false" outlineLevel="0" collapsed="false">
      <c r="A512" s="100" t="s">
        <v>262</v>
      </c>
      <c r="B512" s="100"/>
      <c r="C512" s="100"/>
      <c r="D512" s="100"/>
      <c r="E512" s="56"/>
      <c r="F512" s="37"/>
      <c r="G512" s="22"/>
    </row>
    <row r="513" customFormat="false" ht="12.75" hidden="false" customHeight="false" outlineLevel="0" collapsed="false">
      <c r="A513" s="31" t="s">
        <v>564</v>
      </c>
      <c r="B513" s="31"/>
      <c r="C513" s="31"/>
      <c r="D513" s="31"/>
      <c r="E513" s="44"/>
      <c r="F513" s="22"/>
      <c r="G513" s="22"/>
    </row>
    <row r="514" customFormat="false" ht="12.75" hidden="false" customHeight="false" outlineLevel="0" collapsed="false">
      <c r="A514" s="1" t="n">
        <v>41616</v>
      </c>
      <c r="B514" s="2" t="s">
        <v>565</v>
      </c>
      <c r="C514" s="1" t="n">
        <v>100</v>
      </c>
      <c r="D514" s="1" t="s">
        <v>265</v>
      </c>
      <c r="E514" s="44" t="n">
        <v>14.8659793814433</v>
      </c>
      <c r="F514" s="22" t="n">
        <f aca="false">E514*$F$357</f>
        <v>431.113402061856</v>
      </c>
      <c r="G514" s="22"/>
    </row>
    <row r="515" customFormat="false" ht="12.75" hidden="false" customHeight="false" outlineLevel="0" collapsed="false">
      <c r="A515" s="1" t="n">
        <v>41620</v>
      </c>
      <c r="B515" s="2" t="s">
        <v>566</v>
      </c>
      <c r="C515" s="1" t="n">
        <v>100</v>
      </c>
      <c r="D515" s="1" t="s">
        <v>265</v>
      </c>
      <c r="E515" s="44" t="n">
        <v>16.7242268041237</v>
      </c>
      <c r="F515" s="22" t="n">
        <f aca="false">E515*$F$357</f>
        <v>485.002577319588</v>
      </c>
      <c r="G515" s="22"/>
    </row>
    <row r="516" customFormat="false" ht="12.75" hidden="false" customHeight="false" outlineLevel="0" collapsed="false">
      <c r="A516" s="1" t="n">
        <v>41625</v>
      </c>
      <c r="B516" s="2" t="s">
        <v>567</v>
      </c>
      <c r="C516" s="1" t="n">
        <v>100</v>
      </c>
      <c r="D516" s="1" t="s">
        <v>265</v>
      </c>
      <c r="E516" s="44" t="n">
        <v>18.5824742268041</v>
      </c>
      <c r="F516" s="22" t="n">
        <f aca="false">E516*$F$357</f>
        <v>538.89175257732</v>
      </c>
      <c r="G516" s="22"/>
    </row>
    <row r="517" customFormat="false" ht="12.75" hidden="false" customHeight="false" outlineLevel="0" collapsed="false">
      <c r="A517" s="35" t="n">
        <v>41632</v>
      </c>
      <c r="B517" s="36" t="s">
        <v>568</v>
      </c>
      <c r="C517" s="35" t="n">
        <v>50</v>
      </c>
      <c r="D517" s="35" t="s">
        <v>265</v>
      </c>
      <c r="E517" s="56" t="n">
        <v>11.1494845360825</v>
      </c>
      <c r="F517" s="22" t="n">
        <f aca="false">E517*$F$357</f>
        <v>323.335051546392</v>
      </c>
      <c r="G517" s="22"/>
    </row>
    <row r="518" customFormat="false" ht="12.75" hidden="false" customHeight="false" outlineLevel="0" collapsed="false">
      <c r="A518" s="31" t="s">
        <v>569</v>
      </c>
      <c r="B518" s="31"/>
      <c r="C518" s="31"/>
      <c r="D518" s="31"/>
      <c r="E518" s="76"/>
      <c r="F518" s="53"/>
      <c r="G518" s="22"/>
    </row>
    <row r="519" customFormat="false" ht="12.75" hidden="false" customHeight="false" outlineLevel="0" collapsed="false">
      <c r="A519" s="20" t="n">
        <v>41416</v>
      </c>
      <c r="B519" s="38" t="s">
        <v>570</v>
      </c>
      <c r="C519" s="20" t="n">
        <v>100</v>
      </c>
      <c r="D519" s="20" t="s">
        <v>265</v>
      </c>
      <c r="E519" s="77" t="n">
        <v>21.1253391209984</v>
      </c>
      <c r="F519" s="22" t="n">
        <f aca="false">E519*$F$357</f>
        <v>612.634834508953</v>
      </c>
      <c r="G519" s="22"/>
    </row>
    <row r="520" customFormat="false" ht="12.75" hidden="false" customHeight="false" outlineLevel="0" collapsed="false">
      <c r="A520" s="20" t="n">
        <v>41420</v>
      </c>
      <c r="B520" s="38" t="s">
        <v>571</v>
      </c>
      <c r="C520" s="20" t="n">
        <v>100</v>
      </c>
      <c r="D520" s="20" t="s">
        <v>265</v>
      </c>
      <c r="E520" s="77" t="n">
        <v>22.8857840477482</v>
      </c>
      <c r="F520" s="22" t="n">
        <f aca="false">E520*$F$357</f>
        <v>663.687737384699</v>
      </c>
      <c r="G520" s="22"/>
    </row>
    <row r="521" customFormat="false" ht="12.75" hidden="false" customHeight="false" outlineLevel="0" collapsed="false">
      <c r="A521" s="20" t="n">
        <v>41425</v>
      </c>
      <c r="B521" s="38" t="s">
        <v>572</v>
      </c>
      <c r="C521" s="20" t="n">
        <v>100</v>
      </c>
      <c r="D521" s="20" t="s">
        <v>265</v>
      </c>
      <c r="E521" s="77" t="n">
        <v>26.406673901248</v>
      </c>
      <c r="F521" s="22" t="n">
        <f aca="false">E521*$F$357</f>
        <v>765.793543136191</v>
      </c>
      <c r="G521" s="22"/>
    </row>
    <row r="522" customFormat="false" ht="12.75" hidden="false" customHeight="false" outlineLevel="0" collapsed="false">
      <c r="A522" s="35" t="n">
        <v>41432</v>
      </c>
      <c r="B522" s="36" t="s">
        <v>573</v>
      </c>
      <c r="C522" s="35" t="n">
        <v>50</v>
      </c>
      <c r="D522" s="35" t="s">
        <v>265</v>
      </c>
      <c r="E522" s="56" t="n">
        <v>21.1253391209984</v>
      </c>
      <c r="F522" s="37" t="n">
        <f aca="false">E522*$F$357</f>
        <v>612.634834508953</v>
      </c>
      <c r="G522" s="22"/>
    </row>
    <row r="523" customFormat="false" ht="12.75" hidden="false" customHeight="false" outlineLevel="0" collapsed="false">
      <c r="A523" s="31" t="s">
        <v>574</v>
      </c>
      <c r="B523" s="31"/>
      <c r="C523" s="31"/>
      <c r="D523" s="31"/>
      <c r="E523" s="76"/>
      <c r="F523" s="22"/>
      <c r="G523" s="22"/>
    </row>
    <row r="524" customFormat="false" ht="12.75" hidden="false" customHeight="false" outlineLevel="0" collapsed="false">
      <c r="A524" s="20" t="n">
        <v>41520</v>
      </c>
      <c r="B524" s="38" t="s">
        <v>575</v>
      </c>
      <c r="C524" s="20" t="n">
        <v>100</v>
      </c>
      <c r="D524" s="20" t="s">
        <v>265</v>
      </c>
      <c r="E524" s="77" t="n">
        <v>39.360824742268</v>
      </c>
      <c r="F524" s="22" t="n">
        <f aca="false">E524*$F$357</f>
        <v>1141.46391752577</v>
      </c>
      <c r="G524" s="22"/>
    </row>
    <row r="525" customFormat="false" ht="12.75" hidden="false" customHeight="false" outlineLevel="0" collapsed="false">
      <c r="A525" s="20" t="n">
        <v>41522</v>
      </c>
      <c r="B525" s="38" t="s">
        <v>576</v>
      </c>
      <c r="C525" s="20" t="n">
        <v>100</v>
      </c>
      <c r="D525" s="20" t="s">
        <v>265</v>
      </c>
      <c r="E525" s="77" t="n">
        <v>45.3335550382441</v>
      </c>
      <c r="F525" s="22" t="n">
        <f aca="false">E525*$F$357</f>
        <v>1314.67309610908</v>
      </c>
      <c r="G525" s="22"/>
    </row>
    <row r="526" customFormat="false" ht="12.75" hidden="false" customHeight="false" outlineLevel="0" collapsed="false">
      <c r="A526" s="20" t="n">
        <v>41535</v>
      </c>
      <c r="B526" s="38" t="s">
        <v>577</v>
      </c>
      <c r="C526" s="20" t="n">
        <v>50</v>
      </c>
      <c r="D526" s="20" t="s">
        <v>265</v>
      </c>
      <c r="E526" s="77" t="n">
        <v>31.9007316262055</v>
      </c>
      <c r="F526" s="22" t="n">
        <f aca="false">E526*$F$357</f>
        <v>925.12121715996</v>
      </c>
      <c r="G526" s="22"/>
    </row>
    <row r="527" customFormat="false" ht="12.75" hidden="false" customHeight="false" outlineLevel="0" collapsed="false">
      <c r="A527" s="35" t="n">
        <v>41550</v>
      </c>
      <c r="B527" s="36" t="s">
        <v>578</v>
      </c>
      <c r="C527" s="35" t="n">
        <v>50</v>
      </c>
      <c r="D527" s="35" t="s">
        <v>265</v>
      </c>
      <c r="E527" s="56" t="n">
        <v>49.8170934486199</v>
      </c>
      <c r="F527" s="37" t="n">
        <f aca="false">E527*$F$357</f>
        <v>1444.69571000998</v>
      </c>
      <c r="G527" s="22"/>
    </row>
    <row r="528" customFormat="false" ht="12.75" hidden="false" customHeight="false" outlineLevel="0" collapsed="false">
      <c r="A528" s="31" t="s">
        <v>579</v>
      </c>
      <c r="B528" s="31"/>
      <c r="C528" s="31"/>
      <c r="D528" s="31"/>
      <c r="E528" s="76"/>
      <c r="F528" s="22" t="n">
        <f aca="false">E528*$F$357</f>
        <v>0</v>
      </c>
      <c r="G528" s="22"/>
    </row>
    <row r="529" customFormat="false" ht="12.75" hidden="false" customHeight="false" outlineLevel="0" collapsed="false">
      <c r="A529" s="20" t="n">
        <v>41832</v>
      </c>
      <c r="B529" s="38" t="s">
        <v>580</v>
      </c>
      <c r="C529" s="20" t="n">
        <v>100</v>
      </c>
      <c r="D529" s="20" t="s">
        <v>265</v>
      </c>
      <c r="E529" s="77" t="n">
        <v>29.58015</v>
      </c>
      <c r="F529" s="22" t="n">
        <v>30.495</v>
      </c>
      <c r="G529" s="22"/>
    </row>
    <row r="530" customFormat="false" ht="12.75" hidden="false" customHeight="false" outlineLevel="0" collapsed="false">
      <c r="A530" s="35" t="n">
        <v>41863</v>
      </c>
      <c r="B530" s="36" t="s">
        <v>581</v>
      </c>
      <c r="C530" s="35" t="n">
        <v>100</v>
      </c>
      <c r="D530" s="35" t="s">
        <v>265</v>
      </c>
      <c r="E530" s="56" t="n">
        <v>49.6</v>
      </c>
      <c r="F530" s="37" t="n">
        <v>51.1340206185567</v>
      </c>
      <c r="G530" s="22"/>
    </row>
    <row r="531" customFormat="false" ht="12.75" hidden="false" customHeight="false" outlineLevel="0" collapsed="false">
      <c r="A531" s="31" t="s">
        <v>582</v>
      </c>
      <c r="B531" s="31"/>
      <c r="C531" s="31"/>
      <c r="D531" s="31"/>
      <c r="E531" s="44"/>
      <c r="F531" s="22"/>
      <c r="G531" s="22"/>
    </row>
    <row r="532" customFormat="false" ht="12.75" hidden="false" customHeight="false" outlineLevel="0" collapsed="false">
      <c r="A532" s="20" t="n">
        <v>42620</v>
      </c>
      <c r="B532" s="38" t="s">
        <v>583</v>
      </c>
      <c r="C532" s="20" t="n">
        <v>20</v>
      </c>
      <c r="D532" s="20" t="s">
        <v>265</v>
      </c>
      <c r="E532" s="44" t="n">
        <v>13.01</v>
      </c>
      <c r="F532" s="22" t="n">
        <f aca="false">E532*$F$357</f>
        <v>377.29</v>
      </c>
      <c r="G532" s="22"/>
    </row>
    <row r="533" customFormat="false" ht="12.75" hidden="false" customHeight="false" outlineLevel="0" collapsed="false">
      <c r="A533" s="31" t="s">
        <v>584</v>
      </c>
      <c r="B533" s="31"/>
      <c r="C533" s="31"/>
      <c r="D533" s="31"/>
      <c r="E533" s="76"/>
      <c r="F533" s="53"/>
      <c r="G533" s="22"/>
    </row>
    <row r="534" customFormat="false" ht="12.75" hidden="false" customHeight="false" outlineLevel="0" collapsed="false">
      <c r="A534" s="20" t="n">
        <v>42416</v>
      </c>
      <c r="B534" s="38" t="s">
        <v>585</v>
      </c>
      <c r="C534" s="20" t="n">
        <v>100</v>
      </c>
      <c r="D534" s="20" t="s">
        <v>265</v>
      </c>
      <c r="E534" s="77" t="n">
        <v>15.0340871300299</v>
      </c>
      <c r="F534" s="22" t="n">
        <f aca="false">E534*$F$357</f>
        <v>435.988526770868</v>
      </c>
      <c r="G534" s="22"/>
    </row>
    <row r="535" customFormat="false" ht="12.75" hidden="false" customHeight="false" outlineLevel="0" collapsed="false">
      <c r="A535" s="20" t="n">
        <v>42420</v>
      </c>
      <c r="B535" s="38" t="s">
        <v>586</v>
      </c>
      <c r="C535" s="20" t="n">
        <v>100</v>
      </c>
      <c r="D535" s="20" t="s">
        <v>265</v>
      </c>
      <c r="E535" s="77" t="n">
        <v>18.3433654805454</v>
      </c>
      <c r="F535" s="22" t="n">
        <f aca="false">E535*$F$357</f>
        <v>531.957598935817</v>
      </c>
      <c r="G535" s="22"/>
    </row>
    <row r="536" customFormat="false" ht="12.75" hidden="false" customHeight="false" outlineLevel="0" collapsed="false">
      <c r="A536" s="20" t="n">
        <v>42425</v>
      </c>
      <c r="B536" s="38" t="s">
        <v>587</v>
      </c>
      <c r="C536" s="20" t="n">
        <v>100</v>
      </c>
      <c r="D536" s="20" t="s">
        <v>265</v>
      </c>
      <c r="E536" s="77" t="n">
        <v>26.2429331559694</v>
      </c>
      <c r="F536" s="22" t="n">
        <f aca="false">E536*$F$357</f>
        <v>761.045061523113</v>
      </c>
      <c r="G536" s="22"/>
    </row>
    <row r="537" customFormat="false" ht="12.75" hidden="false" customHeight="false" outlineLevel="0" collapsed="false">
      <c r="A537" s="20" t="n">
        <v>42432</v>
      </c>
      <c r="B537" s="38" t="s">
        <v>588</v>
      </c>
      <c r="C537" s="20" t="n">
        <v>100</v>
      </c>
      <c r="D537" s="20" t="s">
        <v>265</v>
      </c>
      <c r="E537" s="77" t="n">
        <v>39.159793814433</v>
      </c>
      <c r="F537" s="22" t="n">
        <f aca="false">E537*$F$357</f>
        <v>1135.63402061856</v>
      </c>
      <c r="G537" s="22"/>
    </row>
    <row r="538" customFormat="false" ht="12.75" hidden="false" customHeight="false" outlineLevel="0" collapsed="false">
      <c r="A538" s="20" t="n">
        <v>42440</v>
      </c>
      <c r="B538" s="38" t="s">
        <v>589</v>
      </c>
      <c r="C538" s="20" t="n">
        <v>1</v>
      </c>
      <c r="D538" s="20" t="s">
        <v>265</v>
      </c>
      <c r="E538" s="77" t="n">
        <v>0.640505487196541</v>
      </c>
      <c r="F538" s="22" t="n">
        <f aca="false">E538*$F$357</f>
        <v>18.5746591286997</v>
      </c>
      <c r="G538" s="22"/>
    </row>
    <row r="539" customFormat="false" ht="12.75" hidden="false" customHeight="false" outlineLevel="0" collapsed="false">
      <c r="A539" s="35" t="n">
        <v>42450</v>
      </c>
      <c r="B539" s="36" t="s">
        <v>590</v>
      </c>
      <c r="C539" s="35" t="n">
        <v>1</v>
      </c>
      <c r="D539" s="35" t="s">
        <v>265</v>
      </c>
      <c r="E539" s="56" t="n">
        <v>0.871799135350848</v>
      </c>
      <c r="F539" s="37" t="n">
        <f aca="false">E539*$F$357</f>
        <v>25.2821749251746</v>
      </c>
      <c r="G539" s="22"/>
    </row>
    <row r="540" customFormat="false" ht="12.75" hidden="false" customHeight="false" outlineLevel="0" collapsed="false">
      <c r="A540" s="31" t="s">
        <v>591</v>
      </c>
      <c r="B540" s="31"/>
      <c r="C540" s="31"/>
      <c r="D540" s="31"/>
      <c r="E540" s="76"/>
      <c r="F540" s="22"/>
      <c r="G540" s="22"/>
    </row>
    <row r="541" customFormat="false" ht="12.75" hidden="false" customHeight="false" outlineLevel="0" collapsed="false">
      <c r="A541" s="20" t="n">
        <v>44116</v>
      </c>
      <c r="B541" s="38" t="s">
        <v>592</v>
      </c>
      <c r="C541" s="20" t="n">
        <v>50</v>
      </c>
      <c r="D541" s="20" t="s">
        <v>265</v>
      </c>
      <c r="E541" s="77" t="n">
        <v>80.5524609245095</v>
      </c>
      <c r="F541" s="22" t="n">
        <f aca="false">E541*$F$357</f>
        <v>2336.02136681078</v>
      </c>
      <c r="G541" s="22"/>
    </row>
    <row r="542" customFormat="false" ht="12.75" hidden="false" customHeight="false" outlineLevel="0" collapsed="false">
      <c r="A542" s="20" t="n">
        <v>44120</v>
      </c>
      <c r="B542" s="38" t="s">
        <v>593</v>
      </c>
      <c r="C542" s="20" t="n">
        <v>50</v>
      </c>
      <c r="D542" s="20" t="s">
        <v>265</v>
      </c>
      <c r="E542" s="77" t="n">
        <v>82.9321167276355</v>
      </c>
      <c r="F542" s="22" t="n">
        <f aca="false">E542*$F$357</f>
        <v>2405.03138510143</v>
      </c>
      <c r="G542" s="22"/>
    </row>
    <row r="543" customFormat="false" ht="12.75" hidden="false" customHeight="false" outlineLevel="0" collapsed="false">
      <c r="A543" s="20" t="n">
        <v>44125</v>
      </c>
      <c r="B543" s="38" t="s">
        <v>594</v>
      </c>
      <c r="C543" s="20" t="n">
        <v>50</v>
      </c>
      <c r="D543" s="20" t="s">
        <v>265</v>
      </c>
      <c r="E543" s="77" t="n">
        <v>95.9646242101762</v>
      </c>
      <c r="F543" s="22" t="n">
        <f aca="false">E543*$F$357</f>
        <v>2782.97410209511</v>
      </c>
      <c r="G543" s="22"/>
    </row>
    <row r="544" customFormat="false" ht="12.75" hidden="false" customHeight="false" outlineLevel="0" collapsed="false">
      <c r="A544" s="20" t="n">
        <v>44132</v>
      </c>
      <c r="B544" s="38" t="s">
        <v>595</v>
      </c>
      <c r="C544" s="20" t="n">
        <v>25</v>
      </c>
      <c r="D544" s="20" t="s">
        <v>265</v>
      </c>
      <c r="E544" s="77" t="n">
        <v>53.2864981709345</v>
      </c>
      <c r="F544" s="22" t="n">
        <f aca="false">E544*$F$357</f>
        <v>1545.3084469571</v>
      </c>
      <c r="G544" s="22"/>
    </row>
    <row r="545" customFormat="false" ht="12.75" hidden="false" customHeight="false" outlineLevel="0" collapsed="false">
      <c r="A545" s="20" t="n">
        <v>44140</v>
      </c>
      <c r="B545" s="38" t="s">
        <v>596</v>
      </c>
      <c r="C545" s="20" t="n">
        <v>20</v>
      </c>
      <c r="D545" s="20" t="s">
        <v>265</v>
      </c>
      <c r="E545" s="77" t="n">
        <v>69.9218490189558</v>
      </c>
      <c r="F545" s="22" t="n">
        <f aca="false">E545*$F$357</f>
        <v>2027.73362154972</v>
      </c>
      <c r="G545" s="22"/>
    </row>
    <row r="546" customFormat="false" ht="12.75" hidden="false" customHeight="false" outlineLevel="0" collapsed="false">
      <c r="A546" s="35" t="n">
        <v>44150</v>
      </c>
      <c r="B546" s="36" t="s">
        <v>597</v>
      </c>
      <c r="C546" s="35" t="n">
        <v>10</v>
      </c>
      <c r="D546" s="35" t="s">
        <v>265</v>
      </c>
      <c r="E546" s="56" t="n">
        <v>39.3199201862321</v>
      </c>
      <c r="F546" s="22" t="n">
        <f aca="false">E546*$F$357</f>
        <v>1140.27768540073</v>
      </c>
      <c r="G546" s="22"/>
    </row>
    <row r="547" customFormat="false" ht="12.75" hidden="false" customHeight="false" outlineLevel="0" collapsed="false">
      <c r="A547" s="31" t="s">
        <v>598</v>
      </c>
      <c r="B547" s="31"/>
      <c r="C547" s="31"/>
      <c r="D547" s="31"/>
      <c r="E547" s="76"/>
      <c r="F547" s="53"/>
      <c r="G547" s="22"/>
    </row>
    <row r="548" customFormat="false" ht="12.75" hidden="false" customHeight="false" outlineLevel="0" collapsed="false">
      <c r="A548" s="20" t="n">
        <v>43416</v>
      </c>
      <c r="B548" s="38" t="s">
        <v>599</v>
      </c>
      <c r="C548" s="20" t="n">
        <v>25</v>
      </c>
      <c r="D548" s="20" t="s">
        <v>265</v>
      </c>
      <c r="E548" s="77" t="n">
        <v>35.5169188560027</v>
      </c>
      <c r="F548" s="22" t="n">
        <f aca="false">E548*$F$357</f>
        <v>1029.99064682408</v>
      </c>
      <c r="G548" s="22"/>
    </row>
    <row r="549" customFormat="false" ht="12.75" hidden="false" customHeight="false" outlineLevel="0" collapsed="false">
      <c r="A549" s="20" t="n">
        <v>43420</v>
      </c>
      <c r="B549" s="38" t="s">
        <v>600</v>
      </c>
      <c r="C549" s="20" t="n">
        <v>25</v>
      </c>
      <c r="D549" s="20" t="s">
        <v>265</v>
      </c>
      <c r="E549" s="77" t="n">
        <v>37.6964166943798</v>
      </c>
      <c r="F549" s="22" t="n">
        <f aca="false">E549*$F$357</f>
        <v>1093.19608413701</v>
      </c>
      <c r="G549" s="22"/>
    </row>
    <row r="550" customFormat="false" ht="12.75" hidden="false" customHeight="false" outlineLevel="0" collapsed="false">
      <c r="A550" s="20" t="n">
        <v>43425</v>
      </c>
      <c r="B550" s="38" t="s">
        <v>601</v>
      </c>
      <c r="C550" s="20" t="n">
        <v>25</v>
      </c>
      <c r="D550" s="20" t="s">
        <v>265</v>
      </c>
      <c r="E550" s="77" t="n">
        <v>44.8576238776189</v>
      </c>
      <c r="F550" s="22" t="n">
        <f aca="false">E550*$F$357</f>
        <v>1300.87109245095</v>
      </c>
      <c r="G550" s="22"/>
    </row>
    <row r="551" customFormat="false" ht="12.75" hidden="false" customHeight="false" outlineLevel="0" collapsed="false">
      <c r="A551" s="20" t="n">
        <v>43432</v>
      </c>
      <c r="B551" s="38" t="s">
        <v>602</v>
      </c>
      <c r="C551" s="20" t="n">
        <v>25</v>
      </c>
      <c r="D551" s="20" t="s">
        <v>265</v>
      </c>
      <c r="E551" s="77" t="n">
        <v>54.7988027934819</v>
      </c>
      <c r="F551" s="22" t="n">
        <f aca="false">E551*$F$357</f>
        <v>1589.16528101097</v>
      </c>
      <c r="G551" s="22"/>
    </row>
    <row r="552" customFormat="false" ht="12.75" hidden="false" customHeight="false" outlineLevel="0" collapsed="false">
      <c r="A552" s="20" t="n">
        <v>43440</v>
      </c>
      <c r="B552" s="38" t="s">
        <v>603</v>
      </c>
      <c r="C552" s="20" t="n">
        <v>10</v>
      </c>
      <c r="D552" s="20" t="s">
        <v>265</v>
      </c>
      <c r="E552" s="77" t="n">
        <v>37.9632939807117</v>
      </c>
      <c r="F552" s="22" t="n">
        <f aca="false">E552*$F$357</f>
        <v>1100.93552544064</v>
      </c>
      <c r="G552" s="22"/>
    </row>
    <row r="553" customFormat="false" ht="12.75" hidden="false" customHeight="false" outlineLevel="0" collapsed="false">
      <c r="A553" s="35" t="n">
        <v>43450</v>
      </c>
      <c r="B553" s="36" t="s">
        <v>604</v>
      </c>
      <c r="C553" s="35" t="n">
        <v>10</v>
      </c>
      <c r="D553" s="35" t="s">
        <v>265</v>
      </c>
      <c r="E553" s="56" t="n">
        <v>47.1005154639175</v>
      </c>
      <c r="F553" s="37" t="n">
        <f aca="false">E553*$F$357</f>
        <v>1365.91494845361</v>
      </c>
      <c r="G553" s="22"/>
    </row>
    <row r="554" customFormat="false" ht="12.75" hidden="false" customHeight="false" outlineLevel="0" collapsed="false">
      <c r="A554" s="31" t="s">
        <v>605</v>
      </c>
      <c r="B554" s="31"/>
      <c r="C554" s="31"/>
      <c r="D554" s="31"/>
      <c r="E554" s="76"/>
      <c r="F554" s="22"/>
      <c r="G554" s="22"/>
    </row>
    <row r="555" customFormat="false" ht="12.75" hidden="false" customHeight="false" outlineLevel="0" collapsed="false">
      <c r="A555" s="20" t="n">
        <v>43116</v>
      </c>
      <c r="B555" s="38" t="s">
        <v>606</v>
      </c>
      <c r="C555" s="20" t="n">
        <v>50</v>
      </c>
      <c r="D555" s="20" t="s">
        <v>265</v>
      </c>
      <c r="E555" s="77" t="n">
        <v>64.495344196874</v>
      </c>
      <c r="F555" s="22" t="n">
        <f aca="false">E555*$F$357</f>
        <v>1870.36498170934</v>
      </c>
      <c r="G555" s="22"/>
    </row>
    <row r="556" customFormat="false" ht="12.75" hidden="false" customHeight="false" outlineLevel="0" collapsed="false">
      <c r="A556" s="20" t="n">
        <v>43120</v>
      </c>
      <c r="B556" s="38" t="s">
        <v>607</v>
      </c>
      <c r="C556" s="20" t="n">
        <v>50</v>
      </c>
      <c r="D556" s="20" t="s">
        <v>265</v>
      </c>
      <c r="E556" s="77" t="n">
        <v>66.6748420352511</v>
      </c>
      <c r="F556" s="22" t="n">
        <f aca="false">E556*$F$357</f>
        <v>1933.57041902228</v>
      </c>
      <c r="G556" s="22"/>
    </row>
    <row r="557" customFormat="false" ht="12.75" hidden="false" customHeight="false" outlineLevel="0" collapsed="false">
      <c r="A557" s="20" t="n">
        <v>43125</v>
      </c>
      <c r="B557" s="38" t="s">
        <v>608</v>
      </c>
      <c r="C557" s="20" t="n">
        <v>50</v>
      </c>
      <c r="D557" s="20" t="s">
        <v>265</v>
      </c>
      <c r="E557" s="77" t="n">
        <v>77.8836880611906</v>
      </c>
      <c r="F557" s="22" t="n">
        <f aca="false">E557*$F$357</f>
        <v>2258.62695377453</v>
      </c>
      <c r="G557" s="22"/>
    </row>
    <row r="558" customFormat="false" ht="12.75" hidden="false" customHeight="false" outlineLevel="0" collapsed="false">
      <c r="A558" s="20" t="n">
        <v>43132</v>
      </c>
      <c r="B558" s="38" t="s">
        <v>609</v>
      </c>
      <c r="C558" s="20" t="n">
        <v>25</v>
      </c>
      <c r="D558" s="20" t="s">
        <v>265</v>
      </c>
      <c r="E558" s="77" t="n">
        <v>43.4120385766545</v>
      </c>
      <c r="F558" s="22" t="n">
        <f aca="false">E558*$F$357</f>
        <v>1258.94911872298</v>
      </c>
      <c r="G558" s="22"/>
    </row>
    <row r="559" customFormat="false" ht="12.75" hidden="false" customHeight="false" outlineLevel="0" collapsed="false">
      <c r="A559" s="20" t="n">
        <v>43140</v>
      </c>
      <c r="B559" s="38" t="s">
        <v>610</v>
      </c>
      <c r="C559" s="20" t="n">
        <v>25</v>
      </c>
      <c r="D559" s="20" t="s">
        <v>265</v>
      </c>
      <c r="E559" s="77" t="n">
        <v>68.4762637179913</v>
      </c>
      <c r="F559" s="22" t="n">
        <f aca="false">E559*$F$357</f>
        <v>1985.81164782175</v>
      </c>
      <c r="G559" s="22"/>
    </row>
    <row r="560" customFormat="false" ht="12.75" hidden="false" customHeight="false" outlineLevel="0" collapsed="false">
      <c r="A560" s="35" t="n">
        <v>43150</v>
      </c>
      <c r="B560" s="36" t="s">
        <v>611</v>
      </c>
      <c r="C560" s="35" t="n">
        <v>10</v>
      </c>
      <c r="D560" s="35" t="s">
        <v>265</v>
      </c>
      <c r="E560" s="56" t="n">
        <v>32.0030345859661</v>
      </c>
      <c r="F560" s="22" t="n">
        <f aca="false">E560*$F$357</f>
        <v>928.088002993016</v>
      </c>
      <c r="G560" s="22"/>
    </row>
    <row r="561" customFormat="false" ht="12.75" hidden="false" customHeight="false" outlineLevel="0" collapsed="false">
      <c r="A561" s="31" t="s">
        <v>612</v>
      </c>
      <c r="B561" s="31"/>
      <c r="C561" s="31"/>
      <c r="D561" s="31"/>
      <c r="E561" s="44"/>
      <c r="F561" s="53"/>
      <c r="G561" s="22"/>
    </row>
    <row r="562" customFormat="false" ht="12.75" hidden="false" customHeight="false" outlineLevel="0" collapsed="false">
      <c r="A562" s="20" t="n">
        <v>43816</v>
      </c>
      <c r="B562" s="2" t="s">
        <v>613</v>
      </c>
      <c r="C562" s="20" t="n">
        <v>50</v>
      </c>
      <c r="D562" s="20" t="s">
        <v>265</v>
      </c>
      <c r="E562" s="44" t="n">
        <v>67.6533920851347</v>
      </c>
      <c r="F562" s="22" t="n">
        <f aca="false">E562*$F$357</f>
        <v>1961.94837046891</v>
      </c>
      <c r="G562" s="22"/>
    </row>
    <row r="563" customFormat="false" ht="12.75" hidden="false" customHeight="false" outlineLevel="0" collapsed="false">
      <c r="A563" s="20" t="n">
        <v>43820</v>
      </c>
      <c r="B563" s="2" t="s">
        <v>614</v>
      </c>
      <c r="C563" s="20" t="n">
        <v>50</v>
      </c>
      <c r="D563" s="20" t="s">
        <v>265</v>
      </c>
      <c r="E563" s="44" t="n">
        <v>70.3444047223146</v>
      </c>
      <c r="F563" s="22" t="n">
        <f aca="false">E563*$F$357</f>
        <v>2039.98773694712</v>
      </c>
      <c r="G563" s="22"/>
    </row>
    <row r="564" customFormat="false" ht="12.75" hidden="false" customHeight="false" outlineLevel="0" collapsed="false">
      <c r="A564" s="20" t="n">
        <v>43825</v>
      </c>
      <c r="B564" s="2" t="s">
        <v>615</v>
      </c>
      <c r="C564" s="20" t="n">
        <v>40</v>
      </c>
      <c r="D564" s="20" t="s">
        <v>265</v>
      </c>
      <c r="E564" s="44" t="n">
        <v>65.8297306285334</v>
      </c>
      <c r="F564" s="22" t="n">
        <f aca="false">E564*$F$357</f>
        <v>1909.06218822747</v>
      </c>
      <c r="G564" s="22"/>
    </row>
    <row r="565" customFormat="false" ht="12.75" hidden="false" customHeight="false" outlineLevel="0" collapsed="false">
      <c r="A565" s="20" t="n">
        <v>43832</v>
      </c>
      <c r="B565" s="2" t="s">
        <v>616</v>
      </c>
      <c r="C565" s="20" t="n">
        <v>20</v>
      </c>
      <c r="D565" s="20" t="s">
        <v>265</v>
      </c>
      <c r="E565" s="44" t="n">
        <v>36.6511473229132</v>
      </c>
      <c r="F565" s="22" t="n">
        <f aca="false">E565*$F$357</f>
        <v>1062.88327236448</v>
      </c>
      <c r="G565" s="22"/>
    </row>
    <row r="566" customFormat="false" ht="12.75" hidden="false" customHeight="false" outlineLevel="0" collapsed="false">
      <c r="A566" s="20" t="n">
        <v>43840</v>
      </c>
      <c r="B566" s="2" t="s">
        <v>617</v>
      </c>
      <c r="C566" s="20" t="n">
        <v>15</v>
      </c>
      <c r="D566" s="20" t="s">
        <v>265</v>
      </c>
      <c r="E566" s="44" t="n">
        <v>43.4565181243765</v>
      </c>
      <c r="F566" s="22" t="n">
        <f aca="false">E566*$F$357</f>
        <v>1260.23902560692</v>
      </c>
      <c r="G566" s="22"/>
    </row>
    <row r="567" s="41" customFormat="true" ht="12.75" hidden="false" customHeight="false" outlineLevel="0" collapsed="false">
      <c r="A567" s="20" t="n">
        <v>43850</v>
      </c>
      <c r="B567" s="2" t="s">
        <v>618</v>
      </c>
      <c r="C567" s="20" t="n">
        <v>10</v>
      </c>
      <c r="D567" s="20" t="s">
        <v>265</v>
      </c>
      <c r="E567" s="44" t="n">
        <v>33.8711755902893</v>
      </c>
      <c r="F567" s="37" t="n">
        <f aca="false">E567*$F$357</f>
        <v>982.26409211839</v>
      </c>
      <c r="G567" s="22"/>
    </row>
    <row r="568" s="41" customFormat="true" ht="12.75" hidden="false" customHeight="false" outlineLevel="0" collapsed="false">
      <c r="A568" s="31" t="s">
        <v>619</v>
      </c>
      <c r="B568" s="31"/>
      <c r="C568" s="31"/>
      <c r="D568" s="31"/>
      <c r="E568" s="76"/>
      <c r="F568" s="22"/>
      <c r="G568" s="22"/>
    </row>
    <row r="569" s="41" customFormat="true" ht="12.75" hidden="false" customHeight="false" outlineLevel="0" collapsed="false">
      <c r="A569" s="20" t="n">
        <v>44616</v>
      </c>
      <c r="B569" s="38" t="s">
        <v>620</v>
      </c>
      <c r="C569" s="20" t="n">
        <v>25</v>
      </c>
      <c r="D569" s="20" t="s">
        <v>265</v>
      </c>
      <c r="E569" s="77" t="n">
        <v>39.548969072165</v>
      </c>
      <c r="F569" s="22" t="n">
        <f aca="false">E569*$F$357</f>
        <v>1146.92010309278</v>
      </c>
      <c r="G569" s="22"/>
    </row>
    <row r="570" s="41" customFormat="true" ht="12.75" hidden="false" customHeight="false" outlineLevel="0" collapsed="false">
      <c r="A570" s="20" t="n">
        <v>44620</v>
      </c>
      <c r="B570" s="38" t="s">
        <v>621</v>
      </c>
      <c r="C570" s="20" t="n">
        <v>25</v>
      </c>
      <c r="D570" s="20" t="s">
        <v>265</v>
      </c>
      <c r="E570" s="77" t="n">
        <v>46.1697705354174</v>
      </c>
      <c r="F570" s="22" t="n">
        <f aca="false">E570*$F$357</f>
        <v>1338.9233455271</v>
      </c>
      <c r="G570" s="22"/>
    </row>
    <row r="571" s="41" customFormat="true" ht="12.75" hidden="false" customHeight="false" outlineLevel="0" collapsed="false">
      <c r="A571" s="20" t="n">
        <v>44625</v>
      </c>
      <c r="B571" s="38" t="s">
        <v>622</v>
      </c>
      <c r="C571" s="20" t="n">
        <v>25</v>
      </c>
      <c r="D571" s="20" t="s">
        <v>265</v>
      </c>
      <c r="E571" s="77" t="n">
        <v>49.6836548054539</v>
      </c>
      <c r="F571" s="22" t="n">
        <f aca="false">E571*$F$357</f>
        <v>1440.82598935816</v>
      </c>
      <c r="G571" s="22"/>
    </row>
    <row r="572" s="41" customFormat="true" ht="12.75" hidden="false" customHeight="false" outlineLevel="0" collapsed="false">
      <c r="A572" s="20" t="n">
        <v>44632</v>
      </c>
      <c r="B572" s="38" t="s">
        <v>623</v>
      </c>
      <c r="C572" s="20" t="n">
        <v>25</v>
      </c>
      <c r="D572" s="20" t="s">
        <v>265</v>
      </c>
      <c r="E572" s="77" t="n">
        <v>64.450864649152</v>
      </c>
      <c r="F572" s="22" t="n">
        <f aca="false">E572*$F$357</f>
        <v>1869.07507482541</v>
      </c>
      <c r="G572" s="22"/>
    </row>
    <row r="573" s="41" customFormat="true" ht="12.75" hidden="false" customHeight="false" outlineLevel="0" collapsed="false">
      <c r="A573" s="20" t="n">
        <v>44640</v>
      </c>
      <c r="B573" s="38" t="s">
        <v>624</v>
      </c>
      <c r="C573" s="20" t="n">
        <v>10</v>
      </c>
      <c r="D573" s="20" t="s">
        <v>265</v>
      </c>
      <c r="E573" s="77" t="n">
        <v>37.8520951114067</v>
      </c>
      <c r="F573" s="22" t="n">
        <f aca="false">E573*$F$357</f>
        <v>1097.7107582308</v>
      </c>
      <c r="G573" s="22"/>
    </row>
    <row r="574" customFormat="false" ht="12.75" hidden="false" customHeight="false" outlineLevel="0" collapsed="false">
      <c r="A574" s="35" t="n">
        <v>44650</v>
      </c>
      <c r="B574" s="36" t="s">
        <v>625</v>
      </c>
      <c r="C574" s="35" t="n">
        <v>10</v>
      </c>
      <c r="D574" s="35" t="s">
        <v>265</v>
      </c>
      <c r="E574" s="56" t="n">
        <v>44.2126704356501</v>
      </c>
      <c r="F574" s="22" t="n">
        <f aca="false">E574*$F$357</f>
        <v>1282.16744263385</v>
      </c>
      <c r="G574" s="22"/>
    </row>
    <row r="575" customFormat="false" ht="12.75" hidden="false" customHeight="false" outlineLevel="0" collapsed="false">
      <c r="A575" s="31" t="s">
        <v>626</v>
      </c>
      <c r="B575" s="31"/>
      <c r="C575" s="31"/>
      <c r="D575" s="31"/>
      <c r="E575" s="76"/>
      <c r="F575" s="53"/>
      <c r="G575" s="22"/>
    </row>
    <row r="576" customFormat="false" ht="12.75" hidden="false" customHeight="false" outlineLevel="0" collapsed="false">
      <c r="A576" s="20" t="n">
        <v>42716</v>
      </c>
      <c r="B576" s="38" t="s">
        <v>627</v>
      </c>
      <c r="C576" s="20" t="n">
        <v>50</v>
      </c>
      <c r="D576" s="20" t="s">
        <v>265</v>
      </c>
      <c r="E576" s="77" t="n">
        <v>50.8636082474227</v>
      </c>
      <c r="F576" s="22" t="n">
        <f aca="false">E576*$F$357</f>
        <v>1475.04463917526</v>
      </c>
      <c r="G576" s="22"/>
    </row>
    <row r="577" customFormat="false" ht="12.75" hidden="false" customHeight="false" outlineLevel="0" collapsed="false">
      <c r="A577" s="20" t="n">
        <v>42720</v>
      </c>
      <c r="B577" s="38" t="s">
        <v>628</v>
      </c>
      <c r="C577" s="20" t="n">
        <v>50</v>
      </c>
      <c r="D577" s="20" t="s">
        <v>265</v>
      </c>
      <c r="E577" s="77" t="n">
        <v>57.3167010309278</v>
      </c>
      <c r="F577" s="22" t="n">
        <f aca="false">E577*$F$357</f>
        <v>1662.18432989691</v>
      </c>
      <c r="G577" s="22"/>
    </row>
    <row r="578" customFormat="false" ht="12.75" hidden="false" customHeight="false" outlineLevel="0" collapsed="false">
      <c r="A578" s="20" t="n">
        <v>42725</v>
      </c>
      <c r="B578" s="38" t="s">
        <v>629</v>
      </c>
      <c r="C578" s="20" t="n">
        <v>50</v>
      </c>
      <c r="D578" s="20" t="s">
        <v>265</v>
      </c>
      <c r="E578" s="77" t="n">
        <v>72.6717525773196</v>
      </c>
      <c r="F578" s="22" t="n">
        <f aca="false">E578*$F$357</f>
        <v>2107.48082474227</v>
      </c>
      <c r="G578" s="22"/>
    </row>
    <row r="579" customFormat="false" ht="12.75" hidden="false" customHeight="false" outlineLevel="0" collapsed="false">
      <c r="A579" s="20" t="n">
        <v>42732</v>
      </c>
      <c r="B579" s="38" t="s">
        <v>630</v>
      </c>
      <c r="C579" s="20" t="n">
        <v>25</v>
      </c>
      <c r="D579" s="20" t="s">
        <v>265</v>
      </c>
      <c r="E579" s="77" t="n">
        <v>48.4312886597938</v>
      </c>
      <c r="F579" s="22" t="n">
        <f aca="false">E579*$F$357</f>
        <v>1404.50737113402</v>
      </c>
      <c r="G579" s="22"/>
    </row>
    <row r="580" customFormat="false" ht="12.75" hidden="false" customHeight="false" outlineLevel="0" collapsed="false">
      <c r="A580" s="20" t="n">
        <v>42740</v>
      </c>
      <c r="B580" s="38" t="s">
        <v>631</v>
      </c>
      <c r="C580" s="20" t="n">
        <v>20</v>
      </c>
      <c r="D580" s="20" t="s">
        <v>265</v>
      </c>
      <c r="E580" s="77" t="n">
        <v>58.1274742268041</v>
      </c>
      <c r="F580" s="22" t="n">
        <f aca="false">E580*$F$357</f>
        <v>1685.69675257732</v>
      </c>
      <c r="G580" s="22"/>
    </row>
    <row r="581" customFormat="false" ht="12.75" hidden="false" customHeight="false" outlineLevel="0" collapsed="false">
      <c r="A581" s="35" t="n">
        <v>42750</v>
      </c>
      <c r="B581" s="36" t="s">
        <v>632</v>
      </c>
      <c r="C581" s="35" t="n">
        <v>10</v>
      </c>
      <c r="D581" s="35" t="s">
        <v>265</v>
      </c>
      <c r="E581" s="56" t="n">
        <v>29.2209278350515</v>
      </c>
      <c r="F581" s="37" t="n">
        <f aca="false">E581*$F$357</f>
        <v>847.406907216495</v>
      </c>
      <c r="G581" s="22"/>
    </row>
    <row r="582" customFormat="false" ht="12.75" hidden="false" customHeight="false" outlineLevel="0" collapsed="false">
      <c r="A582" s="31" t="s">
        <v>633</v>
      </c>
      <c r="B582" s="31"/>
      <c r="C582" s="31"/>
      <c r="D582" s="31"/>
      <c r="E582" s="76"/>
      <c r="F582" s="22"/>
      <c r="G582" s="22"/>
    </row>
    <row r="583" customFormat="false" ht="12.75" hidden="false" customHeight="false" outlineLevel="0" collapsed="false">
      <c r="A583" s="20" t="n">
        <v>44516</v>
      </c>
      <c r="B583" s="38" t="s">
        <v>634</v>
      </c>
      <c r="C583" s="20" t="n">
        <v>25</v>
      </c>
      <c r="D583" s="20" t="s">
        <v>265</v>
      </c>
      <c r="E583" s="77" t="n">
        <v>44.8576238776189</v>
      </c>
      <c r="F583" s="22" t="n">
        <f aca="false">E583*$F$357</f>
        <v>1300.87109245095</v>
      </c>
      <c r="G583" s="22"/>
    </row>
    <row r="584" customFormat="false" ht="12.75" hidden="false" customHeight="false" outlineLevel="0" collapsed="false">
      <c r="A584" s="20" t="n">
        <v>44520</v>
      </c>
      <c r="B584" s="38" t="s">
        <v>635</v>
      </c>
      <c r="C584" s="20" t="n">
        <v>25</v>
      </c>
      <c r="D584" s="20" t="s">
        <v>265</v>
      </c>
      <c r="E584" s="77" t="n">
        <v>50.4620468905886</v>
      </c>
      <c r="F584" s="22" t="n">
        <f aca="false">E584*$F$357</f>
        <v>1463.39935982707</v>
      </c>
      <c r="G584" s="22"/>
    </row>
    <row r="585" customFormat="false" ht="12.75" hidden="false" customHeight="false" outlineLevel="0" collapsed="false">
      <c r="A585" s="20" t="n">
        <v>44525</v>
      </c>
      <c r="B585" s="38" t="s">
        <v>636</v>
      </c>
      <c r="C585" s="20" t="n">
        <v>25</v>
      </c>
      <c r="D585" s="20" t="s">
        <v>265</v>
      </c>
      <c r="E585" s="77" t="n">
        <v>57.5787745261058</v>
      </c>
      <c r="F585" s="22" t="n">
        <f aca="false">E585*$F$357</f>
        <v>1669.78446125707</v>
      </c>
      <c r="G585" s="22"/>
    </row>
    <row r="586" s="41" customFormat="true" ht="12.75" hidden="false" customHeight="false" outlineLevel="0" collapsed="false">
      <c r="A586" s="20" t="n">
        <v>44532</v>
      </c>
      <c r="B586" s="38" t="s">
        <v>637</v>
      </c>
      <c r="C586" s="20" t="n">
        <v>25</v>
      </c>
      <c r="D586" s="20" t="s">
        <v>265</v>
      </c>
      <c r="E586" s="77" t="n">
        <v>72.2125457266378</v>
      </c>
      <c r="F586" s="22" t="n">
        <f aca="false">E586*$F$357</f>
        <v>2094.1638260725</v>
      </c>
      <c r="G586" s="22"/>
    </row>
    <row r="587" s="41" customFormat="true" ht="12.75" hidden="false" customHeight="false" outlineLevel="0" collapsed="false">
      <c r="A587" s="20" t="n">
        <v>44540</v>
      </c>
      <c r="B587" s="38" t="s">
        <v>638</v>
      </c>
      <c r="C587" s="20" t="n">
        <v>10</v>
      </c>
      <c r="D587" s="20" t="s">
        <v>265</v>
      </c>
      <c r="E587" s="77" t="n">
        <v>41.7218157632192</v>
      </c>
      <c r="F587" s="22" t="n">
        <f aca="false">E587*$F$357</f>
        <v>1209.93265713336</v>
      </c>
      <c r="G587" s="22"/>
    </row>
    <row r="588" customFormat="false" ht="12.75" hidden="false" customHeight="false" outlineLevel="0" collapsed="false">
      <c r="A588" s="35" t="n">
        <v>44550</v>
      </c>
      <c r="B588" s="36" t="s">
        <v>639</v>
      </c>
      <c r="C588" s="35" t="n">
        <v>10</v>
      </c>
      <c r="D588" s="35" t="s">
        <v>265</v>
      </c>
      <c r="E588" s="56" t="n">
        <v>47.3262387761889</v>
      </c>
      <c r="F588" s="22" t="n">
        <f aca="false">E588*$F$357</f>
        <v>1372.46092450948</v>
      </c>
      <c r="G588" s="22"/>
    </row>
    <row r="589" customFormat="false" ht="12.75" hidden="false" customHeight="false" outlineLevel="0" collapsed="false">
      <c r="A589" s="31" t="s">
        <v>640</v>
      </c>
      <c r="B589" s="31"/>
      <c r="C589" s="31"/>
      <c r="D589" s="31"/>
      <c r="E589" s="76"/>
      <c r="F589" s="53"/>
      <c r="G589" s="22"/>
    </row>
    <row r="590" customFormat="false" ht="12.75" hidden="false" customHeight="false" outlineLevel="0" collapsed="false">
      <c r="A590" s="20" t="n">
        <v>43316</v>
      </c>
      <c r="B590" s="38" t="s">
        <v>641</v>
      </c>
      <c r="C590" s="20" t="n">
        <v>50</v>
      </c>
      <c r="D590" s="20" t="s">
        <v>265</v>
      </c>
      <c r="E590" s="77" t="n">
        <v>165.890921183904</v>
      </c>
      <c r="F590" s="22" t="n">
        <f aca="false">E590*$F$357</f>
        <v>4810.83671433322</v>
      </c>
      <c r="G590" s="22"/>
    </row>
    <row r="591" s="41" customFormat="true" ht="12.75" hidden="false" customHeight="false" outlineLevel="0" collapsed="false">
      <c r="A591" s="20" t="n">
        <v>43320</v>
      </c>
      <c r="B591" s="38" t="s">
        <v>642</v>
      </c>
      <c r="C591" s="20" t="n">
        <v>50</v>
      </c>
      <c r="D591" s="20" t="s">
        <v>265</v>
      </c>
      <c r="E591" s="77" t="n">
        <v>179.394911872298</v>
      </c>
      <c r="F591" s="22" t="n">
        <f aca="false">E591*$F$357</f>
        <v>5202.45244429664</v>
      </c>
      <c r="G591" s="22"/>
    </row>
    <row r="592" customFormat="false" ht="12.75" hidden="false" customHeight="false" outlineLevel="0" collapsed="false">
      <c r="A592" s="20" t="n">
        <v>43325</v>
      </c>
      <c r="B592" s="38" t="s">
        <v>643</v>
      </c>
      <c r="C592" s="20" t="n">
        <v>35</v>
      </c>
      <c r="D592" s="20" t="s">
        <v>265</v>
      </c>
      <c r="E592" s="77" t="n">
        <v>158.667442633854</v>
      </c>
      <c r="F592" s="22" t="n">
        <f aca="false">E592*$F$357</f>
        <v>4601.35583638178</v>
      </c>
      <c r="G592" s="22"/>
    </row>
    <row r="593" customFormat="false" ht="12.75" hidden="false" customHeight="false" outlineLevel="0" collapsed="false">
      <c r="A593" s="20" t="n">
        <v>43332</v>
      </c>
      <c r="B593" s="38" t="s">
        <v>644</v>
      </c>
      <c r="C593" s="20" t="n">
        <v>20</v>
      </c>
      <c r="D593" s="20" t="s">
        <v>265</v>
      </c>
      <c r="E593" s="77" t="n">
        <v>132.335550382441</v>
      </c>
      <c r="F593" s="22" t="n">
        <f aca="false">E593*$F$357</f>
        <v>3837.73096109079</v>
      </c>
      <c r="G593" s="22"/>
    </row>
    <row r="594" customFormat="false" ht="12.75" hidden="false" customHeight="false" outlineLevel="0" collapsed="false">
      <c r="A594" s="20" t="n">
        <v>43340</v>
      </c>
      <c r="B594" s="38" t="s">
        <v>645</v>
      </c>
      <c r="C594" s="20" t="n">
        <v>15</v>
      </c>
      <c r="D594" s="20" t="s">
        <v>265</v>
      </c>
      <c r="E594" s="77" t="n">
        <v>151.906551380113</v>
      </c>
      <c r="F594" s="22" t="n">
        <f aca="false">E594*$F$357</f>
        <v>4405.28999002328</v>
      </c>
      <c r="G594" s="22"/>
    </row>
    <row r="595" customFormat="false" ht="12.75" hidden="false" customHeight="false" outlineLevel="0" collapsed="false">
      <c r="A595" s="35" t="n">
        <v>43350</v>
      </c>
      <c r="B595" s="36" t="s">
        <v>646</v>
      </c>
      <c r="C595" s="35" t="n">
        <v>10</v>
      </c>
      <c r="D595" s="35" t="s">
        <v>265</v>
      </c>
      <c r="E595" s="56" t="n">
        <v>128.67043565015</v>
      </c>
      <c r="F595" s="37" t="n">
        <f aca="false">E595*$F$357</f>
        <v>3731.44263385434</v>
      </c>
      <c r="G595" s="22"/>
    </row>
    <row r="596" customFormat="false" ht="12.75" hidden="false" customHeight="false" outlineLevel="0" collapsed="false">
      <c r="A596" s="31" t="s">
        <v>647</v>
      </c>
      <c r="B596" s="31"/>
      <c r="C596" s="31"/>
      <c r="D596" s="31"/>
      <c r="E596" s="76"/>
      <c r="F596" s="22"/>
      <c r="G596" s="22"/>
    </row>
    <row r="597" customFormat="false" ht="12.75" hidden="false" customHeight="false" outlineLevel="0" collapsed="false">
      <c r="A597" s="20" t="n">
        <v>40212</v>
      </c>
      <c r="B597" s="38" t="s">
        <v>648</v>
      </c>
      <c r="C597" s="20" t="n">
        <v>25</v>
      </c>
      <c r="D597" s="20" t="s">
        <v>265</v>
      </c>
      <c r="E597" s="77" t="n">
        <v>43.0384103757898</v>
      </c>
      <c r="F597" s="22" t="n">
        <f aca="false">E597*$F$357</f>
        <v>1248.11390089791</v>
      </c>
      <c r="G597" s="22"/>
    </row>
    <row r="598" customFormat="false" ht="12.75" hidden="false" customHeight="false" outlineLevel="0" collapsed="false">
      <c r="A598" s="20" t="n">
        <v>40216</v>
      </c>
      <c r="B598" s="38" t="s">
        <v>649</v>
      </c>
      <c r="C598" s="20" t="n">
        <v>25</v>
      </c>
      <c r="D598" s="20" t="s">
        <v>265</v>
      </c>
      <c r="E598" s="77" t="n">
        <v>43.8924176920519</v>
      </c>
      <c r="F598" s="22" t="n">
        <f aca="false">E598*$F$357</f>
        <v>1272.8801130695</v>
      </c>
      <c r="G598" s="22"/>
    </row>
    <row r="599" customFormat="false" ht="12.75" hidden="false" customHeight="false" outlineLevel="0" collapsed="false">
      <c r="A599" s="20" t="n">
        <v>40220</v>
      </c>
      <c r="B599" s="38" t="s">
        <v>650</v>
      </c>
      <c r="C599" s="20" t="n">
        <v>25</v>
      </c>
      <c r="D599" s="20" t="s">
        <v>265</v>
      </c>
      <c r="E599" s="77" t="n">
        <v>46.6679414699036</v>
      </c>
      <c r="F599" s="22" t="n">
        <f aca="false">E599*$F$357</f>
        <v>1353.3703026272</v>
      </c>
      <c r="G599" s="22"/>
    </row>
    <row r="600" customFormat="false" ht="12.75" hidden="false" customHeight="false" outlineLevel="0" collapsed="false">
      <c r="A600" s="20" t="n">
        <v>40225</v>
      </c>
      <c r="B600" s="38" t="s">
        <v>651</v>
      </c>
      <c r="C600" s="20" t="n">
        <v>10</v>
      </c>
      <c r="D600" s="20" t="s">
        <v>265</v>
      </c>
      <c r="E600" s="77" t="n">
        <v>54.3540073162621</v>
      </c>
      <c r="F600" s="22" t="n">
        <f aca="false">E600*$F$357</f>
        <v>1576.2662121716</v>
      </c>
      <c r="G600" s="22"/>
    </row>
    <row r="601" customFormat="false" ht="12.75" hidden="false" customHeight="false" outlineLevel="0" collapsed="false">
      <c r="A601" s="20" t="n">
        <v>40232</v>
      </c>
      <c r="B601" s="38" t="s">
        <v>652</v>
      </c>
      <c r="C601" s="20" t="n">
        <v>10</v>
      </c>
      <c r="D601" s="20" t="s">
        <v>265</v>
      </c>
      <c r="E601" s="77" t="n">
        <v>27.8441968739608</v>
      </c>
      <c r="F601" s="22" t="n">
        <f aca="false">E601*$F$357</f>
        <v>807.481709344862</v>
      </c>
      <c r="G601" s="22"/>
    </row>
    <row r="602" customFormat="false" ht="12.75" hidden="false" customHeight="false" outlineLevel="0" collapsed="false">
      <c r="A602" s="20" t="n">
        <v>40240</v>
      </c>
      <c r="B602" s="38" t="s">
        <v>653</v>
      </c>
      <c r="C602" s="20" t="n">
        <v>10</v>
      </c>
      <c r="D602" s="20" t="s">
        <v>265</v>
      </c>
      <c r="E602" s="77" t="n">
        <v>37.7542401064184</v>
      </c>
      <c r="F602" s="22" t="n">
        <f aca="false">E602*$F$357</f>
        <v>1094.87296308613</v>
      </c>
      <c r="G602" s="22"/>
    </row>
    <row r="603" customFormat="false" ht="12.75" hidden="false" customHeight="false" outlineLevel="0" collapsed="false">
      <c r="A603" s="35" t="n">
        <v>40250</v>
      </c>
      <c r="B603" s="36" t="s">
        <v>654</v>
      </c>
      <c r="C603" s="35" t="n">
        <v>10</v>
      </c>
      <c r="D603" s="35" t="s">
        <v>265</v>
      </c>
      <c r="E603" s="56" t="n">
        <v>71.6832391087463</v>
      </c>
      <c r="F603" s="22" t="n">
        <f aca="false">E603*$F$357</f>
        <v>2078.81393415364</v>
      </c>
      <c r="G603" s="22"/>
    </row>
    <row r="604" customFormat="false" ht="12.75" hidden="false" customHeight="false" outlineLevel="0" collapsed="false">
      <c r="A604" s="31" t="s">
        <v>655</v>
      </c>
      <c r="B604" s="31"/>
      <c r="C604" s="31"/>
      <c r="D604" s="31"/>
      <c r="E604" s="76"/>
      <c r="F604" s="53"/>
      <c r="G604" s="22"/>
    </row>
    <row r="605" customFormat="false" ht="12.75" hidden="false" customHeight="false" outlineLevel="0" collapsed="false">
      <c r="A605" s="20" t="n">
        <v>40317</v>
      </c>
      <c r="B605" s="38" t="s">
        <v>656</v>
      </c>
      <c r="C605" s="20" t="n">
        <v>25</v>
      </c>
      <c r="D605" s="20" t="s">
        <v>265</v>
      </c>
      <c r="E605" s="77" t="n">
        <v>46.6679414699036</v>
      </c>
      <c r="F605" s="22" t="n">
        <f aca="false">E605*$F$357</f>
        <v>1353.3703026272</v>
      </c>
      <c r="G605" s="22"/>
    </row>
    <row r="606" customFormat="false" ht="12.75" hidden="false" customHeight="false" outlineLevel="0" collapsed="false">
      <c r="A606" s="20" t="n">
        <v>40320</v>
      </c>
      <c r="B606" s="38" t="s">
        <v>657</v>
      </c>
      <c r="C606" s="20" t="n">
        <v>25</v>
      </c>
      <c r="D606" s="20" t="s">
        <v>265</v>
      </c>
      <c r="E606" s="77" t="n">
        <v>54.1227136681078</v>
      </c>
      <c r="F606" s="22" t="n">
        <f aca="false">E606*$F$357</f>
        <v>1569.55869637512</v>
      </c>
      <c r="G606" s="22"/>
    </row>
    <row r="607" customFormat="false" ht="12.75" hidden="false" customHeight="false" outlineLevel="0" collapsed="false">
      <c r="A607" s="20" t="n">
        <v>40321</v>
      </c>
      <c r="B607" s="38" t="s">
        <v>658</v>
      </c>
      <c r="C607" s="20" t="n">
        <v>25</v>
      </c>
      <c r="D607" s="20" t="s">
        <v>265</v>
      </c>
      <c r="E607" s="77" t="n">
        <v>54.1227136681078</v>
      </c>
      <c r="F607" s="22" t="n">
        <f aca="false">E607*$F$357</f>
        <v>1569.55869637512</v>
      </c>
      <c r="G607" s="22"/>
    </row>
    <row r="608" customFormat="false" ht="12.75" hidden="false" customHeight="false" outlineLevel="0" collapsed="false">
      <c r="A608" s="20" t="n">
        <v>40322</v>
      </c>
      <c r="B608" s="38" t="s">
        <v>659</v>
      </c>
      <c r="C608" s="20" t="n">
        <v>25</v>
      </c>
      <c r="D608" s="20" t="s">
        <v>265</v>
      </c>
      <c r="E608" s="77" t="n">
        <v>58.0724975058198</v>
      </c>
      <c r="F608" s="22" t="n">
        <f aca="false">E608*$F$357</f>
        <v>1684.10242766877</v>
      </c>
      <c r="G608" s="22"/>
    </row>
    <row r="609" customFormat="false" ht="12.75" hidden="false" customHeight="false" outlineLevel="0" collapsed="false">
      <c r="A609" s="20" t="n">
        <v>40326</v>
      </c>
      <c r="B609" s="38" t="s">
        <v>660</v>
      </c>
      <c r="C609" s="20" t="n">
        <v>10</v>
      </c>
      <c r="D609" s="20" t="s">
        <v>265</v>
      </c>
      <c r="E609" s="77" t="n">
        <v>30.0859660791487</v>
      </c>
      <c r="F609" s="22" t="n">
        <f aca="false">E609*$F$357</f>
        <v>872.493016295311</v>
      </c>
      <c r="G609" s="22"/>
    </row>
    <row r="610" customFormat="false" ht="12.75" hidden="false" customHeight="false" outlineLevel="0" collapsed="false">
      <c r="A610" s="20" t="n">
        <v>40328</v>
      </c>
      <c r="B610" s="38" t="s">
        <v>661</v>
      </c>
      <c r="C610" s="20" t="n">
        <v>10</v>
      </c>
      <c r="D610" s="20" t="s">
        <v>265</v>
      </c>
      <c r="E610" s="77" t="n">
        <v>32.3989025606917</v>
      </c>
      <c r="F610" s="22" t="n">
        <f aca="false">E610*$F$357</f>
        <v>939.56817426006</v>
      </c>
      <c r="G610" s="22"/>
    </row>
    <row r="611" customFormat="false" ht="12.75" hidden="false" customHeight="false" outlineLevel="0" collapsed="false">
      <c r="A611" s="20" t="n">
        <v>40332</v>
      </c>
      <c r="B611" s="38" t="s">
        <v>662</v>
      </c>
      <c r="C611" s="20" t="n">
        <v>10</v>
      </c>
      <c r="D611" s="20" t="s">
        <v>265</v>
      </c>
      <c r="E611" s="77" t="n">
        <v>35.8683072830063</v>
      </c>
      <c r="F611" s="22" t="n">
        <f aca="false">E611*$F$357</f>
        <v>1040.18091120718</v>
      </c>
      <c r="G611" s="22"/>
    </row>
    <row r="612" customFormat="false" ht="12.75" hidden="false" customHeight="false" outlineLevel="0" collapsed="false">
      <c r="A612" s="20" t="n">
        <v>40333</v>
      </c>
      <c r="B612" s="38" t="s">
        <v>663</v>
      </c>
      <c r="C612" s="20" t="n">
        <v>10</v>
      </c>
      <c r="D612" s="20" t="s">
        <v>265</v>
      </c>
      <c r="E612" s="77" t="n">
        <v>36.7401064183572</v>
      </c>
      <c r="F612" s="22" t="n">
        <f aca="false">E612*$F$357</f>
        <v>1065.46308613236</v>
      </c>
      <c r="G612" s="22"/>
    </row>
    <row r="613" customFormat="false" ht="12.75" hidden="false" customHeight="false" outlineLevel="0" collapsed="false">
      <c r="A613" s="35" t="n">
        <v>40335</v>
      </c>
      <c r="B613" s="36" t="s">
        <v>664</v>
      </c>
      <c r="C613" s="35" t="n">
        <v>10</v>
      </c>
      <c r="D613" s="35" t="s">
        <v>265</v>
      </c>
      <c r="E613" s="56" t="n">
        <v>39.9426338543399</v>
      </c>
      <c r="F613" s="37" t="n">
        <f aca="false">E613*$F$357</f>
        <v>1158.33638177586</v>
      </c>
      <c r="G613" s="22"/>
    </row>
    <row r="614" customFormat="false" ht="12.75" hidden="false" customHeight="false" outlineLevel="0" collapsed="false">
      <c r="A614" s="31" t="s">
        <v>665</v>
      </c>
      <c r="B614" s="31"/>
      <c r="C614" s="31"/>
      <c r="D614" s="31"/>
      <c r="E614" s="76"/>
      <c r="F614" s="53"/>
      <c r="G614" s="22"/>
    </row>
    <row r="615" customFormat="false" ht="12.75" hidden="false" customHeight="false" outlineLevel="0" collapsed="false">
      <c r="A615" s="20" t="n">
        <v>40108</v>
      </c>
      <c r="B615" s="38" t="s">
        <v>666</v>
      </c>
      <c r="C615" s="20" t="n">
        <v>25</v>
      </c>
      <c r="D615" s="20" t="s">
        <v>265</v>
      </c>
      <c r="E615" s="77" t="n">
        <v>42.59361489857</v>
      </c>
      <c r="F615" s="22" t="n">
        <f aca="false">E615*$F$357</f>
        <v>1235.21483205853</v>
      </c>
      <c r="G615" s="22"/>
    </row>
    <row r="616" customFormat="false" ht="12.75" hidden="false" customHeight="false" outlineLevel="0" collapsed="false">
      <c r="A616" s="20" t="n">
        <v>40110</v>
      </c>
      <c r="B616" s="38" t="s">
        <v>667</v>
      </c>
      <c r="C616" s="20" t="n">
        <v>25</v>
      </c>
      <c r="D616" s="20" t="s">
        <v>265</v>
      </c>
      <c r="E616" s="77" t="n">
        <v>43.0028267376123</v>
      </c>
      <c r="F616" s="22" t="n">
        <f aca="false">E616*$F$357</f>
        <v>1247.08197539076</v>
      </c>
      <c r="G616" s="22"/>
    </row>
    <row r="617" customFormat="false" ht="12.75" hidden="false" customHeight="false" outlineLevel="0" collapsed="false">
      <c r="A617" s="20" t="n">
        <v>40112</v>
      </c>
      <c r="B617" s="38" t="s">
        <v>668</v>
      </c>
      <c r="C617" s="20" t="n">
        <v>25</v>
      </c>
      <c r="D617" s="20" t="s">
        <v>265</v>
      </c>
      <c r="E617" s="77" t="n">
        <v>43.8924176920519</v>
      </c>
      <c r="F617" s="22" t="n">
        <f aca="false">E617*$F$357</f>
        <v>1272.8801130695</v>
      </c>
      <c r="G617" s="22"/>
    </row>
    <row r="618" customFormat="false" ht="12.75" hidden="false" customHeight="false" outlineLevel="0" collapsed="false">
      <c r="A618" s="20" t="n">
        <v>40114</v>
      </c>
      <c r="B618" s="38" t="s">
        <v>669</v>
      </c>
      <c r="C618" s="20" t="n">
        <v>25</v>
      </c>
      <c r="D618" s="20" t="s">
        <v>265</v>
      </c>
      <c r="E618" s="77" t="n">
        <v>45.3513468573329</v>
      </c>
      <c r="F618" s="22" t="n">
        <f aca="false">E618*$F$357</f>
        <v>1315.18905886265</v>
      </c>
      <c r="G618" s="22"/>
    </row>
    <row r="619" customFormat="false" ht="12.75" hidden="false" customHeight="false" outlineLevel="0" collapsed="false">
      <c r="A619" s="20" t="n">
        <v>40116</v>
      </c>
      <c r="B619" s="38" t="s">
        <v>670</v>
      </c>
      <c r="C619" s="20" t="n">
        <v>25</v>
      </c>
      <c r="D619" s="20" t="s">
        <v>265</v>
      </c>
      <c r="E619" s="77" t="n">
        <v>46.6679414699036</v>
      </c>
      <c r="F619" s="22" t="n">
        <f aca="false">E619*$F$357</f>
        <v>1353.3703026272</v>
      </c>
      <c r="G619" s="22"/>
    </row>
    <row r="620" customFormat="false" ht="12.75" hidden="false" customHeight="false" outlineLevel="0" collapsed="false">
      <c r="A620" s="20" t="n">
        <v>40120</v>
      </c>
      <c r="B620" s="38" t="s">
        <v>671</v>
      </c>
      <c r="C620" s="20" t="n">
        <v>25</v>
      </c>
      <c r="D620" s="20" t="s">
        <v>265</v>
      </c>
      <c r="E620" s="77" t="n">
        <v>53.9447954772198</v>
      </c>
      <c r="F620" s="22" t="n">
        <f aca="false">E620*$F$357</f>
        <v>1564.39906883937</v>
      </c>
      <c r="G620" s="22"/>
    </row>
    <row r="621" customFormat="false" ht="12.75" hidden="false" customHeight="false" outlineLevel="0" collapsed="false">
      <c r="A621" s="20" t="n">
        <v>40122</v>
      </c>
      <c r="B621" s="38" t="s">
        <v>672</v>
      </c>
      <c r="C621" s="20" t="n">
        <v>25</v>
      </c>
      <c r="D621" s="20" t="s">
        <v>265</v>
      </c>
      <c r="E621" s="77" t="n">
        <v>59.1933821084137</v>
      </c>
      <c r="F621" s="22" t="n">
        <f aca="false">E621*$F$357</f>
        <v>1716.608081144</v>
      </c>
      <c r="G621" s="22"/>
    </row>
    <row r="622" customFormat="false" ht="12.75" hidden="false" customHeight="false" outlineLevel="0" collapsed="false">
      <c r="A622" s="20" t="n">
        <v>40125</v>
      </c>
      <c r="B622" s="38" t="s">
        <v>673</v>
      </c>
      <c r="C622" s="20" t="n">
        <v>10</v>
      </c>
      <c r="D622" s="20" t="s">
        <v>265</v>
      </c>
      <c r="E622" s="77" t="n">
        <v>27.8441968739608</v>
      </c>
      <c r="F622" s="22" t="n">
        <f aca="false">E622*$F$357</f>
        <v>807.481709344862</v>
      </c>
      <c r="G622" s="22"/>
    </row>
    <row r="623" customFormat="false" ht="12.75" hidden="false" customHeight="false" outlineLevel="0" collapsed="false">
      <c r="A623" s="20" t="n">
        <v>40128</v>
      </c>
      <c r="B623" s="38" t="s">
        <v>674</v>
      </c>
      <c r="C623" s="20" t="n">
        <v>10</v>
      </c>
      <c r="D623" s="20" t="s">
        <v>265</v>
      </c>
      <c r="E623" s="77" t="n">
        <v>31.776188892584</v>
      </c>
      <c r="F623" s="22" t="n">
        <f aca="false">E623*$F$357</f>
        <v>921.509477884935</v>
      </c>
      <c r="G623" s="22"/>
    </row>
    <row r="624" customFormat="false" ht="12.75" hidden="false" customHeight="false" outlineLevel="0" collapsed="false">
      <c r="A624" s="20" t="n">
        <v>40132</v>
      </c>
      <c r="B624" s="38" t="s">
        <v>675</v>
      </c>
      <c r="C624" s="20" t="n">
        <v>10</v>
      </c>
      <c r="D624" s="20" t="s">
        <v>265</v>
      </c>
      <c r="E624" s="77" t="n">
        <v>37.7542401064184</v>
      </c>
      <c r="F624" s="22" t="n">
        <f aca="false">E624*$F$357</f>
        <v>1094.87296308613</v>
      </c>
      <c r="G624" s="22"/>
    </row>
    <row r="625" customFormat="false" ht="12.75" hidden="false" customHeight="false" outlineLevel="0" collapsed="false">
      <c r="A625" s="20" t="n">
        <v>40135</v>
      </c>
      <c r="B625" s="38" t="s">
        <v>676</v>
      </c>
      <c r="C625" s="20" t="n">
        <v>10</v>
      </c>
      <c r="D625" s="20" t="s">
        <v>265</v>
      </c>
      <c r="E625" s="77" t="n">
        <v>39.7469238443632</v>
      </c>
      <c r="F625" s="22" t="n">
        <f aca="false">E625*$F$357</f>
        <v>1152.66079148653</v>
      </c>
      <c r="G625" s="22"/>
    </row>
    <row r="626" customFormat="false" ht="12.75" hidden="false" customHeight="false" outlineLevel="0" collapsed="false">
      <c r="A626" s="20" t="n">
        <v>40140</v>
      </c>
      <c r="B626" s="38" t="s">
        <v>677</v>
      </c>
      <c r="C626" s="20" t="n">
        <v>10</v>
      </c>
      <c r="D626" s="20" t="s">
        <v>265</v>
      </c>
      <c r="E626" s="77" t="n">
        <v>72.4482873295644</v>
      </c>
      <c r="F626" s="22" t="n">
        <f aca="false">E626*$F$357</f>
        <v>2101.00033255737</v>
      </c>
      <c r="G626" s="22"/>
    </row>
    <row r="627" customFormat="false" ht="12.75" hidden="false" customHeight="false" outlineLevel="0" collapsed="false">
      <c r="A627" s="35" t="n">
        <v>40150</v>
      </c>
      <c r="B627" s="36" t="s">
        <v>678</v>
      </c>
      <c r="C627" s="35" t="n">
        <v>10</v>
      </c>
      <c r="D627" s="35" t="s">
        <v>265</v>
      </c>
      <c r="E627" s="56" t="n">
        <v>76.3980711672764</v>
      </c>
      <c r="F627" s="37" t="n">
        <f aca="false">E627*$F$357</f>
        <v>2215.54406385101</v>
      </c>
      <c r="G627" s="22"/>
    </row>
    <row r="628" customFormat="false" ht="12.75" hidden="false" customHeight="false" outlineLevel="0" collapsed="false">
      <c r="A628" s="31" t="s">
        <v>679</v>
      </c>
      <c r="B628" s="31"/>
      <c r="C628" s="31"/>
      <c r="D628" s="31"/>
      <c r="E628" s="76"/>
      <c r="F628" s="53"/>
      <c r="G628" s="22"/>
    </row>
    <row r="629" customFormat="false" ht="12.75" hidden="false" customHeight="false" outlineLevel="0" collapsed="false">
      <c r="A629" s="20" t="n">
        <v>42812</v>
      </c>
      <c r="B629" s="38" t="s">
        <v>680</v>
      </c>
      <c r="C629" s="20" t="n">
        <v>50</v>
      </c>
      <c r="D629" s="20" t="s">
        <v>265</v>
      </c>
      <c r="E629" s="77" t="n">
        <v>16.4465721649485</v>
      </c>
      <c r="F629" s="22" t="n">
        <f aca="false">E629*$F$357</f>
        <v>476.950592783505</v>
      </c>
      <c r="G629" s="22"/>
    </row>
    <row r="630" customFormat="false" ht="12.75" hidden="false" customHeight="false" outlineLevel="0" collapsed="false">
      <c r="A630" s="20" t="n">
        <v>42816</v>
      </c>
      <c r="B630" s="38" t="s">
        <v>681</v>
      </c>
      <c r="C630" s="20" t="n">
        <v>50</v>
      </c>
      <c r="D630" s="20" t="s">
        <v>265</v>
      </c>
      <c r="E630" s="77" t="n">
        <v>18.3446907216495</v>
      </c>
      <c r="F630" s="22" t="n">
        <f aca="false">E630*$F$357</f>
        <v>531.996030927835</v>
      </c>
      <c r="G630" s="22"/>
    </row>
    <row r="631" customFormat="false" ht="12.75" hidden="false" customHeight="false" outlineLevel="0" collapsed="false">
      <c r="A631" s="20" t="n">
        <v>42820</v>
      </c>
      <c r="B631" s="38" t="s">
        <v>682</v>
      </c>
      <c r="C631" s="20" t="n">
        <v>50</v>
      </c>
      <c r="D631" s="20" t="s">
        <v>265</v>
      </c>
      <c r="E631" s="77" t="n">
        <v>21.6976546391753</v>
      </c>
      <c r="F631" s="22" t="n">
        <f aca="false">E631*$F$357</f>
        <v>629.231984536083</v>
      </c>
      <c r="G631" s="22"/>
    </row>
    <row r="632" customFormat="false" ht="12.75" hidden="false" customHeight="false" outlineLevel="0" collapsed="false">
      <c r="A632" s="20" t="n">
        <v>42825</v>
      </c>
      <c r="B632" s="38" t="s">
        <v>683</v>
      </c>
      <c r="C632" s="20" t="n">
        <v>50</v>
      </c>
      <c r="D632" s="20" t="s">
        <v>265</v>
      </c>
      <c r="E632" s="77" t="n">
        <v>30.4380927835052</v>
      </c>
      <c r="F632" s="22" t="n">
        <f aca="false">E632*$F$357</f>
        <v>882.70469072165</v>
      </c>
      <c r="G632" s="22"/>
    </row>
    <row r="633" customFormat="false" ht="12.75" hidden="false" customHeight="false" outlineLevel="0" collapsed="false">
      <c r="A633" s="20" t="n">
        <v>42832</v>
      </c>
      <c r="B633" s="38" t="s">
        <v>684</v>
      </c>
      <c r="C633" s="20" t="n">
        <v>25</v>
      </c>
      <c r="D633" s="20" t="s">
        <v>265</v>
      </c>
      <c r="E633" s="77" t="n">
        <v>25.8689690721649</v>
      </c>
      <c r="F633" s="22" t="n">
        <f aca="false">E633*$F$357</f>
        <v>750.200103092784</v>
      </c>
      <c r="G633" s="22"/>
    </row>
    <row r="634" customFormat="false" ht="12.75" hidden="false" customHeight="false" outlineLevel="0" collapsed="false">
      <c r="A634" s="20" t="n">
        <v>42840</v>
      </c>
      <c r="B634" s="38" t="s">
        <v>685</v>
      </c>
      <c r="C634" s="20" t="n">
        <v>20</v>
      </c>
      <c r="D634" s="20" t="s">
        <v>265</v>
      </c>
      <c r="E634" s="77" t="n">
        <v>38.7255154639175</v>
      </c>
      <c r="F634" s="22" t="n">
        <f aca="false">E634*$F$357</f>
        <v>1123.03994845361</v>
      </c>
      <c r="G634" s="22"/>
    </row>
    <row r="635" customFormat="false" ht="12.75" hidden="false" customHeight="false" outlineLevel="0" collapsed="false">
      <c r="A635" s="35" t="n">
        <v>42850</v>
      </c>
      <c r="B635" s="36" t="s">
        <v>686</v>
      </c>
      <c r="C635" s="35" t="n">
        <v>10</v>
      </c>
      <c r="D635" s="35" t="s">
        <v>265</v>
      </c>
      <c r="E635" s="56" t="n">
        <v>17.5685567010309</v>
      </c>
      <c r="F635" s="37" t="n">
        <f aca="false">E635*$F$357</f>
        <v>509.488144329897</v>
      </c>
      <c r="G635" s="22"/>
    </row>
    <row r="636" customFormat="false" ht="12.75" hidden="false" customHeight="false" outlineLevel="0" collapsed="false">
      <c r="A636" s="31" t="s">
        <v>687</v>
      </c>
      <c r="B636" s="31"/>
      <c r="C636" s="31"/>
      <c r="D636" s="31"/>
      <c r="E636" s="76"/>
      <c r="F636" s="53"/>
      <c r="G636" s="22"/>
    </row>
    <row r="637" customFormat="false" ht="12.75" hidden="false" customHeight="false" outlineLevel="0" collapsed="false">
      <c r="A637" s="20" t="s">
        <v>688</v>
      </c>
      <c r="B637" s="38" t="s">
        <v>689</v>
      </c>
      <c r="C637" s="20" t="n">
        <v>50</v>
      </c>
      <c r="D637" s="20" t="s">
        <v>265</v>
      </c>
      <c r="E637" s="77" t="n">
        <v>23.4948453608247</v>
      </c>
      <c r="F637" s="22" t="n">
        <f aca="false">E637*$F$357</f>
        <v>681.350515463917</v>
      </c>
      <c r="G637" s="22"/>
    </row>
    <row r="638" customFormat="false" ht="12.75" hidden="false" customHeight="false" outlineLevel="0" collapsed="false">
      <c r="A638" s="20" t="s">
        <v>690</v>
      </c>
      <c r="B638" s="38" t="s">
        <v>691</v>
      </c>
      <c r="C638" s="20" t="n">
        <v>50</v>
      </c>
      <c r="D638" s="20" t="s">
        <v>265</v>
      </c>
      <c r="E638" s="77" t="n">
        <v>26.2061855670103</v>
      </c>
      <c r="F638" s="22" t="n">
        <f aca="false">E638*$F$357</f>
        <v>759.979381443299</v>
      </c>
      <c r="G638" s="22"/>
    </row>
    <row r="639" customFormat="false" ht="12.75" hidden="false" customHeight="false" outlineLevel="0" collapsed="false">
      <c r="A639" s="20" t="s">
        <v>692</v>
      </c>
      <c r="B639" s="38" t="s">
        <v>693</v>
      </c>
      <c r="C639" s="20" t="n">
        <v>50</v>
      </c>
      <c r="D639" s="20" t="s">
        <v>265</v>
      </c>
      <c r="E639" s="77" t="n">
        <v>31</v>
      </c>
      <c r="F639" s="22" t="n">
        <f aca="false">E639*$F$357</f>
        <v>899</v>
      </c>
      <c r="G639" s="22"/>
    </row>
    <row r="640" customFormat="false" ht="12.75" hidden="false" customHeight="false" outlineLevel="0" collapsed="false">
      <c r="A640" s="20" t="s">
        <v>694</v>
      </c>
      <c r="B640" s="38" t="s">
        <v>695</v>
      </c>
      <c r="C640" s="20" t="n">
        <v>50</v>
      </c>
      <c r="D640" s="20" t="s">
        <v>265</v>
      </c>
      <c r="E640" s="77" t="n">
        <v>43.4845360824742</v>
      </c>
      <c r="F640" s="22" t="n">
        <f aca="false">E640*$F$357</f>
        <v>1261.05154639175</v>
      </c>
      <c r="G640" s="22"/>
    </row>
    <row r="641" customFormat="false" ht="12.75" hidden="false" customHeight="false" outlineLevel="0" collapsed="false">
      <c r="A641" s="20" t="s">
        <v>696</v>
      </c>
      <c r="B641" s="38" t="s">
        <v>697</v>
      </c>
      <c r="C641" s="20" t="n">
        <v>25</v>
      </c>
      <c r="D641" s="20" t="s">
        <v>265</v>
      </c>
      <c r="E641" s="77" t="n">
        <v>36.9587628865979</v>
      </c>
      <c r="F641" s="22" t="n">
        <f aca="false">E641*$F$357</f>
        <v>1071.80412371134</v>
      </c>
      <c r="G641" s="22"/>
    </row>
    <row r="642" customFormat="false" ht="12.75" hidden="false" customHeight="false" outlineLevel="0" collapsed="false">
      <c r="A642" s="20" t="s">
        <v>698</v>
      </c>
      <c r="B642" s="38" t="s">
        <v>699</v>
      </c>
      <c r="C642" s="20" t="n">
        <v>20</v>
      </c>
      <c r="D642" s="20" t="s">
        <v>265</v>
      </c>
      <c r="E642" s="77" t="n">
        <v>38.7216494845361</v>
      </c>
      <c r="F642" s="22" t="n">
        <f aca="false">E642*$F$357</f>
        <v>1122.92783505155</v>
      </c>
      <c r="G642" s="22"/>
    </row>
    <row r="643" customFormat="false" ht="12.75" hidden="false" customHeight="false" outlineLevel="0" collapsed="false">
      <c r="A643" s="35" t="s">
        <v>700</v>
      </c>
      <c r="B643" s="36" t="s">
        <v>701</v>
      </c>
      <c r="C643" s="35" t="n">
        <v>10</v>
      </c>
      <c r="D643" s="35" t="s">
        <v>265</v>
      </c>
      <c r="E643" s="56" t="n">
        <v>17.5670103092784</v>
      </c>
      <c r="F643" s="37" t="n">
        <f aca="false">E643*$F$357</f>
        <v>509.443298969072</v>
      </c>
      <c r="G643" s="22"/>
    </row>
    <row r="644" customFormat="false" ht="12.75" hidden="false" customHeight="true" outlineLevel="0" collapsed="false">
      <c r="A644" s="31" t="s">
        <v>702</v>
      </c>
      <c r="B644" s="31"/>
      <c r="C644" s="31"/>
      <c r="D644" s="31"/>
      <c r="E644" s="76"/>
      <c r="F644" s="53"/>
      <c r="G644" s="22"/>
    </row>
    <row r="645" customFormat="false" ht="12.75" hidden="false" customHeight="true" outlineLevel="0" collapsed="false">
      <c r="A645" s="20" t="n">
        <v>41007</v>
      </c>
      <c r="B645" s="38" t="s">
        <v>703</v>
      </c>
      <c r="C645" s="20" t="n">
        <v>200</v>
      </c>
      <c r="D645" s="20" t="s">
        <v>265</v>
      </c>
      <c r="E645" s="77" t="n">
        <v>76.9801546391753</v>
      </c>
      <c r="F645" s="22" t="n">
        <f aca="false">E645*$F$357</f>
        <v>2232.42448453608</v>
      </c>
      <c r="G645" s="22"/>
    </row>
    <row r="646" customFormat="false" ht="12.75" hidden="false" customHeight="true" outlineLevel="0" collapsed="false">
      <c r="A646" s="20" t="n">
        <v>41009</v>
      </c>
      <c r="B646" s="38" t="s">
        <v>704</v>
      </c>
      <c r="C646" s="20" t="n">
        <v>200</v>
      </c>
      <c r="D646" s="20" t="s">
        <v>265</v>
      </c>
      <c r="E646" s="77" t="n">
        <v>89.1579896907217</v>
      </c>
      <c r="F646" s="22" t="n">
        <f aca="false">E646*$F$357</f>
        <v>2585.58170103093</v>
      </c>
      <c r="G646" s="22"/>
    </row>
    <row r="647" customFormat="false" ht="12.75" hidden="false" customHeight="true" outlineLevel="0" collapsed="false">
      <c r="A647" s="20" t="n">
        <v>41011</v>
      </c>
      <c r="B647" s="38" t="s">
        <v>705</v>
      </c>
      <c r="C647" s="20" t="n">
        <v>100</v>
      </c>
      <c r="D647" s="20" t="s">
        <v>265</v>
      </c>
      <c r="E647" s="77" t="n">
        <v>49.7992268041237</v>
      </c>
      <c r="F647" s="22" t="n">
        <f aca="false">E647*$F$357</f>
        <v>1444.17757731959</v>
      </c>
      <c r="G647" s="22"/>
    </row>
    <row r="648" customFormat="false" ht="12.75" hidden="false" customHeight="true" outlineLevel="0" collapsed="false">
      <c r="A648" s="20" t="n">
        <v>41013</v>
      </c>
      <c r="B648" s="38" t="s">
        <v>706</v>
      </c>
      <c r="C648" s="20" t="n">
        <v>100</v>
      </c>
      <c r="D648" s="20" t="s">
        <v>265</v>
      </c>
      <c r="E648" s="77" t="n">
        <v>56.6188144329897</v>
      </c>
      <c r="F648" s="22" t="n">
        <f aca="false">E648*$F$357</f>
        <v>1641.9456185567</v>
      </c>
      <c r="G648" s="22"/>
    </row>
    <row r="649" customFormat="false" ht="12.75" hidden="false" customHeight="true" outlineLevel="0" collapsed="false">
      <c r="A649" s="20" t="n">
        <v>41016</v>
      </c>
      <c r="B649" s="38" t="s">
        <v>707</v>
      </c>
      <c r="C649" s="20" t="n">
        <v>50</v>
      </c>
      <c r="D649" s="20" t="s">
        <v>265</v>
      </c>
      <c r="E649" s="77" t="n">
        <v>29.4378865979381</v>
      </c>
      <c r="F649" s="22" t="n">
        <f aca="false">E649*$F$357</f>
        <v>853.698711340206</v>
      </c>
      <c r="G649" s="22"/>
    </row>
    <row r="650" customFormat="false" ht="12.75" hidden="false" customHeight="true" outlineLevel="0" collapsed="false">
      <c r="A650" s="20" t="n">
        <v>41019</v>
      </c>
      <c r="B650" s="38" t="s">
        <v>708</v>
      </c>
      <c r="C650" s="20" t="n">
        <v>50</v>
      </c>
      <c r="D650" s="20" t="s">
        <v>265</v>
      </c>
      <c r="E650" s="77" t="n">
        <v>37.4914948453608</v>
      </c>
      <c r="F650" s="22" t="n">
        <f aca="false">E650*$F$357</f>
        <v>1087.25335051546</v>
      </c>
      <c r="G650" s="22"/>
    </row>
    <row r="651" customFormat="false" ht="12.75" hidden="false" customHeight="true" outlineLevel="0" collapsed="false">
      <c r="A651" s="20" t="n">
        <v>41021</v>
      </c>
      <c r="B651" s="38" t="s">
        <v>709</v>
      </c>
      <c r="C651" s="20" t="n">
        <v>50</v>
      </c>
      <c r="D651" s="20" t="s">
        <v>265</v>
      </c>
      <c r="E651" s="77" t="n">
        <v>41.3234536082474</v>
      </c>
      <c r="F651" s="22" t="n">
        <f aca="false">E651*$F$357</f>
        <v>1198.38015463918</v>
      </c>
      <c r="G651" s="22"/>
    </row>
    <row r="652" customFormat="false" ht="12.75" hidden="false" customHeight="true" outlineLevel="0" collapsed="false">
      <c r="A652" s="20" t="n">
        <v>41024</v>
      </c>
      <c r="B652" s="38" t="s">
        <v>710</v>
      </c>
      <c r="C652" s="20" t="n">
        <v>50</v>
      </c>
      <c r="D652" s="20" t="s">
        <v>265</v>
      </c>
      <c r="E652" s="77" t="n">
        <v>48.9711340206186</v>
      </c>
      <c r="F652" s="22" t="n">
        <f aca="false">E652*$F$357</f>
        <v>1420.16288659794</v>
      </c>
      <c r="G652" s="22"/>
    </row>
    <row r="653" customFormat="false" ht="12.75" hidden="false" customHeight="true" outlineLevel="0" collapsed="false">
      <c r="A653" s="20" t="n">
        <v>41029</v>
      </c>
      <c r="B653" s="38" t="s">
        <v>711</v>
      </c>
      <c r="C653" s="20" t="n">
        <v>25</v>
      </c>
      <c r="D653" s="20" t="s">
        <v>265</v>
      </c>
      <c r="E653" s="77" t="n">
        <v>33.2536082474227</v>
      </c>
      <c r="F653" s="22" t="n">
        <f aca="false">E653*$F$357</f>
        <v>964.354639175258</v>
      </c>
      <c r="G653" s="22"/>
    </row>
    <row r="654" customFormat="false" ht="12.75" hidden="false" customHeight="true" outlineLevel="0" collapsed="false">
      <c r="A654" s="20" t="n">
        <v>41036</v>
      </c>
      <c r="B654" s="38" t="s">
        <v>712</v>
      </c>
      <c r="C654" s="20" t="n">
        <v>15</v>
      </c>
      <c r="D654" s="20" t="s">
        <v>265</v>
      </c>
      <c r="E654" s="77" t="n">
        <v>27.6030927835052</v>
      </c>
      <c r="F654" s="22" t="n">
        <f aca="false">E654*$F$357</f>
        <v>800.48969072165</v>
      </c>
      <c r="G654" s="22"/>
    </row>
    <row r="655" customFormat="false" ht="12.75" hidden="false" customHeight="true" outlineLevel="0" collapsed="false">
      <c r="A655" s="20" t="n">
        <v>41042</v>
      </c>
      <c r="B655" s="38" t="s">
        <v>713</v>
      </c>
      <c r="C655" s="20" t="n">
        <v>10</v>
      </c>
      <c r="D655" s="20" t="s">
        <v>265</v>
      </c>
      <c r="E655" s="77" t="n">
        <v>16.6430412371134</v>
      </c>
      <c r="F655" s="22" t="n">
        <f aca="false">E655*$F$357</f>
        <v>482.648195876289</v>
      </c>
      <c r="G655" s="22"/>
    </row>
    <row r="656" customFormat="false" ht="12.75" hidden="false" customHeight="false" outlineLevel="0" collapsed="false">
      <c r="A656" s="35" t="n">
        <v>41048</v>
      </c>
      <c r="B656" s="36" t="s">
        <v>714</v>
      </c>
      <c r="C656" s="35" t="n">
        <v>5</v>
      </c>
      <c r="D656" s="35" t="s">
        <v>265</v>
      </c>
      <c r="E656" s="56" t="n">
        <v>15.0030927835052</v>
      </c>
      <c r="F656" s="37" t="n">
        <f aca="false">E656*$F$357</f>
        <v>435.08969072165</v>
      </c>
      <c r="G656" s="22"/>
    </row>
    <row r="657" customFormat="false" ht="12.75" hidden="false" customHeight="false" outlineLevel="0" collapsed="false">
      <c r="A657" s="31" t="s">
        <v>715</v>
      </c>
      <c r="B657" s="31"/>
      <c r="C657" s="31"/>
      <c r="D657" s="31"/>
      <c r="E657" s="76"/>
      <c r="F657" s="53"/>
      <c r="G657" s="22"/>
    </row>
    <row r="658" customFormat="false" ht="12.75" hidden="false" customHeight="false" outlineLevel="0" collapsed="false">
      <c r="A658" s="20" t="n">
        <v>41916</v>
      </c>
      <c r="B658" s="38" t="s">
        <v>716</v>
      </c>
      <c r="C658" s="20" t="n">
        <v>50</v>
      </c>
      <c r="D658" s="20" t="s">
        <v>265</v>
      </c>
      <c r="E658" s="77" t="n">
        <v>114.650482208181</v>
      </c>
      <c r="F658" s="22" t="n">
        <f aca="false">E658*$F$357</f>
        <v>3324.86398403725</v>
      </c>
      <c r="G658" s="22"/>
    </row>
    <row r="659" customFormat="false" ht="12.75" hidden="false" customHeight="false" outlineLevel="0" collapsed="false">
      <c r="A659" s="20" t="n">
        <v>41920</v>
      </c>
      <c r="B659" s="38" t="s">
        <v>717</v>
      </c>
      <c r="C659" s="20" t="n">
        <v>50</v>
      </c>
      <c r="D659" s="20" t="s">
        <v>265</v>
      </c>
      <c r="E659" s="77" t="n">
        <v>135.538077818424</v>
      </c>
      <c r="F659" s="22" t="n">
        <f aca="false">E659*$F$357</f>
        <v>3930.60425673429</v>
      </c>
      <c r="G659" s="22"/>
    </row>
    <row r="660" customFormat="false" ht="12.75" hidden="false" customHeight="false" outlineLevel="0" collapsed="false">
      <c r="A660" s="20" t="n">
        <v>41925</v>
      </c>
      <c r="B660" s="38" t="s">
        <v>718</v>
      </c>
      <c r="C660" s="20" t="n">
        <v>25</v>
      </c>
      <c r="D660" s="20" t="s">
        <v>265</v>
      </c>
      <c r="E660" s="77" t="n">
        <v>82.9454605919521</v>
      </c>
      <c r="F660" s="22" t="n">
        <f aca="false">E660*$F$357</f>
        <v>2405.41835716661</v>
      </c>
      <c r="G660" s="22"/>
    </row>
    <row r="661" customFormat="false" ht="12.75" hidden="false" customHeight="false" outlineLevel="0" collapsed="false">
      <c r="A661" s="20" t="n">
        <v>41932</v>
      </c>
      <c r="B661" s="38" t="s">
        <v>719</v>
      </c>
      <c r="C661" s="20" t="n">
        <v>25</v>
      </c>
      <c r="D661" s="20" t="s">
        <v>265</v>
      </c>
      <c r="E661" s="77" t="n">
        <v>98.5666777519122</v>
      </c>
      <c r="F661" s="22" t="n">
        <f aca="false">E661*$F$357</f>
        <v>2858.43365480545</v>
      </c>
      <c r="G661" s="22"/>
    </row>
    <row r="662" customFormat="false" ht="12.75" hidden="false" customHeight="false" outlineLevel="0" collapsed="false">
      <c r="A662" s="20" t="n">
        <v>41940</v>
      </c>
      <c r="B662" s="38" t="s">
        <v>720</v>
      </c>
      <c r="C662" s="20" t="n">
        <v>10</v>
      </c>
      <c r="D662" s="20" t="s">
        <v>265</v>
      </c>
      <c r="E662" s="77" t="n">
        <v>59.7271366810775</v>
      </c>
      <c r="F662" s="22" t="n">
        <f aca="false">E662*$F$357</f>
        <v>1732.08696375125</v>
      </c>
      <c r="G662" s="22"/>
    </row>
    <row r="663" customFormat="false" ht="12.75" hidden="false" customHeight="false" outlineLevel="0" collapsed="false">
      <c r="A663" s="35" t="n">
        <v>41950</v>
      </c>
      <c r="B663" s="36" t="s">
        <v>721</v>
      </c>
      <c r="C663" s="35" t="n">
        <v>6</v>
      </c>
      <c r="D663" s="35" t="s">
        <v>265</v>
      </c>
      <c r="E663" s="56" t="n">
        <v>39.8180911207183</v>
      </c>
      <c r="F663" s="37" t="n">
        <f aca="false">E663*$F$357</f>
        <v>1154.72464250083</v>
      </c>
      <c r="G663" s="22"/>
    </row>
    <row r="664" customFormat="false" ht="12.75" hidden="false" customHeight="false" outlineLevel="0" collapsed="false">
      <c r="A664" s="31" t="s">
        <v>722</v>
      </c>
      <c r="B664" s="31"/>
      <c r="C664" s="31"/>
      <c r="D664" s="31"/>
      <c r="E664" s="76"/>
      <c r="F664" s="22"/>
      <c r="G664" s="22"/>
    </row>
    <row r="665" customFormat="false" ht="12.75" hidden="false" customHeight="false" outlineLevel="0" collapsed="false">
      <c r="A665" s="20" t="n">
        <v>43216</v>
      </c>
      <c r="B665" s="38" t="s">
        <v>723</v>
      </c>
      <c r="C665" s="20" t="n">
        <v>50</v>
      </c>
      <c r="D665" s="20" t="s">
        <v>265</v>
      </c>
      <c r="E665" s="77" t="n">
        <v>161.08713002993</v>
      </c>
      <c r="F665" s="22" t="n">
        <f aca="false">E665*$F$357</f>
        <v>4671.52677086798</v>
      </c>
      <c r="G665" s="22"/>
    </row>
    <row r="666" customFormat="false" ht="12.75" hidden="false" customHeight="false" outlineLevel="0" collapsed="false">
      <c r="A666" s="20" t="n">
        <v>43220</v>
      </c>
      <c r="B666" s="38" t="s">
        <v>724</v>
      </c>
      <c r="C666" s="20" t="n">
        <v>50</v>
      </c>
      <c r="D666" s="20" t="s">
        <v>265</v>
      </c>
      <c r="E666" s="77" t="n">
        <v>177.473395410708</v>
      </c>
      <c r="F666" s="22" t="n">
        <f aca="false">E666*$F$357</f>
        <v>5146.72846691054</v>
      </c>
      <c r="G666" s="22"/>
    </row>
    <row r="667" customFormat="false" ht="12.75" hidden="false" customHeight="false" outlineLevel="0" collapsed="false">
      <c r="A667" s="20" t="n">
        <v>43225</v>
      </c>
      <c r="B667" s="38" t="s">
        <v>725</v>
      </c>
      <c r="C667" s="20" t="n">
        <v>35</v>
      </c>
      <c r="D667" s="20" t="s">
        <v>265</v>
      </c>
      <c r="E667" s="77" t="n">
        <v>149.878284003991</v>
      </c>
      <c r="F667" s="22" t="n">
        <f aca="false">E667*$F$357</f>
        <v>4346.47023611573</v>
      </c>
      <c r="G667" s="22"/>
    </row>
    <row r="668" customFormat="false" ht="12.75" hidden="false" customHeight="false" outlineLevel="0" collapsed="false">
      <c r="A668" s="20" t="n">
        <v>43232</v>
      </c>
      <c r="B668" s="38" t="s">
        <v>726</v>
      </c>
      <c r="C668" s="20" t="n">
        <v>20</v>
      </c>
      <c r="D668" s="20" t="s">
        <v>265</v>
      </c>
      <c r="E668" s="77" t="n">
        <v>130.787662121716</v>
      </c>
      <c r="F668" s="22" t="n">
        <f aca="false">E668*$F$357</f>
        <v>3792.84220152976</v>
      </c>
      <c r="G668" s="22"/>
    </row>
    <row r="669" customFormat="false" ht="12.75" hidden="false" customHeight="false" outlineLevel="0" collapsed="false">
      <c r="A669" s="20" t="n">
        <v>43240</v>
      </c>
      <c r="B669" s="38" t="s">
        <v>727</v>
      </c>
      <c r="C669" s="20" t="n">
        <v>10</v>
      </c>
      <c r="D669" s="20" t="s">
        <v>265</v>
      </c>
      <c r="E669" s="77" t="n">
        <v>86.21915530429</v>
      </c>
      <c r="F669" s="22" t="n">
        <f aca="false">E669*$F$357</f>
        <v>2500.35550382441</v>
      </c>
      <c r="G669" s="22"/>
    </row>
    <row r="670" customFormat="false" ht="12.75" hidden="false" customHeight="false" outlineLevel="0" collapsed="false">
      <c r="A670" s="35" t="n">
        <v>43250</v>
      </c>
      <c r="B670" s="36" t="s">
        <v>728</v>
      </c>
      <c r="C670" s="35" t="n">
        <v>10</v>
      </c>
      <c r="D670" s="35" t="s">
        <v>265</v>
      </c>
      <c r="E670" s="77" t="n">
        <v>114.970734951779</v>
      </c>
      <c r="F670" s="22" t="n">
        <f aca="false">E670*$F$357</f>
        <v>3334.1513136016</v>
      </c>
      <c r="G670" s="22"/>
    </row>
    <row r="671" customFormat="false" ht="12.75" hidden="false" customHeight="false" outlineLevel="0" collapsed="false">
      <c r="A671" s="31" t="s">
        <v>729</v>
      </c>
      <c r="B671" s="31"/>
      <c r="C671" s="31"/>
      <c r="D671" s="31"/>
      <c r="E671" s="76"/>
      <c r="F671" s="53"/>
      <c r="G671" s="22"/>
    </row>
    <row r="672" customFormat="false" ht="12.75" hidden="false" customHeight="false" outlineLevel="0" collapsed="false">
      <c r="A672" s="20" t="n">
        <v>43516</v>
      </c>
      <c r="B672" s="38" t="s">
        <v>730</v>
      </c>
      <c r="C672" s="20" t="n">
        <v>25</v>
      </c>
      <c r="D672" s="20" t="s">
        <v>265</v>
      </c>
      <c r="E672" s="77" t="n">
        <v>55.8129364815431</v>
      </c>
      <c r="F672" s="22" t="n">
        <f aca="false">E672*$F$357</f>
        <v>1618.57515796475</v>
      </c>
      <c r="G672" s="22"/>
    </row>
    <row r="673" s="41" customFormat="true" ht="12.75" hidden="false" customHeight="false" outlineLevel="0" collapsed="false">
      <c r="A673" s="20" t="n">
        <v>43520</v>
      </c>
      <c r="B673" s="38" t="s">
        <v>731</v>
      </c>
      <c r="C673" s="20" t="n">
        <v>25</v>
      </c>
      <c r="D673" s="20" t="s">
        <v>265</v>
      </c>
      <c r="E673" s="77" t="n">
        <v>59.3179248420353</v>
      </c>
      <c r="F673" s="22" t="n">
        <f aca="false">E673*$F$357</f>
        <v>1720.21982041902</v>
      </c>
      <c r="G673" s="22"/>
    </row>
    <row r="674" s="41" customFormat="true" ht="12.75" hidden="false" customHeight="false" outlineLevel="0" collapsed="false">
      <c r="A674" s="20" t="n">
        <v>43525</v>
      </c>
      <c r="B674" s="38" t="s">
        <v>732</v>
      </c>
      <c r="C674" s="20" t="n">
        <v>25</v>
      </c>
      <c r="D674" s="20" t="s">
        <v>265</v>
      </c>
      <c r="E674" s="77" t="n">
        <v>73.7826737612238</v>
      </c>
      <c r="F674" s="22" t="n">
        <f aca="false">E674*$F$357</f>
        <v>2139.69753907549</v>
      </c>
      <c r="G674" s="22"/>
    </row>
    <row r="675" customFormat="false" ht="12.75" hidden="false" customHeight="false" outlineLevel="0" collapsed="false">
      <c r="A675" s="20" t="n">
        <v>43532</v>
      </c>
      <c r="B675" s="38" t="s">
        <v>733</v>
      </c>
      <c r="C675" s="20" t="n">
        <v>25</v>
      </c>
      <c r="D675" s="20" t="s">
        <v>265</v>
      </c>
      <c r="E675" s="77" t="n">
        <v>94.2966411706019</v>
      </c>
      <c r="F675" s="22" t="n">
        <f aca="false">E675*$F$357</f>
        <v>2734.60259394746</v>
      </c>
      <c r="G675" s="22"/>
    </row>
    <row r="676" customFormat="false" ht="12.75" hidden="false" customHeight="false" outlineLevel="0" collapsed="false">
      <c r="A676" s="20" t="n">
        <v>43540</v>
      </c>
      <c r="B676" s="38" t="s">
        <v>734</v>
      </c>
      <c r="C676" s="20" t="n">
        <v>10</v>
      </c>
      <c r="D676" s="20" t="s">
        <v>265</v>
      </c>
      <c r="E676" s="77" t="n">
        <v>61.7731958762887</v>
      </c>
      <c r="F676" s="22" t="n">
        <f aca="false">E676*$F$357</f>
        <v>1791.42268041237</v>
      </c>
      <c r="G676" s="22"/>
    </row>
    <row r="677" customFormat="false" ht="12.75" hidden="false" customHeight="false" outlineLevel="0" collapsed="false">
      <c r="A677" s="35" t="n">
        <v>43550</v>
      </c>
      <c r="B677" s="36" t="s">
        <v>735</v>
      </c>
      <c r="C677" s="35" t="n">
        <v>1</v>
      </c>
      <c r="D677" s="35" t="s">
        <v>265</v>
      </c>
      <c r="E677" s="56" t="n">
        <v>6.86764216827403</v>
      </c>
      <c r="F677" s="37" t="n">
        <f aca="false">E677*$F$357</f>
        <v>199.161622879947</v>
      </c>
      <c r="G677" s="22"/>
    </row>
    <row r="678" customFormat="false" ht="12.75" hidden="false" customHeight="false" outlineLevel="0" collapsed="false">
      <c r="A678" s="31" t="s">
        <v>736</v>
      </c>
      <c r="B678" s="31"/>
      <c r="C678" s="31"/>
      <c r="D678" s="31"/>
      <c r="E678" s="77"/>
      <c r="F678" s="22"/>
      <c r="G678" s="22"/>
    </row>
    <row r="679" customFormat="false" ht="12.75" hidden="false" customHeight="false" outlineLevel="0" collapsed="false">
      <c r="A679" s="20" t="n">
        <v>42916</v>
      </c>
      <c r="B679" s="38" t="s">
        <v>737</v>
      </c>
      <c r="C679" s="20" t="n">
        <v>100</v>
      </c>
      <c r="D679" s="20" t="s">
        <v>265</v>
      </c>
      <c r="E679" s="77" t="n">
        <v>5.28133478024959</v>
      </c>
      <c r="F679" s="22" t="n">
        <f aca="false">E679*$F$357</f>
        <v>153.158708627238</v>
      </c>
      <c r="G679" s="22"/>
    </row>
    <row r="680" customFormat="false" ht="12.75" hidden="false" customHeight="false" outlineLevel="0" collapsed="false">
      <c r="A680" s="20" t="n">
        <v>42920</v>
      </c>
      <c r="B680" s="38" t="s">
        <v>738</v>
      </c>
      <c r="C680" s="20" t="n">
        <v>100</v>
      </c>
      <c r="D680" s="20" t="s">
        <v>265</v>
      </c>
      <c r="E680" s="77" t="n">
        <v>7.12723819858926</v>
      </c>
      <c r="F680" s="22" t="n">
        <f aca="false">E680*$F$357</f>
        <v>206.689907759088</v>
      </c>
      <c r="G680" s="22"/>
    </row>
    <row r="681" customFormat="false" ht="12.75" hidden="false" customHeight="false" outlineLevel="0" collapsed="false">
      <c r="A681" s="20" t="n">
        <v>42925</v>
      </c>
      <c r="B681" s="38" t="s">
        <v>739</v>
      </c>
      <c r="C681" s="20" t="n">
        <v>100</v>
      </c>
      <c r="D681" s="20" t="s">
        <v>265</v>
      </c>
      <c r="E681" s="77" t="n">
        <v>7.65708084644601</v>
      </c>
      <c r="F681" s="22" t="n">
        <f aca="false">E681*$F$357</f>
        <v>222.055344546934</v>
      </c>
      <c r="G681" s="22"/>
    </row>
    <row r="682" customFormat="false" ht="12.75" hidden="false" customHeight="false" outlineLevel="0" collapsed="false">
      <c r="A682" s="20" t="n">
        <v>42932</v>
      </c>
      <c r="B682" s="38" t="s">
        <v>740</v>
      </c>
      <c r="C682" s="20" t="n">
        <v>50</v>
      </c>
      <c r="D682" s="20" t="s">
        <v>265</v>
      </c>
      <c r="E682" s="77" t="n">
        <v>4.05073250135648</v>
      </c>
      <c r="F682" s="22" t="n">
        <f aca="false">E682*$F$357</f>
        <v>117.471242539338</v>
      </c>
      <c r="G682" s="22"/>
    </row>
    <row r="683" customFormat="false" ht="12.75" hidden="false" customHeight="false" outlineLevel="0" collapsed="false">
      <c r="A683" s="20" t="n">
        <v>42940</v>
      </c>
      <c r="B683" s="38" t="s">
        <v>741</v>
      </c>
      <c r="C683" s="20" t="n">
        <v>50</v>
      </c>
      <c r="D683" s="20" t="s">
        <v>265</v>
      </c>
      <c r="E683" s="77" t="n">
        <v>8.35784047748237</v>
      </c>
      <c r="F683" s="22" t="n">
        <f aca="false">E683*$F$357</f>
        <v>242.377373846989</v>
      </c>
      <c r="G683" s="22"/>
    </row>
    <row r="684" customFormat="false" ht="12.75" hidden="false" customHeight="false" outlineLevel="0" collapsed="false">
      <c r="A684" s="35" t="n">
        <v>42950</v>
      </c>
      <c r="B684" s="36" t="s">
        <v>742</v>
      </c>
      <c r="C684" s="35" t="n">
        <v>50</v>
      </c>
      <c r="D684" s="35" t="s">
        <v>265</v>
      </c>
      <c r="E684" s="77" t="n">
        <v>9.05860010851872</v>
      </c>
      <c r="F684" s="22" t="n">
        <f aca="false">E684*$F$357</f>
        <v>262.699403147043</v>
      </c>
      <c r="G684" s="22"/>
    </row>
    <row r="685" customFormat="false" ht="12.75" hidden="false" customHeight="false" outlineLevel="0" collapsed="false">
      <c r="A685" s="31" t="s">
        <v>743</v>
      </c>
      <c r="B685" s="31"/>
      <c r="C685" s="31"/>
      <c r="D685" s="31"/>
      <c r="E685" s="76"/>
      <c r="F685" s="53"/>
      <c r="G685" s="22"/>
    </row>
    <row r="686" customFormat="false" ht="12.75" hidden="false" customHeight="false" outlineLevel="0" collapsed="false">
      <c r="A686" s="20" t="n">
        <v>42305</v>
      </c>
      <c r="B686" s="38" t="s">
        <v>744</v>
      </c>
      <c r="C686" s="20" t="n">
        <v>1</v>
      </c>
      <c r="D686" s="20" t="s">
        <v>360</v>
      </c>
      <c r="E686" s="77" t="n">
        <v>5.19</v>
      </c>
      <c r="F686" s="22" t="n">
        <f aca="false">E686*$F$357</f>
        <v>150.51</v>
      </c>
      <c r="G686" s="22"/>
    </row>
    <row r="687" customFormat="false" ht="12.75" hidden="false" customHeight="false" outlineLevel="0" collapsed="false">
      <c r="A687" s="20" t="n">
        <v>42310</v>
      </c>
      <c r="B687" s="38" t="s">
        <v>745</v>
      </c>
      <c r="C687" s="20" t="n">
        <v>1</v>
      </c>
      <c r="D687" s="20" t="s">
        <v>360</v>
      </c>
      <c r="E687" s="77" t="n">
        <v>7.9</v>
      </c>
      <c r="F687" s="22" t="n">
        <f aca="false">E687*$F$357</f>
        <v>229.1</v>
      </c>
      <c r="G687" s="22"/>
    </row>
    <row r="688" customFormat="false" ht="12.75" hidden="false" customHeight="false" outlineLevel="0" collapsed="false">
      <c r="A688" s="20" t="n">
        <v>42315</v>
      </c>
      <c r="B688" s="38" t="s">
        <v>746</v>
      </c>
      <c r="C688" s="20" t="n">
        <v>1</v>
      </c>
      <c r="D688" s="20" t="s">
        <v>360</v>
      </c>
      <c r="E688" s="77" t="n">
        <v>10.53</v>
      </c>
      <c r="F688" s="22" t="n">
        <f aca="false">E688*$F$357</f>
        <v>305.37</v>
      </c>
      <c r="G688" s="22"/>
    </row>
    <row r="689" customFormat="false" ht="12.75" hidden="false" customHeight="false" outlineLevel="0" collapsed="false">
      <c r="A689" s="20" t="n">
        <v>42320</v>
      </c>
      <c r="B689" s="38" t="s">
        <v>747</v>
      </c>
      <c r="C689" s="20" t="n">
        <v>1</v>
      </c>
      <c r="D689" s="20" t="s">
        <v>360</v>
      </c>
      <c r="E689" s="77" t="n">
        <v>1.67</v>
      </c>
      <c r="F689" s="22" t="n">
        <f aca="false">E689*$F$357</f>
        <v>48.43</v>
      </c>
      <c r="G689" s="22"/>
    </row>
    <row r="690" customFormat="false" ht="12.75" hidden="false" customHeight="false" outlineLevel="0" collapsed="false">
      <c r="A690" s="20" t="n">
        <v>42325</v>
      </c>
      <c r="B690" s="38" t="s">
        <v>748</v>
      </c>
      <c r="C690" s="20" t="n">
        <v>1</v>
      </c>
      <c r="D690" s="20" t="s">
        <v>360</v>
      </c>
      <c r="E690" s="77" t="n">
        <v>16.37</v>
      </c>
      <c r="F690" s="22" t="n">
        <f aca="false">E690*$F$357</f>
        <v>474.73</v>
      </c>
      <c r="G690" s="22"/>
    </row>
    <row r="691" s="41" customFormat="true" ht="12.75" hidden="false" customHeight="false" outlineLevel="0" collapsed="false">
      <c r="A691" s="35" t="n">
        <v>42330</v>
      </c>
      <c r="B691" s="36" t="s">
        <v>749</v>
      </c>
      <c r="C691" s="35" t="n">
        <v>1</v>
      </c>
      <c r="D691" s="35" t="s">
        <v>360</v>
      </c>
      <c r="E691" s="56" t="n">
        <v>19.3</v>
      </c>
      <c r="F691" s="37" t="n">
        <f aca="false">E691*$F$357</f>
        <v>559.7</v>
      </c>
      <c r="G691" s="22"/>
    </row>
    <row r="692" s="41" customFormat="true" ht="12.75" hidden="false" customHeight="false" outlineLevel="0" collapsed="false">
      <c r="A692" s="31" t="s">
        <v>750</v>
      </c>
      <c r="B692" s="31"/>
      <c r="C692" s="31"/>
      <c r="D692" s="31"/>
      <c r="E692" s="77"/>
      <c r="F692" s="22"/>
      <c r="G692" s="22"/>
    </row>
    <row r="693" s="41" customFormat="true" ht="12.75" hidden="false" customHeight="false" outlineLevel="0" collapsed="false">
      <c r="A693" s="20" t="n">
        <v>42205</v>
      </c>
      <c r="B693" s="38" t="s">
        <v>751</v>
      </c>
      <c r="C693" s="20" t="n">
        <v>1</v>
      </c>
      <c r="D693" s="20" t="s">
        <v>360</v>
      </c>
      <c r="E693" s="77" t="n">
        <v>18.8454693434617</v>
      </c>
      <c r="F693" s="22" t="n">
        <f aca="false">E693*$F$357</f>
        <v>546.518610960391</v>
      </c>
      <c r="G693" s="22"/>
    </row>
    <row r="694" s="41" customFormat="true" ht="12.75" hidden="false" customHeight="false" outlineLevel="0" collapsed="false">
      <c r="A694" s="20" t="n">
        <v>42210</v>
      </c>
      <c r="B694" s="38" t="s">
        <v>752</v>
      </c>
      <c r="C694" s="20" t="n">
        <v>1</v>
      </c>
      <c r="D694" s="20" t="s">
        <v>360</v>
      </c>
      <c r="E694" s="77" t="n">
        <v>21.8064026044493</v>
      </c>
      <c r="F694" s="22" t="n">
        <f aca="false">E694*$F$357</f>
        <v>632.385675529029</v>
      </c>
      <c r="G694" s="22"/>
    </row>
    <row r="695" s="41" customFormat="true" ht="12.75" hidden="false" customHeight="false" outlineLevel="0" collapsed="false">
      <c r="A695" s="20" t="n">
        <v>42215</v>
      </c>
      <c r="B695" s="38" t="s">
        <v>753</v>
      </c>
      <c r="C695" s="20" t="n">
        <v>1</v>
      </c>
      <c r="D695" s="20" t="s">
        <v>360</v>
      </c>
      <c r="E695" s="77" t="n">
        <v>30.828540423223</v>
      </c>
      <c r="F695" s="22" t="n">
        <f aca="false">E695*$F$357</f>
        <v>894.027672273467</v>
      </c>
      <c r="G695" s="22"/>
    </row>
    <row r="696" s="41" customFormat="true" ht="12.75" hidden="false" customHeight="false" outlineLevel="0" collapsed="false">
      <c r="A696" s="20" t="n">
        <v>42220</v>
      </c>
      <c r="B696" s="38" t="s">
        <v>754</v>
      </c>
      <c r="C696" s="20" t="n">
        <v>1</v>
      </c>
      <c r="D696" s="20" t="s">
        <v>360</v>
      </c>
      <c r="E696" s="77" t="n">
        <v>40.0074335322843</v>
      </c>
      <c r="F696" s="22" t="n">
        <f aca="false">E696*$F$357</f>
        <v>1160.21557243625</v>
      </c>
      <c r="G696" s="22"/>
    </row>
    <row r="697" s="41" customFormat="true" ht="12.75" hidden="false" customHeight="false" outlineLevel="0" collapsed="false">
      <c r="A697" s="35" t="n">
        <v>42225</v>
      </c>
      <c r="B697" s="36" t="s">
        <v>755</v>
      </c>
      <c r="C697" s="35" t="n">
        <v>1</v>
      </c>
      <c r="D697" s="35" t="s">
        <v>360</v>
      </c>
      <c r="E697" s="77" t="n">
        <v>50.1268583830711</v>
      </c>
      <c r="F697" s="22" t="n">
        <f aca="false">E697*$F$357</f>
        <v>1453.67889310906</v>
      </c>
      <c r="G697" s="22"/>
    </row>
    <row r="698" s="41" customFormat="true" ht="12.75" hidden="false" customHeight="false" outlineLevel="0" collapsed="false">
      <c r="A698" s="31" t="s">
        <v>756</v>
      </c>
      <c r="B698" s="31"/>
      <c r="C698" s="31"/>
      <c r="D698" s="31"/>
      <c r="E698" s="76"/>
      <c r="F698" s="53"/>
      <c r="G698" s="22"/>
    </row>
    <row r="699" s="41" customFormat="true" ht="12.75" hidden="false" customHeight="false" outlineLevel="0" collapsed="false">
      <c r="A699" s="20" t="s">
        <v>757</v>
      </c>
      <c r="B699" s="38" t="s">
        <v>751</v>
      </c>
      <c r="C699" s="20" t="n">
        <v>1</v>
      </c>
      <c r="D699" s="20" t="s">
        <v>360</v>
      </c>
      <c r="E699" s="77" t="n">
        <v>8.78</v>
      </c>
      <c r="F699" s="22" t="n">
        <f aca="false">E699*$F$357</f>
        <v>254.62</v>
      </c>
      <c r="G699" s="22"/>
    </row>
    <row r="700" s="41" customFormat="true" ht="12.75" hidden="false" customHeight="false" outlineLevel="0" collapsed="false">
      <c r="A700" s="20" t="s">
        <v>758</v>
      </c>
      <c r="B700" s="38" t="s">
        <v>752</v>
      </c>
      <c r="C700" s="20" t="n">
        <v>1</v>
      </c>
      <c r="D700" s="20" t="s">
        <v>360</v>
      </c>
      <c r="E700" s="77" t="n">
        <v>10.16</v>
      </c>
      <c r="F700" s="22" t="n">
        <f aca="false">E700*$F$357</f>
        <v>294.64</v>
      </c>
      <c r="G700" s="22"/>
    </row>
    <row r="701" s="41" customFormat="true" ht="12.75" hidden="false" customHeight="false" outlineLevel="0" collapsed="false">
      <c r="A701" s="20" t="s">
        <v>759</v>
      </c>
      <c r="B701" s="38" t="s">
        <v>753</v>
      </c>
      <c r="C701" s="20" t="n">
        <v>1</v>
      </c>
      <c r="D701" s="20" t="s">
        <v>360</v>
      </c>
      <c r="E701" s="77" t="n">
        <v>14.37</v>
      </c>
      <c r="F701" s="22" t="n">
        <f aca="false">E701*$F$357</f>
        <v>416.73</v>
      </c>
      <c r="G701" s="22"/>
    </row>
    <row r="702" s="41" customFormat="true" ht="12.75" hidden="false" customHeight="false" outlineLevel="0" collapsed="false">
      <c r="A702" s="20" t="s">
        <v>760</v>
      </c>
      <c r="B702" s="38" t="s">
        <v>754</v>
      </c>
      <c r="C702" s="20" t="n">
        <v>1</v>
      </c>
      <c r="D702" s="20" t="s">
        <v>360</v>
      </c>
      <c r="E702" s="77" t="n">
        <v>18.66</v>
      </c>
      <c r="F702" s="22" t="n">
        <f aca="false">E702*$F$357</f>
        <v>541.14</v>
      </c>
      <c r="G702" s="22"/>
    </row>
    <row r="703" s="41" customFormat="true" ht="12.75" hidden="false" customHeight="false" outlineLevel="0" collapsed="false">
      <c r="A703" s="20" t="s">
        <v>761</v>
      </c>
      <c r="B703" s="38" t="s">
        <v>755</v>
      </c>
      <c r="C703" s="20" t="n">
        <v>1</v>
      </c>
      <c r="D703" s="20" t="s">
        <v>360</v>
      </c>
      <c r="E703" s="56" t="n">
        <v>23.37</v>
      </c>
      <c r="F703" s="37" t="n">
        <f aca="false">E703*$F$357</f>
        <v>677.73</v>
      </c>
      <c r="G703" s="22"/>
    </row>
    <row r="704" customFormat="false" ht="12.75" hidden="false" customHeight="false" outlineLevel="0" collapsed="false">
      <c r="A704" s="31" t="s">
        <v>762</v>
      </c>
      <c r="B704" s="31"/>
      <c r="C704" s="31"/>
      <c r="D704" s="31"/>
      <c r="E704" s="77"/>
      <c r="F704" s="22"/>
      <c r="G704" s="22"/>
    </row>
    <row r="705" customFormat="false" ht="12.75" hidden="false" customHeight="false" outlineLevel="0" collapsed="false">
      <c r="A705" s="20" t="n">
        <v>42116</v>
      </c>
      <c r="B705" s="38" t="s">
        <v>763</v>
      </c>
      <c r="C705" s="20" t="n">
        <v>1</v>
      </c>
      <c r="D705" s="20" t="s">
        <v>360</v>
      </c>
      <c r="E705" s="77" t="n">
        <v>12.1518124376455</v>
      </c>
      <c r="F705" s="22" t="n">
        <f aca="false">E705*$F$357</f>
        <v>352.402560691719</v>
      </c>
      <c r="G705" s="22"/>
    </row>
    <row r="706" customFormat="false" ht="12.75" hidden="false" customHeight="false" outlineLevel="0" collapsed="false">
      <c r="A706" s="20" t="n">
        <v>42120</v>
      </c>
      <c r="B706" s="38" t="s">
        <v>764</v>
      </c>
      <c r="C706" s="20" t="n">
        <v>1</v>
      </c>
      <c r="D706" s="20" t="s">
        <v>360</v>
      </c>
      <c r="E706" s="77" t="n">
        <v>12.7745261057532</v>
      </c>
      <c r="F706" s="22" t="n">
        <f aca="false">E706*$F$357</f>
        <v>370.461257066844</v>
      </c>
      <c r="G706" s="22"/>
    </row>
    <row r="707" customFormat="false" ht="12.75" hidden="false" customHeight="false" outlineLevel="0" collapsed="false">
      <c r="A707" s="20" t="n">
        <v>42125</v>
      </c>
      <c r="B707" s="38" t="s">
        <v>765</v>
      </c>
      <c r="C707" s="20" t="n">
        <v>1</v>
      </c>
      <c r="D707" s="20" t="s">
        <v>360</v>
      </c>
      <c r="E707" s="77" t="n">
        <v>20.9587628865979</v>
      </c>
      <c r="F707" s="22" t="n">
        <f aca="false">E707*$F$357</f>
        <v>607.80412371134</v>
      </c>
      <c r="G707" s="22"/>
    </row>
    <row r="708" customFormat="false" ht="12.75" hidden="false" customHeight="false" outlineLevel="0" collapsed="false">
      <c r="A708" s="20" t="n">
        <v>42132</v>
      </c>
      <c r="B708" s="38" t="s">
        <v>766</v>
      </c>
      <c r="C708" s="20" t="n">
        <v>1</v>
      </c>
      <c r="D708" s="20" t="s">
        <v>360</v>
      </c>
      <c r="E708" s="77" t="n">
        <v>26.794479547722</v>
      </c>
      <c r="F708" s="22" t="n">
        <f aca="false">E708*$F$357</f>
        <v>777.039906883937</v>
      </c>
      <c r="G708" s="22"/>
    </row>
    <row r="709" customFormat="false" ht="12.75" hidden="false" customHeight="false" outlineLevel="0" collapsed="false">
      <c r="A709" s="51"/>
      <c r="B709" s="52"/>
      <c r="C709" s="51"/>
      <c r="D709" s="51"/>
      <c r="E709" s="76"/>
      <c r="F709" s="53"/>
      <c r="G709" s="22"/>
    </row>
    <row r="710" customFormat="false" ht="12.75" hidden="false" customHeight="false" outlineLevel="0" collapsed="false">
      <c r="A710" s="24" t="s">
        <v>767</v>
      </c>
      <c r="B710" s="24"/>
      <c r="C710" s="24"/>
      <c r="D710" s="24"/>
      <c r="E710" s="77"/>
      <c r="F710" s="22"/>
      <c r="G710" s="22"/>
    </row>
    <row r="711" customFormat="false" ht="12.75" hidden="false" customHeight="false" outlineLevel="0" collapsed="false">
      <c r="A711" s="24" t="s">
        <v>768</v>
      </c>
      <c r="B711" s="24"/>
      <c r="C711" s="24"/>
      <c r="D711" s="24"/>
      <c r="E711" s="77"/>
      <c r="F711" s="22"/>
      <c r="G711" s="22"/>
    </row>
    <row r="712" customFormat="false" ht="12.75" hidden="false" customHeight="false" outlineLevel="0" collapsed="false">
      <c r="A712" s="24" t="s">
        <v>769</v>
      </c>
      <c r="B712" s="24"/>
      <c r="C712" s="24"/>
      <c r="D712" s="24"/>
      <c r="E712" s="77"/>
      <c r="F712" s="22"/>
      <c r="G712" s="22"/>
    </row>
    <row r="713" customFormat="false" ht="12.75" hidden="false" customHeight="false" outlineLevel="0" collapsed="false">
      <c r="A713" s="20" t="n">
        <v>72101</v>
      </c>
      <c r="B713" s="89" t="s">
        <v>770</v>
      </c>
      <c r="C713" s="20" t="n">
        <v>50</v>
      </c>
      <c r="D713" s="20" t="s">
        <v>323</v>
      </c>
      <c r="E713" s="77" t="n">
        <v>0.562577319587629</v>
      </c>
      <c r="F713" s="22" t="n">
        <f aca="false">E713*$F$357</f>
        <v>16.3147422680412</v>
      </c>
      <c r="G713" s="22"/>
    </row>
    <row r="714" customFormat="false" ht="12.75" hidden="false" customHeight="false" outlineLevel="0" collapsed="false">
      <c r="A714" s="20" t="n">
        <v>72201</v>
      </c>
      <c r="B714" s="89" t="s">
        <v>771</v>
      </c>
      <c r="C714" s="20" t="n">
        <v>10</v>
      </c>
      <c r="D714" s="20" t="s">
        <v>323</v>
      </c>
      <c r="E714" s="77" t="n">
        <v>0.562577319587629</v>
      </c>
      <c r="F714" s="22" t="n">
        <f aca="false">E714*$F$357</f>
        <v>16.3147422680412</v>
      </c>
      <c r="G714" s="22"/>
    </row>
    <row r="715" customFormat="false" ht="12.75" hidden="false" customHeight="false" outlineLevel="0" collapsed="false">
      <c r="A715" s="20" t="n">
        <v>72301</v>
      </c>
      <c r="B715" s="89" t="s">
        <v>772</v>
      </c>
      <c r="C715" s="20" t="n">
        <v>50</v>
      </c>
      <c r="D715" s="20" t="s">
        <v>323</v>
      </c>
      <c r="E715" s="77" t="n">
        <v>0.595670103092784</v>
      </c>
      <c r="F715" s="22" t="n">
        <f aca="false">E715*$F$357</f>
        <v>17.2744329896907</v>
      </c>
      <c r="G715" s="22"/>
    </row>
    <row r="716" customFormat="false" ht="12.75" hidden="false" customHeight="false" outlineLevel="0" collapsed="false">
      <c r="A716" s="20" t="n">
        <v>72401</v>
      </c>
      <c r="B716" s="89" t="s">
        <v>773</v>
      </c>
      <c r="C716" s="20" t="n">
        <v>50</v>
      </c>
      <c r="D716" s="20" t="s">
        <v>323</v>
      </c>
      <c r="E716" s="77" t="n">
        <v>0.595670103092784</v>
      </c>
      <c r="F716" s="22" t="n">
        <f aca="false">E716*$F$357</f>
        <v>17.2744329896907</v>
      </c>
      <c r="G716" s="22"/>
    </row>
    <row r="717" customFormat="false" ht="12.75" hidden="false" customHeight="false" outlineLevel="0" collapsed="false">
      <c r="A717" s="20" t="n">
        <v>72801</v>
      </c>
      <c r="B717" s="89" t="s">
        <v>774</v>
      </c>
      <c r="C717" s="20" t="n">
        <v>50</v>
      </c>
      <c r="D717" s="20" t="s">
        <v>323</v>
      </c>
      <c r="E717" s="77" t="n">
        <v>0.546030927835052</v>
      </c>
      <c r="F717" s="22" t="n">
        <f aca="false">E717*$F$357</f>
        <v>15.8348969072165</v>
      </c>
      <c r="G717" s="22"/>
    </row>
    <row r="718" customFormat="false" ht="12.75" hidden="false" customHeight="false" outlineLevel="0" collapsed="false">
      <c r="A718" s="20" t="n">
        <v>72501</v>
      </c>
      <c r="B718" s="89" t="s">
        <v>775</v>
      </c>
      <c r="C718" s="20" t="n">
        <v>10</v>
      </c>
      <c r="D718" s="20" t="s">
        <v>323</v>
      </c>
      <c r="E718" s="77" t="n">
        <v>0.546030927835052</v>
      </c>
      <c r="F718" s="22" t="n">
        <f aca="false">E718*$F$357</f>
        <v>15.8348969072165</v>
      </c>
      <c r="G718" s="22"/>
    </row>
    <row r="719" customFormat="false" ht="12.75" hidden="false" customHeight="false" outlineLevel="0" collapsed="false">
      <c r="A719" s="31" t="s">
        <v>776</v>
      </c>
      <c r="B719" s="31"/>
      <c r="C719" s="31"/>
      <c r="D719" s="31"/>
      <c r="E719" s="76"/>
      <c r="F719" s="53"/>
      <c r="G719" s="22"/>
    </row>
    <row r="720" customFormat="false" ht="12.75" hidden="false" customHeight="false" outlineLevel="0" collapsed="false">
      <c r="A720" s="20" t="n">
        <v>72114</v>
      </c>
      <c r="B720" s="89" t="s">
        <v>777</v>
      </c>
      <c r="C720" s="20" t="n">
        <v>10</v>
      </c>
      <c r="D720" s="20" t="s">
        <v>323</v>
      </c>
      <c r="E720" s="77" t="n">
        <v>0.595670103092784</v>
      </c>
      <c r="F720" s="22" t="n">
        <f aca="false">E720*$F$357</f>
        <v>17.2744329896907</v>
      </c>
      <c r="G720" s="22"/>
    </row>
    <row r="721" customFormat="false" ht="12.75" hidden="false" customHeight="false" outlineLevel="0" collapsed="false">
      <c r="A721" s="20" t="n">
        <v>72214</v>
      </c>
      <c r="B721" s="89" t="s">
        <v>778</v>
      </c>
      <c r="C721" s="20" t="n">
        <v>10</v>
      </c>
      <c r="D721" s="20" t="s">
        <v>323</v>
      </c>
      <c r="E721" s="77" t="n">
        <v>0.595670103092784</v>
      </c>
      <c r="F721" s="22" t="n">
        <f aca="false">E721*$F$357</f>
        <v>17.2744329896907</v>
      </c>
      <c r="G721" s="22"/>
    </row>
    <row r="722" customFormat="false" ht="12.75" hidden="false" customHeight="false" outlineLevel="0" collapsed="false">
      <c r="A722" s="20" t="n">
        <v>72314</v>
      </c>
      <c r="B722" s="89" t="s">
        <v>779</v>
      </c>
      <c r="C722" s="20" t="n">
        <v>10</v>
      </c>
      <c r="D722" s="20" t="s">
        <v>323</v>
      </c>
      <c r="E722" s="77" t="n">
        <v>0.628762886597938</v>
      </c>
      <c r="F722" s="22" t="n">
        <f aca="false">E722*$F$357</f>
        <v>18.2341237113402</v>
      </c>
      <c r="G722" s="22"/>
    </row>
    <row r="723" customFormat="false" ht="12.75" hidden="false" customHeight="false" outlineLevel="0" collapsed="false">
      <c r="A723" s="20" t="n">
        <v>72414</v>
      </c>
      <c r="B723" s="89" t="s">
        <v>780</v>
      </c>
      <c r="C723" s="20" t="n">
        <v>10</v>
      </c>
      <c r="D723" s="20" t="s">
        <v>323</v>
      </c>
      <c r="E723" s="77" t="n">
        <v>0.628762886597938</v>
      </c>
      <c r="F723" s="22" t="n">
        <f aca="false">E723*$F$357</f>
        <v>18.2341237113402</v>
      </c>
      <c r="G723" s="22"/>
    </row>
    <row r="724" customFormat="false" ht="12.75" hidden="false" customHeight="false" outlineLevel="0" collapsed="false">
      <c r="A724" s="20" t="n">
        <v>72814</v>
      </c>
      <c r="B724" s="89" t="s">
        <v>781</v>
      </c>
      <c r="C724" s="20" t="n">
        <v>10</v>
      </c>
      <c r="D724" s="20" t="s">
        <v>323</v>
      </c>
      <c r="E724" s="77" t="n">
        <v>0.579123711340206</v>
      </c>
      <c r="F724" s="22" t="n">
        <f aca="false">E724*$F$357</f>
        <v>16.794587628866</v>
      </c>
      <c r="G724" s="22"/>
    </row>
    <row r="725" customFormat="false" ht="12.75" hidden="false" customHeight="false" outlineLevel="0" collapsed="false">
      <c r="A725" s="35" t="n">
        <v>72514</v>
      </c>
      <c r="B725" s="90" t="s">
        <v>782</v>
      </c>
      <c r="C725" s="35" t="n">
        <v>10</v>
      </c>
      <c r="D725" s="35" t="s">
        <v>323</v>
      </c>
      <c r="E725" s="56" t="n">
        <v>0.579123711340206</v>
      </c>
      <c r="F725" s="37" t="n">
        <f aca="false">E725*$F$357</f>
        <v>16.794587628866</v>
      </c>
      <c r="G725" s="22"/>
    </row>
    <row r="726" customFormat="false" ht="12.75" hidden="false" customHeight="false" outlineLevel="0" collapsed="false">
      <c r="A726" s="24" t="s">
        <v>783</v>
      </c>
      <c r="B726" s="24"/>
      <c r="C726" s="24"/>
      <c r="D726" s="24"/>
      <c r="E726" s="77"/>
      <c r="F726" s="22"/>
      <c r="G726" s="22"/>
    </row>
    <row r="727" customFormat="false" ht="12.75" hidden="false" customHeight="false" outlineLevel="0" collapsed="false">
      <c r="A727" s="20" t="n">
        <v>72110</v>
      </c>
      <c r="B727" s="38" t="s">
        <v>784</v>
      </c>
      <c r="C727" s="20" t="n">
        <v>50</v>
      </c>
      <c r="D727" s="20" t="s">
        <v>323</v>
      </c>
      <c r="E727" s="77" t="n">
        <v>0.612216494845361</v>
      </c>
      <c r="F727" s="22" t="n">
        <f aca="false">E727*$F$357</f>
        <v>17.7542783505155</v>
      </c>
      <c r="G727" s="22"/>
    </row>
    <row r="728" customFormat="false" ht="12.75" hidden="false" customHeight="false" outlineLevel="0" collapsed="false">
      <c r="A728" s="20" t="n">
        <v>72210</v>
      </c>
      <c r="B728" s="38" t="s">
        <v>785</v>
      </c>
      <c r="C728" s="20" t="n">
        <v>8</v>
      </c>
      <c r="D728" s="20" t="s">
        <v>323</v>
      </c>
      <c r="E728" s="77" t="n">
        <v>0.612216494845361</v>
      </c>
      <c r="F728" s="22" t="n">
        <f aca="false">E728*$F$357</f>
        <v>17.7542783505155</v>
      </c>
      <c r="G728" s="22"/>
    </row>
    <row r="729" customFormat="false" ht="12.75" hidden="false" customHeight="false" outlineLevel="0" collapsed="false">
      <c r="A729" s="20" t="n">
        <v>72310</v>
      </c>
      <c r="B729" s="38" t="s">
        <v>786</v>
      </c>
      <c r="C729" s="20" t="n">
        <v>50</v>
      </c>
      <c r="D729" s="20" t="s">
        <v>323</v>
      </c>
      <c r="E729" s="77" t="n">
        <v>0.810773195876289</v>
      </c>
      <c r="F729" s="22" t="n">
        <f aca="false">E729*$F$357</f>
        <v>23.5124226804124</v>
      </c>
      <c r="G729" s="22"/>
    </row>
    <row r="730" customFormat="false" ht="12.75" hidden="false" customHeight="false" outlineLevel="0" collapsed="false">
      <c r="A730" s="20" t="n">
        <v>72410</v>
      </c>
      <c r="B730" s="38" t="s">
        <v>787</v>
      </c>
      <c r="C730" s="20" t="n">
        <v>10</v>
      </c>
      <c r="D730" s="20" t="s">
        <v>323</v>
      </c>
      <c r="E730" s="77" t="n">
        <v>0.876958762886598</v>
      </c>
      <c r="F730" s="22" t="n">
        <f aca="false">E730*$F$357</f>
        <v>25.4318041237113</v>
      </c>
      <c r="G730" s="22"/>
    </row>
    <row r="731" customFormat="false" ht="12.75" hidden="false" customHeight="false" outlineLevel="0" collapsed="false">
      <c r="A731" s="20" t="n">
        <v>72810</v>
      </c>
      <c r="B731" s="38" t="s">
        <v>788</v>
      </c>
      <c r="C731" s="20" t="n">
        <v>50</v>
      </c>
      <c r="D731" s="20" t="s">
        <v>323</v>
      </c>
      <c r="E731" s="77" t="n">
        <v>0.579123711340206</v>
      </c>
      <c r="F731" s="22" t="n">
        <f aca="false">E731*$F$357</f>
        <v>16.794587628866</v>
      </c>
      <c r="G731" s="22"/>
    </row>
    <row r="732" customFormat="false" ht="12.75" hidden="false" customHeight="false" outlineLevel="0" collapsed="false">
      <c r="A732" s="20" t="n">
        <v>72510</v>
      </c>
      <c r="B732" s="38" t="s">
        <v>789</v>
      </c>
      <c r="C732" s="20" t="n">
        <v>10</v>
      </c>
      <c r="D732" s="20" t="s">
        <v>323</v>
      </c>
      <c r="E732" s="77" t="n">
        <v>0.579123711340206</v>
      </c>
      <c r="F732" s="22" t="n">
        <f aca="false">E732*$F$357</f>
        <v>16.794587628866</v>
      </c>
      <c r="G732" s="22"/>
    </row>
    <row r="733" customFormat="false" ht="12.75" hidden="false" customHeight="false" outlineLevel="0" collapsed="false">
      <c r="A733" s="31" t="s">
        <v>790</v>
      </c>
      <c r="B733" s="31"/>
      <c r="C733" s="31"/>
      <c r="D733" s="31"/>
      <c r="E733" s="76"/>
      <c r="F733" s="53"/>
      <c r="G733" s="22"/>
    </row>
    <row r="734" customFormat="false" ht="12.75" hidden="false" customHeight="false" outlineLevel="0" collapsed="false">
      <c r="A734" s="20" t="n">
        <v>72105</v>
      </c>
      <c r="B734" s="38" t="s">
        <v>791</v>
      </c>
      <c r="C734" s="20" t="n">
        <v>50</v>
      </c>
      <c r="D734" s="20" t="s">
        <v>323</v>
      </c>
      <c r="E734" s="77" t="n">
        <v>0.711494845360825</v>
      </c>
      <c r="F734" s="22" t="n">
        <f aca="false">E734*$F$357</f>
        <v>20.6333505154639</v>
      </c>
      <c r="G734" s="22"/>
    </row>
    <row r="735" customFormat="false" ht="12.75" hidden="false" customHeight="false" outlineLevel="0" collapsed="false">
      <c r="A735" s="20" t="n">
        <v>72205</v>
      </c>
      <c r="B735" s="38" t="s">
        <v>792</v>
      </c>
      <c r="C735" s="20" t="n">
        <v>10</v>
      </c>
      <c r="D735" s="20" t="s">
        <v>323</v>
      </c>
      <c r="E735" s="77" t="n">
        <v>0.711494845360825</v>
      </c>
      <c r="F735" s="22" t="n">
        <f aca="false">E735*$F$357</f>
        <v>20.6333505154639</v>
      </c>
      <c r="G735" s="22"/>
    </row>
    <row r="736" customFormat="false" ht="12.75" hidden="false" customHeight="false" outlineLevel="0" collapsed="false">
      <c r="A736" s="20" t="n">
        <v>72305</v>
      </c>
      <c r="B736" s="38" t="s">
        <v>793</v>
      </c>
      <c r="C736" s="20" t="n">
        <v>50</v>
      </c>
      <c r="D736" s="20" t="s">
        <v>323</v>
      </c>
      <c r="E736" s="77" t="n">
        <v>0.976237113402062</v>
      </c>
      <c r="F736" s="22" t="n">
        <f aca="false">E736*$F$357</f>
        <v>28.3108762886598</v>
      </c>
      <c r="G736" s="22"/>
    </row>
    <row r="737" customFormat="false" ht="12.75" hidden="false" customHeight="false" outlineLevel="0" collapsed="false">
      <c r="A737" s="20" t="n">
        <v>72405</v>
      </c>
      <c r="B737" s="38" t="s">
        <v>794</v>
      </c>
      <c r="C737" s="20" t="n">
        <v>5</v>
      </c>
      <c r="D737" s="20" t="s">
        <v>323</v>
      </c>
      <c r="E737" s="77" t="n">
        <v>1.05896907216495</v>
      </c>
      <c r="F737" s="22" t="n">
        <f aca="false">E737*$F$357</f>
        <v>30.7101030927835</v>
      </c>
      <c r="G737" s="22"/>
    </row>
    <row r="738" customFormat="false" ht="12.75" hidden="false" customHeight="false" outlineLevel="0" collapsed="false">
      <c r="A738" s="20" t="n">
        <v>72805</v>
      </c>
      <c r="B738" s="38" t="s">
        <v>795</v>
      </c>
      <c r="C738" s="20" t="n">
        <v>50</v>
      </c>
      <c r="D738" s="20" t="s">
        <v>323</v>
      </c>
      <c r="E738" s="77" t="n">
        <v>0.612216494845361</v>
      </c>
      <c r="F738" s="22" t="n">
        <f aca="false">E738*$F$357</f>
        <v>17.7542783505155</v>
      </c>
      <c r="G738" s="22"/>
    </row>
    <row r="739" customFormat="false" ht="12.75" hidden="false" customHeight="false" outlineLevel="0" collapsed="false">
      <c r="A739" s="35" t="n">
        <v>72505</v>
      </c>
      <c r="B739" s="36" t="s">
        <v>796</v>
      </c>
      <c r="C739" s="35" t="n">
        <v>10</v>
      </c>
      <c r="D739" s="35" t="s">
        <v>323</v>
      </c>
      <c r="E739" s="56" t="n">
        <v>0.612216494845361</v>
      </c>
      <c r="F739" s="37" t="n">
        <f aca="false">E739*$F$357</f>
        <v>17.7542783505155</v>
      </c>
      <c r="G739" s="22"/>
    </row>
    <row r="740" customFormat="false" ht="12.75" hidden="false" customHeight="false" outlineLevel="0" collapsed="false">
      <c r="A740" s="24" t="s">
        <v>797</v>
      </c>
      <c r="B740" s="24"/>
      <c r="C740" s="24"/>
      <c r="D740" s="24"/>
      <c r="E740" s="77"/>
      <c r="F740" s="22"/>
      <c r="G740" s="22"/>
    </row>
    <row r="741" customFormat="false" ht="12.75" hidden="false" customHeight="false" outlineLevel="0" collapsed="false">
      <c r="A741" s="20" t="n">
        <v>72106</v>
      </c>
      <c r="B741" s="38" t="s">
        <v>798</v>
      </c>
      <c r="C741" s="20" t="n">
        <v>25</v>
      </c>
      <c r="D741" s="20" t="s">
        <v>323</v>
      </c>
      <c r="E741" s="77" t="n">
        <v>0.810773195876289</v>
      </c>
      <c r="F741" s="22" t="n">
        <f aca="false">E741*$F$357</f>
        <v>23.5124226804124</v>
      </c>
      <c r="G741" s="22"/>
    </row>
    <row r="742" customFormat="false" ht="12.75" hidden="false" customHeight="false" outlineLevel="0" collapsed="false">
      <c r="A742" s="20" t="n">
        <v>72206</v>
      </c>
      <c r="B742" s="38" t="s">
        <v>799</v>
      </c>
      <c r="C742" s="20" t="n">
        <v>5</v>
      </c>
      <c r="D742" s="20" t="s">
        <v>323</v>
      </c>
      <c r="E742" s="77" t="n">
        <v>0.810773195876289</v>
      </c>
      <c r="F742" s="22" t="n">
        <f aca="false">E742*$F$357</f>
        <v>23.5124226804124</v>
      </c>
      <c r="G742" s="22"/>
    </row>
    <row r="743" customFormat="false" ht="12.75" hidden="false" customHeight="false" outlineLevel="0" collapsed="false">
      <c r="A743" s="20" t="n">
        <v>72306</v>
      </c>
      <c r="B743" s="38" t="s">
        <v>800</v>
      </c>
      <c r="C743" s="20" t="n">
        <v>25</v>
      </c>
      <c r="D743" s="20" t="s">
        <v>323</v>
      </c>
      <c r="E743" s="77" t="n">
        <v>1.05896907216495</v>
      </c>
      <c r="F743" s="22" t="n">
        <f aca="false">E743*$F$357</f>
        <v>30.7101030927835</v>
      </c>
      <c r="G743" s="22"/>
    </row>
    <row r="744" customFormat="false" ht="12.75" hidden="false" customHeight="false" outlineLevel="0" collapsed="false">
      <c r="A744" s="20" t="n">
        <v>72406</v>
      </c>
      <c r="B744" s="38" t="s">
        <v>801</v>
      </c>
      <c r="C744" s="20" t="n">
        <v>25</v>
      </c>
      <c r="D744" s="20" t="s">
        <v>323</v>
      </c>
      <c r="E744" s="77" t="n">
        <v>1.17479381443299</v>
      </c>
      <c r="F744" s="22" t="n">
        <f aca="false">E744*$F$357</f>
        <v>34.0690206185567</v>
      </c>
      <c r="G744" s="22"/>
    </row>
    <row r="745" customFormat="false" ht="12.75" hidden="false" customHeight="false" outlineLevel="0" collapsed="false">
      <c r="A745" s="20" t="n">
        <v>72806</v>
      </c>
      <c r="B745" s="38" t="s">
        <v>802</v>
      </c>
      <c r="C745" s="20" t="n">
        <v>10</v>
      </c>
      <c r="D745" s="20" t="s">
        <v>323</v>
      </c>
      <c r="E745" s="77" t="n">
        <v>0.694948453608248</v>
      </c>
      <c r="F745" s="22" t="n">
        <f aca="false">E745*$F$357</f>
        <v>20.1535051546392</v>
      </c>
      <c r="G745" s="22"/>
    </row>
    <row r="746" customFormat="false" ht="12.75" hidden="false" customHeight="false" outlineLevel="0" collapsed="false">
      <c r="A746" s="20" t="n">
        <v>72506</v>
      </c>
      <c r="B746" s="38" t="s">
        <v>803</v>
      </c>
      <c r="C746" s="20" t="n">
        <v>10</v>
      </c>
      <c r="D746" s="20" t="s">
        <v>323</v>
      </c>
      <c r="E746" s="77" t="n">
        <v>0.694948453608248</v>
      </c>
      <c r="F746" s="22" t="n">
        <f aca="false">E746*$F$357</f>
        <v>20.1535051546392</v>
      </c>
      <c r="G746" s="22"/>
    </row>
    <row r="747" customFormat="false" ht="12.75" hidden="false" customHeight="false" outlineLevel="0" collapsed="false">
      <c r="A747" s="31" t="s">
        <v>804</v>
      </c>
      <c r="B747" s="31"/>
      <c r="C747" s="31"/>
      <c r="D747" s="31"/>
      <c r="E747" s="76"/>
      <c r="F747" s="53"/>
      <c r="G747" s="22"/>
    </row>
    <row r="748" customFormat="false" ht="12.75" hidden="false" customHeight="false" outlineLevel="0" collapsed="false">
      <c r="A748" s="20" t="n">
        <v>72108</v>
      </c>
      <c r="B748" s="38" t="s">
        <v>805</v>
      </c>
      <c r="C748" s="20" t="n">
        <v>25</v>
      </c>
      <c r="D748" s="20" t="s">
        <v>323</v>
      </c>
      <c r="E748" s="77" t="n">
        <v>1.34025773195876</v>
      </c>
      <c r="F748" s="22" t="n">
        <f aca="false">E748*$F$357</f>
        <v>38.8674742268041</v>
      </c>
      <c r="G748" s="22"/>
    </row>
    <row r="749" customFormat="false" ht="12.75" hidden="false" customHeight="false" outlineLevel="0" collapsed="false">
      <c r="A749" s="20" t="n">
        <v>72208</v>
      </c>
      <c r="B749" s="38" t="s">
        <v>806</v>
      </c>
      <c r="C749" s="20" t="n">
        <v>5</v>
      </c>
      <c r="D749" s="20" t="s">
        <v>323</v>
      </c>
      <c r="E749" s="77" t="n">
        <v>1.34025773195876</v>
      </c>
      <c r="F749" s="22" t="n">
        <f aca="false">E749*$F$357</f>
        <v>38.8674742268041</v>
      </c>
      <c r="G749" s="22"/>
    </row>
    <row r="750" customFormat="false" ht="12.75" hidden="false" customHeight="false" outlineLevel="0" collapsed="false">
      <c r="A750" s="20" t="n">
        <v>72308</v>
      </c>
      <c r="B750" s="38" t="s">
        <v>807</v>
      </c>
      <c r="C750" s="20" t="n">
        <v>25</v>
      </c>
      <c r="D750" s="20" t="s">
        <v>323</v>
      </c>
      <c r="E750" s="77" t="n">
        <v>1.53881443298969</v>
      </c>
      <c r="F750" s="22" t="n">
        <f aca="false">E750*$F$357</f>
        <v>44.625618556701</v>
      </c>
      <c r="G750" s="22"/>
    </row>
    <row r="751" customFormat="false" ht="12.75" hidden="false" customHeight="false" outlineLevel="0" collapsed="false">
      <c r="A751" s="20" t="n">
        <v>72408</v>
      </c>
      <c r="B751" s="38" t="s">
        <v>808</v>
      </c>
      <c r="C751" s="20" t="n">
        <v>25</v>
      </c>
      <c r="D751" s="20" t="s">
        <v>323</v>
      </c>
      <c r="E751" s="77" t="n">
        <v>1.605</v>
      </c>
      <c r="F751" s="22" t="n">
        <f aca="false">E751*$F$357</f>
        <v>46.545</v>
      </c>
      <c r="G751" s="22"/>
    </row>
    <row r="752" customFormat="false" ht="12.75" hidden="false" customHeight="false" outlineLevel="0" collapsed="false">
      <c r="A752" s="20" t="n">
        <v>72808</v>
      </c>
      <c r="B752" s="38" t="s">
        <v>809</v>
      </c>
      <c r="C752" s="20" t="n">
        <v>25</v>
      </c>
      <c r="D752" s="20" t="s">
        <v>323</v>
      </c>
      <c r="E752" s="77" t="n">
        <v>0.910051546391753</v>
      </c>
      <c r="F752" s="22" t="n">
        <f aca="false">E752*$F$357</f>
        <v>26.3914948453608</v>
      </c>
      <c r="G752" s="22"/>
    </row>
    <row r="753" customFormat="false" ht="12.75" hidden="false" customHeight="false" outlineLevel="0" collapsed="false">
      <c r="A753" s="35" t="n">
        <v>72508</v>
      </c>
      <c r="B753" s="36" t="s">
        <v>810</v>
      </c>
      <c r="C753" s="35" t="n">
        <v>10</v>
      </c>
      <c r="D753" s="35" t="s">
        <v>323</v>
      </c>
      <c r="E753" s="56" t="n">
        <v>0.910051546391753</v>
      </c>
      <c r="F753" s="37" t="n">
        <f aca="false">E753*$F$357</f>
        <v>26.3914948453608</v>
      </c>
      <c r="G753" s="22"/>
    </row>
    <row r="754" customFormat="false" ht="12.75" hidden="false" customHeight="false" outlineLevel="0" collapsed="false">
      <c r="A754" s="31" t="s">
        <v>811</v>
      </c>
      <c r="B754" s="31"/>
      <c r="C754" s="31"/>
      <c r="D754" s="31"/>
      <c r="E754" s="77"/>
      <c r="F754" s="22"/>
      <c r="G754" s="22"/>
      <c r="H754" s="101"/>
      <c r="I754" s="102"/>
    </row>
    <row r="755" customFormat="false" ht="12.75" hidden="false" customHeight="false" outlineLevel="0" collapsed="false">
      <c r="A755" s="51" t="n">
        <v>72111</v>
      </c>
      <c r="B755" s="52" t="s">
        <v>812</v>
      </c>
      <c r="C755" s="51"/>
      <c r="D755" s="51" t="s">
        <v>323</v>
      </c>
      <c r="E755" s="76" t="n">
        <v>1.62542372881356</v>
      </c>
      <c r="F755" s="53" t="n">
        <f aca="false">E755*$F$357</f>
        <v>47.1372881355932</v>
      </c>
      <c r="G755" s="22"/>
      <c r="H755" s="101"/>
      <c r="I755" s="102"/>
    </row>
    <row r="756" customFormat="false" ht="12.75" hidden="false" customHeight="false" outlineLevel="0" collapsed="false">
      <c r="A756" s="20" t="n">
        <v>72211</v>
      </c>
      <c r="B756" s="38" t="s">
        <v>813</v>
      </c>
      <c r="C756" s="20"/>
      <c r="D756" s="20" t="s">
        <v>323</v>
      </c>
      <c r="E756" s="77" t="n">
        <v>1.62542372881356</v>
      </c>
      <c r="F756" s="22" t="n">
        <f aca="false">E756*$F$357</f>
        <v>47.1372881355932</v>
      </c>
      <c r="G756" s="22"/>
      <c r="H756" s="101"/>
      <c r="I756" s="102"/>
    </row>
    <row r="757" customFormat="false" ht="12.75" hidden="false" customHeight="false" outlineLevel="0" collapsed="false">
      <c r="A757" s="20" t="n">
        <v>72311</v>
      </c>
      <c r="B757" s="38" t="s">
        <v>814</v>
      </c>
      <c r="C757" s="20"/>
      <c r="D757" s="20" t="s">
        <v>323</v>
      </c>
      <c r="E757" s="77" t="n">
        <v>1.64745762711864</v>
      </c>
      <c r="F757" s="22" t="n">
        <f aca="false">E757*$F$357</f>
        <v>47.7762711864407</v>
      </c>
      <c r="G757" s="22"/>
      <c r="H757" s="101"/>
      <c r="I757" s="102"/>
    </row>
    <row r="758" customFormat="false" ht="12.75" hidden="false" customHeight="false" outlineLevel="0" collapsed="false">
      <c r="A758" s="20" t="n">
        <v>72411</v>
      </c>
      <c r="B758" s="38" t="s">
        <v>815</v>
      </c>
      <c r="C758" s="20"/>
      <c r="D758" s="20" t="s">
        <v>323</v>
      </c>
      <c r="E758" s="77" t="n">
        <v>1.64745762711864</v>
      </c>
      <c r="F758" s="22" t="n">
        <f aca="false">E758*$F$357</f>
        <v>47.7762711864407</v>
      </c>
      <c r="G758" s="22"/>
      <c r="H758" s="101"/>
      <c r="I758" s="102"/>
    </row>
    <row r="759" customFormat="false" ht="12.75" hidden="false" customHeight="false" outlineLevel="0" collapsed="false">
      <c r="A759" s="20" t="n">
        <v>72811</v>
      </c>
      <c r="B759" s="38" t="s">
        <v>816</v>
      </c>
      <c r="C759" s="20"/>
      <c r="D759" s="20" t="s">
        <v>323</v>
      </c>
      <c r="E759" s="77" t="n">
        <v>1.64745762711864</v>
      </c>
      <c r="F759" s="22" t="n">
        <f aca="false">E759*$F$357</f>
        <v>47.7762711864407</v>
      </c>
      <c r="G759" s="22"/>
      <c r="H759" s="101"/>
      <c r="I759" s="102"/>
    </row>
    <row r="760" customFormat="false" ht="12.75" hidden="false" customHeight="false" outlineLevel="0" collapsed="false">
      <c r="A760" s="35" t="n">
        <v>72511</v>
      </c>
      <c r="B760" s="36" t="s">
        <v>817</v>
      </c>
      <c r="C760" s="35"/>
      <c r="D760" s="35" t="s">
        <v>323</v>
      </c>
      <c r="E760" s="56" t="n">
        <v>1.64745762711864</v>
      </c>
      <c r="F760" s="37" t="n">
        <f aca="false">E760*$F$357</f>
        <v>47.7762711864407</v>
      </c>
      <c r="G760" s="22"/>
    </row>
    <row r="761" customFormat="false" ht="12.75" hidden="false" customHeight="false" outlineLevel="0" collapsed="false">
      <c r="A761" s="24" t="s">
        <v>818</v>
      </c>
      <c r="B761" s="24"/>
      <c r="C761" s="24"/>
      <c r="D761" s="24"/>
      <c r="E761" s="77"/>
      <c r="F761" s="22"/>
      <c r="G761" s="22"/>
    </row>
    <row r="762" customFormat="false" ht="12.75" hidden="false" customHeight="false" outlineLevel="0" collapsed="false">
      <c r="A762" s="20" t="n">
        <v>72112</v>
      </c>
      <c r="B762" s="38" t="s">
        <v>819</v>
      </c>
      <c r="C762" s="20" t="n">
        <v>10</v>
      </c>
      <c r="D762" s="20" t="s">
        <v>323</v>
      </c>
      <c r="E762" s="77" t="n">
        <v>1.25752577319588</v>
      </c>
      <c r="F762" s="22" t="n">
        <f aca="false">E762*$F$357</f>
        <v>36.4682474226804</v>
      </c>
      <c r="G762" s="22"/>
    </row>
    <row r="763" customFormat="false" ht="12.75" hidden="false" customHeight="false" outlineLevel="0" collapsed="false">
      <c r="A763" s="20" t="n">
        <v>72212</v>
      </c>
      <c r="B763" s="38" t="s">
        <v>820</v>
      </c>
      <c r="C763" s="20" t="n">
        <v>10</v>
      </c>
      <c r="D763" s="20" t="s">
        <v>323</v>
      </c>
      <c r="E763" s="77" t="n">
        <v>1.25752577319588</v>
      </c>
      <c r="F763" s="22" t="n">
        <f aca="false">E763*$F$357</f>
        <v>36.4682474226804</v>
      </c>
      <c r="G763" s="22"/>
    </row>
    <row r="764" customFormat="false" ht="12.75" hidden="false" customHeight="false" outlineLevel="0" collapsed="false">
      <c r="A764" s="20" t="n">
        <v>72312</v>
      </c>
      <c r="B764" s="38" t="s">
        <v>821</v>
      </c>
      <c r="C764" s="20" t="n">
        <v>10</v>
      </c>
      <c r="D764" s="20" t="s">
        <v>323</v>
      </c>
      <c r="E764" s="77" t="n">
        <v>1.4560824742268</v>
      </c>
      <c r="F764" s="22" t="n">
        <f aca="false">E764*$F$357</f>
        <v>42.2263917525773</v>
      </c>
      <c r="G764" s="22"/>
    </row>
    <row r="765" customFormat="false" ht="12.75" hidden="false" customHeight="false" outlineLevel="0" collapsed="false">
      <c r="A765" s="20" t="n">
        <v>72412</v>
      </c>
      <c r="B765" s="38" t="s">
        <v>822</v>
      </c>
      <c r="C765" s="20" t="n">
        <v>10</v>
      </c>
      <c r="D765" s="20" t="s">
        <v>323</v>
      </c>
      <c r="E765" s="77" t="n">
        <v>1.53881443298969</v>
      </c>
      <c r="F765" s="22" t="n">
        <f aca="false">E765*$F$357</f>
        <v>44.625618556701</v>
      </c>
      <c r="G765" s="22"/>
    </row>
    <row r="766" customFormat="false" ht="12.75" hidden="false" customHeight="false" outlineLevel="0" collapsed="false">
      <c r="A766" s="20" t="n">
        <v>72812</v>
      </c>
      <c r="B766" s="38" t="s">
        <v>823</v>
      </c>
      <c r="C766" s="20" t="n">
        <v>10</v>
      </c>
      <c r="D766" s="20" t="s">
        <v>323</v>
      </c>
      <c r="E766" s="77" t="n">
        <v>0.843865979381443</v>
      </c>
      <c r="F766" s="22" t="n">
        <f aca="false">E766*$F$357</f>
        <v>24.4721134020619</v>
      </c>
      <c r="G766" s="22"/>
    </row>
    <row r="767" customFormat="false" ht="12.75" hidden="false" customHeight="false" outlineLevel="0" collapsed="false">
      <c r="A767" s="20" t="n">
        <v>72512</v>
      </c>
      <c r="B767" s="38" t="s">
        <v>824</v>
      </c>
      <c r="C767" s="20" t="n">
        <v>10</v>
      </c>
      <c r="D767" s="20" t="s">
        <v>323</v>
      </c>
      <c r="E767" s="77" t="n">
        <v>0.843865979381443</v>
      </c>
      <c r="F767" s="22" t="n">
        <f aca="false">E767*$F$357</f>
        <v>24.4721134020619</v>
      </c>
      <c r="G767" s="22"/>
    </row>
    <row r="768" customFormat="false" ht="12.75" hidden="false" customHeight="false" outlineLevel="0" collapsed="false">
      <c r="A768" s="31" t="s">
        <v>825</v>
      </c>
      <c r="B768" s="31"/>
      <c r="C768" s="31"/>
      <c r="D768" s="31"/>
      <c r="E768" s="76"/>
      <c r="F768" s="53"/>
      <c r="G768" s="22"/>
    </row>
    <row r="769" customFormat="false" ht="12.75" hidden="false" customHeight="false" outlineLevel="0" collapsed="false">
      <c r="A769" s="20" t="n">
        <v>72911</v>
      </c>
      <c r="B769" s="38" t="s">
        <v>826</v>
      </c>
      <c r="C769" s="20" t="n">
        <v>1</v>
      </c>
      <c r="D769" s="20" t="s">
        <v>323</v>
      </c>
      <c r="E769" s="77" t="n">
        <v>2.29994845360825</v>
      </c>
      <c r="F769" s="22" t="n">
        <f aca="false">E769*$F$357</f>
        <v>66.6985051546392</v>
      </c>
      <c r="G769" s="22"/>
    </row>
    <row r="770" customFormat="false" ht="12.75" hidden="false" customHeight="false" outlineLevel="0" collapsed="false">
      <c r="A770" s="20" t="n">
        <v>72912</v>
      </c>
      <c r="B770" s="38" t="s">
        <v>827</v>
      </c>
      <c r="C770" s="20" t="n">
        <v>1</v>
      </c>
      <c r="D770" s="20" t="s">
        <v>323</v>
      </c>
      <c r="E770" s="77" t="n">
        <v>2.76324742268041</v>
      </c>
      <c r="F770" s="22" t="n">
        <f aca="false">E770*$F$357</f>
        <v>80.134175257732</v>
      </c>
      <c r="G770" s="22"/>
    </row>
    <row r="771" customFormat="false" ht="12.75" hidden="false" customHeight="false" outlineLevel="0" collapsed="false">
      <c r="A771" s="20" t="n">
        <v>72913</v>
      </c>
      <c r="B771" s="38" t="s">
        <v>828</v>
      </c>
      <c r="C771" s="20" t="n">
        <v>1</v>
      </c>
      <c r="D771" s="20" t="s">
        <v>323</v>
      </c>
      <c r="E771" s="77" t="n">
        <v>4.53371134020619</v>
      </c>
      <c r="F771" s="22" t="n">
        <f aca="false">E771*$F$357</f>
        <v>131.477628865979</v>
      </c>
      <c r="G771" s="22"/>
    </row>
    <row r="772" customFormat="false" ht="12.75" hidden="false" customHeight="false" outlineLevel="0" collapsed="false">
      <c r="A772" s="20" t="n">
        <v>72914</v>
      </c>
      <c r="B772" s="38" t="s">
        <v>829</v>
      </c>
      <c r="C772" s="20" t="n">
        <v>1</v>
      </c>
      <c r="D772" s="20" t="s">
        <v>323</v>
      </c>
      <c r="E772" s="77" t="n">
        <v>1.6</v>
      </c>
      <c r="F772" s="22" t="n">
        <f aca="false">E772*$F$357</f>
        <v>46.4</v>
      </c>
      <c r="G772" s="22"/>
    </row>
    <row r="773" customFormat="false" ht="12.75" hidden="false" customHeight="false" outlineLevel="0" collapsed="false">
      <c r="A773" s="20" t="n">
        <v>72919</v>
      </c>
      <c r="B773" s="38" t="s">
        <v>830</v>
      </c>
      <c r="C773" s="20" t="n">
        <v>1</v>
      </c>
      <c r="D773" s="20" t="s">
        <v>323</v>
      </c>
      <c r="E773" s="77" t="n">
        <v>3.24309278350516</v>
      </c>
      <c r="F773" s="22" t="n">
        <f aca="false">E773*$F$357</f>
        <v>94.0496907216495</v>
      </c>
      <c r="G773" s="22"/>
    </row>
    <row r="774" customFormat="false" ht="12.75" hidden="false" customHeight="false" outlineLevel="0" collapsed="false">
      <c r="A774" s="20" t="n">
        <v>72921</v>
      </c>
      <c r="B774" s="38" t="s">
        <v>831</v>
      </c>
      <c r="C774" s="20" t="n">
        <v>1</v>
      </c>
      <c r="D774" s="20" t="s">
        <v>323</v>
      </c>
      <c r="E774" s="77" t="n">
        <v>0.364020618556701</v>
      </c>
      <c r="F774" s="22" t="n">
        <f aca="false">E774*$F$357</f>
        <v>10.5565979381443</v>
      </c>
      <c r="G774" s="22"/>
    </row>
    <row r="775" customFormat="false" ht="12.75" hidden="false" customHeight="false" outlineLevel="0" collapsed="false">
      <c r="A775" s="20" t="n">
        <v>72922</v>
      </c>
      <c r="B775" s="38" t="s">
        <v>832</v>
      </c>
      <c r="C775" s="20" t="n">
        <v>1</v>
      </c>
      <c r="D775" s="20" t="s">
        <v>323</v>
      </c>
      <c r="E775" s="77" t="n">
        <v>0.364020618556701</v>
      </c>
      <c r="F775" s="22" t="n">
        <f aca="false">E775*$F$357</f>
        <v>10.5565979381443</v>
      </c>
      <c r="G775" s="22"/>
    </row>
    <row r="776" customFormat="false" ht="12.75" hidden="false" customHeight="false" outlineLevel="0" collapsed="false">
      <c r="A776" s="20" t="n">
        <v>72923</v>
      </c>
      <c r="B776" s="38" t="s">
        <v>833</v>
      </c>
      <c r="C776" s="20" t="n">
        <v>1</v>
      </c>
      <c r="D776" s="20" t="s">
        <v>323</v>
      </c>
      <c r="E776" s="77" t="n">
        <v>0.364020618556701</v>
      </c>
      <c r="F776" s="22" t="n">
        <f aca="false">E776*$F$357</f>
        <v>10.5565979381443</v>
      </c>
      <c r="G776" s="22"/>
    </row>
    <row r="777" customFormat="false" ht="12.75" hidden="false" customHeight="false" outlineLevel="0" collapsed="false">
      <c r="A777" s="20" t="n">
        <v>72930</v>
      </c>
      <c r="B777" s="38" t="s">
        <v>834</v>
      </c>
      <c r="C777" s="20" t="n">
        <v>1</v>
      </c>
      <c r="D777" s="20" t="s">
        <v>323</v>
      </c>
      <c r="E777" s="77" t="n">
        <v>0.364020618556701</v>
      </c>
      <c r="F777" s="22" t="n">
        <f aca="false">E777*$F$357</f>
        <v>10.5565979381443</v>
      </c>
      <c r="G777" s="22"/>
    </row>
    <row r="778" s="41" customFormat="true" ht="12.75" hidden="false" customHeight="false" outlineLevel="0" collapsed="false">
      <c r="A778" s="20" t="n">
        <v>72931</v>
      </c>
      <c r="B778" s="38" t="s">
        <v>835</v>
      </c>
      <c r="C778" s="20" t="n">
        <v>1</v>
      </c>
      <c r="D778" s="20" t="s">
        <v>323</v>
      </c>
      <c r="E778" s="77" t="n">
        <v>0.364020618556701</v>
      </c>
      <c r="F778" s="22" t="n">
        <f aca="false">E778*$F$357</f>
        <v>10.5565979381443</v>
      </c>
      <c r="G778" s="22"/>
    </row>
    <row r="779" s="41" customFormat="true" ht="12.75" hidden="false" customHeight="false" outlineLevel="0" collapsed="false">
      <c r="A779" s="20" t="n">
        <v>72932</v>
      </c>
      <c r="B779" s="38" t="s">
        <v>836</v>
      </c>
      <c r="C779" s="20" t="n">
        <v>1</v>
      </c>
      <c r="D779" s="20" t="s">
        <v>323</v>
      </c>
      <c r="E779" s="77" t="n">
        <v>0.364020618556701</v>
      </c>
      <c r="F779" s="22" t="n">
        <f aca="false">E779*$F$357</f>
        <v>10.5565979381443</v>
      </c>
      <c r="G779" s="22"/>
    </row>
    <row r="780" s="30" customFormat="true" ht="12.75" hidden="false" customHeight="false" outlineLevel="0" collapsed="false">
      <c r="A780" s="20" t="n">
        <v>72925</v>
      </c>
      <c r="B780" s="89" t="s">
        <v>837</v>
      </c>
      <c r="C780" s="20" t="n">
        <v>1</v>
      </c>
      <c r="D780" s="20" t="s">
        <v>323</v>
      </c>
      <c r="E780" s="77" t="n">
        <v>1.07551546391753</v>
      </c>
      <c r="F780" s="22" t="n">
        <f aca="false">E780*$F$357</f>
        <v>31.1899484536082</v>
      </c>
      <c r="G780" s="22"/>
    </row>
    <row r="781" customFormat="false" ht="12.75" hidden="false" customHeight="false" outlineLevel="0" collapsed="false">
      <c r="A781" s="35" t="n">
        <v>72924</v>
      </c>
      <c r="B781" s="36" t="s">
        <v>838</v>
      </c>
      <c r="C781" s="35" t="n">
        <v>1</v>
      </c>
      <c r="D781" s="35" t="s">
        <v>323</v>
      </c>
      <c r="E781" s="56" t="n">
        <v>1.62154639175258</v>
      </c>
      <c r="F781" s="37" t="n">
        <f aca="false">E781*$F$357</f>
        <v>47.0248453608247</v>
      </c>
      <c r="G781" s="22"/>
    </row>
    <row r="782" s="41" customFormat="true" ht="12.75" hidden="false" customHeight="false" outlineLevel="0" collapsed="false">
      <c r="A782" s="31" t="s">
        <v>839</v>
      </c>
      <c r="B782" s="31"/>
      <c r="C782" s="31"/>
      <c r="D782" s="31"/>
      <c r="E782" s="76"/>
      <c r="F782" s="53"/>
      <c r="G782" s="22"/>
    </row>
    <row r="783" s="41" customFormat="true" ht="12.75" hidden="false" customHeight="false" outlineLevel="0" collapsed="false">
      <c r="A783" s="51" t="n">
        <v>70135</v>
      </c>
      <c r="B783" s="52" t="s">
        <v>840</v>
      </c>
      <c r="C783" s="51" t="n">
        <v>1</v>
      </c>
      <c r="D783" s="51" t="s">
        <v>323</v>
      </c>
      <c r="E783" s="76" t="n">
        <v>45.6777777777778</v>
      </c>
      <c r="F783" s="53" t="n">
        <f aca="false">E783*$F$357</f>
        <v>1324.65555555556</v>
      </c>
      <c r="G783" s="22"/>
    </row>
    <row r="784" customFormat="false" ht="12.75" hidden="false" customHeight="false" outlineLevel="0" collapsed="false">
      <c r="A784" s="20" t="n">
        <v>70166</v>
      </c>
      <c r="B784" s="38" t="s">
        <v>841</v>
      </c>
      <c r="C784" s="20" t="n">
        <v>1</v>
      </c>
      <c r="D784" s="20" t="s">
        <v>323</v>
      </c>
      <c r="E784" s="77" t="n">
        <v>63.0222222222222</v>
      </c>
      <c r="F784" s="22" t="n">
        <f aca="false">E784*$F$357</f>
        <v>1827.64444444444</v>
      </c>
      <c r="G784" s="22"/>
    </row>
    <row r="785" customFormat="false" ht="12.75" hidden="false" customHeight="false" outlineLevel="0" collapsed="false">
      <c r="A785" s="20" t="n">
        <v>70235</v>
      </c>
      <c r="B785" s="38" t="s">
        <v>842</v>
      </c>
      <c r="C785" s="20" t="n">
        <v>1</v>
      </c>
      <c r="D785" s="20" t="s">
        <v>323</v>
      </c>
      <c r="E785" s="77" t="n">
        <v>53.4111111111111</v>
      </c>
      <c r="F785" s="22" t="n">
        <f aca="false">E785*$F$357</f>
        <v>1548.92222222222</v>
      </c>
      <c r="G785" s="22"/>
    </row>
    <row r="786" customFormat="false" ht="12.75" hidden="false" customHeight="false" outlineLevel="0" collapsed="false">
      <c r="A786" s="35" t="n">
        <v>70266</v>
      </c>
      <c r="B786" s="36" t="s">
        <v>843</v>
      </c>
      <c r="C786" s="35" t="n">
        <v>1</v>
      </c>
      <c r="D786" s="35" t="s">
        <v>323</v>
      </c>
      <c r="E786" s="56" t="n">
        <v>73.7</v>
      </c>
      <c r="F786" s="37" t="n">
        <f aca="false">E786*$F$357</f>
        <v>2137.3</v>
      </c>
      <c r="G786" s="22"/>
    </row>
    <row r="787" customFormat="false" ht="12.75" hidden="false" customHeight="false" outlineLevel="0" collapsed="false">
      <c r="A787" s="31" t="s">
        <v>844</v>
      </c>
      <c r="B787" s="31"/>
      <c r="C787" s="31"/>
      <c r="D787" s="31"/>
      <c r="E787" s="76"/>
      <c r="F787" s="53"/>
      <c r="G787" s="22"/>
    </row>
    <row r="788" customFormat="false" ht="12.75" hidden="false" customHeight="false" outlineLevel="0" collapsed="false">
      <c r="A788" s="51" t="n">
        <v>70022</v>
      </c>
      <c r="B788" s="103" t="s">
        <v>845</v>
      </c>
      <c r="C788" s="51" t="n">
        <v>1</v>
      </c>
      <c r="D788" s="51" t="s">
        <v>323</v>
      </c>
      <c r="E788" s="76" t="n">
        <v>15.9833333333333</v>
      </c>
      <c r="F788" s="53" t="n">
        <f aca="false">E788*$F$357</f>
        <v>463.516666666667</v>
      </c>
      <c r="G788" s="22"/>
    </row>
    <row r="789" customFormat="false" ht="12.75" hidden="false" customHeight="false" outlineLevel="0" collapsed="false">
      <c r="A789" s="20" t="n">
        <v>70122</v>
      </c>
      <c r="B789" s="89" t="s">
        <v>846</v>
      </c>
      <c r="C789" s="20" t="n">
        <v>1</v>
      </c>
      <c r="D789" s="20" t="s">
        <v>323</v>
      </c>
      <c r="E789" s="77" t="n">
        <v>10.2</v>
      </c>
      <c r="F789" s="22" t="n">
        <f aca="false">E789*$F$357</f>
        <v>295.8</v>
      </c>
      <c r="G789" s="22"/>
    </row>
    <row r="790" customFormat="false" ht="12.75" hidden="false" customHeight="false" outlineLevel="0" collapsed="false">
      <c r="A790" s="20" t="n">
        <v>70060</v>
      </c>
      <c r="B790" s="38" t="s">
        <v>847</v>
      </c>
      <c r="C790" s="20" t="n">
        <v>1</v>
      </c>
      <c r="D790" s="20" t="s">
        <v>323</v>
      </c>
      <c r="E790" s="77" t="n">
        <v>27.5814814814815</v>
      </c>
      <c r="F790" s="22" t="n">
        <f aca="false">E790*$F$357</f>
        <v>799.862962962963</v>
      </c>
      <c r="G790" s="22"/>
    </row>
    <row r="791" customFormat="false" ht="12.75" hidden="false" customHeight="false" outlineLevel="0" collapsed="false">
      <c r="A791" s="20" t="n">
        <v>70081</v>
      </c>
      <c r="B791" s="38" t="s">
        <v>848</v>
      </c>
      <c r="C791" s="20" t="n">
        <v>1</v>
      </c>
      <c r="D791" s="20" t="s">
        <v>323</v>
      </c>
      <c r="E791" s="77" t="n">
        <v>42.7777777777778</v>
      </c>
      <c r="F791" s="22" t="n">
        <f aca="false">E791*$F$357</f>
        <v>1240.55555555556</v>
      </c>
      <c r="G791" s="22"/>
    </row>
    <row r="792" s="30" customFormat="true" ht="25.5" hidden="false" customHeight="false" outlineLevel="0" collapsed="false">
      <c r="A792" s="20" t="n">
        <v>70160</v>
      </c>
      <c r="B792" s="38" t="s">
        <v>849</v>
      </c>
      <c r="C792" s="20" t="n">
        <v>1</v>
      </c>
      <c r="D792" s="20" t="s">
        <v>323</v>
      </c>
      <c r="E792" s="77" t="n">
        <v>11.2037037037037</v>
      </c>
      <c r="F792" s="22" t="n">
        <f aca="false">E792*$F$357</f>
        <v>324.907407407407</v>
      </c>
      <c r="G792" s="22"/>
    </row>
    <row r="793" s="30" customFormat="true" ht="12.75" hidden="false" customHeight="false" outlineLevel="0" collapsed="false">
      <c r="A793" s="20" t="n">
        <v>70080</v>
      </c>
      <c r="B793" s="38" t="s">
        <v>850</v>
      </c>
      <c r="C793" s="20" t="n">
        <v>1</v>
      </c>
      <c r="D793" s="20" t="s">
        <v>323</v>
      </c>
      <c r="E793" s="22" t="n">
        <v>44</v>
      </c>
      <c r="F793" s="22" t="n">
        <f aca="false">E793*$F$357</f>
        <v>1276</v>
      </c>
      <c r="G793" s="22"/>
    </row>
    <row r="794" s="30" customFormat="true" ht="25.5" hidden="false" customHeight="false" outlineLevel="0" collapsed="false">
      <c r="A794" s="104" t="n">
        <v>70180</v>
      </c>
      <c r="B794" s="38" t="s">
        <v>851</v>
      </c>
      <c r="C794" s="20" t="n">
        <v>1</v>
      </c>
      <c r="D794" s="20" t="s">
        <v>323</v>
      </c>
      <c r="E794" s="22" t="n">
        <v>14.0111111111111</v>
      </c>
      <c r="F794" s="22" t="n">
        <f aca="false">E794*$F$357</f>
        <v>406.322222222222</v>
      </c>
      <c r="G794" s="22"/>
    </row>
    <row r="795" customFormat="false" ht="12.75" hidden="false" customHeight="false" outlineLevel="0" collapsed="false">
      <c r="A795" s="104" t="n">
        <v>70012</v>
      </c>
      <c r="B795" s="105" t="s">
        <v>852</v>
      </c>
      <c r="C795" s="20" t="n">
        <v>1</v>
      </c>
      <c r="D795" s="20" t="s">
        <v>853</v>
      </c>
      <c r="E795" s="22" t="n">
        <v>83.5</v>
      </c>
      <c r="F795" s="22" t="n">
        <f aca="false">E795*$F$357</f>
        <v>2421.5</v>
      </c>
      <c r="G795" s="22"/>
    </row>
    <row r="796" customFormat="false" ht="12.75" hidden="false" customHeight="false" outlineLevel="0" collapsed="false">
      <c r="A796" s="20" t="n">
        <v>70016</v>
      </c>
      <c r="B796" s="38" t="s">
        <v>854</v>
      </c>
      <c r="C796" s="20" t="n">
        <v>1</v>
      </c>
      <c r="D796" s="20" t="s">
        <v>323</v>
      </c>
      <c r="E796" s="77" t="n">
        <v>69.8444444444445</v>
      </c>
      <c r="F796" s="22" t="n">
        <f aca="false">E796*$F$357</f>
        <v>2025.48888888889</v>
      </c>
      <c r="G796" s="22"/>
    </row>
    <row r="797" customFormat="false" ht="12.75" hidden="false" customHeight="false" outlineLevel="0" collapsed="false">
      <c r="A797" s="20" t="n">
        <v>70017</v>
      </c>
      <c r="B797" s="38" t="s">
        <v>855</v>
      </c>
      <c r="C797" s="20" t="n">
        <v>1</v>
      </c>
      <c r="D797" s="20" t="s">
        <v>323</v>
      </c>
      <c r="E797" s="77" t="n">
        <v>54.5666666666667</v>
      </c>
      <c r="F797" s="22" t="n">
        <f aca="false">E797*$F$357</f>
        <v>1582.43333333333</v>
      </c>
      <c r="G797" s="22"/>
    </row>
    <row r="798" customFormat="false" ht="25.5" hidden="false" customHeight="false" outlineLevel="0" collapsed="false">
      <c r="A798" s="20" t="n">
        <v>70116</v>
      </c>
      <c r="B798" s="38" t="s">
        <v>856</v>
      </c>
      <c r="C798" s="20" t="n">
        <v>1</v>
      </c>
      <c r="D798" s="20" t="s">
        <v>323</v>
      </c>
      <c r="E798" s="77" t="n">
        <v>10.3666666666667</v>
      </c>
      <c r="F798" s="22" t="n">
        <f aca="false">E798*$F$357</f>
        <v>300.633333333333</v>
      </c>
      <c r="G798" s="22"/>
    </row>
    <row r="799" customFormat="false" ht="12.75" hidden="false" customHeight="false" outlineLevel="0" collapsed="false">
      <c r="A799" s="20" t="n">
        <v>70020</v>
      </c>
      <c r="B799" s="38" t="s">
        <v>857</v>
      </c>
      <c r="C799" s="20" t="n">
        <v>1</v>
      </c>
      <c r="D799" s="20" t="s">
        <v>323</v>
      </c>
      <c r="E799" s="77" t="n">
        <v>106.944444444444</v>
      </c>
      <c r="F799" s="22" t="n">
        <f aca="false">E799*$F$357</f>
        <v>3101.38888888889</v>
      </c>
      <c r="G799" s="22"/>
    </row>
    <row r="800" customFormat="false" ht="12.75" hidden="false" customHeight="false" outlineLevel="0" collapsed="false">
      <c r="A800" s="20" t="n">
        <v>70021</v>
      </c>
      <c r="B800" s="38" t="s">
        <v>858</v>
      </c>
      <c r="C800" s="20" t="n">
        <v>1</v>
      </c>
      <c r="D800" s="20" t="s">
        <v>323</v>
      </c>
      <c r="E800" s="77" t="n">
        <v>86.3194444444444</v>
      </c>
      <c r="F800" s="22" t="n">
        <f aca="false">E800*$F$357</f>
        <v>2503.26388888889</v>
      </c>
      <c r="G800" s="22"/>
    </row>
    <row r="801" customFormat="false" ht="12.75" hidden="false" customHeight="false" outlineLevel="0" collapsed="false">
      <c r="A801" s="35" t="n">
        <v>70120</v>
      </c>
      <c r="B801" s="36" t="s">
        <v>859</v>
      </c>
      <c r="C801" s="35" t="n">
        <v>1</v>
      </c>
      <c r="D801" s="35" t="s">
        <v>323</v>
      </c>
      <c r="E801" s="56" t="n">
        <v>30.5555555555556</v>
      </c>
      <c r="F801" s="37" t="n">
        <f aca="false">E801*$F$357</f>
        <v>886.111111111111</v>
      </c>
      <c r="G801" s="22"/>
    </row>
    <row r="802" customFormat="false" ht="16.5" hidden="false" customHeight="false" outlineLevel="0" collapsed="false">
      <c r="A802" s="61" t="s">
        <v>860</v>
      </c>
      <c r="B802" s="61"/>
      <c r="C802" s="61"/>
      <c r="D802" s="61"/>
      <c r="E802" s="76"/>
      <c r="F802" s="53"/>
      <c r="G802" s="22"/>
    </row>
    <row r="803" customFormat="false" ht="12.75" hidden="false" customHeight="false" outlineLevel="0" collapsed="false">
      <c r="A803" s="51" t="n">
        <v>76215</v>
      </c>
      <c r="B803" s="52" t="s">
        <v>861</v>
      </c>
      <c r="C803" s="51" t="n">
        <v>4</v>
      </c>
      <c r="D803" s="51" t="s">
        <v>323</v>
      </c>
      <c r="E803" s="76" t="n">
        <v>2.89744981009224</v>
      </c>
      <c r="F803" s="53" t="n">
        <f aca="false">E803*$F$357</f>
        <v>84.026044492675</v>
      </c>
      <c r="G803" s="22"/>
    </row>
    <row r="804" customFormat="false" ht="12.75" hidden="false" customHeight="false" outlineLevel="0" collapsed="false">
      <c r="A804" s="20" t="n">
        <v>76115</v>
      </c>
      <c r="B804" s="38" t="s">
        <v>862</v>
      </c>
      <c r="C804" s="20" t="n">
        <v>4</v>
      </c>
      <c r="D804" s="20" t="s">
        <v>323</v>
      </c>
      <c r="E804" s="77" t="n">
        <v>2.89561855670103</v>
      </c>
      <c r="F804" s="22" t="n">
        <f aca="false">E804*$F$357</f>
        <v>83.9729381443299</v>
      </c>
      <c r="G804" s="22"/>
    </row>
    <row r="805" customFormat="false" ht="12.75" hidden="false" customHeight="false" outlineLevel="0" collapsed="false">
      <c r="A805" s="20" t="n">
        <v>76315</v>
      </c>
      <c r="B805" s="38" t="s">
        <v>863</v>
      </c>
      <c r="C805" s="20" t="n">
        <v>4</v>
      </c>
      <c r="D805" s="20" t="s">
        <v>323</v>
      </c>
      <c r="E805" s="77" t="n">
        <v>3.01144329896907</v>
      </c>
      <c r="F805" s="22" t="n">
        <f aca="false">E805*$F$357</f>
        <v>87.3318556701031</v>
      </c>
      <c r="G805" s="22"/>
    </row>
    <row r="806" customFormat="false" ht="12.75" hidden="false" customHeight="false" outlineLevel="0" collapsed="false">
      <c r="A806" s="20" t="n">
        <v>76415</v>
      </c>
      <c r="B806" s="38" t="s">
        <v>864</v>
      </c>
      <c r="C806" s="20" t="n">
        <v>4</v>
      </c>
      <c r="D806" s="20" t="s">
        <v>323</v>
      </c>
      <c r="E806" s="77" t="n">
        <v>3.0610824742268</v>
      </c>
      <c r="F806" s="22" t="n">
        <f aca="false">E806*$F$357</f>
        <v>88.7713917525773</v>
      </c>
      <c r="G806" s="22"/>
    </row>
    <row r="807" customFormat="false" ht="12.75" hidden="false" customHeight="false" outlineLevel="0" collapsed="false">
      <c r="A807" s="20" t="n">
        <v>76815</v>
      </c>
      <c r="B807" s="38" t="s">
        <v>865</v>
      </c>
      <c r="C807" s="20" t="n">
        <v>10</v>
      </c>
      <c r="D807" s="20" t="s">
        <v>323</v>
      </c>
      <c r="E807" s="77" t="n">
        <v>1.86974226804124</v>
      </c>
      <c r="F807" s="22" t="n">
        <f aca="false">E807*$F$357</f>
        <v>54.2225257731959</v>
      </c>
      <c r="G807" s="22"/>
    </row>
    <row r="808" s="30" customFormat="true" ht="12.75" hidden="false" customHeight="false" outlineLevel="0" collapsed="false">
      <c r="A808" s="35" t="n">
        <v>76515</v>
      </c>
      <c r="B808" s="36" t="s">
        <v>866</v>
      </c>
      <c r="C808" s="35" t="n">
        <v>10</v>
      </c>
      <c r="D808" s="35" t="s">
        <v>323</v>
      </c>
      <c r="E808" s="56" t="n">
        <v>1.86974226804124</v>
      </c>
      <c r="F808" s="37" t="n">
        <f aca="false">E808*$F$357</f>
        <v>54.2225257731959</v>
      </c>
      <c r="G808" s="22"/>
    </row>
    <row r="809" s="30" customFormat="true" ht="12.75" hidden="false" customHeight="false" outlineLevel="0" collapsed="false">
      <c r="A809" s="20" t="n">
        <v>76216</v>
      </c>
      <c r="B809" s="38" t="s">
        <v>867</v>
      </c>
      <c r="C809" s="20" t="n">
        <v>1</v>
      </c>
      <c r="D809" s="20" t="s">
        <v>323</v>
      </c>
      <c r="E809" s="22" t="n">
        <v>2.98706165988891</v>
      </c>
      <c r="F809" s="22" t="n">
        <f aca="false">E809*$F$357</f>
        <v>86.6247881367784</v>
      </c>
      <c r="G809" s="22"/>
    </row>
    <row r="810" s="30" customFormat="true" ht="12.75" hidden="false" customHeight="false" outlineLevel="0" collapsed="false">
      <c r="A810" s="20" t="n">
        <v>76116</v>
      </c>
      <c r="B810" s="38" t="s">
        <v>868</v>
      </c>
      <c r="C810" s="20" t="n">
        <v>1</v>
      </c>
      <c r="D810" s="20" t="s">
        <v>323</v>
      </c>
      <c r="E810" s="22" t="n">
        <v>2.98517376979488</v>
      </c>
      <c r="F810" s="22" t="n">
        <f aca="false">E810*$F$357</f>
        <v>86.5700393240515</v>
      </c>
      <c r="G810" s="22"/>
    </row>
    <row r="811" s="30" customFormat="true" ht="12.75" hidden="false" customHeight="false" outlineLevel="0" collapsed="false">
      <c r="A811" s="20" t="n">
        <v>76316</v>
      </c>
      <c r="B811" s="38" t="s">
        <v>869</v>
      </c>
      <c r="C811" s="20" t="n">
        <v>1</v>
      </c>
      <c r="D811" s="20" t="s">
        <v>323</v>
      </c>
      <c r="E811" s="22" t="n">
        <v>3.10458072058667</v>
      </c>
      <c r="F811" s="22" t="n">
        <f aca="false">E811*$F$357</f>
        <v>90.0328408970135</v>
      </c>
      <c r="G811" s="22"/>
    </row>
    <row r="812" s="30" customFormat="true" ht="12.75" hidden="false" customHeight="false" outlineLevel="0" collapsed="false">
      <c r="A812" s="20" t="n">
        <v>76416</v>
      </c>
      <c r="B812" s="38" t="s">
        <v>870</v>
      </c>
      <c r="C812" s="20" t="n">
        <v>1</v>
      </c>
      <c r="D812" s="20" t="s">
        <v>323</v>
      </c>
      <c r="E812" s="22" t="n">
        <v>3.15575512806887</v>
      </c>
      <c r="F812" s="22" t="n">
        <f aca="false">E812*$F$357</f>
        <v>91.5168987139973</v>
      </c>
      <c r="G812" s="22"/>
    </row>
    <row r="813" s="30" customFormat="true" ht="12.75" hidden="false" customHeight="false" outlineLevel="0" collapsed="false">
      <c r="A813" s="20" t="n">
        <v>76816</v>
      </c>
      <c r="B813" s="38" t="s">
        <v>871</v>
      </c>
      <c r="C813" s="20" t="n">
        <v>5</v>
      </c>
      <c r="D813" s="20" t="s">
        <v>323</v>
      </c>
      <c r="E813" s="22" t="n">
        <v>1.92756934849612</v>
      </c>
      <c r="F813" s="22" t="n">
        <f aca="false">E813*$F$357</f>
        <v>55.8995111063875</v>
      </c>
      <c r="G813" s="22"/>
    </row>
    <row r="814" s="30" customFormat="true" ht="12.75" hidden="false" customHeight="false" outlineLevel="0" collapsed="false">
      <c r="A814" s="35" t="n">
        <v>76516</v>
      </c>
      <c r="B814" s="36" t="s">
        <v>872</v>
      </c>
      <c r="C814" s="20" t="n">
        <v>5</v>
      </c>
      <c r="D814" s="35" t="s">
        <v>323</v>
      </c>
      <c r="E814" s="22" t="n">
        <v>1.92756934849612</v>
      </c>
      <c r="F814" s="37" t="n">
        <f aca="false">E814*$F$357</f>
        <v>55.8995111063875</v>
      </c>
      <c r="G814" s="22"/>
    </row>
    <row r="815" s="30" customFormat="true" ht="12.75" hidden="false" customHeight="false" outlineLevel="0" collapsed="false">
      <c r="A815" s="51" t="n">
        <v>76214</v>
      </c>
      <c r="B815" s="52" t="s">
        <v>873</v>
      </c>
      <c r="C815" s="51" t="n">
        <v>40</v>
      </c>
      <c r="D815" s="51" t="s">
        <v>323</v>
      </c>
      <c r="E815" s="53" t="n">
        <v>2.89126424308193</v>
      </c>
      <c r="F815" s="22" t="n">
        <f aca="false">E815*$F$357</f>
        <v>83.846663049376</v>
      </c>
      <c r="G815" s="22"/>
    </row>
    <row r="816" s="30" customFormat="true" ht="12.75" hidden="false" customHeight="false" outlineLevel="0" collapsed="false">
      <c r="A816" s="20" t="n">
        <v>76114</v>
      </c>
      <c r="B816" s="38" t="s">
        <v>874</v>
      </c>
      <c r="C816" s="20" t="n">
        <v>52</v>
      </c>
      <c r="D816" s="20" t="s">
        <v>323</v>
      </c>
      <c r="E816" s="22" t="n">
        <v>2.89126424308193</v>
      </c>
      <c r="F816" s="22" t="n">
        <f aca="false">E816*$F$357</f>
        <v>83.846663049376</v>
      </c>
      <c r="G816" s="22"/>
    </row>
    <row r="817" s="30" customFormat="true" ht="12.75" hidden="false" customHeight="false" outlineLevel="0" collapsed="false">
      <c r="A817" s="20" t="n">
        <v>76314</v>
      </c>
      <c r="B817" s="38" t="s">
        <v>875</v>
      </c>
      <c r="C817" s="20" t="n">
        <v>60</v>
      </c>
      <c r="D817" s="20" t="s">
        <v>323</v>
      </c>
      <c r="E817" s="22" t="n">
        <v>3.05028377645144</v>
      </c>
      <c r="F817" s="22" t="n">
        <f aca="false">E817*$F$357</f>
        <v>88.4582295170917</v>
      </c>
      <c r="G817" s="22"/>
    </row>
    <row r="818" s="30" customFormat="true" ht="12.75" hidden="false" customHeight="false" outlineLevel="0" collapsed="false">
      <c r="A818" s="20" t="n">
        <v>76414</v>
      </c>
      <c r="B818" s="38" t="s">
        <v>876</v>
      </c>
      <c r="C818" s="20" t="n">
        <v>44</v>
      </c>
      <c r="D818" s="20" t="s">
        <v>323</v>
      </c>
      <c r="E818" s="22" t="n">
        <v>3.05028377645144</v>
      </c>
      <c r="F818" s="22" t="n">
        <f aca="false">E818*$F$357</f>
        <v>88.4582295170917</v>
      </c>
      <c r="G818" s="22"/>
    </row>
    <row r="819" s="30" customFormat="true" ht="12.75" hidden="false" customHeight="false" outlineLevel="0" collapsed="false">
      <c r="A819" s="20" t="n">
        <v>76814</v>
      </c>
      <c r="B819" s="38" t="s">
        <v>877</v>
      </c>
      <c r="C819" s="20" t="n">
        <v>450</v>
      </c>
      <c r="D819" s="20" t="s">
        <v>323</v>
      </c>
      <c r="E819" s="22" t="n">
        <v>1.92269072164948</v>
      </c>
      <c r="F819" s="22" t="n">
        <f aca="false">E819*$F$357</f>
        <v>55.7580309278351</v>
      </c>
      <c r="G819" s="22"/>
    </row>
    <row r="820" customFormat="false" ht="12.75" hidden="false" customHeight="false" outlineLevel="0" collapsed="false">
      <c r="A820" s="35" t="n">
        <v>76514</v>
      </c>
      <c r="B820" s="36" t="s">
        <v>878</v>
      </c>
      <c r="C820" s="35" t="n">
        <v>400</v>
      </c>
      <c r="D820" s="35" t="s">
        <v>323</v>
      </c>
      <c r="E820" s="37" t="n">
        <v>1.92269072164948</v>
      </c>
      <c r="F820" s="37" t="n">
        <f aca="false">E820*$F$357</f>
        <v>55.7580309278351</v>
      </c>
      <c r="G820" s="22"/>
    </row>
    <row r="821" customFormat="false" ht="12.75" hidden="false" customHeight="false" outlineLevel="0" collapsed="false">
      <c r="A821" s="20" t="n">
        <v>76211</v>
      </c>
      <c r="B821" s="38" t="s">
        <v>879</v>
      </c>
      <c r="C821" s="20" t="n">
        <v>40</v>
      </c>
      <c r="D821" s="20" t="s">
        <v>323</v>
      </c>
      <c r="E821" s="77" t="n">
        <v>3.86585639356122</v>
      </c>
      <c r="F821" s="22" t="n">
        <f aca="false">E821*$F$357</f>
        <v>112.109835413275</v>
      </c>
      <c r="G821" s="22"/>
    </row>
    <row r="822" customFormat="false" ht="12.75" hidden="false" customHeight="false" outlineLevel="0" collapsed="false">
      <c r="A822" s="20" t="n">
        <v>76111</v>
      </c>
      <c r="B822" s="38" t="s">
        <v>880</v>
      </c>
      <c r="C822" s="20" t="n">
        <v>40</v>
      </c>
      <c r="D822" s="20" t="s">
        <v>323</v>
      </c>
      <c r="E822" s="77" t="n">
        <v>3.86585639356122</v>
      </c>
      <c r="F822" s="22" t="n">
        <f aca="false">E822*$F$357</f>
        <v>112.109835413275</v>
      </c>
      <c r="G822" s="22"/>
    </row>
    <row r="823" customFormat="false" ht="12.75" hidden="false" customHeight="false" outlineLevel="0" collapsed="false">
      <c r="A823" s="20" t="n">
        <v>76311</v>
      </c>
      <c r="B823" s="38" t="s">
        <v>881</v>
      </c>
      <c r="C823" s="20" t="n">
        <v>48</v>
      </c>
      <c r="D823" s="20" t="s">
        <v>323</v>
      </c>
      <c r="E823" s="77" t="n">
        <v>4.07672128775547</v>
      </c>
      <c r="F823" s="22" t="n">
        <f aca="false">E823*$F$357</f>
        <v>118.224917344909</v>
      </c>
      <c r="G823" s="22"/>
    </row>
    <row r="824" customFormat="false" ht="12.75" hidden="false" customHeight="false" outlineLevel="0" collapsed="false">
      <c r="A824" s="20" t="n">
        <v>76411</v>
      </c>
      <c r="B824" s="38" t="s">
        <v>882</v>
      </c>
      <c r="C824" s="20" t="n">
        <v>36</v>
      </c>
      <c r="D824" s="20" t="s">
        <v>323</v>
      </c>
      <c r="E824" s="77" t="n">
        <v>4.07672128775547</v>
      </c>
      <c r="F824" s="22" t="n">
        <f aca="false">E824*$F$357</f>
        <v>118.224917344909</v>
      </c>
      <c r="G824" s="22"/>
    </row>
    <row r="825" customFormat="false" ht="12.75" hidden="false" customHeight="false" outlineLevel="0" collapsed="false">
      <c r="A825" s="20" t="n">
        <v>76811</v>
      </c>
      <c r="B825" s="38" t="s">
        <v>883</v>
      </c>
      <c r="C825" s="20" t="n">
        <v>192</v>
      </c>
      <c r="D825" s="20" t="s">
        <v>323</v>
      </c>
      <c r="E825" s="77" t="n">
        <v>2.58309495387954</v>
      </c>
      <c r="F825" s="22" t="n">
        <f aca="false">E825*$F$357</f>
        <v>74.9097536625068</v>
      </c>
      <c r="G825" s="22"/>
    </row>
    <row r="826" s="30" customFormat="true" ht="12.75" hidden="false" customHeight="false" outlineLevel="0" collapsed="false">
      <c r="A826" s="20" t="n">
        <v>76511</v>
      </c>
      <c r="B826" s="38" t="s">
        <v>884</v>
      </c>
      <c r="C826" s="20" t="n">
        <v>56</v>
      </c>
      <c r="D826" s="20" t="s">
        <v>323</v>
      </c>
      <c r="E826" s="77" t="n">
        <v>2.58309495387954</v>
      </c>
      <c r="F826" s="22" t="n">
        <f aca="false">E826*$F$357</f>
        <v>74.9097536625068</v>
      </c>
      <c r="G826" s="22"/>
    </row>
    <row r="827" s="30" customFormat="true" ht="12.75" hidden="false" customHeight="false" outlineLevel="0" collapsed="false">
      <c r="A827" s="35" t="n">
        <v>76611</v>
      </c>
      <c r="B827" s="36" t="s">
        <v>885</v>
      </c>
      <c r="C827" s="35" t="n">
        <v>10</v>
      </c>
      <c r="D827" s="35" t="s">
        <v>323</v>
      </c>
      <c r="E827" s="37" t="n">
        <v>0.773171278712245</v>
      </c>
      <c r="F827" s="37" t="n">
        <f aca="false">E827*$F$357</f>
        <v>22.4219670826551</v>
      </c>
      <c r="G827" s="22"/>
    </row>
    <row r="828" s="30" customFormat="true" ht="12.75" hidden="false" customHeight="false" outlineLevel="0" collapsed="false">
      <c r="A828" s="20" t="n">
        <v>76218</v>
      </c>
      <c r="B828" s="38" t="s">
        <v>886</v>
      </c>
      <c r="C828" s="20" t="n">
        <v>1</v>
      </c>
      <c r="D828" s="20" t="s">
        <v>323</v>
      </c>
      <c r="E828" s="22" t="n">
        <v>5.15447519141497</v>
      </c>
      <c r="F828" s="22" t="n">
        <f aca="false">E828*$F$357</f>
        <v>149.479780551034</v>
      </c>
      <c r="G828" s="22"/>
    </row>
    <row r="829" s="30" customFormat="true" ht="12.75" hidden="false" customHeight="false" outlineLevel="0" collapsed="false">
      <c r="A829" s="20" t="n">
        <v>76118</v>
      </c>
      <c r="B829" s="38" t="s">
        <v>887</v>
      </c>
      <c r="C829" s="20" t="n">
        <v>1</v>
      </c>
      <c r="D829" s="20" t="s">
        <v>323</v>
      </c>
      <c r="E829" s="22" t="n">
        <v>5.15447519141497</v>
      </c>
      <c r="F829" s="22" t="n">
        <f aca="false">E829*$F$357</f>
        <v>149.479780551034</v>
      </c>
      <c r="G829" s="22"/>
    </row>
    <row r="830" s="30" customFormat="true" ht="12.75" hidden="false" customHeight="false" outlineLevel="0" collapsed="false">
      <c r="A830" s="20" t="n">
        <v>76318</v>
      </c>
      <c r="B830" s="38" t="s">
        <v>888</v>
      </c>
      <c r="C830" s="20" t="n">
        <v>1</v>
      </c>
      <c r="D830" s="20" t="s">
        <v>323</v>
      </c>
      <c r="E830" s="22" t="n">
        <v>5.4150841020076</v>
      </c>
      <c r="F830" s="22" t="n">
        <f aca="false">E830*$F$357</f>
        <v>157.03743895822</v>
      </c>
      <c r="G830" s="22"/>
    </row>
    <row r="831" s="30" customFormat="true" ht="12.75" hidden="false" customHeight="false" outlineLevel="0" collapsed="false">
      <c r="A831" s="20" t="n">
        <v>76418</v>
      </c>
      <c r="B831" s="38" t="s">
        <v>889</v>
      </c>
      <c r="C831" s="20" t="n">
        <v>1</v>
      </c>
      <c r="D831" s="20" t="s">
        <v>323</v>
      </c>
      <c r="E831" s="22" t="n">
        <v>5.4150841020076</v>
      </c>
      <c r="F831" s="22" t="n">
        <f aca="false">E831*$F$357</f>
        <v>157.03743895822</v>
      </c>
      <c r="G831" s="22"/>
    </row>
    <row r="832" s="30" customFormat="true" ht="12.75" hidden="false" customHeight="false" outlineLevel="0" collapsed="false">
      <c r="A832" s="20" t="n">
        <v>76818</v>
      </c>
      <c r="B832" s="38" t="s">
        <v>890</v>
      </c>
      <c r="C832" s="20" t="n">
        <v>5</v>
      </c>
      <c r="D832" s="20" t="s">
        <v>323</v>
      </c>
      <c r="E832" s="22" t="n">
        <v>3.44412660517273</v>
      </c>
      <c r="F832" s="22" t="n">
        <f aca="false">E832*$F$357</f>
        <v>99.8796715500091</v>
      </c>
      <c r="G832" s="22"/>
    </row>
    <row r="833" customFormat="false" ht="12.75" hidden="false" customHeight="false" outlineLevel="0" collapsed="false">
      <c r="A833" s="20" t="n">
        <v>76518</v>
      </c>
      <c r="B833" s="38" t="s">
        <v>891</v>
      </c>
      <c r="C833" s="20" t="n">
        <v>5</v>
      </c>
      <c r="D833" s="20" t="s">
        <v>323</v>
      </c>
      <c r="E833" s="22" t="n">
        <v>3.44412660517273</v>
      </c>
      <c r="F833" s="22" t="n">
        <f aca="false">E833*$F$357</f>
        <v>99.8796715500091</v>
      </c>
      <c r="G833" s="22"/>
    </row>
    <row r="834" customFormat="false" ht="12.75" hidden="false" customHeight="false" outlineLevel="0" collapsed="false">
      <c r="A834" s="51" t="n">
        <v>73909</v>
      </c>
      <c r="B834" s="52" t="s">
        <v>892</v>
      </c>
      <c r="C834" s="51" t="n">
        <v>275</v>
      </c>
      <c r="D834" s="51" t="s">
        <v>323</v>
      </c>
      <c r="E834" s="76" t="n">
        <v>2.47766250678242</v>
      </c>
      <c r="F834" s="53" t="n">
        <f aca="false">E834*$F$357</f>
        <v>71.8522126966902</v>
      </c>
      <c r="G834" s="22"/>
    </row>
    <row r="835" customFormat="false" ht="12.75" hidden="false" customHeight="false" outlineLevel="0" collapsed="false">
      <c r="A835" s="20" t="n">
        <v>73915</v>
      </c>
      <c r="B835" s="38" t="s">
        <v>893</v>
      </c>
      <c r="C835" s="20" t="n">
        <v>10</v>
      </c>
      <c r="D835" s="20" t="s">
        <v>323</v>
      </c>
      <c r="E835" s="77" t="n">
        <v>3.49684282872129</v>
      </c>
      <c r="F835" s="22" t="n">
        <f aca="false">E835*$F$357</f>
        <v>101.408442032917</v>
      </c>
      <c r="G835" s="22"/>
    </row>
    <row r="836" customFormat="false" ht="12.75" hidden="false" customHeight="false" outlineLevel="0" collapsed="false">
      <c r="A836" s="20" t="n">
        <v>73916</v>
      </c>
      <c r="B836" s="38" t="s">
        <v>894</v>
      </c>
      <c r="C836" s="20" t="n">
        <v>10</v>
      </c>
      <c r="D836" s="20" t="s">
        <v>323</v>
      </c>
      <c r="E836" s="77" t="n">
        <v>5.79878459034183</v>
      </c>
      <c r="F836" s="22" t="n">
        <f aca="false">E836*$F$357</f>
        <v>168.164753119913</v>
      </c>
      <c r="G836" s="22"/>
    </row>
    <row r="837" customFormat="false" ht="12.75" hidden="false" customHeight="true" outlineLevel="0" collapsed="false">
      <c r="A837" s="35" t="n">
        <v>73907</v>
      </c>
      <c r="B837" s="36" t="s">
        <v>895</v>
      </c>
      <c r="C837" s="35" t="n">
        <v>267</v>
      </c>
      <c r="D837" s="35" t="s">
        <v>323</v>
      </c>
      <c r="E837" s="56" t="n">
        <v>2.70609947549286</v>
      </c>
      <c r="F837" s="37" t="n">
        <f aca="false">E837*$F$357</f>
        <v>78.4768847892928</v>
      </c>
      <c r="G837" s="22"/>
    </row>
    <row r="838" customFormat="false" ht="12.75" hidden="false" customHeight="true" outlineLevel="0" collapsed="false">
      <c r="A838" s="106" t="s">
        <v>896</v>
      </c>
      <c r="B838" s="106"/>
      <c r="C838" s="106"/>
      <c r="D838" s="106"/>
      <c r="E838" s="77"/>
      <c r="F838" s="22"/>
      <c r="G838" s="22"/>
    </row>
    <row r="839" customFormat="false" ht="12.75" hidden="false" customHeight="true" outlineLevel="0" collapsed="false">
      <c r="A839" s="107" t="s">
        <v>897</v>
      </c>
      <c r="B839" s="107"/>
      <c r="C839" s="107"/>
      <c r="D839" s="107"/>
      <c r="E839" s="77"/>
      <c r="F839" s="22"/>
      <c r="G839" s="22"/>
      <c r="H839" s="108"/>
      <c r="I839" s="108"/>
      <c r="J839" s="108"/>
      <c r="K839" s="108"/>
      <c r="L839" s="108"/>
      <c r="M839" s="108"/>
    </row>
    <row r="840" customFormat="false" ht="12.75" hidden="false" customHeight="true" outlineLevel="0" collapsed="false">
      <c r="A840" s="109" t="n">
        <v>87312</v>
      </c>
      <c r="B840" s="110" t="s">
        <v>898</v>
      </c>
      <c r="C840" s="111" t="n">
        <v>1</v>
      </c>
      <c r="D840" s="51" t="s">
        <v>323</v>
      </c>
      <c r="E840" s="112" t="n">
        <v>1.72</v>
      </c>
      <c r="F840" s="53" t="n">
        <f aca="false">E840*$F$357</f>
        <v>49.88</v>
      </c>
      <c r="G840" s="22"/>
      <c r="H840" s="108"/>
      <c r="I840" s="108"/>
      <c r="J840" s="108"/>
      <c r="K840" s="108"/>
      <c r="L840" s="108"/>
      <c r="M840" s="108"/>
    </row>
    <row r="841" customFormat="false" ht="12.75" hidden="false" customHeight="false" outlineLevel="0" collapsed="false">
      <c r="A841" s="113" t="n">
        <v>87545</v>
      </c>
      <c r="B841" s="114" t="s">
        <v>899</v>
      </c>
      <c r="C841" s="115" t="n">
        <v>1</v>
      </c>
      <c r="D841" s="20" t="s">
        <v>323</v>
      </c>
      <c r="E841" s="116" t="n">
        <v>2.63</v>
      </c>
      <c r="F841" s="22" t="n">
        <f aca="false">E841*$F$357</f>
        <v>76.27</v>
      </c>
      <c r="G841" s="22"/>
      <c r="H841" s="108"/>
      <c r="I841" s="108"/>
      <c r="J841" s="108"/>
      <c r="K841" s="108"/>
      <c r="L841" s="108"/>
      <c r="M841" s="108"/>
    </row>
    <row r="842" customFormat="false" ht="12.75" hidden="false" customHeight="true" outlineLevel="0" collapsed="false">
      <c r="A842" s="117" t="n">
        <v>87645</v>
      </c>
      <c r="B842" s="118" t="s">
        <v>900</v>
      </c>
      <c r="C842" s="119" t="n">
        <v>1</v>
      </c>
      <c r="D842" s="35" t="s">
        <v>323</v>
      </c>
      <c r="E842" s="120" t="n">
        <v>4.32</v>
      </c>
      <c r="F842" s="37" t="n">
        <f aca="false">E842*$F$357</f>
        <v>125.28</v>
      </c>
      <c r="G842" s="22"/>
    </row>
    <row r="843" s="108" customFormat="true" ht="12.75" hidden="false" customHeight="true" outlineLevel="0" collapsed="false">
      <c r="A843" s="121" t="s">
        <v>901</v>
      </c>
      <c r="B843" s="121"/>
      <c r="C843" s="121"/>
      <c r="D843" s="121"/>
      <c r="E843" s="77"/>
      <c r="F843" s="22"/>
      <c r="G843" s="22"/>
    </row>
    <row r="844" s="108" customFormat="true" ht="12.75" hidden="false" customHeight="true" outlineLevel="0" collapsed="false">
      <c r="A844" s="20" t="n">
        <v>87001</v>
      </c>
      <c r="B844" s="114" t="s">
        <v>902</v>
      </c>
      <c r="C844" s="115" t="n">
        <v>1</v>
      </c>
      <c r="D844" s="20" t="s">
        <v>323</v>
      </c>
      <c r="E844" s="116" t="n">
        <v>0.73</v>
      </c>
      <c r="F844" s="22" t="n">
        <f aca="false">E844*$F$357</f>
        <v>21.17</v>
      </c>
      <c r="G844" s="22"/>
    </row>
    <row r="845" s="108" customFormat="true" ht="12.75" hidden="false" customHeight="true" outlineLevel="0" collapsed="false">
      <c r="A845" s="113" t="n">
        <v>87013</v>
      </c>
      <c r="B845" s="114" t="s">
        <v>903</v>
      </c>
      <c r="C845" s="115" t="n">
        <v>1</v>
      </c>
      <c r="D845" s="20" t="s">
        <v>323</v>
      </c>
      <c r="E845" s="116" t="n">
        <v>0.8</v>
      </c>
      <c r="F845" s="22" t="n">
        <f aca="false">E845*$F$357</f>
        <v>23.2</v>
      </c>
      <c r="G845" s="22"/>
    </row>
    <row r="846" customFormat="false" ht="12.75" hidden="false" customHeight="false" outlineLevel="0" collapsed="false">
      <c r="A846" s="113" t="n">
        <v>87002</v>
      </c>
      <c r="B846" s="114" t="s">
        <v>904</v>
      </c>
      <c r="C846" s="115" t="n">
        <v>1</v>
      </c>
      <c r="D846" s="20" t="s">
        <v>323</v>
      </c>
      <c r="E846" s="116" t="n">
        <v>1.35</v>
      </c>
      <c r="F846" s="22" t="n">
        <f aca="false">E846*$F$357</f>
        <v>39.15</v>
      </c>
      <c r="G846" s="22"/>
    </row>
    <row r="847" customFormat="false" ht="12.75" hidden="false" customHeight="false" outlineLevel="0" collapsed="false">
      <c r="A847" s="86" t="n">
        <v>87000</v>
      </c>
      <c r="B847" s="122" t="s">
        <v>905</v>
      </c>
      <c r="C847" s="96" t="n">
        <v>1</v>
      </c>
      <c r="D847" s="123" t="s">
        <v>323</v>
      </c>
      <c r="E847" s="56" t="n">
        <v>0.68</v>
      </c>
      <c r="F847" s="37" t="n">
        <f aca="false">E847*$F$357</f>
        <v>19.72</v>
      </c>
      <c r="G847" s="22"/>
    </row>
    <row r="848" customFormat="false" ht="15.75" hidden="false" customHeight="false" outlineLevel="0" collapsed="false">
      <c r="A848" s="23" t="s">
        <v>906</v>
      </c>
      <c r="B848" s="23"/>
      <c r="C848" s="23"/>
      <c r="D848" s="23"/>
      <c r="E848" s="77"/>
      <c r="F848" s="22"/>
      <c r="G848" s="22"/>
    </row>
    <row r="849" customFormat="false" ht="12.75" hidden="false" customHeight="false" outlineLevel="0" collapsed="false">
      <c r="A849" s="20" t="n">
        <v>103005</v>
      </c>
      <c r="B849" s="38" t="s">
        <v>907</v>
      </c>
      <c r="C849" s="20" t="n">
        <v>1</v>
      </c>
      <c r="D849" s="20" t="s">
        <v>360</v>
      </c>
      <c r="E849" s="77" t="n">
        <v>2.05291666666667</v>
      </c>
      <c r="F849" s="22" t="n">
        <f aca="false">E849*$F$357</f>
        <v>59.5345833333333</v>
      </c>
      <c r="G849" s="22"/>
    </row>
    <row r="850" customFormat="false" ht="12.75" hidden="false" customHeight="false" outlineLevel="0" collapsed="false">
      <c r="A850" s="35" t="n">
        <v>103003</v>
      </c>
      <c r="B850" s="36" t="s">
        <v>908</v>
      </c>
      <c r="C850" s="35" t="n">
        <v>1</v>
      </c>
      <c r="D850" s="35" t="s">
        <v>360</v>
      </c>
      <c r="E850" s="56" t="n">
        <v>1.82</v>
      </c>
      <c r="F850" s="37" t="n">
        <f aca="false">E850*$F$357</f>
        <v>52.78</v>
      </c>
      <c r="G850" s="22"/>
    </row>
    <row r="851" customFormat="false" ht="12.75" hidden="false" customHeight="false" outlineLevel="0" collapsed="false">
      <c r="A851" s="51" t="n">
        <v>103006</v>
      </c>
      <c r="B851" s="52" t="s">
        <v>909</v>
      </c>
      <c r="C851" s="51" t="n">
        <v>1</v>
      </c>
      <c r="D851" s="51" t="s">
        <v>360</v>
      </c>
      <c r="E851" s="76" t="n">
        <v>3.08208333333333</v>
      </c>
      <c r="F851" s="53" t="n">
        <f aca="false">E851*$F$357</f>
        <v>89.3804166666667</v>
      </c>
      <c r="G851" s="22"/>
    </row>
    <row r="852" customFormat="false" ht="12.75" hidden="false" customHeight="false" outlineLevel="0" collapsed="false">
      <c r="A852" s="35" t="n">
        <v>103004</v>
      </c>
      <c r="B852" s="36" t="s">
        <v>910</v>
      </c>
      <c r="C852" s="35" t="n">
        <v>1</v>
      </c>
      <c r="D852" s="35" t="s">
        <v>360</v>
      </c>
      <c r="E852" s="56" t="n">
        <v>2.51875</v>
      </c>
      <c r="F852" s="37" t="n">
        <f aca="false">E852*$F$357</f>
        <v>73.04375</v>
      </c>
      <c r="G852" s="22"/>
    </row>
    <row r="853" customFormat="false" ht="12.75" hidden="false" customHeight="false" outlineLevel="0" collapsed="false">
      <c r="A853" s="20" t="n">
        <v>103007</v>
      </c>
      <c r="B853" s="38" t="s">
        <v>911</v>
      </c>
      <c r="C853" s="20" t="n">
        <v>1</v>
      </c>
      <c r="D853" s="20" t="s">
        <v>360</v>
      </c>
      <c r="E853" s="77" t="n">
        <v>4.375</v>
      </c>
      <c r="F853" s="22" t="n">
        <f aca="false">E853*$F$357</f>
        <v>126.875</v>
      </c>
      <c r="G853" s="22"/>
    </row>
    <row r="854" customFormat="false" ht="12.75" hidden="false" customHeight="false" outlineLevel="0" collapsed="false">
      <c r="A854" s="35" t="n">
        <v>103008</v>
      </c>
      <c r="B854" s="36" t="s">
        <v>912</v>
      </c>
      <c r="C854" s="35" t="n">
        <v>1</v>
      </c>
      <c r="D854" s="35" t="s">
        <v>360</v>
      </c>
      <c r="E854" s="56" t="n">
        <v>5</v>
      </c>
      <c r="F854" s="37" t="n">
        <f aca="false">E854*$F$357</f>
        <v>145</v>
      </c>
      <c r="G854" s="22"/>
    </row>
    <row r="855" customFormat="false" ht="12.75" hidden="false" customHeight="false" outlineLevel="0" collapsed="false">
      <c r="A855" s="20" t="n">
        <v>101001</v>
      </c>
      <c r="B855" s="38" t="s">
        <v>913</v>
      </c>
      <c r="C855" s="20" t="n">
        <v>1</v>
      </c>
      <c r="D855" s="20" t="s">
        <v>360</v>
      </c>
      <c r="E855" s="77" t="n">
        <v>2.91416666666667</v>
      </c>
      <c r="F855" s="22" t="n">
        <f aca="false">E855*$F$357</f>
        <v>84.5108333333333</v>
      </c>
      <c r="G855" s="22"/>
    </row>
    <row r="856" s="41" customFormat="true" ht="12.75" hidden="false" customHeight="false" outlineLevel="0" collapsed="false">
      <c r="A856" s="35" t="n">
        <v>101003</v>
      </c>
      <c r="B856" s="36" t="s">
        <v>914</v>
      </c>
      <c r="C856" s="35" t="n">
        <v>1</v>
      </c>
      <c r="D856" s="35" t="s">
        <v>360</v>
      </c>
      <c r="E856" s="56" t="n">
        <v>3.64541666666667</v>
      </c>
      <c r="F856" s="37" t="n">
        <f aca="false">E856*$F$357</f>
        <v>105.717083333333</v>
      </c>
      <c r="G856" s="22"/>
    </row>
    <row r="857" s="41" customFormat="true" ht="15.75" hidden="false" customHeight="false" outlineLevel="0" collapsed="false">
      <c r="A857" s="23" t="s">
        <v>915</v>
      </c>
      <c r="B857" s="23"/>
      <c r="C857" s="23"/>
      <c r="D857" s="23"/>
      <c r="E857" s="77"/>
      <c r="F857" s="22"/>
      <c r="G857" s="22"/>
    </row>
    <row r="858" s="41" customFormat="true" ht="12.75" hidden="false" customHeight="false" outlineLevel="0" collapsed="false">
      <c r="A858" s="51" t="n">
        <v>80001</v>
      </c>
      <c r="B858" s="52" t="s">
        <v>916</v>
      </c>
      <c r="C858" s="124" t="n">
        <v>1</v>
      </c>
      <c r="D858" s="51" t="s">
        <v>360</v>
      </c>
      <c r="E858" s="76" t="n">
        <v>3.69780701754386</v>
      </c>
      <c r="F858" s="53" t="n">
        <f aca="false">E858*$F$357</f>
        <v>107.236403508772</v>
      </c>
      <c r="G858" s="22"/>
    </row>
    <row r="859" s="41" customFormat="true" ht="12.75" hidden="false" customHeight="false" outlineLevel="0" collapsed="false">
      <c r="A859" s="20" t="n">
        <v>80002</v>
      </c>
      <c r="B859" s="38" t="s">
        <v>917</v>
      </c>
      <c r="C859" s="98" t="n">
        <v>1</v>
      </c>
      <c r="D859" s="20" t="s">
        <v>360</v>
      </c>
      <c r="E859" s="77" t="n">
        <v>4.01315789473684</v>
      </c>
      <c r="F859" s="22" t="n">
        <f aca="false">E859*$F$357</f>
        <v>116.381578947368</v>
      </c>
      <c r="G859" s="22"/>
    </row>
    <row r="860" s="41" customFormat="true" ht="12.75" hidden="false" customHeight="false" outlineLevel="0" collapsed="false">
      <c r="A860" s="20" t="n">
        <v>80003</v>
      </c>
      <c r="B860" s="38" t="s">
        <v>918</v>
      </c>
      <c r="C860" s="98" t="n">
        <v>1</v>
      </c>
      <c r="D860" s="20" t="s">
        <v>360</v>
      </c>
      <c r="E860" s="77" t="n">
        <v>4.01315789473684</v>
      </c>
      <c r="F860" s="22" t="n">
        <f aca="false">E860*$F$357</f>
        <v>116.381578947368</v>
      </c>
      <c r="G860" s="22"/>
    </row>
    <row r="861" s="41" customFormat="true" ht="12.75" hidden="false" customHeight="false" outlineLevel="0" collapsed="false">
      <c r="A861" s="20" t="n">
        <v>80004</v>
      </c>
      <c r="B861" s="38" t="s">
        <v>919</v>
      </c>
      <c r="C861" s="98" t="n">
        <v>1</v>
      </c>
      <c r="D861" s="20" t="s">
        <v>360</v>
      </c>
      <c r="E861" s="77" t="n">
        <v>5.47543859649123</v>
      </c>
      <c r="F861" s="22" t="n">
        <f aca="false">E861*$F$357</f>
        <v>158.787719298246</v>
      </c>
      <c r="G861" s="22"/>
    </row>
    <row r="862" s="41" customFormat="true" ht="12.75" hidden="false" customHeight="false" outlineLevel="0" collapsed="false">
      <c r="A862" s="20" t="n">
        <v>80005</v>
      </c>
      <c r="B862" s="38" t="s">
        <v>920</v>
      </c>
      <c r="C862" s="98" t="n">
        <v>1</v>
      </c>
      <c r="D862" s="20" t="s">
        <v>360</v>
      </c>
      <c r="E862" s="77" t="n">
        <v>4.62982456140351</v>
      </c>
      <c r="F862" s="22" t="n">
        <f aca="false">E862*$F$357</f>
        <v>134.264912280702</v>
      </c>
      <c r="G862" s="22"/>
    </row>
    <row r="863" s="41" customFormat="true" ht="12.75" hidden="false" customHeight="false" outlineLevel="0" collapsed="false">
      <c r="A863" s="20" t="n">
        <v>80006</v>
      </c>
      <c r="B863" s="38" t="s">
        <v>921</v>
      </c>
      <c r="C863" s="98" t="n">
        <v>1</v>
      </c>
      <c r="D863" s="20" t="s">
        <v>360</v>
      </c>
      <c r="E863" s="77" t="n">
        <v>4.90219298245614</v>
      </c>
      <c r="F863" s="22" t="n">
        <f aca="false">E863*$F$357</f>
        <v>142.163596491228</v>
      </c>
      <c r="G863" s="22"/>
    </row>
    <row r="864" s="41" customFormat="true" ht="12.75" hidden="false" customHeight="false" outlineLevel="0" collapsed="false">
      <c r="A864" s="20" t="n">
        <v>80007</v>
      </c>
      <c r="B864" s="38" t="s">
        <v>922</v>
      </c>
      <c r="C864" s="98" t="n">
        <v>1</v>
      </c>
      <c r="D864" s="20" t="s">
        <v>360</v>
      </c>
      <c r="E864" s="77" t="n">
        <v>3.26798245614035</v>
      </c>
      <c r="F864" s="22" t="n">
        <f aca="false">E864*$F$357</f>
        <v>94.7714912280702</v>
      </c>
      <c r="G864" s="22"/>
    </row>
    <row r="865" s="41" customFormat="true" ht="12.75" hidden="false" customHeight="false" outlineLevel="0" collapsed="false">
      <c r="A865" s="35" t="n">
        <v>80008</v>
      </c>
      <c r="B865" s="36" t="s">
        <v>923</v>
      </c>
      <c r="C865" s="99" t="n">
        <v>1</v>
      </c>
      <c r="D865" s="35" t="s">
        <v>360</v>
      </c>
      <c r="E865" s="56" t="n">
        <v>6.43552631578947</v>
      </c>
      <c r="F865" s="37" t="n">
        <f aca="false">E865*$F$357</f>
        <v>186.630263157895</v>
      </c>
      <c r="G865" s="22"/>
    </row>
    <row r="866" s="41" customFormat="true" ht="15.75" hidden="false" customHeight="false" outlineLevel="0" collapsed="false">
      <c r="A866" s="33" t="s">
        <v>924</v>
      </c>
      <c r="B866" s="33"/>
      <c r="C866" s="33"/>
      <c r="D866" s="33"/>
      <c r="E866" s="76"/>
      <c r="F866" s="53"/>
      <c r="G866" s="22"/>
    </row>
    <row r="867" s="41" customFormat="true" ht="12.75" hidden="false" customHeight="false" outlineLevel="0" collapsed="false">
      <c r="A867" s="51" t="n">
        <v>80016</v>
      </c>
      <c r="B867" s="52" t="s">
        <v>925</v>
      </c>
      <c r="C867" s="124" t="n">
        <v>1</v>
      </c>
      <c r="D867" s="51" t="s">
        <v>360</v>
      </c>
      <c r="E867" s="76" t="n">
        <v>2.17938596491228</v>
      </c>
      <c r="F867" s="53" t="n">
        <f aca="false">E867*$F$357</f>
        <v>63.2021929824561</v>
      </c>
      <c r="G867" s="22"/>
    </row>
    <row r="868" s="41" customFormat="true" ht="12.75" hidden="false" customHeight="false" outlineLevel="0" collapsed="false">
      <c r="A868" s="20" t="n">
        <v>80032</v>
      </c>
      <c r="B868" s="38" t="s">
        <v>926</v>
      </c>
      <c r="C868" s="98" t="n">
        <v>1</v>
      </c>
      <c r="D868" s="20" t="s">
        <v>360</v>
      </c>
      <c r="E868" s="77" t="n">
        <v>3.30219298245614</v>
      </c>
      <c r="F868" s="22" t="n">
        <f aca="false">E868*$F$357</f>
        <v>95.7635964912281</v>
      </c>
      <c r="G868" s="22"/>
    </row>
    <row r="869" s="41" customFormat="true" ht="12.75" hidden="false" customHeight="false" outlineLevel="0" collapsed="false">
      <c r="A869" s="20" t="n">
        <v>81116</v>
      </c>
      <c r="B869" s="38" t="s">
        <v>927</v>
      </c>
      <c r="C869" s="98" t="n">
        <v>1</v>
      </c>
      <c r="D869" s="20" t="s">
        <v>360</v>
      </c>
      <c r="E869" s="77" t="n">
        <v>2.90614035087719</v>
      </c>
      <c r="F869" s="22" t="n">
        <f aca="false">E869*$F$357</f>
        <v>84.2780701754386</v>
      </c>
      <c r="G869" s="22"/>
    </row>
    <row r="870" s="41" customFormat="true" ht="12.75" hidden="false" customHeight="false" outlineLevel="0" collapsed="false">
      <c r="A870" s="20" t="n">
        <v>81132</v>
      </c>
      <c r="B870" s="38" t="s">
        <v>928</v>
      </c>
      <c r="C870" s="98" t="n">
        <v>1</v>
      </c>
      <c r="D870" s="20" t="s">
        <v>360</v>
      </c>
      <c r="E870" s="77" t="n">
        <v>3.83070175438597</v>
      </c>
      <c r="F870" s="22" t="n">
        <f aca="false">E870*$F$357</f>
        <v>111.090350877193</v>
      </c>
      <c r="G870" s="22"/>
    </row>
    <row r="871" s="41" customFormat="true" ht="12.75" hidden="false" customHeight="false" outlineLevel="0" collapsed="false">
      <c r="A871" s="20" t="n">
        <v>82016</v>
      </c>
      <c r="B871" s="38" t="s">
        <v>929</v>
      </c>
      <c r="C871" s="98" t="n">
        <v>1</v>
      </c>
      <c r="D871" s="20" t="s">
        <v>360</v>
      </c>
      <c r="E871" s="77" t="n">
        <v>2.86622807017544</v>
      </c>
      <c r="F871" s="22" t="n">
        <f aca="false">E871*$F$357</f>
        <v>83.1206140350877</v>
      </c>
      <c r="G871" s="22"/>
    </row>
    <row r="872" s="41" customFormat="true" ht="12.75" hidden="false" customHeight="false" outlineLevel="0" collapsed="false">
      <c r="A872" s="20" t="n">
        <v>82032</v>
      </c>
      <c r="B872" s="38" t="s">
        <v>930</v>
      </c>
      <c r="C872" s="98" t="n">
        <v>1</v>
      </c>
      <c r="D872" s="20" t="s">
        <v>360</v>
      </c>
      <c r="E872" s="77" t="n">
        <v>3.8969298245614</v>
      </c>
      <c r="F872" s="22" t="n">
        <f aca="false">E872*$F$357</f>
        <v>113.010964912281</v>
      </c>
      <c r="G872" s="22"/>
    </row>
    <row r="873" s="41" customFormat="true" ht="12.75" hidden="false" customHeight="false" outlineLevel="0" collapsed="false">
      <c r="A873" s="20" t="n">
        <v>82116</v>
      </c>
      <c r="B873" s="38" t="s">
        <v>931</v>
      </c>
      <c r="C873" s="98" t="n">
        <v>1</v>
      </c>
      <c r="D873" s="20" t="s">
        <v>360</v>
      </c>
      <c r="E873" s="77" t="n">
        <v>3.56622807017544</v>
      </c>
      <c r="F873" s="22" t="n">
        <f aca="false">E873*$F$357</f>
        <v>103.420614035088</v>
      </c>
      <c r="G873" s="22"/>
    </row>
    <row r="874" s="41" customFormat="true" ht="12.75" hidden="false" customHeight="false" outlineLevel="0" collapsed="false">
      <c r="A874" s="20" t="n">
        <v>82132</v>
      </c>
      <c r="B874" s="38" t="s">
        <v>932</v>
      </c>
      <c r="C874" s="98" t="n">
        <v>1</v>
      </c>
      <c r="D874" s="20" t="s">
        <v>360</v>
      </c>
      <c r="E874" s="77" t="n">
        <v>4.46491228070175</v>
      </c>
      <c r="F874" s="22" t="n">
        <f aca="false">E874*$F$357</f>
        <v>129.482456140351</v>
      </c>
      <c r="G874" s="22"/>
    </row>
    <row r="875" s="41" customFormat="true" ht="12.75" hidden="false" customHeight="false" outlineLevel="0" collapsed="false">
      <c r="A875" s="20" t="n">
        <v>83016</v>
      </c>
      <c r="B875" s="38" t="s">
        <v>933</v>
      </c>
      <c r="C875" s="98" t="n">
        <v>1</v>
      </c>
      <c r="D875" s="20" t="s">
        <v>360</v>
      </c>
      <c r="E875" s="77" t="n">
        <v>3.69824561403509</v>
      </c>
      <c r="F875" s="22" t="n">
        <f aca="false">E875*$F$357</f>
        <v>107.249122807018</v>
      </c>
      <c r="G875" s="22"/>
    </row>
    <row r="876" s="41" customFormat="true" ht="12.75" hidden="false" customHeight="false" outlineLevel="0" collapsed="false">
      <c r="A876" s="20" t="n">
        <v>83032</v>
      </c>
      <c r="B876" s="38" t="s">
        <v>934</v>
      </c>
      <c r="C876" s="98" t="n">
        <v>1</v>
      </c>
      <c r="D876" s="20" t="s">
        <v>360</v>
      </c>
      <c r="E876" s="77" t="n">
        <v>4.75526315789474</v>
      </c>
      <c r="F876" s="22" t="n">
        <f aca="false">E876*$F$357</f>
        <v>137.902631578947</v>
      </c>
      <c r="G876" s="22"/>
    </row>
    <row r="877" s="41" customFormat="true" ht="12.75" hidden="false" customHeight="false" outlineLevel="0" collapsed="false">
      <c r="A877" s="20" t="n">
        <v>83116</v>
      </c>
      <c r="B877" s="38" t="s">
        <v>935</v>
      </c>
      <c r="C877" s="98" t="n">
        <v>1</v>
      </c>
      <c r="D877" s="20" t="s">
        <v>360</v>
      </c>
      <c r="E877" s="77" t="n">
        <v>4.16140350877193</v>
      </c>
      <c r="F877" s="22" t="n">
        <f aca="false">E877*$F$357</f>
        <v>120.680701754386</v>
      </c>
      <c r="G877" s="22"/>
    </row>
    <row r="878" s="41" customFormat="true" ht="12.75" hidden="false" customHeight="false" outlineLevel="0" collapsed="false">
      <c r="A878" s="35" t="n">
        <v>83132</v>
      </c>
      <c r="B878" s="36" t="s">
        <v>936</v>
      </c>
      <c r="C878" s="99" t="n">
        <v>1</v>
      </c>
      <c r="D878" s="35" t="s">
        <v>360</v>
      </c>
      <c r="E878" s="56" t="n">
        <v>4.68947368421053</v>
      </c>
      <c r="F878" s="37" t="n">
        <f aca="false">E878*$F$357</f>
        <v>135.994736842105</v>
      </c>
      <c r="G878" s="22"/>
    </row>
    <row r="879" s="41" customFormat="true" ht="15.75" hidden="false" customHeight="false" outlineLevel="0" collapsed="false">
      <c r="A879" s="23" t="s">
        <v>937</v>
      </c>
      <c r="B879" s="23"/>
      <c r="C879" s="23"/>
      <c r="D879" s="23"/>
      <c r="E879" s="44"/>
      <c r="F879" s="22"/>
      <c r="G879" s="22"/>
    </row>
    <row r="880" s="41" customFormat="true" ht="12.75" hidden="false" customHeight="false" outlineLevel="0" collapsed="false">
      <c r="A880" s="51" t="n">
        <v>84016</v>
      </c>
      <c r="B880" s="52" t="s">
        <v>938</v>
      </c>
      <c r="C880" s="124" t="n">
        <v>1</v>
      </c>
      <c r="D880" s="51" t="s">
        <v>360</v>
      </c>
      <c r="E880" s="76" t="n">
        <v>3.925</v>
      </c>
      <c r="F880" s="53" t="n">
        <f aca="false">E880*$F$357</f>
        <v>113.825</v>
      </c>
      <c r="G880" s="22"/>
    </row>
    <row r="881" s="41" customFormat="true" ht="12.75" hidden="false" customHeight="false" outlineLevel="0" collapsed="false">
      <c r="A881" s="20" t="n">
        <v>84032</v>
      </c>
      <c r="B881" s="38" t="s">
        <v>939</v>
      </c>
      <c r="C881" s="98" t="n">
        <v>1</v>
      </c>
      <c r="D881" s="20" t="s">
        <v>360</v>
      </c>
      <c r="E881" s="77" t="n">
        <v>6.05657894736842</v>
      </c>
      <c r="F881" s="22" t="n">
        <f aca="false">E881*$F$357</f>
        <v>175.640789473684</v>
      </c>
      <c r="G881" s="22"/>
    </row>
    <row r="882" s="41" customFormat="true" ht="12.75" hidden="false" customHeight="false" outlineLevel="0" collapsed="false">
      <c r="A882" s="20" t="n">
        <v>84116</v>
      </c>
      <c r="B882" s="38" t="s">
        <v>940</v>
      </c>
      <c r="C882" s="98" t="n">
        <v>1</v>
      </c>
      <c r="D882" s="20" t="s">
        <v>360</v>
      </c>
      <c r="E882" s="77" t="n">
        <v>4.93991228070175</v>
      </c>
      <c r="F882" s="22" t="n">
        <f aca="false">E882*$F$357</f>
        <v>143.257456140351</v>
      </c>
      <c r="G882" s="22"/>
    </row>
    <row r="883" s="41" customFormat="true" ht="12.75" hidden="false" customHeight="false" outlineLevel="0" collapsed="false">
      <c r="A883" s="20" t="n">
        <v>84132</v>
      </c>
      <c r="B883" s="38" t="s">
        <v>941</v>
      </c>
      <c r="C883" s="98" t="n">
        <v>1</v>
      </c>
      <c r="D883" s="20" t="s">
        <v>360</v>
      </c>
      <c r="E883" s="77" t="n">
        <v>6.86842105263158</v>
      </c>
      <c r="F883" s="22" t="n">
        <f aca="false">E883*$F$357</f>
        <v>199.184210526316</v>
      </c>
      <c r="G883" s="22"/>
    </row>
    <row r="884" s="41" customFormat="true" ht="12.75" hidden="false" customHeight="false" outlineLevel="0" collapsed="false">
      <c r="A884" s="20" t="n">
        <v>85016</v>
      </c>
      <c r="B884" s="38" t="s">
        <v>942</v>
      </c>
      <c r="C884" s="98" t="n">
        <v>1</v>
      </c>
      <c r="D884" s="20" t="s">
        <v>360</v>
      </c>
      <c r="E884" s="77" t="n">
        <v>4.77061403508772</v>
      </c>
      <c r="F884" s="22" t="n">
        <f aca="false">E884*$F$357</f>
        <v>138.347807017544</v>
      </c>
      <c r="G884" s="22"/>
    </row>
    <row r="885" s="41" customFormat="true" ht="12.75" hidden="false" customHeight="false" outlineLevel="0" collapsed="false">
      <c r="A885" s="20" t="n">
        <v>85032</v>
      </c>
      <c r="B885" s="38" t="s">
        <v>943</v>
      </c>
      <c r="C885" s="98" t="n">
        <v>1</v>
      </c>
      <c r="D885" s="20" t="s">
        <v>360</v>
      </c>
      <c r="E885" s="77" t="n">
        <v>6.73289473684211</v>
      </c>
      <c r="F885" s="22" t="n">
        <f aca="false">E885*$F$357</f>
        <v>195.253947368421</v>
      </c>
      <c r="G885" s="22"/>
    </row>
    <row r="886" s="41" customFormat="true" ht="15" hidden="false" customHeight="false" outlineLevel="0" collapsed="false">
      <c r="A886" s="20" t="n">
        <v>85116</v>
      </c>
      <c r="B886" s="38" t="s">
        <v>944</v>
      </c>
      <c r="C886" s="125" t="n">
        <v>1</v>
      </c>
      <c r="D886" s="20" t="s">
        <v>360</v>
      </c>
      <c r="E886" s="77" t="n">
        <v>5.58289473684211</v>
      </c>
      <c r="F886" s="22" t="n">
        <f aca="false">E886*$F$357</f>
        <v>161.903947368421</v>
      </c>
      <c r="G886" s="22"/>
    </row>
    <row r="887" s="41" customFormat="true" ht="12.75" hidden="false" customHeight="false" outlineLevel="0" collapsed="false">
      <c r="A887" s="20" t="n">
        <v>85132</v>
      </c>
      <c r="B887" s="38" t="s">
        <v>945</v>
      </c>
      <c r="C887" s="98" t="n">
        <v>1</v>
      </c>
      <c r="D887" s="20" t="s">
        <v>360</v>
      </c>
      <c r="E887" s="77" t="n">
        <v>7.64649122807018</v>
      </c>
      <c r="F887" s="22" t="n">
        <f aca="false">E887*$F$357</f>
        <v>221.748245614035</v>
      </c>
      <c r="G887" s="22"/>
    </row>
    <row r="888" s="41" customFormat="true" ht="12.75" hidden="false" customHeight="false" outlineLevel="0" collapsed="false">
      <c r="A888" s="20" t="n">
        <v>86016</v>
      </c>
      <c r="B888" s="38" t="s">
        <v>946</v>
      </c>
      <c r="C888" s="98" t="n">
        <v>1</v>
      </c>
      <c r="D888" s="20" t="s">
        <v>360</v>
      </c>
      <c r="E888" s="77" t="n">
        <v>6.12412280701754</v>
      </c>
      <c r="F888" s="22" t="n">
        <f aca="false">E888*$F$357</f>
        <v>177.599561403509</v>
      </c>
      <c r="G888" s="22"/>
    </row>
    <row r="889" s="41" customFormat="true" ht="12.75" hidden="false" customHeight="false" outlineLevel="0" collapsed="false">
      <c r="A889" s="20" t="n">
        <v>86032</v>
      </c>
      <c r="B889" s="38" t="s">
        <v>947</v>
      </c>
      <c r="C889" s="98" t="n">
        <v>1</v>
      </c>
      <c r="D889" s="20" t="s">
        <v>360</v>
      </c>
      <c r="E889" s="77" t="n">
        <v>7.9171052631579</v>
      </c>
      <c r="F889" s="22" t="n">
        <f aca="false">E889*$F$357</f>
        <v>229.596052631579</v>
      </c>
      <c r="G889" s="22"/>
    </row>
    <row r="890" s="41" customFormat="true" ht="12.75" hidden="false" customHeight="false" outlineLevel="0" collapsed="false">
      <c r="A890" s="20" t="n">
        <v>86116</v>
      </c>
      <c r="B890" s="38" t="s">
        <v>948</v>
      </c>
      <c r="C890" s="98" t="n">
        <v>1</v>
      </c>
      <c r="D890" s="20" t="s">
        <v>360</v>
      </c>
      <c r="E890" s="77" t="n">
        <v>6.86842105263158</v>
      </c>
      <c r="F890" s="22" t="n">
        <f aca="false">E890*$F$357</f>
        <v>199.184210526316</v>
      </c>
      <c r="G890" s="22"/>
    </row>
    <row r="891" s="41" customFormat="true" ht="56.25" hidden="false" customHeight="true" outlineLevel="0" collapsed="false">
      <c r="A891" s="35" t="n">
        <v>86132</v>
      </c>
      <c r="B891" s="36" t="s">
        <v>949</v>
      </c>
      <c r="C891" s="99" t="n">
        <v>1</v>
      </c>
      <c r="D891" s="35" t="s">
        <v>360</v>
      </c>
      <c r="E891" s="56" t="n">
        <v>8.76315789473684</v>
      </c>
      <c r="F891" s="37" t="n">
        <f aca="false">E891*$F$357</f>
        <v>254.131578947368</v>
      </c>
    </row>
    <row r="892" s="41" customFormat="true" ht="51" hidden="false" customHeight="false" outlineLevel="0" collapsed="false">
      <c r="A892" s="126" t="s">
        <v>3</v>
      </c>
      <c r="B892" s="127" t="s">
        <v>4</v>
      </c>
      <c r="C892" s="128" t="s">
        <v>5</v>
      </c>
      <c r="D892" s="129" t="s">
        <v>6</v>
      </c>
      <c r="E892" s="130" t="s">
        <v>950</v>
      </c>
      <c r="F892" s="131" t="s">
        <v>951</v>
      </c>
      <c r="G892" s="70"/>
    </row>
    <row r="893" customFormat="false" ht="12.75" hidden="false" customHeight="false" outlineLevel="0" collapsed="false">
      <c r="A893" s="35"/>
      <c r="B893" s="36"/>
      <c r="C893" s="35"/>
      <c r="D893" s="35"/>
      <c r="E893" s="132" t="s">
        <v>409</v>
      </c>
      <c r="F893" s="133" t="n">
        <v>39.72</v>
      </c>
      <c r="G893" s="24"/>
    </row>
    <row r="894" customFormat="false" ht="12.75" hidden="false" customHeight="false" outlineLevel="0" collapsed="false">
      <c r="A894" s="31" t="s">
        <v>952</v>
      </c>
      <c r="B894" s="31"/>
      <c r="C894" s="31"/>
      <c r="D894" s="31"/>
      <c r="E894" s="76"/>
      <c r="F894" s="31"/>
      <c r="G894" s="22"/>
    </row>
    <row r="895" customFormat="false" ht="12.75" hidden="false" customHeight="false" outlineLevel="0" collapsed="false">
      <c r="A895" s="20" t="n">
        <v>81008</v>
      </c>
      <c r="B895" s="38" t="s">
        <v>953</v>
      </c>
      <c r="C895" s="20" t="n">
        <v>30</v>
      </c>
      <c r="D895" s="20" t="s">
        <v>14</v>
      </c>
      <c r="E895" s="22" t="n">
        <v>1.07216494845361</v>
      </c>
      <c r="F895" s="22" t="n">
        <f aca="false">E895*$F$893</f>
        <v>42.5863917525773</v>
      </c>
      <c r="G895" s="22"/>
    </row>
    <row r="896" customFormat="false" ht="12.75" hidden="false" customHeight="false" outlineLevel="0" collapsed="false">
      <c r="A896" s="20" t="n">
        <v>81010</v>
      </c>
      <c r="B896" s="38" t="s">
        <v>954</v>
      </c>
      <c r="C896" s="20" t="n">
        <v>30</v>
      </c>
      <c r="D896" s="20" t="s">
        <v>14</v>
      </c>
      <c r="E896" s="22" t="n">
        <v>1.07216494845361</v>
      </c>
      <c r="F896" s="22" t="n">
        <f aca="false">E896*$F$893</f>
        <v>42.5863917525773</v>
      </c>
      <c r="G896" s="22"/>
    </row>
    <row r="897" customFormat="false" ht="12.75" hidden="false" customHeight="false" outlineLevel="0" collapsed="false">
      <c r="A897" s="20" t="n">
        <v>81012</v>
      </c>
      <c r="B897" s="38" t="s">
        <v>955</v>
      </c>
      <c r="C897" s="20" t="n">
        <v>30</v>
      </c>
      <c r="D897" s="20" t="s">
        <v>14</v>
      </c>
      <c r="E897" s="22" t="n">
        <v>1.09278350515464</v>
      </c>
      <c r="F897" s="22" t="n">
        <f aca="false">E897*$F$893</f>
        <v>43.4053608247423</v>
      </c>
      <c r="G897" s="22"/>
    </row>
    <row r="898" customFormat="false" ht="12.75" hidden="false" customHeight="false" outlineLevel="0" collapsed="false">
      <c r="A898" s="20" t="n">
        <v>81014</v>
      </c>
      <c r="B898" s="38" t="s">
        <v>956</v>
      </c>
      <c r="C898" s="20" t="n">
        <v>30</v>
      </c>
      <c r="D898" s="20" t="s">
        <v>14</v>
      </c>
      <c r="E898" s="22" t="n">
        <v>1.20618556701031</v>
      </c>
      <c r="F898" s="22" t="n">
        <f aca="false">E898*$F$893</f>
        <v>47.9096907216495</v>
      </c>
      <c r="G898" s="22"/>
    </row>
    <row r="899" customFormat="false" ht="12.75" hidden="false" customHeight="false" outlineLevel="0" collapsed="false">
      <c r="A899" s="20" t="n">
        <v>81016</v>
      </c>
      <c r="B899" s="38" t="s">
        <v>957</v>
      </c>
      <c r="C899" s="20" t="n">
        <v>30</v>
      </c>
      <c r="D899" s="20" t="s">
        <v>14</v>
      </c>
      <c r="E899" s="22" t="n">
        <v>1.20618556701031</v>
      </c>
      <c r="F899" s="22" t="n">
        <f aca="false">E899*$F$893</f>
        <v>47.9096907216495</v>
      </c>
      <c r="G899" s="22"/>
    </row>
    <row r="900" customFormat="false" ht="12.75" hidden="false" customHeight="false" outlineLevel="0" collapsed="false">
      <c r="A900" s="20" t="n">
        <v>81020</v>
      </c>
      <c r="B900" s="38" t="s">
        <v>958</v>
      </c>
      <c r="C900" s="20" t="n">
        <v>30</v>
      </c>
      <c r="D900" s="20" t="s">
        <v>14</v>
      </c>
      <c r="E900" s="22" t="n">
        <v>1.4020618556701</v>
      </c>
      <c r="F900" s="22" t="n">
        <f aca="false">E900*$F$893</f>
        <v>55.6898969072165</v>
      </c>
      <c r="G900" s="22"/>
    </row>
    <row r="901" customFormat="false" ht="12.75" hidden="false" customHeight="false" outlineLevel="0" collapsed="false">
      <c r="A901" s="20" t="n">
        <v>81022</v>
      </c>
      <c r="B901" s="38" t="s">
        <v>959</v>
      </c>
      <c r="C901" s="20" t="n">
        <v>30</v>
      </c>
      <c r="D901" s="20" t="s">
        <v>14</v>
      </c>
      <c r="E901" s="22" t="n">
        <v>1.60824742268041</v>
      </c>
      <c r="F901" s="22" t="n">
        <f aca="false">E901*$F$893</f>
        <v>63.879587628866</v>
      </c>
      <c r="G901" s="22"/>
    </row>
    <row r="902" customFormat="false" ht="12.75" hidden="false" customHeight="false" outlineLevel="0" collapsed="false">
      <c r="A902" s="20" t="n">
        <v>81025</v>
      </c>
      <c r="B902" s="38" t="s">
        <v>960</v>
      </c>
      <c r="C902" s="20" t="n">
        <v>30</v>
      </c>
      <c r="D902" s="20" t="s">
        <v>14</v>
      </c>
      <c r="E902" s="22" t="n">
        <v>1.89690721649485</v>
      </c>
      <c r="F902" s="22" t="n">
        <f aca="false">E902*$F$893</f>
        <v>75.3451546391753</v>
      </c>
      <c r="G902" s="22"/>
    </row>
    <row r="903" customFormat="false" ht="12.75" hidden="false" customHeight="false" outlineLevel="0" collapsed="false">
      <c r="A903" s="20" t="n">
        <v>81028</v>
      </c>
      <c r="B903" s="38" t="s">
        <v>961</v>
      </c>
      <c r="C903" s="20" t="n">
        <v>30</v>
      </c>
      <c r="D903" s="20" t="s">
        <v>14</v>
      </c>
      <c r="E903" s="22" t="n">
        <v>2.35051546391753</v>
      </c>
      <c r="F903" s="22" t="n">
        <f aca="false">E903*$F$893</f>
        <v>93.3624742268041</v>
      </c>
      <c r="G903" s="22"/>
    </row>
    <row r="904" customFormat="false" ht="12.75" hidden="false" customHeight="false" outlineLevel="0" collapsed="false">
      <c r="A904" s="20" t="n">
        <v>81032</v>
      </c>
      <c r="B904" s="38" t="s">
        <v>962</v>
      </c>
      <c r="C904" s="20" t="n">
        <v>30</v>
      </c>
      <c r="D904" s="20" t="s">
        <v>14</v>
      </c>
      <c r="E904" s="22" t="n">
        <v>2.60824742268041</v>
      </c>
      <c r="F904" s="22" t="n">
        <f aca="false">E904*$F$893</f>
        <v>103.599587628866</v>
      </c>
      <c r="G904" s="22"/>
    </row>
    <row r="905" customFormat="false" ht="12.75" hidden="false" customHeight="false" outlineLevel="0" collapsed="false">
      <c r="A905" s="20" t="n">
        <v>81035</v>
      </c>
      <c r="B905" s="38" t="s">
        <v>963</v>
      </c>
      <c r="C905" s="20" t="n">
        <v>30</v>
      </c>
      <c r="D905" s="20" t="s">
        <v>14</v>
      </c>
      <c r="E905" s="22" t="n">
        <v>2.93814432989691</v>
      </c>
      <c r="F905" s="22" t="n">
        <f aca="false">E905*$F$893</f>
        <v>116.703092783505</v>
      </c>
      <c r="G905" s="22"/>
    </row>
    <row r="906" customFormat="false" ht="12.75" hidden="false" customHeight="false" outlineLevel="0" collapsed="false">
      <c r="A906" s="20" t="n">
        <v>81040</v>
      </c>
      <c r="B906" s="38" t="s">
        <v>964</v>
      </c>
      <c r="C906" s="20" t="n">
        <v>30</v>
      </c>
      <c r="D906" s="20" t="s">
        <v>14</v>
      </c>
      <c r="E906" s="22" t="n">
        <v>3.68041237113402</v>
      </c>
      <c r="F906" s="22" t="n">
        <f aca="false">E906*$F$893</f>
        <v>146.185979381443</v>
      </c>
      <c r="G906" s="22"/>
    </row>
    <row r="907" customFormat="false" ht="12.75" hidden="false" customHeight="false" outlineLevel="0" collapsed="false">
      <c r="A907" s="20" t="n">
        <v>81050</v>
      </c>
      <c r="B907" s="38" t="s">
        <v>965</v>
      </c>
      <c r="C907" s="20" t="n">
        <v>30</v>
      </c>
      <c r="D907" s="20" t="s">
        <v>14</v>
      </c>
      <c r="E907" s="22" t="n">
        <v>5.12371134020619</v>
      </c>
      <c r="F907" s="22" t="n">
        <f aca="false">E907*$F$893</f>
        <v>203.51381443299</v>
      </c>
      <c r="G907" s="22"/>
    </row>
    <row r="908" customFormat="false" ht="12.75" hidden="false" customHeight="false" outlineLevel="0" collapsed="false">
      <c r="A908" s="35" t="n">
        <v>81060</v>
      </c>
      <c r="B908" s="36" t="s">
        <v>966</v>
      </c>
      <c r="C908" s="35" t="n">
        <v>30</v>
      </c>
      <c r="D908" s="35" t="s">
        <v>14</v>
      </c>
      <c r="E908" s="37" t="n">
        <v>6.51546391752577</v>
      </c>
      <c r="F908" s="37" t="n">
        <f aca="false">E908*$F$893</f>
        <v>258.794226804124</v>
      </c>
      <c r="G908" s="24"/>
    </row>
    <row r="909" customFormat="false" ht="12.75" hidden="false" customHeight="true" outlineLevel="0" collapsed="false">
      <c r="A909" s="54" t="s">
        <v>967</v>
      </c>
      <c r="B909" s="54"/>
      <c r="C909" s="54"/>
      <c r="D909" s="54"/>
      <c r="E909" s="44"/>
      <c r="F909" s="31"/>
      <c r="G909" s="3"/>
    </row>
    <row r="910" customFormat="false" ht="12.75" hidden="false" customHeight="false" outlineLevel="0" collapsed="false">
      <c r="A910" s="1" t="n">
        <v>44001</v>
      </c>
      <c r="B910" s="2" t="s">
        <v>968</v>
      </c>
      <c r="C910" s="3" t="s">
        <v>969</v>
      </c>
      <c r="D910" s="1" t="s">
        <v>360</v>
      </c>
      <c r="E910" s="3" t="n">
        <v>1.8414</v>
      </c>
      <c r="F910" s="3" t="n">
        <f aca="false">E910*$F$893</f>
        <v>73.140408</v>
      </c>
      <c r="G910" s="3"/>
    </row>
    <row r="911" customFormat="false" ht="12.75" hidden="false" customHeight="false" outlineLevel="0" collapsed="false">
      <c r="A911" s="1" t="n">
        <v>44002</v>
      </c>
      <c r="B911" s="2" t="s">
        <v>970</v>
      </c>
      <c r="C911" s="3" t="s">
        <v>971</v>
      </c>
      <c r="D911" s="1" t="s">
        <v>360</v>
      </c>
      <c r="E911" s="3" t="n">
        <v>2.41</v>
      </c>
      <c r="F911" s="3" t="n">
        <f aca="false">E911*$F$893</f>
        <v>95.7252</v>
      </c>
      <c r="G911" s="3"/>
    </row>
    <row r="912" customFormat="false" ht="12.75" hidden="false" customHeight="false" outlineLevel="0" collapsed="false">
      <c r="A912" s="1" t="n">
        <v>44003</v>
      </c>
      <c r="B912" s="2" t="s">
        <v>972</v>
      </c>
      <c r="C912" s="3" t="s">
        <v>973</v>
      </c>
      <c r="D912" s="1" t="s">
        <v>360</v>
      </c>
      <c r="E912" s="3" t="n">
        <v>4.4562</v>
      </c>
      <c r="F912" s="3" t="n">
        <f aca="false">E912*$F$893</f>
        <v>177.000264</v>
      </c>
      <c r="G912" s="3"/>
    </row>
    <row r="913" customFormat="false" ht="12.75" hidden="false" customHeight="false" outlineLevel="0" collapsed="false">
      <c r="A913" s="1" t="n">
        <v>44011</v>
      </c>
      <c r="B913" s="2" t="s">
        <v>974</v>
      </c>
      <c r="C913" s="3" t="s">
        <v>975</v>
      </c>
      <c r="D913" s="1" t="s">
        <v>360</v>
      </c>
      <c r="E913" s="3" t="n">
        <v>5.2068</v>
      </c>
      <c r="F913" s="3" t="n">
        <f aca="false">E913*$F$893</f>
        <v>206.814096</v>
      </c>
      <c r="G913" s="3"/>
    </row>
    <row r="914" customFormat="false" ht="12.75" hidden="false" customHeight="false" outlineLevel="0" collapsed="false">
      <c r="A914" s="1" t="n">
        <v>44012</v>
      </c>
      <c r="B914" s="2" t="s">
        <v>976</v>
      </c>
      <c r="C914" s="3" t="s">
        <v>977</v>
      </c>
      <c r="D914" s="1" t="s">
        <v>360</v>
      </c>
      <c r="E914" s="3" t="n">
        <v>8.367</v>
      </c>
      <c r="F914" s="3" t="n">
        <f aca="false">E914*$F$893</f>
        <v>332.33724</v>
      </c>
      <c r="G914" s="3"/>
    </row>
    <row r="915" customFormat="false" ht="12.75" hidden="false" customHeight="false" outlineLevel="0" collapsed="false">
      <c r="A915" s="1" t="n">
        <v>44013</v>
      </c>
      <c r="B915" s="2" t="s">
        <v>978</v>
      </c>
      <c r="C915" s="3" t="s">
        <v>979</v>
      </c>
      <c r="D915" s="1" t="s">
        <v>360</v>
      </c>
      <c r="E915" s="3" t="n">
        <v>10.2996</v>
      </c>
      <c r="F915" s="3" t="n">
        <f aca="false">E915*$F$893</f>
        <v>409.100112</v>
      </c>
      <c r="G915" s="3"/>
    </row>
    <row r="916" customFormat="false" ht="12.75" hidden="false" customHeight="false" outlineLevel="0" collapsed="false">
      <c r="A916" s="1" t="n">
        <v>44014</v>
      </c>
      <c r="B916" s="2" t="s">
        <v>980</v>
      </c>
      <c r="C916" s="134" t="n">
        <v>28</v>
      </c>
      <c r="D916" s="1" t="s">
        <v>360</v>
      </c>
      <c r="E916" s="3" t="n">
        <v>17.3484</v>
      </c>
      <c r="F916" s="3" t="n">
        <f aca="false">E916*$F$893</f>
        <v>689.078448</v>
      </c>
      <c r="G916" s="3"/>
    </row>
    <row r="917" customFormat="false" ht="12.75" hidden="false" customHeight="false" outlineLevel="0" collapsed="false">
      <c r="A917" s="20" t="n">
        <v>44015</v>
      </c>
      <c r="B917" s="38" t="s">
        <v>981</v>
      </c>
      <c r="C917" s="135" t="n">
        <v>10</v>
      </c>
      <c r="D917" s="20" t="s">
        <v>360</v>
      </c>
      <c r="E917" s="3" t="n">
        <v>56.3646</v>
      </c>
      <c r="F917" s="3" t="n">
        <f aca="false">E917*$F$893</f>
        <v>2238.801912</v>
      </c>
      <c r="G917" s="24"/>
    </row>
    <row r="918" customFormat="false" ht="12.75" hidden="false" customHeight="true" outlineLevel="0" collapsed="false">
      <c r="A918" s="54" t="s">
        <v>982</v>
      </c>
      <c r="B918" s="54"/>
      <c r="C918" s="54"/>
      <c r="D918" s="54"/>
      <c r="E918" s="32"/>
      <c r="F918" s="31"/>
      <c r="G918" s="22"/>
    </row>
    <row r="919" customFormat="false" ht="12.75" hidden="false" customHeight="false" outlineLevel="0" collapsed="false">
      <c r="A919" s="20" t="n">
        <v>44301</v>
      </c>
      <c r="B919" s="38" t="s">
        <v>983</v>
      </c>
      <c r="C919" s="135" t="s">
        <v>971</v>
      </c>
      <c r="D919" s="20" t="s">
        <v>360</v>
      </c>
      <c r="E919" s="22" t="n">
        <v>2.772</v>
      </c>
      <c r="F919" s="22" t="n">
        <f aca="false">E919*$F$893</f>
        <v>110.10384</v>
      </c>
      <c r="G919" s="22"/>
    </row>
    <row r="920" customFormat="false" ht="12.75" hidden="false" customHeight="false" outlineLevel="0" collapsed="false">
      <c r="A920" s="20" t="n">
        <v>44302</v>
      </c>
      <c r="B920" s="38" t="s">
        <v>984</v>
      </c>
      <c r="C920" s="135" t="s">
        <v>973</v>
      </c>
      <c r="D920" s="20" t="s">
        <v>360</v>
      </c>
      <c r="E920" s="22" t="n">
        <v>4.15771428571429</v>
      </c>
      <c r="F920" s="22" t="n">
        <f aca="false">E920*$F$893</f>
        <v>165.144411428571</v>
      </c>
      <c r="G920" s="22"/>
    </row>
    <row r="921" customFormat="false" ht="12.75" hidden="false" customHeight="false" outlineLevel="0" collapsed="false">
      <c r="A921" s="20" t="n">
        <v>44303</v>
      </c>
      <c r="B921" s="38" t="s">
        <v>985</v>
      </c>
      <c r="C921" s="135" t="s">
        <v>975</v>
      </c>
      <c r="D921" s="20" t="s">
        <v>360</v>
      </c>
      <c r="E921" s="22" t="n">
        <v>4.69885714285714</v>
      </c>
      <c r="F921" s="22" t="n">
        <f aca="false">E921*$F$893</f>
        <v>186.638605714286</v>
      </c>
      <c r="G921" s="22"/>
    </row>
    <row r="922" customFormat="false" ht="12.75" hidden="false" customHeight="false" outlineLevel="0" collapsed="false">
      <c r="A922" s="20" t="n">
        <v>44304</v>
      </c>
      <c r="B922" s="38" t="s">
        <v>986</v>
      </c>
      <c r="C922" s="135" t="s">
        <v>977</v>
      </c>
      <c r="D922" s="20" t="s">
        <v>360</v>
      </c>
      <c r="E922" s="22" t="n">
        <v>8.532</v>
      </c>
      <c r="F922" s="22" t="n">
        <f aca="false">E922*$F$893</f>
        <v>338.89104</v>
      </c>
      <c r="G922" s="22"/>
    </row>
    <row r="923" customFormat="false" ht="12.75" hidden="false" customHeight="false" outlineLevel="0" collapsed="false">
      <c r="A923" s="20" t="n">
        <v>44305</v>
      </c>
      <c r="B923" s="38" t="s">
        <v>987</v>
      </c>
      <c r="C923" s="135" t="s">
        <v>979</v>
      </c>
      <c r="D923" s="20" t="s">
        <v>360</v>
      </c>
      <c r="E923" s="22" t="n">
        <v>10.7622857142857</v>
      </c>
      <c r="F923" s="22" t="n">
        <f aca="false">E923*$F$893</f>
        <v>427.477988571429</v>
      </c>
      <c r="G923" s="22"/>
    </row>
    <row r="924" customFormat="false" ht="12.75" hidden="false" customHeight="false" outlineLevel="0" collapsed="false">
      <c r="A924" s="20" t="n">
        <v>44306</v>
      </c>
      <c r="B924" s="38" t="s">
        <v>988</v>
      </c>
      <c r="C924" s="135" t="n">
        <v>28</v>
      </c>
      <c r="D924" s="20" t="s">
        <v>360</v>
      </c>
      <c r="E924" s="22" t="n">
        <v>15.2011428571429</v>
      </c>
      <c r="F924" s="22" t="n">
        <f aca="false">E924*$F$893</f>
        <v>603.789394285714</v>
      </c>
      <c r="G924" s="22"/>
    </row>
    <row r="925" customFormat="false" ht="12.75" hidden="false" customHeight="false" outlineLevel="0" collapsed="false">
      <c r="A925" s="35" t="n">
        <v>44307</v>
      </c>
      <c r="B925" s="36" t="s">
        <v>989</v>
      </c>
      <c r="C925" s="136" t="n">
        <v>10</v>
      </c>
      <c r="D925" s="35" t="s">
        <v>360</v>
      </c>
      <c r="E925" s="37" t="n">
        <v>46.4045714285714</v>
      </c>
      <c r="F925" s="37" t="n">
        <f aca="false">E925*$F$893</f>
        <v>1843.18957714286</v>
      </c>
      <c r="G925" s="3"/>
    </row>
    <row r="926" customFormat="false" ht="12.75" hidden="false" customHeight="false" outlineLevel="0" collapsed="false">
      <c r="A926" s="24" t="s">
        <v>990</v>
      </c>
      <c r="B926" s="24"/>
      <c r="C926" s="24"/>
      <c r="D926" s="24"/>
      <c r="E926" s="25"/>
      <c r="F926" s="3"/>
      <c r="G926" s="3"/>
    </row>
    <row r="927" customFormat="false" ht="12.75" hidden="false" customHeight="false" outlineLevel="0" collapsed="false">
      <c r="A927" s="1" t="n">
        <v>44251</v>
      </c>
      <c r="B927" s="2" t="s">
        <v>991</v>
      </c>
      <c r="C927" s="1" t="s">
        <v>992</v>
      </c>
      <c r="D927" s="1" t="s">
        <v>360</v>
      </c>
      <c r="E927" s="3" t="n">
        <v>1.73936842105263</v>
      </c>
      <c r="F927" s="3" t="n">
        <f aca="false">E927*$F$893</f>
        <v>69.0877136842105</v>
      </c>
      <c r="G927" s="3"/>
    </row>
    <row r="928" customFormat="false" ht="12.75" hidden="false" customHeight="false" outlineLevel="0" collapsed="false">
      <c r="A928" s="1" t="n">
        <v>44252</v>
      </c>
      <c r="B928" s="2" t="s">
        <v>993</v>
      </c>
      <c r="C928" s="1" t="s">
        <v>994</v>
      </c>
      <c r="D928" s="1" t="s">
        <v>360</v>
      </c>
      <c r="E928" s="3" t="n">
        <v>2.47831578947369</v>
      </c>
      <c r="F928" s="3" t="n">
        <f aca="false">E928*$F$893</f>
        <v>98.4387031578948</v>
      </c>
      <c r="G928" s="3"/>
    </row>
    <row r="929" customFormat="false" ht="12.75" hidden="false" customHeight="false" outlineLevel="0" collapsed="false">
      <c r="A929" s="1" t="n">
        <v>44253</v>
      </c>
      <c r="B929" s="2" t="s">
        <v>995</v>
      </c>
      <c r="C929" s="1" t="s">
        <v>996</v>
      </c>
      <c r="D929" s="1" t="s">
        <v>360</v>
      </c>
      <c r="E929" s="3" t="n">
        <v>3.37642105263158</v>
      </c>
      <c r="F929" s="3" t="n">
        <f aca="false">E929*$F$893</f>
        <v>134.111444210526</v>
      </c>
      <c r="G929" s="3"/>
    </row>
    <row r="930" customFormat="false" ht="12.75" hidden="false" customHeight="false" outlineLevel="0" collapsed="false">
      <c r="A930" s="35" t="n">
        <v>44255</v>
      </c>
      <c r="B930" s="36" t="s">
        <v>997</v>
      </c>
      <c r="C930" s="35" t="n">
        <v>200</v>
      </c>
      <c r="D930" s="35" t="s">
        <v>360</v>
      </c>
      <c r="E930" s="37" t="n">
        <v>0.909473684210526</v>
      </c>
      <c r="F930" s="3" t="n">
        <f aca="false">E930*$F$893</f>
        <v>36.1242947368421</v>
      </c>
      <c r="G930" s="24"/>
    </row>
    <row r="931" customFormat="false" ht="12.75" hidden="false" customHeight="false" outlineLevel="0" collapsed="false">
      <c r="A931" s="31" t="s">
        <v>998</v>
      </c>
      <c r="B931" s="31"/>
      <c r="C931" s="31"/>
      <c r="D931" s="31"/>
      <c r="E931" s="76"/>
      <c r="F931" s="31"/>
      <c r="G931" s="22"/>
    </row>
    <row r="932" customFormat="false" ht="12.75" hidden="false" customHeight="false" outlineLevel="0" collapsed="false">
      <c r="A932" s="20" t="n">
        <v>3812</v>
      </c>
      <c r="B932" s="38" t="s">
        <v>999</v>
      </c>
      <c r="C932" s="20" t="n">
        <v>1</v>
      </c>
      <c r="D932" s="20" t="s">
        <v>360</v>
      </c>
      <c r="E932" s="22" t="n">
        <v>16.5865263157895</v>
      </c>
      <c r="F932" s="22" t="n">
        <f aca="false">E932*$F$893</f>
        <v>658.816825263158</v>
      </c>
      <c r="G932" s="22"/>
    </row>
    <row r="933" customFormat="false" ht="12.75" hidden="false" customHeight="false" outlineLevel="0" collapsed="false">
      <c r="A933" s="20" t="n">
        <v>3824</v>
      </c>
      <c r="B933" s="38" t="s">
        <v>1000</v>
      </c>
      <c r="C933" s="20" t="n">
        <v>1</v>
      </c>
      <c r="D933" s="20" t="s">
        <v>360</v>
      </c>
      <c r="E933" s="22" t="n">
        <v>32.4909473684211</v>
      </c>
      <c r="F933" s="22" t="n">
        <f aca="false">E933*$F$893</f>
        <v>1290.54042947368</v>
      </c>
      <c r="G933" s="22"/>
    </row>
    <row r="934" customFormat="false" ht="12.75" hidden="false" customHeight="false" outlineLevel="0" collapsed="false">
      <c r="A934" s="20" t="n">
        <v>3836</v>
      </c>
      <c r="B934" s="38" t="s">
        <v>1001</v>
      </c>
      <c r="C934" s="20" t="n">
        <v>1</v>
      </c>
      <c r="D934" s="20" t="s">
        <v>360</v>
      </c>
      <c r="E934" s="22" t="n">
        <v>51.1351578947369</v>
      </c>
      <c r="F934" s="22" t="n">
        <f aca="false">E934*$F$893</f>
        <v>2031.08847157895</v>
      </c>
      <c r="G934" s="22"/>
    </row>
    <row r="935" customFormat="false" ht="12.75" hidden="false" customHeight="false" outlineLevel="0" collapsed="false">
      <c r="A935" s="20" t="n">
        <v>3612</v>
      </c>
      <c r="B935" s="38" t="s">
        <v>1002</v>
      </c>
      <c r="C935" s="20" t="n">
        <v>1</v>
      </c>
      <c r="D935" s="20" t="s">
        <v>360</v>
      </c>
      <c r="E935" s="22" t="n">
        <v>17.2231578947368</v>
      </c>
      <c r="F935" s="22" t="n">
        <f aca="false">E935*$F$893</f>
        <v>684.103831578947</v>
      </c>
      <c r="G935" s="22"/>
    </row>
    <row r="936" customFormat="false" ht="12.75" hidden="false" customHeight="false" outlineLevel="0" collapsed="false">
      <c r="A936" s="20" t="n">
        <v>3624</v>
      </c>
      <c r="B936" s="38" t="s">
        <v>1003</v>
      </c>
      <c r="C936" s="20" t="n">
        <v>1</v>
      </c>
      <c r="D936" s="20" t="s">
        <v>360</v>
      </c>
      <c r="E936" s="22" t="n">
        <v>36.4698947368421</v>
      </c>
      <c r="F936" s="22" t="n">
        <f aca="false">E936*$F$893</f>
        <v>1448.58421894737</v>
      </c>
      <c r="G936" s="22"/>
    </row>
    <row r="937" customFormat="false" ht="12.75" hidden="false" customHeight="false" outlineLevel="0" collapsed="false">
      <c r="A937" s="20" t="n">
        <v>3636</v>
      </c>
      <c r="B937" s="38" t="s">
        <v>1004</v>
      </c>
      <c r="C937" s="20" t="n">
        <v>1</v>
      </c>
      <c r="D937" s="20" t="s">
        <v>360</v>
      </c>
      <c r="E937" s="22" t="n">
        <v>54.3637894736842</v>
      </c>
      <c r="F937" s="22" t="n">
        <f aca="false">E937*$F$893</f>
        <v>2159.32971789474</v>
      </c>
      <c r="G937" s="22"/>
    </row>
    <row r="938" customFormat="false" ht="12.75" hidden="false" customHeight="false" outlineLevel="0" collapsed="false">
      <c r="A938" s="20" t="n">
        <v>3604</v>
      </c>
      <c r="B938" s="38" t="s">
        <v>1005</v>
      </c>
      <c r="C938" s="20" t="n">
        <v>1</v>
      </c>
      <c r="D938" s="20" t="s">
        <v>360</v>
      </c>
      <c r="E938" s="22" t="n">
        <v>10.7317894736842</v>
      </c>
      <c r="F938" s="22" t="n">
        <f aca="false">E938*$F$893</f>
        <v>426.266677894737</v>
      </c>
      <c r="G938" s="22"/>
    </row>
    <row r="939" customFormat="false" ht="12.75" hidden="false" customHeight="false" outlineLevel="0" collapsed="false">
      <c r="A939" s="20" t="n">
        <v>3608</v>
      </c>
      <c r="B939" s="38" t="s">
        <v>1006</v>
      </c>
      <c r="C939" s="20" t="n">
        <v>1</v>
      </c>
      <c r="D939" s="20" t="s">
        <v>360</v>
      </c>
      <c r="E939" s="22" t="n">
        <v>15.6429473684211</v>
      </c>
      <c r="F939" s="22" t="n">
        <f aca="false">E939*$F$893</f>
        <v>621.337869473684</v>
      </c>
      <c r="G939" s="22"/>
    </row>
    <row r="940" customFormat="false" ht="12.75" hidden="false" customHeight="false" outlineLevel="0" collapsed="false">
      <c r="A940" s="20" t="n">
        <v>3712</v>
      </c>
      <c r="B940" s="38" t="s">
        <v>1007</v>
      </c>
      <c r="C940" s="20" t="n">
        <v>1</v>
      </c>
      <c r="D940" s="20" t="s">
        <v>360</v>
      </c>
      <c r="E940" s="22" t="n">
        <v>12.9827368421053</v>
      </c>
      <c r="F940" s="22" t="n">
        <f aca="false">E940*$F$893</f>
        <v>515.674307368421</v>
      </c>
      <c r="G940" s="22"/>
    </row>
    <row r="941" customFormat="false" ht="12.75" hidden="false" customHeight="false" outlineLevel="0" collapsed="false">
      <c r="A941" s="20" t="n">
        <v>3724</v>
      </c>
      <c r="B941" s="38" t="s">
        <v>1008</v>
      </c>
      <c r="C941" s="20" t="n">
        <v>1</v>
      </c>
      <c r="D941" s="20" t="s">
        <v>360</v>
      </c>
      <c r="E941" s="22" t="n">
        <v>31.2858947368421</v>
      </c>
      <c r="F941" s="22" t="n">
        <f aca="false">E941*$F$893</f>
        <v>1242.67573894737</v>
      </c>
      <c r="G941" s="22"/>
    </row>
    <row r="942" customFormat="false" ht="12.75" hidden="false" customHeight="false" outlineLevel="0" collapsed="false">
      <c r="A942" s="20" t="n">
        <v>3736</v>
      </c>
      <c r="B942" s="38" t="s">
        <v>1009</v>
      </c>
      <c r="C942" s="20" t="n">
        <v>1</v>
      </c>
      <c r="D942" s="20" t="s">
        <v>360</v>
      </c>
      <c r="E942" s="22" t="n">
        <v>43.1772631578947</v>
      </c>
      <c r="F942" s="22" t="n">
        <f aca="false">E942*$F$893</f>
        <v>1715.00089263158</v>
      </c>
      <c r="G942" s="22"/>
    </row>
    <row r="943" customFormat="false" ht="12.75" hidden="false" customHeight="false" outlineLevel="0" collapsed="false">
      <c r="A943" s="20" t="n">
        <v>3512</v>
      </c>
      <c r="B943" s="38" t="s">
        <v>1010</v>
      </c>
      <c r="C943" s="20" t="n">
        <v>1</v>
      </c>
      <c r="D943" s="20" t="s">
        <v>360</v>
      </c>
      <c r="E943" s="22" t="n">
        <v>13.608</v>
      </c>
      <c r="F943" s="22" t="n">
        <f aca="false">E943*$F$893</f>
        <v>540.50976</v>
      </c>
      <c r="G943" s="22"/>
    </row>
    <row r="944" customFormat="false" ht="12.75" hidden="false" customHeight="false" outlineLevel="0" collapsed="false">
      <c r="A944" s="20" t="n">
        <v>3524</v>
      </c>
      <c r="B944" s="38" t="s">
        <v>1011</v>
      </c>
      <c r="C944" s="20" t="n">
        <v>1</v>
      </c>
      <c r="D944" s="20" t="s">
        <v>360</v>
      </c>
      <c r="E944" s="22" t="n">
        <v>33.048</v>
      </c>
      <c r="F944" s="22" t="n">
        <f aca="false">E944*$F$893</f>
        <v>1312.66656</v>
      </c>
      <c r="G944" s="22"/>
    </row>
    <row r="945" customFormat="false" ht="12.75" hidden="false" customHeight="false" outlineLevel="0" collapsed="false">
      <c r="A945" s="20" t="n">
        <v>3536</v>
      </c>
      <c r="B945" s="38" t="s">
        <v>1012</v>
      </c>
      <c r="C945" s="20" t="n">
        <v>1</v>
      </c>
      <c r="D945" s="20" t="s">
        <v>360</v>
      </c>
      <c r="E945" s="22" t="n">
        <v>49.373052631579</v>
      </c>
      <c r="F945" s="22" t="n">
        <f aca="false">E945*$F$893</f>
        <v>1961.09765052632</v>
      </c>
      <c r="G945" s="22"/>
    </row>
    <row r="946" customFormat="false" ht="12.75" hidden="false" customHeight="false" outlineLevel="0" collapsed="false">
      <c r="A946" s="20" t="n">
        <v>3504</v>
      </c>
      <c r="B946" s="38" t="s">
        <v>1013</v>
      </c>
      <c r="C946" s="20" t="n">
        <v>1</v>
      </c>
      <c r="D946" s="20" t="s">
        <v>360</v>
      </c>
      <c r="E946" s="22" t="n">
        <v>8.856</v>
      </c>
      <c r="F946" s="22" t="n">
        <f aca="false">E946*$F$893</f>
        <v>351.76032</v>
      </c>
      <c r="G946" s="22"/>
    </row>
    <row r="947" customFormat="false" ht="12.75" hidden="false" customHeight="false" outlineLevel="0" collapsed="false">
      <c r="A947" s="35" t="n">
        <v>3508</v>
      </c>
      <c r="B947" s="36" t="s">
        <v>1014</v>
      </c>
      <c r="C947" s="35" t="n">
        <v>1</v>
      </c>
      <c r="D947" s="35" t="s">
        <v>360</v>
      </c>
      <c r="E947" s="37" t="n">
        <v>11.3229473684211</v>
      </c>
      <c r="F947" s="37" t="n">
        <f aca="false">E947*$F$893</f>
        <v>449.747469473684</v>
      </c>
      <c r="G947" s="3"/>
    </row>
    <row r="948" customFormat="false" ht="15.75" hidden="false" customHeight="false" outlineLevel="0" collapsed="false">
      <c r="A948" s="23" t="s">
        <v>1015</v>
      </c>
      <c r="B948" s="23"/>
      <c r="C948" s="23"/>
      <c r="D948" s="23"/>
      <c r="E948" s="77"/>
      <c r="F948" s="3"/>
      <c r="G948" s="3"/>
    </row>
    <row r="949" customFormat="false" ht="12.75" hidden="false" customHeight="false" outlineLevel="0" collapsed="false">
      <c r="A949" s="24" t="s">
        <v>1016</v>
      </c>
      <c r="B949" s="24"/>
      <c r="C949" s="24"/>
      <c r="D949" s="24"/>
      <c r="E949" s="77"/>
      <c r="F949" s="3"/>
      <c r="G949" s="3"/>
    </row>
    <row r="950" s="30" customFormat="true" ht="12.75" hidden="false" customHeight="false" outlineLevel="0" collapsed="false">
      <c r="A950" s="24" t="s">
        <v>1017</v>
      </c>
      <c r="B950" s="24"/>
      <c r="C950" s="24"/>
      <c r="D950" s="24"/>
      <c r="E950" s="77"/>
      <c r="F950" s="3"/>
      <c r="G950" s="22"/>
    </row>
    <row r="951" s="30" customFormat="true" ht="12.75" hidden="false" customHeight="false" outlineLevel="0" collapsed="false">
      <c r="A951" s="51" t="n">
        <v>71001</v>
      </c>
      <c r="B951" s="52" t="s">
        <v>1018</v>
      </c>
      <c r="C951" s="51" t="n">
        <v>154</v>
      </c>
      <c r="D951" s="51" t="s">
        <v>14</v>
      </c>
      <c r="E951" s="53" t="n">
        <v>0.54</v>
      </c>
      <c r="F951" s="53" t="n">
        <f aca="false">E951*$F$893</f>
        <v>21.4488</v>
      </c>
      <c r="G951" s="22"/>
    </row>
    <row r="952" s="30" customFormat="true" ht="12.75" hidden="false" customHeight="false" outlineLevel="0" collapsed="false">
      <c r="A952" s="20" t="n">
        <v>71002</v>
      </c>
      <c r="B952" s="38" t="s">
        <v>1019</v>
      </c>
      <c r="C952" s="20" t="n">
        <v>180</v>
      </c>
      <c r="D952" s="20" t="s">
        <v>14</v>
      </c>
      <c r="E952" s="22" t="n">
        <v>0.82</v>
      </c>
      <c r="F952" s="22" t="n">
        <f aca="false">E952*$F$893</f>
        <v>32.5704</v>
      </c>
      <c r="G952" s="22"/>
    </row>
    <row r="953" s="30" customFormat="true" ht="12.75" hidden="false" customHeight="false" outlineLevel="0" collapsed="false">
      <c r="A953" s="35" t="n">
        <v>71003</v>
      </c>
      <c r="B953" s="36" t="s">
        <v>1020</v>
      </c>
      <c r="C953" s="35" t="n">
        <v>180</v>
      </c>
      <c r="D953" s="35" t="s">
        <v>14</v>
      </c>
      <c r="E953" s="37" t="n">
        <v>0.75</v>
      </c>
      <c r="F953" s="37" t="n">
        <f aca="false">E953*$F$893</f>
        <v>29.79</v>
      </c>
      <c r="G953" s="3"/>
    </row>
    <row r="954" s="30" customFormat="true" ht="12.75" hidden="false" customHeight="false" outlineLevel="0" collapsed="false">
      <c r="A954" s="24" t="s">
        <v>1021</v>
      </c>
      <c r="B954" s="24"/>
      <c r="C954" s="24"/>
      <c r="D954" s="24"/>
      <c r="E954" s="22"/>
      <c r="F954" s="3"/>
      <c r="G954" s="3"/>
    </row>
    <row r="955" s="30" customFormat="true" ht="12.75" hidden="false" customHeight="false" outlineLevel="0" collapsed="false">
      <c r="A955" s="24" t="s">
        <v>1022</v>
      </c>
      <c r="B955" s="24"/>
      <c r="C955" s="24"/>
      <c r="D955" s="24"/>
      <c r="E955" s="22"/>
      <c r="F955" s="3"/>
      <c r="G955" s="3"/>
    </row>
    <row r="956" s="30" customFormat="true" ht="12.75" hidden="false" customHeight="false" outlineLevel="0" collapsed="false">
      <c r="A956" s="20" t="n">
        <v>72002</v>
      </c>
      <c r="B956" s="38" t="s">
        <v>1023</v>
      </c>
      <c r="C956" s="20" t="n">
        <v>140</v>
      </c>
      <c r="D956" s="20" t="s">
        <v>14</v>
      </c>
      <c r="E956" s="22" t="n">
        <v>0.56</v>
      </c>
      <c r="F956" s="3" t="n">
        <f aca="false">E956*$F$893</f>
        <v>22.2432</v>
      </c>
      <c r="G956" s="3"/>
    </row>
    <row r="957" s="30" customFormat="true" ht="12.75" hidden="false" customHeight="false" outlineLevel="0" collapsed="false">
      <c r="A957" s="20" t="n">
        <v>72003</v>
      </c>
      <c r="B957" s="38" t="s">
        <v>1024</v>
      </c>
      <c r="C957" s="20" t="n">
        <v>70</v>
      </c>
      <c r="D957" s="20" t="s">
        <v>14</v>
      </c>
      <c r="E957" s="22" t="n">
        <v>1.22</v>
      </c>
      <c r="F957" s="3" t="n">
        <f aca="false">E957*$F$893</f>
        <v>48.4584</v>
      </c>
      <c r="G957" s="3"/>
    </row>
    <row r="958" s="30" customFormat="true" ht="12.75" hidden="false" customHeight="false" outlineLevel="0" collapsed="false">
      <c r="A958" s="20" t="n">
        <v>72006</v>
      </c>
      <c r="B958" s="38" t="s">
        <v>1025</v>
      </c>
      <c r="C958" s="20" t="n">
        <v>100</v>
      </c>
      <c r="D958" s="20" t="s">
        <v>14</v>
      </c>
      <c r="E958" s="22" t="n">
        <v>0.91</v>
      </c>
      <c r="F958" s="3" t="n">
        <f aca="false">E958*$F$893</f>
        <v>36.1452</v>
      </c>
      <c r="G958" s="3"/>
    </row>
    <row r="959" s="30" customFormat="true" ht="12.75" hidden="false" customHeight="false" outlineLevel="0" collapsed="false">
      <c r="A959" s="20" t="n">
        <v>72009</v>
      </c>
      <c r="B959" s="38" t="s">
        <v>1026</v>
      </c>
      <c r="C959" s="20" t="n">
        <v>40</v>
      </c>
      <c r="D959" s="20" t="s">
        <v>14</v>
      </c>
      <c r="E959" s="22" t="n">
        <v>2</v>
      </c>
      <c r="F959" s="3" t="n">
        <f aca="false">E959*$F$893</f>
        <v>79.44</v>
      </c>
      <c r="G959" s="3"/>
    </row>
    <row r="960" s="30" customFormat="true" ht="12.75" hidden="false" customHeight="false" outlineLevel="0" collapsed="false">
      <c r="A960" s="20" t="n">
        <v>72011</v>
      </c>
      <c r="B960" s="38" t="s">
        <v>1027</v>
      </c>
      <c r="C960" s="20" t="n">
        <v>32</v>
      </c>
      <c r="D960" s="20" t="s">
        <v>14</v>
      </c>
      <c r="E960" s="22" t="n">
        <v>2.57</v>
      </c>
      <c r="F960" s="3" t="n">
        <f aca="false">E960*$F$893</f>
        <v>102.0804</v>
      </c>
      <c r="G960" s="22"/>
    </row>
    <row r="961" s="30" customFormat="true" ht="12.75" hidden="false" customHeight="false" outlineLevel="0" collapsed="false">
      <c r="A961" s="31" t="s">
        <v>1028</v>
      </c>
      <c r="B961" s="31"/>
      <c r="C961" s="31"/>
      <c r="D961" s="31"/>
      <c r="E961" s="53"/>
      <c r="F961" s="53"/>
      <c r="G961" s="22"/>
    </row>
    <row r="962" s="30" customFormat="true" ht="12.75" hidden="false" customHeight="false" outlineLevel="0" collapsed="false">
      <c r="A962" s="20" t="n">
        <v>72109</v>
      </c>
      <c r="B962" s="38" t="s">
        <v>1029</v>
      </c>
      <c r="C962" s="20" t="n">
        <v>1</v>
      </c>
      <c r="D962" s="20" t="s">
        <v>360</v>
      </c>
      <c r="E962" s="22" t="n">
        <v>1.52</v>
      </c>
      <c r="F962" s="22" t="n">
        <f aca="false">E962*$F$893</f>
        <v>60.3744</v>
      </c>
      <c r="G962" s="22"/>
    </row>
    <row r="963" s="30" customFormat="true" ht="12.75" hidden="false" customHeight="false" outlineLevel="0" collapsed="false">
      <c r="A963" s="20" t="n">
        <v>72209</v>
      </c>
      <c r="B963" s="38" t="s">
        <v>1030</v>
      </c>
      <c r="C963" s="20" t="n">
        <v>1</v>
      </c>
      <c r="D963" s="20" t="s">
        <v>360</v>
      </c>
      <c r="E963" s="22" t="n">
        <v>1.52</v>
      </c>
      <c r="F963" s="22" t="n">
        <f aca="false">E963*$F$893</f>
        <v>60.3744</v>
      </c>
      <c r="G963" s="22"/>
    </row>
    <row r="964" s="30" customFormat="true" ht="12.75" hidden="false" customHeight="false" outlineLevel="0" collapsed="false">
      <c r="A964" s="20" t="n">
        <v>72309</v>
      </c>
      <c r="B964" s="38" t="s">
        <v>1031</v>
      </c>
      <c r="C964" s="20" t="n">
        <v>1</v>
      </c>
      <c r="D964" s="20" t="s">
        <v>360</v>
      </c>
      <c r="E964" s="22" t="n">
        <v>1.52</v>
      </c>
      <c r="F964" s="22" t="n">
        <f aca="false">E964*$F$893</f>
        <v>60.3744</v>
      </c>
      <c r="G964" s="22"/>
    </row>
    <row r="965" s="30" customFormat="true" ht="12.75" hidden="false" customHeight="false" outlineLevel="0" collapsed="false">
      <c r="A965" s="20" t="n">
        <v>72409</v>
      </c>
      <c r="B965" s="38" t="s">
        <v>1032</v>
      </c>
      <c r="C965" s="20" t="n">
        <v>1</v>
      </c>
      <c r="D965" s="20" t="s">
        <v>360</v>
      </c>
      <c r="E965" s="22" t="n">
        <v>1.52</v>
      </c>
      <c r="F965" s="22" t="n">
        <f aca="false">E965*$F$893</f>
        <v>60.3744</v>
      </c>
      <c r="G965" s="22"/>
    </row>
    <row r="966" s="30" customFormat="true" ht="12.75" hidden="false" customHeight="false" outlineLevel="0" collapsed="false">
      <c r="A966" s="20" t="n">
        <v>72509</v>
      </c>
      <c r="B966" s="38" t="s">
        <v>1033</v>
      </c>
      <c r="C966" s="20" t="n">
        <v>1</v>
      </c>
      <c r="D966" s="20" t="s">
        <v>360</v>
      </c>
      <c r="E966" s="22" t="n">
        <v>1.52</v>
      </c>
      <c r="F966" s="22" t="n">
        <f aca="false">E966*$F$893</f>
        <v>60.3744</v>
      </c>
      <c r="G966" s="22"/>
    </row>
    <row r="967" customFormat="false" ht="12.75" hidden="false" customHeight="false" outlineLevel="0" collapsed="false">
      <c r="A967" s="35" t="n">
        <v>72809</v>
      </c>
      <c r="B967" s="36" t="s">
        <v>1034</v>
      </c>
      <c r="C967" s="35" t="n">
        <v>1</v>
      </c>
      <c r="D967" s="35" t="s">
        <v>360</v>
      </c>
      <c r="E967" s="37" t="n">
        <v>1.52</v>
      </c>
      <c r="F967" s="37" t="n">
        <f aca="false">E967*$F$893</f>
        <v>60.3744</v>
      </c>
      <c r="G967" s="24"/>
    </row>
    <row r="968" customFormat="false" ht="12.75" hidden="false" customHeight="false" outlineLevel="0" collapsed="false">
      <c r="A968" s="31" t="s">
        <v>1035</v>
      </c>
      <c r="B968" s="31"/>
      <c r="C968" s="31"/>
      <c r="D968" s="31"/>
      <c r="E968" s="76"/>
      <c r="F968" s="31"/>
      <c r="G968" s="22"/>
    </row>
    <row r="969" customFormat="false" ht="12.75" hidden="false" customHeight="false" outlineLevel="0" collapsed="false">
      <c r="A969" s="20" t="n">
        <v>73002</v>
      </c>
      <c r="B969" s="38" t="s">
        <v>1036</v>
      </c>
      <c r="C969" s="20" t="n">
        <v>36</v>
      </c>
      <c r="D969" s="20" t="s">
        <v>14</v>
      </c>
      <c r="E969" s="22" t="n">
        <v>6.42953828571429</v>
      </c>
      <c r="F969" s="22" t="n">
        <f aca="false">E969*$F$893</f>
        <v>255.381260708571</v>
      </c>
      <c r="G969" s="22"/>
    </row>
    <row r="970" customFormat="false" ht="12.75" hidden="false" customHeight="false" outlineLevel="0" collapsed="false">
      <c r="A970" s="20" t="n">
        <v>73004</v>
      </c>
      <c r="B970" s="38" t="s">
        <v>1037</v>
      </c>
      <c r="C970" s="20" t="n">
        <v>24</v>
      </c>
      <c r="D970" s="20" t="s">
        <v>14</v>
      </c>
      <c r="E970" s="22" t="n">
        <v>6.60342857142857</v>
      </c>
      <c r="F970" s="22" t="n">
        <f aca="false">E970*$F$893</f>
        <v>262.288182857143</v>
      </c>
      <c r="G970" s="22"/>
    </row>
    <row r="971" customFormat="false" ht="12.75" hidden="false" customHeight="false" outlineLevel="0" collapsed="false">
      <c r="A971" s="20" t="n">
        <v>73005</v>
      </c>
      <c r="B971" s="38" t="s">
        <v>1038</v>
      </c>
      <c r="C971" s="20" t="n">
        <v>16</v>
      </c>
      <c r="D971" s="20" t="s">
        <v>14</v>
      </c>
      <c r="E971" s="22" t="n">
        <v>7.98801843317972</v>
      </c>
      <c r="F971" s="22" t="n">
        <f aca="false">E971*$F$893</f>
        <v>317.284092165899</v>
      </c>
      <c r="G971" s="22"/>
    </row>
    <row r="972" customFormat="false" ht="12.75" hidden="false" customHeight="false" outlineLevel="0" collapsed="false">
      <c r="A972" s="20" t="n">
        <v>73006</v>
      </c>
      <c r="B972" s="38" t="s">
        <v>1039</v>
      </c>
      <c r="C972" s="20" t="n">
        <v>8</v>
      </c>
      <c r="D972" s="20" t="s">
        <v>14</v>
      </c>
      <c r="E972" s="22" t="n">
        <v>11.9406082949309</v>
      </c>
      <c r="F972" s="22" t="n">
        <f aca="false">E972*$F$893</f>
        <v>474.280961474654</v>
      </c>
      <c r="G972" s="22"/>
    </row>
    <row r="973" customFormat="false" ht="12.75" hidden="false" customHeight="false" outlineLevel="0" collapsed="false">
      <c r="A973" s="20" t="n">
        <v>73008</v>
      </c>
      <c r="B973" s="38" t="s">
        <v>1040</v>
      </c>
      <c r="C973" s="20" t="n">
        <v>8</v>
      </c>
      <c r="D973" s="20" t="s">
        <v>14</v>
      </c>
      <c r="E973" s="22" t="n">
        <v>18.6037292571429</v>
      </c>
      <c r="F973" s="22" t="n">
        <f aca="false">E973*$F$893</f>
        <v>738.940126093715</v>
      </c>
      <c r="G973" s="22"/>
    </row>
    <row r="974" customFormat="false" ht="16.5" hidden="false" customHeight="false" outlineLevel="0" collapsed="false">
      <c r="A974" s="35" t="n">
        <v>73009</v>
      </c>
      <c r="B974" s="36" t="s">
        <v>1041</v>
      </c>
      <c r="C974" s="35" t="n">
        <v>8</v>
      </c>
      <c r="D974" s="35" t="s">
        <v>14</v>
      </c>
      <c r="E974" s="37" t="n">
        <v>23.2162241142857</v>
      </c>
      <c r="F974" s="37" t="n">
        <f aca="false">E974*$F$893</f>
        <v>922.148421819429</v>
      </c>
      <c r="G974" s="137"/>
    </row>
    <row r="975" customFormat="false" ht="16.5" hidden="false" customHeight="false" outlineLevel="0" collapsed="false">
      <c r="A975" s="137" t="s">
        <v>1042</v>
      </c>
      <c r="B975" s="137"/>
      <c r="C975" s="137"/>
      <c r="D975" s="137"/>
      <c r="E975" s="44"/>
      <c r="F975" s="137"/>
      <c r="G975" s="138"/>
    </row>
    <row r="976" customFormat="false" ht="12.75" hidden="false" customHeight="false" outlineLevel="0" collapsed="false">
      <c r="A976" s="24" t="s">
        <v>1043</v>
      </c>
      <c r="B976" s="24"/>
      <c r="C976" s="24"/>
      <c r="D976" s="24"/>
      <c r="E976" s="44"/>
      <c r="F976" s="138"/>
      <c r="G976" s="3"/>
    </row>
    <row r="977" customFormat="false" ht="12.75" hidden="false" customHeight="false" outlineLevel="0" collapsed="false">
      <c r="A977" s="1" t="n">
        <v>73901</v>
      </c>
      <c r="B977" s="2" t="s">
        <v>1044</v>
      </c>
      <c r="C977" s="1" t="n">
        <v>120</v>
      </c>
      <c r="D977" s="1" t="s">
        <v>14</v>
      </c>
      <c r="E977" s="3" t="n">
        <v>1.31358525345622</v>
      </c>
      <c r="F977" s="3" t="n">
        <f aca="false">E977*$F$893</f>
        <v>52.1756062672811</v>
      </c>
      <c r="G977" s="3"/>
    </row>
    <row r="978" customFormat="false" ht="12.75" hidden="false" customHeight="false" outlineLevel="0" collapsed="false">
      <c r="A978" s="20" t="n">
        <v>73902</v>
      </c>
      <c r="B978" s="38" t="s">
        <v>1045</v>
      </c>
      <c r="C978" s="20" t="n">
        <v>80</v>
      </c>
      <c r="D978" s="20" t="s">
        <v>14</v>
      </c>
      <c r="E978" s="3" t="n">
        <v>1.51476497695853</v>
      </c>
      <c r="F978" s="3" t="n">
        <f aca="false">E978*$F$893</f>
        <v>60.1664648847926</v>
      </c>
      <c r="G978" s="22"/>
    </row>
    <row r="979" customFormat="false" ht="12.75" hidden="false" customHeight="false" outlineLevel="0" collapsed="false">
      <c r="A979" s="31" t="s">
        <v>1046</v>
      </c>
      <c r="B979" s="31"/>
      <c r="C979" s="31"/>
      <c r="D979" s="31"/>
      <c r="E979" s="32"/>
      <c r="F979" s="53"/>
      <c r="G979" s="22"/>
    </row>
    <row r="980" customFormat="false" ht="12.75" hidden="false" customHeight="false" outlineLevel="0" collapsed="false">
      <c r="A980" s="20" t="n">
        <v>73202</v>
      </c>
      <c r="B980" s="38" t="s">
        <v>1047</v>
      </c>
      <c r="C980" s="20" t="n">
        <v>1</v>
      </c>
      <c r="D980" s="20" t="s">
        <v>360</v>
      </c>
      <c r="E980" s="22" t="n">
        <v>4.26027649769585</v>
      </c>
      <c r="F980" s="22" t="n">
        <f aca="false">E980*$F$893</f>
        <v>169.218182488479</v>
      </c>
      <c r="G980" s="22"/>
    </row>
    <row r="981" customFormat="false" ht="12.75" hidden="false" customHeight="false" outlineLevel="0" collapsed="false">
      <c r="A981" s="20" t="n">
        <v>73704</v>
      </c>
      <c r="B981" s="38" t="s">
        <v>1048</v>
      </c>
      <c r="C981" s="20" t="n">
        <v>1</v>
      </c>
      <c r="D981" s="20" t="s">
        <v>360</v>
      </c>
      <c r="E981" s="22" t="n">
        <v>4.55612903225807</v>
      </c>
      <c r="F981" s="22" t="n">
        <f aca="false">E981*$F$893</f>
        <v>180.96944516129</v>
      </c>
      <c r="G981" s="22"/>
    </row>
    <row r="982" customFormat="false" ht="12.75" hidden="false" customHeight="false" outlineLevel="0" collapsed="false">
      <c r="A982" s="20" t="n">
        <v>73705</v>
      </c>
      <c r="B982" s="38" t="s">
        <v>1049</v>
      </c>
      <c r="C982" s="20" t="n">
        <v>1</v>
      </c>
      <c r="D982" s="20" t="s">
        <v>360</v>
      </c>
      <c r="E982" s="22" t="n">
        <v>5.00582488479263</v>
      </c>
      <c r="F982" s="22" t="n">
        <f aca="false">E982*$F$893</f>
        <v>198.831364423963</v>
      </c>
      <c r="G982" s="22"/>
    </row>
    <row r="983" customFormat="false" ht="12.75" hidden="false" customHeight="false" outlineLevel="0" collapsed="false">
      <c r="A983" s="20" t="n">
        <v>73706</v>
      </c>
      <c r="B983" s="38" t="s">
        <v>1050</v>
      </c>
      <c r="C983" s="20" t="n">
        <v>1</v>
      </c>
      <c r="D983" s="20" t="s">
        <v>360</v>
      </c>
      <c r="E983" s="22" t="n">
        <v>6.07089400921659</v>
      </c>
      <c r="F983" s="22" t="n">
        <f aca="false">E983*$F$893</f>
        <v>241.135910046083</v>
      </c>
      <c r="G983" s="22"/>
    </row>
    <row r="984" customFormat="false" ht="12.75" hidden="false" customHeight="false" outlineLevel="0" collapsed="false">
      <c r="A984" s="20" t="n">
        <v>73708</v>
      </c>
      <c r="B984" s="38" t="s">
        <v>1051</v>
      </c>
      <c r="C984" s="20" t="n">
        <v>1</v>
      </c>
      <c r="D984" s="20" t="s">
        <v>360</v>
      </c>
      <c r="E984" s="22" t="n">
        <v>7.64482949308756</v>
      </c>
      <c r="F984" s="22" t="n">
        <f aca="false">E984*$F$893</f>
        <v>303.652627465438</v>
      </c>
      <c r="G984" s="22"/>
    </row>
    <row r="985" customFormat="false" ht="12.75" hidden="false" customHeight="false" outlineLevel="0" collapsed="false">
      <c r="A985" s="35" t="n">
        <v>73209</v>
      </c>
      <c r="B985" s="36" t="s">
        <v>1052</v>
      </c>
      <c r="C985" s="35" t="n">
        <v>1</v>
      </c>
      <c r="D985" s="35" t="s">
        <v>360</v>
      </c>
      <c r="E985" s="37" t="n">
        <v>8.17736405529954</v>
      </c>
      <c r="F985" s="37" t="n">
        <f aca="false">E985*$F$893</f>
        <v>324.804900276498</v>
      </c>
      <c r="G985" s="3"/>
    </row>
    <row r="986" customFormat="false" ht="12.75" hidden="false" customHeight="false" outlineLevel="0" collapsed="false">
      <c r="A986" s="24" t="s">
        <v>1053</v>
      </c>
      <c r="B986" s="24"/>
      <c r="C986" s="24"/>
      <c r="D986" s="24"/>
      <c r="E986" s="39"/>
      <c r="F986" s="3"/>
      <c r="G986" s="3"/>
    </row>
    <row r="987" customFormat="false" ht="12.75" hidden="false" customHeight="false" outlineLevel="0" collapsed="false">
      <c r="A987" s="1" t="n">
        <v>73102</v>
      </c>
      <c r="B987" s="2" t="s">
        <v>1054</v>
      </c>
      <c r="C987" s="1" t="n">
        <v>1</v>
      </c>
      <c r="D987" s="1" t="s">
        <v>360</v>
      </c>
      <c r="E987" s="3" t="n">
        <v>4.26027649769585</v>
      </c>
      <c r="F987" s="3" t="n">
        <f aca="false">E987*$F$893</f>
        <v>169.218182488479</v>
      </c>
      <c r="G987" s="3"/>
    </row>
    <row r="988" customFormat="false" ht="12.75" hidden="false" customHeight="false" outlineLevel="0" collapsed="false">
      <c r="A988" s="1" t="n">
        <v>73604</v>
      </c>
      <c r="B988" s="2" t="s">
        <v>1055</v>
      </c>
      <c r="C988" s="1" t="n">
        <v>1</v>
      </c>
      <c r="D988" s="1" t="s">
        <v>360</v>
      </c>
      <c r="E988" s="3" t="n">
        <v>4.55612903225807</v>
      </c>
      <c r="F988" s="3" t="n">
        <f aca="false">E988*$F$893</f>
        <v>180.96944516129</v>
      </c>
      <c r="G988" s="3"/>
    </row>
    <row r="989" customFormat="false" ht="12.75" hidden="false" customHeight="false" outlineLevel="0" collapsed="false">
      <c r="A989" s="1" t="n">
        <v>73605</v>
      </c>
      <c r="B989" s="2" t="s">
        <v>1056</v>
      </c>
      <c r="C989" s="1" t="n">
        <v>1</v>
      </c>
      <c r="D989" s="1" t="s">
        <v>360</v>
      </c>
      <c r="E989" s="3" t="n">
        <v>5.00582488479263</v>
      </c>
      <c r="F989" s="3" t="n">
        <f aca="false">E989*$F$893</f>
        <v>198.831364423963</v>
      </c>
      <c r="G989" s="3"/>
    </row>
    <row r="990" customFormat="false" ht="12.75" hidden="false" customHeight="false" outlineLevel="0" collapsed="false">
      <c r="A990" s="1" t="n">
        <v>73606</v>
      </c>
      <c r="B990" s="2" t="s">
        <v>1057</v>
      </c>
      <c r="C990" s="1" t="n">
        <v>1</v>
      </c>
      <c r="D990" s="1" t="s">
        <v>360</v>
      </c>
      <c r="E990" s="3" t="n">
        <v>6.07089400921659</v>
      </c>
      <c r="F990" s="3" t="n">
        <f aca="false">E990*$F$893</f>
        <v>241.135910046083</v>
      </c>
      <c r="G990" s="3"/>
    </row>
    <row r="991" customFormat="false" ht="12.75" hidden="false" customHeight="false" outlineLevel="0" collapsed="false">
      <c r="A991" s="1" t="n">
        <v>73608</v>
      </c>
      <c r="B991" s="2" t="s">
        <v>1058</v>
      </c>
      <c r="C991" s="1" t="n">
        <v>1</v>
      </c>
      <c r="D991" s="1" t="s">
        <v>360</v>
      </c>
      <c r="E991" s="3" t="n">
        <v>7.64482949308756</v>
      </c>
      <c r="F991" s="3" t="n">
        <f aca="false">E991*$F$893</f>
        <v>303.652627465438</v>
      </c>
      <c r="G991" s="3"/>
    </row>
    <row r="992" customFormat="false" ht="12.75" hidden="false" customHeight="false" outlineLevel="0" collapsed="false">
      <c r="A992" s="20" t="n">
        <v>73109</v>
      </c>
      <c r="B992" s="38" t="s">
        <v>1059</v>
      </c>
      <c r="C992" s="20" t="n">
        <v>1</v>
      </c>
      <c r="D992" s="20" t="s">
        <v>360</v>
      </c>
      <c r="E992" s="3" t="n">
        <v>8.17736405529954</v>
      </c>
      <c r="F992" s="3" t="n">
        <f aca="false">E992*$F$893</f>
        <v>324.804900276498</v>
      </c>
      <c r="G992" s="22"/>
    </row>
    <row r="993" customFormat="false" ht="12.75" hidden="false" customHeight="false" outlineLevel="0" collapsed="false">
      <c r="A993" s="31" t="s">
        <v>1060</v>
      </c>
      <c r="B993" s="31"/>
      <c r="C993" s="31"/>
      <c r="D993" s="31"/>
      <c r="E993" s="32"/>
      <c r="F993" s="53"/>
      <c r="G993" s="22"/>
    </row>
    <row r="994" customFormat="false" ht="12.75" hidden="false" customHeight="false" outlineLevel="0" collapsed="false">
      <c r="A994" s="20" t="n">
        <v>73302</v>
      </c>
      <c r="B994" s="38" t="s">
        <v>1061</v>
      </c>
      <c r="C994" s="20" t="n">
        <v>1</v>
      </c>
      <c r="D994" s="20" t="s">
        <v>360</v>
      </c>
      <c r="E994" s="22" t="n">
        <v>2.99402764976959</v>
      </c>
      <c r="F994" s="22" t="n">
        <f aca="false">E994*$F$893</f>
        <v>118.922778248848</v>
      </c>
      <c r="G994" s="22"/>
    </row>
    <row r="995" customFormat="false" ht="12.75" hidden="false" customHeight="false" outlineLevel="0" collapsed="false">
      <c r="A995" s="20" t="n">
        <v>73304</v>
      </c>
      <c r="B995" s="38" t="s">
        <v>1062</v>
      </c>
      <c r="C995" s="20" t="n">
        <v>1</v>
      </c>
      <c r="D995" s="20" t="s">
        <v>360</v>
      </c>
      <c r="E995" s="22" t="n">
        <v>3.1833732718894</v>
      </c>
      <c r="F995" s="22" t="n">
        <f aca="false">E995*$F$893</f>
        <v>126.443586359447</v>
      </c>
      <c r="G995" s="22"/>
    </row>
    <row r="996" customFormat="false" ht="12.75" hidden="false" customHeight="false" outlineLevel="0" collapsed="false">
      <c r="A996" s="20" t="n">
        <v>73305</v>
      </c>
      <c r="B996" s="38" t="s">
        <v>1063</v>
      </c>
      <c r="C996" s="20" t="n">
        <v>1</v>
      </c>
      <c r="D996" s="20" t="s">
        <v>360</v>
      </c>
      <c r="E996" s="22" t="n">
        <v>3.2898801843318</v>
      </c>
      <c r="F996" s="22" t="n">
        <f aca="false">E996*$F$893</f>
        <v>130.674040921659</v>
      </c>
      <c r="G996" s="22"/>
    </row>
    <row r="997" customFormat="false" ht="12.75" hidden="false" customHeight="false" outlineLevel="0" collapsed="false">
      <c r="A997" s="20" t="n">
        <v>73306</v>
      </c>
      <c r="B997" s="38" t="s">
        <v>1064</v>
      </c>
      <c r="C997" s="20" t="n">
        <v>1</v>
      </c>
      <c r="D997" s="20" t="s">
        <v>360</v>
      </c>
      <c r="E997" s="22" t="n">
        <v>4.24844239631337</v>
      </c>
      <c r="F997" s="22" t="n">
        <f aca="false">E997*$F$893</f>
        <v>168.748131981567</v>
      </c>
      <c r="G997" s="22"/>
    </row>
    <row r="998" customFormat="false" ht="12.75" hidden="false" customHeight="false" outlineLevel="0" collapsed="false">
      <c r="A998" s="20" t="n">
        <v>73308</v>
      </c>
      <c r="B998" s="38" t="s">
        <v>1065</v>
      </c>
      <c r="C998" s="20" t="n">
        <v>1</v>
      </c>
      <c r="D998" s="20" t="s">
        <v>360</v>
      </c>
      <c r="E998" s="22" t="n">
        <v>5.36084792626728</v>
      </c>
      <c r="F998" s="22" t="n">
        <f aca="false">E998*$F$893</f>
        <v>212.932879631336</v>
      </c>
      <c r="G998" s="22"/>
    </row>
    <row r="999" customFormat="false" ht="12.75" hidden="false" customHeight="false" outlineLevel="0" collapsed="false">
      <c r="A999" s="35" t="n">
        <v>73309</v>
      </c>
      <c r="B999" s="36" t="s">
        <v>1066</v>
      </c>
      <c r="C999" s="35" t="n">
        <v>1</v>
      </c>
      <c r="D999" s="35" t="s">
        <v>360</v>
      </c>
      <c r="E999" s="37" t="n">
        <v>5.71587096774194</v>
      </c>
      <c r="F999" s="37" t="n">
        <f aca="false">E999*$F$893</f>
        <v>227.03439483871</v>
      </c>
      <c r="G999" s="3"/>
    </row>
    <row r="1000" customFormat="false" ht="12.75" hidden="false" customHeight="false" outlineLevel="0" collapsed="false">
      <c r="A1000" s="24" t="s">
        <v>1067</v>
      </c>
      <c r="B1000" s="24"/>
      <c r="C1000" s="24"/>
      <c r="D1000" s="24"/>
      <c r="E1000" s="39"/>
      <c r="F1000" s="3"/>
      <c r="G1000" s="3"/>
    </row>
    <row r="1001" customFormat="false" ht="12.75" hidden="false" customHeight="false" outlineLevel="0" collapsed="false">
      <c r="A1001" s="1" t="n">
        <v>73802</v>
      </c>
      <c r="B1001" s="2" t="s">
        <v>1068</v>
      </c>
      <c r="C1001" s="1" t="n">
        <v>1</v>
      </c>
      <c r="D1001" s="1" t="s">
        <v>360</v>
      </c>
      <c r="E1001" s="3" t="n">
        <v>1.2307465437788</v>
      </c>
      <c r="F1001" s="3" t="n">
        <f aca="false">E1001*$F$893</f>
        <v>48.885252718894</v>
      </c>
      <c r="G1001" s="3"/>
    </row>
    <row r="1002" customFormat="false" ht="12.75" hidden="false" customHeight="false" outlineLevel="0" collapsed="false">
      <c r="A1002" s="1" t="n">
        <v>73804</v>
      </c>
      <c r="B1002" s="2" t="s">
        <v>1069</v>
      </c>
      <c r="C1002" s="1" t="n">
        <v>1</v>
      </c>
      <c r="D1002" s="1" t="s">
        <v>360</v>
      </c>
      <c r="E1002" s="3" t="n">
        <v>1.46742857142857</v>
      </c>
      <c r="F1002" s="3" t="n">
        <f aca="false">E1002*$F$893</f>
        <v>58.2862628571429</v>
      </c>
      <c r="G1002" s="3"/>
    </row>
    <row r="1003" customFormat="false" ht="12.75" hidden="false" customHeight="false" outlineLevel="0" collapsed="false">
      <c r="A1003" s="1" t="n">
        <v>73805</v>
      </c>
      <c r="B1003" s="2" t="s">
        <v>1070</v>
      </c>
      <c r="C1003" s="1" t="n">
        <v>1</v>
      </c>
      <c r="D1003" s="1" t="s">
        <v>360</v>
      </c>
      <c r="E1003" s="3" t="n">
        <v>1.76328110599078</v>
      </c>
      <c r="F1003" s="3" t="n">
        <f aca="false">E1003*$F$893</f>
        <v>70.0375255299539</v>
      </c>
      <c r="G1003" s="3"/>
    </row>
    <row r="1004" customFormat="false" ht="12.75" hidden="false" customHeight="false" outlineLevel="0" collapsed="false">
      <c r="A1004" s="1" t="n">
        <v>73806</v>
      </c>
      <c r="B1004" s="2" t="s">
        <v>1071</v>
      </c>
      <c r="C1004" s="1" t="n">
        <v>1</v>
      </c>
      <c r="D1004" s="1" t="s">
        <v>360</v>
      </c>
      <c r="E1004" s="3" t="n">
        <v>2.059133640553</v>
      </c>
      <c r="F1004" s="3" t="n">
        <f aca="false">E1004*$F$893</f>
        <v>81.788788202765</v>
      </c>
      <c r="G1004" s="3"/>
    </row>
    <row r="1005" customFormat="false" ht="12.75" hidden="false" customHeight="false" outlineLevel="0" collapsed="false">
      <c r="A1005" s="1" t="n">
        <v>73808</v>
      </c>
      <c r="B1005" s="2" t="s">
        <v>1072</v>
      </c>
      <c r="C1005" s="1" t="n">
        <v>1</v>
      </c>
      <c r="D1005" s="1" t="s">
        <v>360</v>
      </c>
      <c r="E1005" s="3" t="n">
        <v>2.4614930875576</v>
      </c>
      <c r="F1005" s="3" t="n">
        <f aca="false">E1005*$F$893</f>
        <v>97.770505437788</v>
      </c>
      <c r="G1005" s="3"/>
    </row>
    <row r="1006" customFormat="false" ht="12.75" hidden="false" customHeight="false" outlineLevel="0" collapsed="false">
      <c r="A1006" s="20" t="n">
        <v>73809</v>
      </c>
      <c r="B1006" s="38" t="s">
        <v>1073</v>
      </c>
      <c r="C1006" s="20" t="n">
        <v>1</v>
      </c>
      <c r="D1006" s="20" t="s">
        <v>360</v>
      </c>
      <c r="E1006" s="3" t="n">
        <v>3.08870046082949</v>
      </c>
      <c r="F1006" s="3" t="n">
        <f aca="false">E1006*$F$893</f>
        <v>122.683182304147</v>
      </c>
      <c r="G1006" s="22"/>
    </row>
    <row r="1007" customFormat="false" ht="12.75" hidden="false" customHeight="false" outlineLevel="0" collapsed="false">
      <c r="A1007" s="31" t="s">
        <v>1074</v>
      </c>
      <c r="B1007" s="31"/>
      <c r="C1007" s="31"/>
      <c r="D1007" s="31"/>
      <c r="E1007" s="32"/>
      <c r="F1007" s="53"/>
      <c r="G1007" s="22"/>
    </row>
    <row r="1008" customFormat="false" ht="12.75" hidden="false" customHeight="false" outlineLevel="0" collapsed="false">
      <c r="A1008" s="35" t="n">
        <v>73402</v>
      </c>
      <c r="B1008" s="36" t="s">
        <v>1075</v>
      </c>
      <c r="C1008" s="35" t="n">
        <v>1</v>
      </c>
      <c r="D1008" s="35" t="s">
        <v>360</v>
      </c>
      <c r="E1008" s="37" t="n">
        <v>2.99402764976959</v>
      </c>
      <c r="F1008" s="37" t="n">
        <f aca="false">E1008*$F$893</f>
        <v>118.922778248848</v>
      </c>
      <c r="G1008" s="22"/>
    </row>
    <row r="1009" customFormat="false" ht="12.75" hidden="false" customHeight="false" outlineLevel="0" collapsed="false">
      <c r="A1009" s="31" t="s">
        <v>1076</v>
      </c>
      <c r="B1009" s="31"/>
      <c r="C1009" s="31"/>
      <c r="D1009" s="31"/>
      <c r="E1009" s="32"/>
      <c r="F1009" s="53"/>
      <c r="G1009" s="22"/>
    </row>
    <row r="1010" customFormat="false" ht="12.75" hidden="false" customHeight="false" outlineLevel="0" collapsed="false">
      <c r="A1010" s="35" t="n">
        <v>73505</v>
      </c>
      <c r="B1010" s="36" t="s">
        <v>1077</v>
      </c>
      <c r="C1010" s="35" t="n">
        <v>1</v>
      </c>
      <c r="D1010" s="35" t="s">
        <v>360</v>
      </c>
      <c r="E1010" s="37" t="n">
        <v>1.76328110599078</v>
      </c>
      <c r="F1010" s="37" t="n">
        <f aca="false">E1010*$F$893</f>
        <v>70.0375255299539</v>
      </c>
      <c r="G1010" s="22"/>
    </row>
    <row r="1011" customFormat="false" ht="16.5" hidden="false" customHeight="false" outlineLevel="0" collapsed="false">
      <c r="A1011" s="20"/>
      <c r="B1011" s="137" t="s">
        <v>1078</v>
      </c>
      <c r="C1011" s="137"/>
      <c r="D1011" s="137"/>
      <c r="E1011" s="137"/>
      <c r="F1011" s="22"/>
      <c r="G1011" s="22"/>
    </row>
    <row r="1012" customFormat="false" ht="12.75" hidden="false" customHeight="false" outlineLevel="0" collapsed="false">
      <c r="A1012" s="139" t="n">
        <v>75004</v>
      </c>
      <c r="B1012" s="140" t="s">
        <v>1079</v>
      </c>
      <c r="C1012" s="141" t="n">
        <v>120</v>
      </c>
      <c r="D1012" s="142" t="s">
        <v>14</v>
      </c>
      <c r="E1012" s="143" t="n">
        <v>1.74</v>
      </c>
      <c r="F1012" s="53" t="n">
        <f aca="false">E1012*$F$893</f>
        <v>69.1128</v>
      </c>
      <c r="G1012" s="22"/>
    </row>
    <row r="1013" customFormat="false" ht="12.75" hidden="false" customHeight="false" outlineLevel="0" collapsed="false">
      <c r="A1013" s="144" t="n">
        <v>75007</v>
      </c>
      <c r="B1013" s="145" t="s">
        <v>1080</v>
      </c>
      <c r="C1013" s="104" t="n">
        <v>80</v>
      </c>
      <c r="D1013" s="146" t="s">
        <v>14</v>
      </c>
      <c r="E1013" s="147" t="n">
        <v>2.03</v>
      </c>
      <c r="F1013" s="22" t="n">
        <f aca="false">E1013*$F$893</f>
        <v>80.6316</v>
      </c>
      <c r="G1013" s="22"/>
    </row>
    <row r="1014" customFormat="false" ht="12.75" hidden="false" customHeight="false" outlineLevel="0" collapsed="false">
      <c r="A1014" s="144" t="n">
        <v>75008</v>
      </c>
      <c r="B1014" s="145" t="s">
        <v>1081</v>
      </c>
      <c r="C1014" s="104" t="n">
        <v>60</v>
      </c>
      <c r="D1014" s="146" t="s">
        <v>14</v>
      </c>
      <c r="E1014" s="147" t="n">
        <v>2.11285714285714</v>
      </c>
      <c r="F1014" s="22" t="n">
        <f aca="false">E1014*$F$893</f>
        <v>83.9226857142857</v>
      </c>
      <c r="G1014" s="22"/>
    </row>
    <row r="1015" customFormat="false" ht="12.75" hidden="false" customHeight="false" outlineLevel="0" collapsed="false">
      <c r="A1015" s="144" t="n">
        <v>75013</v>
      </c>
      <c r="B1015" s="145" t="s">
        <v>1082</v>
      </c>
      <c r="C1015" s="104" t="n">
        <v>40</v>
      </c>
      <c r="D1015" s="146" t="s">
        <v>14</v>
      </c>
      <c r="E1015" s="147" t="n">
        <v>2.94142857142857</v>
      </c>
      <c r="F1015" s="22" t="n">
        <f aca="false">E1015*$F$893</f>
        <v>116.833542857143</v>
      </c>
      <c r="G1015" s="22"/>
    </row>
    <row r="1016" customFormat="false" ht="12.75" hidden="false" customHeight="false" outlineLevel="0" collapsed="false">
      <c r="A1016" s="144" t="n">
        <v>75014</v>
      </c>
      <c r="B1016" s="145" t="s">
        <v>1083</v>
      </c>
      <c r="C1016" s="104" t="n">
        <v>24</v>
      </c>
      <c r="D1016" s="146" t="s">
        <v>14</v>
      </c>
      <c r="E1016" s="147" t="n">
        <v>4.47428571428572</v>
      </c>
      <c r="F1016" s="22" t="n">
        <f aca="false">E1016*$F$893</f>
        <v>177.718628571429</v>
      </c>
      <c r="G1016" s="22"/>
    </row>
    <row r="1017" customFormat="false" ht="12.75" hidden="false" customHeight="false" outlineLevel="0" collapsed="false">
      <c r="A1017" s="144" t="n">
        <v>75015</v>
      </c>
      <c r="B1017" s="145" t="s">
        <v>1084</v>
      </c>
      <c r="C1017" s="104" t="n">
        <v>40</v>
      </c>
      <c r="D1017" s="146" t="s">
        <v>14</v>
      </c>
      <c r="E1017" s="147" t="n">
        <v>3.23142857142857</v>
      </c>
      <c r="F1017" s="22" t="n">
        <f aca="false">E1017*$F$893</f>
        <v>128.352342857143</v>
      </c>
      <c r="G1017" s="22"/>
    </row>
    <row r="1018" customFormat="false" ht="12.75" hidden="false" customHeight="false" outlineLevel="0" collapsed="false">
      <c r="A1018" s="144" t="n">
        <v>75018</v>
      </c>
      <c r="B1018" s="145" t="s">
        <v>1085</v>
      </c>
      <c r="C1018" s="104" t="n">
        <v>36</v>
      </c>
      <c r="D1018" s="146" t="s">
        <v>14</v>
      </c>
      <c r="E1018" s="147" t="n">
        <v>4.01857142857143</v>
      </c>
      <c r="F1018" s="22" t="n">
        <f aca="false">E1018*$F$893</f>
        <v>159.617657142857</v>
      </c>
      <c r="G1018" s="22"/>
    </row>
    <row r="1019" customFormat="false" ht="12.75" hidden="false" customHeight="false" outlineLevel="0" collapsed="false">
      <c r="A1019" s="144" t="n">
        <v>75019</v>
      </c>
      <c r="B1019" s="145" t="s">
        <v>1086</v>
      </c>
      <c r="C1019" s="104" t="n">
        <v>24</v>
      </c>
      <c r="D1019" s="146" t="s">
        <v>14</v>
      </c>
      <c r="E1019" s="147" t="n">
        <v>5.13714285714286</v>
      </c>
      <c r="F1019" s="22" t="n">
        <f aca="false">E1019*$F$893</f>
        <v>204.047314285714</v>
      </c>
      <c r="G1019" s="22"/>
    </row>
    <row r="1020" customFormat="false" ht="12.75" hidden="false" customHeight="false" outlineLevel="0" collapsed="false">
      <c r="A1020" s="144" t="n">
        <v>75017</v>
      </c>
      <c r="B1020" s="145" t="s">
        <v>1087</v>
      </c>
      <c r="C1020" s="104" t="n">
        <v>24</v>
      </c>
      <c r="D1020" s="146" t="s">
        <v>14</v>
      </c>
      <c r="E1020" s="147" t="n">
        <v>6.42142857142857</v>
      </c>
      <c r="F1020" s="22" t="n">
        <f aca="false">E1020*$F$893</f>
        <v>255.059142857143</v>
      </c>
      <c r="G1020" s="22"/>
    </row>
    <row r="1021" customFormat="false" ht="12.75" hidden="false" customHeight="false" outlineLevel="0" collapsed="false">
      <c r="A1021" s="144" t="n">
        <v>75021</v>
      </c>
      <c r="B1021" s="145" t="s">
        <v>1088</v>
      </c>
      <c r="C1021" s="104" t="n">
        <v>20</v>
      </c>
      <c r="D1021" s="146" t="s">
        <v>14</v>
      </c>
      <c r="E1021" s="147" t="n">
        <v>7.95428571428572</v>
      </c>
      <c r="F1021" s="22" t="n">
        <f aca="false">E1021*$F$893</f>
        <v>315.944228571429</v>
      </c>
      <c r="G1021" s="22"/>
    </row>
    <row r="1022" customFormat="false" ht="12.75" hidden="false" customHeight="false" outlineLevel="0" collapsed="false">
      <c r="A1022" s="144" t="n">
        <v>75070</v>
      </c>
      <c r="B1022" s="145" t="s">
        <v>1089</v>
      </c>
      <c r="C1022" s="104" t="n">
        <v>32</v>
      </c>
      <c r="D1022" s="146" t="s">
        <v>14</v>
      </c>
      <c r="E1022" s="147" t="n">
        <v>4.68142857142857</v>
      </c>
      <c r="F1022" s="22" t="n">
        <f aca="false">E1022*$F$893</f>
        <v>185.946342857143</v>
      </c>
      <c r="G1022" s="22"/>
    </row>
    <row r="1023" customFormat="false" ht="12.75" hidden="false" customHeight="false" outlineLevel="0" collapsed="false">
      <c r="A1023" s="144" t="n">
        <v>75022</v>
      </c>
      <c r="B1023" s="145" t="s">
        <v>1090</v>
      </c>
      <c r="C1023" s="104" t="n">
        <v>24</v>
      </c>
      <c r="D1023" s="146" t="s">
        <v>14</v>
      </c>
      <c r="E1023" s="147" t="n">
        <v>5.22</v>
      </c>
      <c r="F1023" s="22" t="n">
        <f aca="false">E1023*$F$893</f>
        <v>207.3384</v>
      </c>
      <c r="G1023" s="22"/>
    </row>
    <row r="1024" customFormat="false" ht="12.75" hidden="false" customHeight="false" outlineLevel="0" collapsed="false">
      <c r="A1024" s="144" t="n">
        <v>75023</v>
      </c>
      <c r="B1024" s="145" t="s">
        <v>1091</v>
      </c>
      <c r="C1024" s="104" t="n">
        <v>24</v>
      </c>
      <c r="D1024" s="146" t="s">
        <v>14</v>
      </c>
      <c r="E1024" s="147" t="n">
        <v>6.68657142857143</v>
      </c>
      <c r="F1024" s="22" t="n">
        <f aca="false">E1024*$F$893</f>
        <v>265.590617142857</v>
      </c>
      <c r="G1024" s="22"/>
    </row>
    <row r="1025" customFormat="false" ht="12.75" hidden="false" customHeight="false" outlineLevel="0" collapsed="false">
      <c r="A1025" s="144" t="n">
        <v>75080</v>
      </c>
      <c r="B1025" s="145" t="s">
        <v>1092</v>
      </c>
      <c r="C1025" s="104" t="n">
        <v>24</v>
      </c>
      <c r="D1025" s="146" t="s">
        <v>14</v>
      </c>
      <c r="E1025" s="147" t="n">
        <v>7.99571428571429</v>
      </c>
      <c r="F1025" s="22" t="n">
        <f aca="false">E1025*$F$893</f>
        <v>317.589771428571</v>
      </c>
      <c r="G1025" s="22"/>
    </row>
    <row r="1026" customFormat="false" ht="12.75" hidden="false" customHeight="false" outlineLevel="0" collapsed="false">
      <c r="A1026" s="144" t="n">
        <v>75024</v>
      </c>
      <c r="B1026" s="145" t="s">
        <v>1093</v>
      </c>
      <c r="C1026" s="104" t="n">
        <v>16</v>
      </c>
      <c r="D1026" s="146" t="s">
        <v>14</v>
      </c>
      <c r="E1026" s="147" t="n">
        <v>10.44</v>
      </c>
      <c r="F1026" s="22" t="n">
        <f aca="false">E1026*$F$893</f>
        <v>414.6768</v>
      </c>
      <c r="G1026" s="22"/>
    </row>
    <row r="1027" customFormat="false" ht="12.75" hidden="false" customHeight="false" outlineLevel="0" collapsed="false">
      <c r="A1027" s="144" t="n">
        <v>75011</v>
      </c>
      <c r="B1027" s="145" t="s">
        <v>1094</v>
      </c>
      <c r="C1027" s="104" t="n">
        <v>16</v>
      </c>
      <c r="D1027" s="146" t="s">
        <v>14</v>
      </c>
      <c r="E1027" s="147" t="n">
        <v>12.3871428571429</v>
      </c>
      <c r="F1027" s="22" t="n">
        <f aca="false">E1027*$F$893</f>
        <v>492.017314285714</v>
      </c>
      <c r="G1027" s="22"/>
    </row>
    <row r="1028" customFormat="false" ht="12.75" hidden="false" customHeight="false" outlineLevel="0" collapsed="false">
      <c r="A1028" s="144" t="n">
        <v>75012</v>
      </c>
      <c r="B1028" s="145" t="s">
        <v>1095</v>
      </c>
      <c r="C1028" s="104" t="n">
        <v>24</v>
      </c>
      <c r="D1028" s="104" t="s">
        <v>14</v>
      </c>
      <c r="E1028" s="148" t="n">
        <v>5.46857142857143</v>
      </c>
      <c r="F1028" s="22" t="n">
        <f aca="false">E1028*$F$893</f>
        <v>217.211657142857</v>
      </c>
      <c r="G1028" s="22"/>
    </row>
    <row r="1029" customFormat="false" ht="12.75" hidden="false" customHeight="false" outlineLevel="0" collapsed="false">
      <c r="A1029" s="144" t="n">
        <v>75016</v>
      </c>
      <c r="B1029" s="145" t="s">
        <v>1096</v>
      </c>
      <c r="C1029" s="104" t="n">
        <v>16</v>
      </c>
      <c r="D1029" s="104" t="s">
        <v>14</v>
      </c>
      <c r="E1029" s="148" t="n">
        <v>7.20857142857143</v>
      </c>
      <c r="F1029" s="22" t="n">
        <f aca="false">E1029*$F$893</f>
        <v>286.324457142857</v>
      </c>
      <c r="G1029" s="22"/>
    </row>
    <row r="1030" customFormat="false" ht="12.75" hidden="false" customHeight="false" outlineLevel="0" collapsed="false">
      <c r="A1030" s="144" t="n">
        <v>75020</v>
      </c>
      <c r="B1030" s="145" t="s">
        <v>1097</v>
      </c>
      <c r="C1030" s="104" t="n">
        <v>16</v>
      </c>
      <c r="D1030" s="146" t="s">
        <v>14</v>
      </c>
      <c r="E1030" s="147" t="n">
        <v>9.94285714285714</v>
      </c>
      <c r="F1030" s="22" t="n">
        <f aca="false">E1030*$F$893</f>
        <v>394.930285714286</v>
      </c>
      <c r="G1030" s="22"/>
    </row>
    <row r="1031" customFormat="false" ht="12.75" hidden="false" customHeight="false" outlineLevel="0" collapsed="false">
      <c r="A1031" s="144" t="n">
        <v>75081</v>
      </c>
      <c r="B1031" s="145" t="s">
        <v>1098</v>
      </c>
      <c r="C1031" s="104" t="n">
        <v>16</v>
      </c>
      <c r="D1031" s="146" t="s">
        <v>14</v>
      </c>
      <c r="E1031" s="147" t="n">
        <v>9.94285714285714</v>
      </c>
      <c r="F1031" s="22" t="n">
        <f aca="false">E1031*$F$893</f>
        <v>394.930285714286</v>
      </c>
      <c r="G1031" s="22"/>
    </row>
    <row r="1032" customFormat="false" ht="12.75" hidden="false" customHeight="false" outlineLevel="0" collapsed="false">
      <c r="A1032" s="149" t="n">
        <v>75026</v>
      </c>
      <c r="B1032" s="150" t="s">
        <v>1099</v>
      </c>
      <c r="C1032" s="151" t="n">
        <v>16</v>
      </c>
      <c r="D1032" s="152" t="s">
        <v>14</v>
      </c>
      <c r="E1032" s="153" t="n">
        <v>17.3585714285714</v>
      </c>
      <c r="F1032" s="37" t="n">
        <f aca="false">E1032*$F$893</f>
        <v>689.482457142857</v>
      </c>
      <c r="G1032" s="22"/>
    </row>
    <row r="1033" customFormat="false" ht="12.75" hidden="false" customHeight="false" outlineLevel="0" collapsed="false">
      <c r="A1033" s="24" t="s">
        <v>1100</v>
      </c>
      <c r="B1033" s="24"/>
      <c r="C1033" s="24"/>
      <c r="D1033" s="24"/>
      <c r="E1033" s="22"/>
      <c r="F1033" s="22"/>
      <c r="G1033" s="22"/>
    </row>
    <row r="1034" customFormat="false" ht="12.75" hidden="false" customHeight="false" outlineLevel="0" collapsed="false">
      <c r="A1034" s="154" t="s">
        <v>1101</v>
      </c>
      <c r="B1034" s="154"/>
      <c r="C1034" s="154"/>
      <c r="D1034" s="154"/>
      <c r="E1034" s="56"/>
      <c r="F1034" s="37"/>
      <c r="G1034" s="22"/>
    </row>
    <row r="1035" customFormat="false" ht="12.75" hidden="false" customHeight="false" outlineLevel="0" collapsed="false">
      <c r="A1035" s="51" t="n">
        <v>80040</v>
      </c>
      <c r="B1035" s="52" t="s">
        <v>1102</v>
      </c>
      <c r="C1035" s="51" t="n">
        <v>50</v>
      </c>
      <c r="D1035" s="51" t="s">
        <v>14</v>
      </c>
      <c r="E1035" s="76" t="n">
        <v>1.96</v>
      </c>
      <c r="F1035" s="22" t="n">
        <f aca="false">E1035*$F$893</f>
        <v>77.8512</v>
      </c>
      <c r="G1035" s="22"/>
    </row>
    <row r="1036" customFormat="false" ht="12.75" hidden="false" customHeight="false" outlineLevel="0" collapsed="false">
      <c r="A1036" s="20" t="n">
        <v>80050</v>
      </c>
      <c r="B1036" s="38" t="s">
        <v>1103</v>
      </c>
      <c r="C1036" s="20" t="n">
        <v>50</v>
      </c>
      <c r="D1036" s="20" t="s">
        <v>14</v>
      </c>
      <c r="E1036" s="77" t="n">
        <v>2.75</v>
      </c>
      <c r="F1036" s="22" t="n">
        <f aca="false">E1036*$F$893</f>
        <v>109.23</v>
      </c>
      <c r="G1036" s="22"/>
    </row>
    <row r="1037" customFormat="false" ht="12.75" hidden="false" customHeight="false" outlineLevel="0" collapsed="false">
      <c r="A1037" s="20" t="n">
        <v>80063</v>
      </c>
      <c r="B1037" s="38" t="s">
        <v>1104</v>
      </c>
      <c r="C1037" s="20" t="n">
        <v>50</v>
      </c>
      <c r="D1037" s="20" t="s">
        <v>14</v>
      </c>
      <c r="E1037" s="77" t="n">
        <v>3.1</v>
      </c>
      <c r="F1037" s="22" t="n">
        <f aca="false">E1037*$F$893</f>
        <v>123.132</v>
      </c>
      <c r="G1037" s="22"/>
    </row>
    <row r="1038" customFormat="false" ht="12.75" hidden="false" customHeight="false" outlineLevel="0" collapsed="false">
      <c r="A1038" s="20" t="n">
        <v>80075</v>
      </c>
      <c r="B1038" s="38" t="s">
        <v>1105</v>
      </c>
      <c r="C1038" s="20" t="n">
        <v>50</v>
      </c>
      <c r="D1038" s="20" t="s">
        <v>14</v>
      </c>
      <c r="E1038" s="77" t="n">
        <v>3.97</v>
      </c>
      <c r="F1038" s="22" t="n">
        <f aca="false">E1038*$F$893</f>
        <v>157.6884</v>
      </c>
      <c r="G1038" s="22"/>
    </row>
    <row r="1039" customFormat="false" ht="12.75" hidden="false" customHeight="false" outlineLevel="0" collapsed="false">
      <c r="A1039" s="20" t="n">
        <v>80090</v>
      </c>
      <c r="B1039" s="38" t="s">
        <v>1106</v>
      </c>
      <c r="C1039" s="20" t="n">
        <v>50</v>
      </c>
      <c r="D1039" s="20" t="s">
        <v>14</v>
      </c>
      <c r="E1039" s="77" t="n">
        <v>5.53</v>
      </c>
      <c r="F1039" s="22" t="n">
        <f aca="false">E1039*$F$893</f>
        <v>219.6516</v>
      </c>
      <c r="G1039" s="22"/>
    </row>
    <row r="1040" customFormat="false" ht="12.75" hidden="false" customHeight="false" outlineLevel="0" collapsed="false">
      <c r="A1040" s="20" t="n">
        <v>80110</v>
      </c>
      <c r="B1040" s="38" t="s">
        <v>1107</v>
      </c>
      <c r="C1040" s="20" t="n">
        <v>50</v>
      </c>
      <c r="D1040" s="20" t="s">
        <v>14</v>
      </c>
      <c r="E1040" s="77" t="n">
        <v>6.89</v>
      </c>
      <c r="F1040" s="22" t="n">
        <f aca="false">E1040*$F$893</f>
        <v>273.6708</v>
      </c>
      <c r="G1040" s="22"/>
    </row>
    <row r="1041" customFormat="false" ht="12.75" hidden="false" customHeight="false" outlineLevel="0" collapsed="false">
      <c r="A1041" s="20" t="n">
        <v>80125</v>
      </c>
      <c r="B1041" s="38" t="s">
        <v>1108</v>
      </c>
      <c r="C1041" s="20" t="n">
        <v>25</v>
      </c>
      <c r="D1041" s="20" t="s">
        <v>14</v>
      </c>
      <c r="E1041" s="77" t="n">
        <v>10.5</v>
      </c>
      <c r="F1041" s="22" t="n">
        <f aca="false">E1041*$F$893</f>
        <v>417.06</v>
      </c>
      <c r="G1041" s="22"/>
    </row>
    <row r="1042" customFormat="false" ht="12.75" hidden="false" customHeight="false" outlineLevel="0" collapsed="false">
      <c r="A1042" s="20" t="n">
        <v>80140</v>
      </c>
      <c r="B1042" s="38" t="s">
        <v>1108</v>
      </c>
      <c r="C1042" s="20" t="n">
        <v>25</v>
      </c>
      <c r="D1042" s="20" t="s">
        <v>14</v>
      </c>
      <c r="E1042" s="77" t="n">
        <v>10.81</v>
      </c>
      <c r="F1042" s="22" t="n">
        <f aca="false">E1042*$F$893</f>
        <v>429.3732</v>
      </c>
      <c r="G1042" s="22"/>
    </row>
    <row r="1043" customFormat="false" ht="12.75" hidden="false" customHeight="false" outlineLevel="0" collapsed="false">
      <c r="A1043" s="20" t="n">
        <v>80160</v>
      </c>
      <c r="B1043" s="38" t="s">
        <v>1109</v>
      </c>
      <c r="C1043" s="20" t="n">
        <v>25</v>
      </c>
      <c r="D1043" s="20" t="s">
        <v>14</v>
      </c>
      <c r="E1043" s="77" t="n">
        <v>14.2</v>
      </c>
      <c r="F1043" s="22" t="n">
        <f aca="false">E1043*$F$893</f>
        <v>564.024</v>
      </c>
      <c r="G1043" s="22"/>
    </row>
    <row r="1044" customFormat="false" ht="12.75" hidden="false" customHeight="false" outlineLevel="0" collapsed="false">
      <c r="A1044" s="35" t="n">
        <v>80200</v>
      </c>
      <c r="B1044" s="36" t="s">
        <v>1110</v>
      </c>
      <c r="C1044" s="35" t="n">
        <v>25</v>
      </c>
      <c r="D1044" s="35" t="s">
        <v>14</v>
      </c>
      <c r="E1044" s="56" t="n">
        <v>34.95</v>
      </c>
      <c r="F1044" s="37" t="n">
        <f aca="false">E1044*$F$893</f>
        <v>1388.214</v>
      </c>
      <c r="G1044" s="22"/>
    </row>
    <row r="1045" customFormat="false" ht="12.75" hidden="false" customHeight="false" outlineLevel="0" collapsed="false">
      <c r="A1045" s="24" t="s">
        <v>1111</v>
      </c>
      <c r="B1045" s="24"/>
      <c r="C1045" s="24"/>
      <c r="D1045" s="24"/>
      <c r="E1045" s="77"/>
      <c r="F1045" s="22"/>
      <c r="G1045" s="22"/>
    </row>
    <row r="1046" customFormat="false" ht="12.75" hidden="false" customHeight="false" outlineLevel="0" collapsed="false">
      <c r="A1046" s="20" t="n">
        <v>42020</v>
      </c>
      <c r="B1046" s="38" t="s">
        <v>1112</v>
      </c>
      <c r="C1046" s="20" t="n">
        <v>1</v>
      </c>
      <c r="D1046" s="20" t="s">
        <v>360</v>
      </c>
      <c r="E1046" s="77" t="n">
        <v>9.21</v>
      </c>
      <c r="F1046" s="22" t="n">
        <f aca="false">E1046*$F$893</f>
        <v>365.8212</v>
      </c>
      <c r="G1046" s="22"/>
    </row>
    <row r="1047" customFormat="false" ht="12.75" hidden="false" customHeight="false" outlineLevel="0" collapsed="false">
      <c r="A1047" s="20" t="n">
        <v>43030</v>
      </c>
      <c r="B1047" s="38" t="s">
        <v>1113</v>
      </c>
      <c r="C1047" s="20" t="n">
        <v>1</v>
      </c>
      <c r="D1047" s="20" t="s">
        <v>360</v>
      </c>
      <c r="E1047" s="77" t="n">
        <v>22.34</v>
      </c>
      <c r="F1047" s="22" t="n">
        <f aca="false">E1047*$F$893</f>
        <v>887.3448</v>
      </c>
      <c r="G1047" s="22"/>
    </row>
    <row r="1048" customFormat="false" ht="12.75" hidden="false" customHeight="false" outlineLevel="0" collapsed="false">
      <c r="A1048" s="20" t="n">
        <v>44040</v>
      </c>
      <c r="B1048" s="38" t="s">
        <v>1114</v>
      </c>
      <c r="C1048" s="20" t="n">
        <v>1</v>
      </c>
      <c r="D1048" s="20" t="s">
        <v>360</v>
      </c>
      <c r="E1048" s="77" t="n">
        <v>46.01</v>
      </c>
      <c r="F1048" s="22" t="n">
        <f aca="false">E1048*$F$893</f>
        <v>1827.5172</v>
      </c>
      <c r="G1048" s="22"/>
    </row>
    <row r="1049" customFormat="false" ht="12.75" hidden="false" customHeight="false" outlineLevel="0" collapsed="false">
      <c r="A1049" s="20" t="n">
        <v>45555</v>
      </c>
      <c r="B1049" s="38" t="s">
        <v>1115</v>
      </c>
      <c r="C1049" s="20" t="n">
        <v>1</v>
      </c>
      <c r="D1049" s="20" t="s">
        <v>360</v>
      </c>
      <c r="E1049" s="77" t="n">
        <v>174.17</v>
      </c>
      <c r="F1049" s="37" t="n">
        <f aca="false">E1049*$F$893</f>
        <v>6918.0324</v>
      </c>
      <c r="G1049" s="22"/>
    </row>
    <row r="1050" customFormat="false" ht="12.75" hidden="false" customHeight="false" outlineLevel="0" collapsed="false">
      <c r="A1050" s="31" t="s">
        <v>1116</v>
      </c>
      <c r="B1050" s="31"/>
      <c r="C1050" s="31"/>
      <c r="D1050" s="31"/>
      <c r="E1050" s="76"/>
      <c r="F1050" s="22"/>
      <c r="G1050" s="22"/>
    </row>
    <row r="1051" customFormat="false" ht="12.75" hidden="false" customHeight="false" outlineLevel="0" collapsed="false">
      <c r="A1051" s="20" t="n">
        <v>84040</v>
      </c>
      <c r="B1051" s="38" t="s">
        <v>1117</v>
      </c>
      <c r="C1051" s="20" t="n">
        <v>1</v>
      </c>
      <c r="D1051" s="20" t="s">
        <v>360</v>
      </c>
      <c r="E1051" s="77" t="n">
        <v>2.75</v>
      </c>
      <c r="F1051" s="22" t="n">
        <f aca="false">E1051*$F$893</f>
        <v>109.23</v>
      </c>
      <c r="G1051" s="22"/>
    </row>
    <row r="1052" customFormat="false" ht="12.75" hidden="false" customHeight="false" outlineLevel="0" collapsed="false">
      <c r="A1052" s="20" t="n">
        <v>84050</v>
      </c>
      <c r="B1052" s="38" t="s">
        <v>1118</v>
      </c>
      <c r="C1052" s="20" t="n">
        <v>1</v>
      </c>
      <c r="D1052" s="20" t="s">
        <v>360</v>
      </c>
      <c r="E1052" s="77" t="n">
        <v>3.54</v>
      </c>
      <c r="F1052" s="22" t="n">
        <f aca="false">E1052*$F$893</f>
        <v>140.6088</v>
      </c>
      <c r="G1052" s="22"/>
    </row>
    <row r="1053" customFormat="false" ht="12.75" hidden="false" customHeight="false" outlineLevel="0" collapsed="false">
      <c r="A1053" s="20" t="n">
        <v>84063</v>
      </c>
      <c r="B1053" s="38" t="s">
        <v>1119</v>
      </c>
      <c r="C1053" s="20" t="n">
        <v>1</v>
      </c>
      <c r="D1053" s="20" t="s">
        <v>360</v>
      </c>
      <c r="E1053" s="77" t="n">
        <v>4.28</v>
      </c>
      <c r="F1053" s="22" t="n">
        <f aca="false">E1053*$F$893</f>
        <v>170.0016</v>
      </c>
      <c r="G1053" s="22"/>
    </row>
    <row r="1054" customFormat="false" ht="12.75" hidden="false" customHeight="false" outlineLevel="0" collapsed="false">
      <c r="A1054" s="20" t="n">
        <v>84075</v>
      </c>
      <c r="B1054" s="38" t="s">
        <v>1120</v>
      </c>
      <c r="C1054" s="20" t="n">
        <v>1</v>
      </c>
      <c r="D1054" s="20" t="s">
        <v>360</v>
      </c>
      <c r="E1054" s="77" t="n">
        <v>4.9</v>
      </c>
      <c r="F1054" s="22" t="n">
        <f aca="false">E1054*$F$893</f>
        <v>194.628</v>
      </c>
      <c r="G1054" s="22"/>
    </row>
    <row r="1055" customFormat="false" ht="12.75" hidden="false" customHeight="false" outlineLevel="0" collapsed="false">
      <c r="A1055" s="20" t="n">
        <v>84090</v>
      </c>
      <c r="B1055" s="38" t="s">
        <v>1121</v>
      </c>
      <c r="C1055" s="20" t="n">
        <v>1</v>
      </c>
      <c r="D1055" s="20" t="s">
        <v>360</v>
      </c>
      <c r="E1055" s="77" t="n">
        <v>5.39</v>
      </c>
      <c r="F1055" s="22" t="n">
        <f aca="false">E1055*$F$893</f>
        <v>214.0908</v>
      </c>
      <c r="G1055" s="22"/>
    </row>
    <row r="1056" customFormat="false" ht="12.75" hidden="false" customHeight="false" outlineLevel="0" collapsed="false">
      <c r="A1056" s="20" t="n">
        <v>84110</v>
      </c>
      <c r="B1056" s="38" t="s">
        <v>1122</v>
      </c>
      <c r="C1056" s="20" t="n">
        <v>1</v>
      </c>
      <c r="D1056" s="20" t="s">
        <v>360</v>
      </c>
      <c r="E1056" s="77" t="n">
        <v>7.16</v>
      </c>
      <c r="F1056" s="22" t="n">
        <f aca="false">E1056*$F$893</f>
        <v>284.3952</v>
      </c>
      <c r="G1056" s="22"/>
    </row>
    <row r="1057" customFormat="false" ht="12.75" hidden="false" customHeight="false" outlineLevel="0" collapsed="false">
      <c r="A1057" s="20" t="n">
        <v>84125</v>
      </c>
      <c r="B1057" s="38" t="s">
        <v>1123</v>
      </c>
      <c r="C1057" s="20" t="n">
        <v>1</v>
      </c>
      <c r="D1057" s="20" t="s">
        <v>360</v>
      </c>
      <c r="E1057" s="77" t="n">
        <v>13.39</v>
      </c>
      <c r="F1057" s="22" t="n">
        <f aca="false">E1057*$F$893</f>
        <v>531.8508</v>
      </c>
      <c r="G1057" s="22"/>
    </row>
    <row r="1058" customFormat="false" ht="12.75" hidden="false" customHeight="false" outlineLevel="0" collapsed="false">
      <c r="A1058" s="20" t="n">
        <v>84140</v>
      </c>
      <c r="B1058" s="38" t="s">
        <v>1124</v>
      </c>
      <c r="C1058" s="20" t="n">
        <v>1</v>
      </c>
      <c r="D1058" s="20" t="s">
        <v>360</v>
      </c>
      <c r="E1058" s="77" t="n">
        <v>13.74</v>
      </c>
      <c r="F1058" s="22" t="n">
        <f aca="false">E1058*$F$893</f>
        <v>545.7528</v>
      </c>
      <c r="G1058" s="22"/>
    </row>
    <row r="1059" customFormat="false" ht="12.75" hidden="false" customHeight="false" outlineLevel="0" collapsed="false">
      <c r="A1059" s="20" t="n">
        <v>84160</v>
      </c>
      <c r="B1059" s="38" t="s">
        <v>1125</v>
      </c>
      <c r="C1059" s="20" t="n">
        <v>1</v>
      </c>
      <c r="D1059" s="20" t="s">
        <v>360</v>
      </c>
      <c r="E1059" s="77" t="n">
        <v>14.34</v>
      </c>
      <c r="F1059" s="22" t="n">
        <f aca="false">E1059*$F$893</f>
        <v>569.5848</v>
      </c>
      <c r="G1059" s="22"/>
    </row>
    <row r="1060" customFormat="false" ht="12.75" hidden="false" customHeight="false" outlineLevel="0" collapsed="false">
      <c r="A1060" s="35" t="n">
        <v>84200</v>
      </c>
      <c r="B1060" s="36" t="s">
        <v>1126</v>
      </c>
      <c r="C1060" s="35" t="n">
        <v>1</v>
      </c>
      <c r="D1060" s="35" t="s">
        <v>360</v>
      </c>
      <c r="E1060" s="56" t="n">
        <v>55.3</v>
      </c>
      <c r="F1060" s="37" t="n">
        <f aca="false">E1060*$F$893</f>
        <v>2196.516</v>
      </c>
    </row>
    <row r="1061" customFormat="false" ht="12.75" hidden="false" customHeight="true" outlineLevel="0" collapsed="false">
      <c r="A1061" s="31" t="s">
        <v>1127</v>
      </c>
      <c r="B1061" s="31"/>
      <c r="C1061" s="31"/>
      <c r="D1061" s="31"/>
      <c r="E1061" s="77"/>
      <c r="F1061" s="22"/>
    </row>
    <row r="1062" customFormat="false" ht="12.75" hidden="false" customHeight="true" outlineLevel="0" collapsed="false">
      <c r="A1062" s="20" t="s">
        <v>1128</v>
      </c>
      <c r="B1062" s="38" t="s">
        <v>1129</v>
      </c>
      <c r="C1062" s="20" t="n">
        <v>100</v>
      </c>
      <c r="D1062" s="20" t="s">
        <v>265</v>
      </c>
      <c r="E1062" s="77" t="n">
        <v>10.77</v>
      </c>
      <c r="F1062" s="22" t="n">
        <f aca="false">E1062*$F$893</f>
        <v>427.7844</v>
      </c>
    </row>
    <row r="1063" customFormat="false" ht="12.75" hidden="false" customHeight="true" outlineLevel="0" collapsed="false">
      <c r="A1063" s="20" t="n">
        <v>45633</v>
      </c>
      <c r="B1063" s="38" t="s">
        <v>1130</v>
      </c>
      <c r="C1063" s="20" t="n">
        <v>50</v>
      </c>
      <c r="D1063" s="20" t="s">
        <v>265</v>
      </c>
      <c r="E1063" s="77" t="n">
        <v>18.4</v>
      </c>
      <c r="F1063" s="22" t="n">
        <f aca="false">E1063*$F$893</f>
        <v>730.848</v>
      </c>
    </row>
    <row r="1064" customFormat="false" ht="12.75" hidden="false" customHeight="true" outlineLevel="0" collapsed="false">
      <c r="A1064" s="20" t="s">
        <v>1131</v>
      </c>
      <c r="B1064" s="38" t="s">
        <v>1132</v>
      </c>
      <c r="C1064" s="20" t="n">
        <v>100</v>
      </c>
      <c r="D1064" s="20" t="s">
        <v>265</v>
      </c>
      <c r="E1064" s="22" t="n">
        <v>14.73</v>
      </c>
      <c r="F1064" s="22" t="n">
        <f aca="false">E1064*$F$893</f>
        <v>585.0756</v>
      </c>
    </row>
    <row r="1065" customFormat="false" ht="12.75" hidden="false" customHeight="true" outlineLevel="0" collapsed="false">
      <c r="A1065" s="20" t="n">
        <v>45635</v>
      </c>
      <c r="B1065" s="38" t="s">
        <v>1133</v>
      </c>
      <c r="C1065" s="20" t="n">
        <v>100</v>
      </c>
      <c r="D1065" s="20" t="s">
        <v>265</v>
      </c>
      <c r="E1065" s="22" t="n">
        <v>13.96</v>
      </c>
      <c r="F1065" s="22" t="n">
        <f aca="false">E1065*$F$893</f>
        <v>554.4912</v>
      </c>
    </row>
    <row r="1066" customFormat="false" ht="12.75" hidden="false" customHeight="true" outlineLevel="0" collapsed="false">
      <c r="A1066" s="20" t="s">
        <v>1134</v>
      </c>
      <c r="B1066" s="38" t="s">
        <v>1135</v>
      </c>
      <c r="C1066" s="20" t="n">
        <v>50</v>
      </c>
      <c r="D1066" s="20" t="s">
        <v>265</v>
      </c>
      <c r="E1066" s="22" t="n">
        <v>9.77</v>
      </c>
      <c r="F1066" s="22" t="n">
        <f aca="false">E1066*$F$893</f>
        <v>388.0644</v>
      </c>
    </row>
    <row r="1067" customFormat="false" ht="12.75" hidden="false" customHeight="true" outlineLevel="0" collapsed="false">
      <c r="A1067" s="20" t="s">
        <v>1136</v>
      </c>
      <c r="B1067" s="38" t="s">
        <v>1137</v>
      </c>
      <c r="C1067" s="20" t="n">
        <v>50</v>
      </c>
      <c r="D1067" s="20" t="s">
        <v>265</v>
      </c>
      <c r="E1067" s="22" t="n">
        <v>15.96</v>
      </c>
      <c r="F1067" s="22" t="n">
        <f aca="false">E1067*$F$893</f>
        <v>633.9312</v>
      </c>
    </row>
    <row r="1068" customFormat="false" ht="12.75" hidden="false" customHeight="false" outlineLevel="0" collapsed="false">
      <c r="A1068" s="35" t="n">
        <v>45725</v>
      </c>
      <c r="B1068" s="36" t="s">
        <v>1138</v>
      </c>
      <c r="C1068" s="35" t="n">
        <v>100</v>
      </c>
      <c r="D1068" s="35" t="s">
        <v>265</v>
      </c>
      <c r="E1068" s="37" t="n">
        <v>22.5</v>
      </c>
      <c r="F1068" s="37" t="n">
        <f aca="false">E1068*$F$893</f>
        <v>893.7</v>
      </c>
    </row>
    <row r="1069" customFormat="false" ht="12.75" hidden="false" customHeight="false" outlineLevel="0" collapsed="false">
      <c r="A1069" s="24" t="s">
        <v>1139</v>
      </c>
      <c r="B1069" s="24"/>
      <c r="C1069" s="24"/>
      <c r="D1069" s="24"/>
      <c r="E1069" s="77"/>
      <c r="F1069" s="22"/>
    </row>
    <row r="1070" customFormat="false" ht="12.75" hidden="false" customHeight="false" outlineLevel="0" collapsed="false">
      <c r="A1070" s="20" t="n">
        <v>41824</v>
      </c>
      <c r="B1070" s="38" t="s">
        <v>1140</v>
      </c>
      <c r="C1070" s="20" t="n">
        <v>100</v>
      </c>
      <c r="D1070" s="20" t="s">
        <v>265</v>
      </c>
      <c r="E1070" s="77" t="n">
        <v>61.54</v>
      </c>
      <c r="F1070" s="22" t="n">
        <f aca="false">E1070*$F$357</f>
        <v>1784.66</v>
      </c>
    </row>
    <row r="1071" customFormat="false" ht="12.75" hidden="false" customHeight="false" outlineLevel="0" collapsed="false">
      <c r="A1071" s="35" t="n">
        <v>41825</v>
      </c>
      <c r="B1071" s="36" t="s">
        <v>1141</v>
      </c>
      <c r="C1071" s="35" t="n">
        <v>100</v>
      </c>
      <c r="D1071" s="35" t="s">
        <v>265</v>
      </c>
      <c r="E1071" s="56" t="n">
        <v>44.62</v>
      </c>
      <c r="F1071" s="37" t="n">
        <f aca="false">E1071*$F$357</f>
        <v>1293.98</v>
      </c>
    </row>
  </sheetData>
  <mergeCells count="157">
    <mergeCell ref="D2:E2"/>
    <mergeCell ref="A3:E3"/>
    <mergeCell ref="A6:E6"/>
    <mergeCell ref="A8:D8"/>
    <mergeCell ref="A9:D9"/>
    <mergeCell ref="A10:E10"/>
    <mergeCell ref="A11:E11"/>
    <mergeCell ref="A18:D18"/>
    <mergeCell ref="A25:D25"/>
    <mergeCell ref="A26:D26"/>
    <mergeCell ref="A33:D33"/>
    <mergeCell ref="A41:D41"/>
    <mergeCell ref="A42:D42"/>
    <mergeCell ref="A43:D43"/>
    <mergeCell ref="A44:D44"/>
    <mergeCell ref="A57:D57"/>
    <mergeCell ref="A58:D58"/>
    <mergeCell ref="A65:D65"/>
    <mergeCell ref="A73:D73"/>
    <mergeCell ref="A74:D74"/>
    <mergeCell ref="A75:D75"/>
    <mergeCell ref="A76:D76"/>
    <mergeCell ref="A83:D83"/>
    <mergeCell ref="A90:D90"/>
    <mergeCell ref="A91:D91"/>
    <mergeCell ref="A98:D98"/>
    <mergeCell ref="A106:D106"/>
    <mergeCell ref="A107:D107"/>
    <mergeCell ref="A108:D108"/>
    <mergeCell ref="A109:D109"/>
    <mergeCell ref="A116:D116"/>
    <mergeCell ref="A123:D123"/>
    <mergeCell ref="A124:D124"/>
    <mergeCell ref="A131:D131"/>
    <mergeCell ref="A139:D139"/>
    <mergeCell ref="A140:D140"/>
    <mergeCell ref="A141:D141"/>
    <mergeCell ref="A156:D156"/>
    <mergeCell ref="A165:D165"/>
    <mergeCell ref="A174:D174"/>
    <mergeCell ref="A175:D175"/>
    <mergeCell ref="A176:D176"/>
    <mergeCell ref="A224:D224"/>
    <mergeCell ref="A225:D225"/>
    <mergeCell ref="A226:D226"/>
    <mergeCell ref="A233:D233"/>
    <mergeCell ref="A240:D240"/>
    <mergeCell ref="A247:D247"/>
    <mergeCell ref="A252:D252"/>
    <mergeCell ref="A257:D257"/>
    <mergeCell ref="A270:D270"/>
    <mergeCell ref="A271:D271"/>
    <mergeCell ref="A288:D288"/>
    <mergeCell ref="A294:D294"/>
    <mergeCell ref="A307:D307"/>
    <mergeCell ref="A311:D311"/>
    <mergeCell ref="A317:D317"/>
    <mergeCell ref="A318:D318"/>
    <mergeCell ref="A329:D329"/>
    <mergeCell ref="A330:D330"/>
    <mergeCell ref="A332:D332"/>
    <mergeCell ref="A333:D333"/>
    <mergeCell ref="A339:D339"/>
    <mergeCell ref="A340:D340"/>
    <mergeCell ref="A348:D348"/>
    <mergeCell ref="A349:D349"/>
    <mergeCell ref="A359:D359"/>
    <mergeCell ref="A368:D368"/>
    <mergeCell ref="A371:D371"/>
    <mergeCell ref="A376:D376"/>
    <mergeCell ref="A382:D382"/>
    <mergeCell ref="A429:D429"/>
    <mergeCell ref="A438:D438"/>
    <mergeCell ref="A442:D442"/>
    <mergeCell ref="A454:D454"/>
    <mergeCell ref="A459:D459"/>
    <mergeCell ref="A467:D467"/>
    <mergeCell ref="A486:D486"/>
    <mergeCell ref="A496:D496"/>
    <mergeCell ref="A511:D511"/>
    <mergeCell ref="A512:D512"/>
    <mergeCell ref="A513:D513"/>
    <mergeCell ref="A518:D518"/>
    <mergeCell ref="A523:D523"/>
    <mergeCell ref="A528:D528"/>
    <mergeCell ref="A531:D531"/>
    <mergeCell ref="A533:D533"/>
    <mergeCell ref="A540:D540"/>
    <mergeCell ref="A547:D547"/>
    <mergeCell ref="A554:D554"/>
    <mergeCell ref="A561:D561"/>
    <mergeCell ref="A568:D568"/>
    <mergeCell ref="A575:D575"/>
    <mergeCell ref="A582:D582"/>
    <mergeCell ref="A589:D589"/>
    <mergeCell ref="A596:D596"/>
    <mergeCell ref="A604:D604"/>
    <mergeCell ref="A614:D614"/>
    <mergeCell ref="A628:D628"/>
    <mergeCell ref="A636:D636"/>
    <mergeCell ref="A644:D644"/>
    <mergeCell ref="A657:D657"/>
    <mergeCell ref="A664:D664"/>
    <mergeCell ref="A671:D671"/>
    <mergeCell ref="A678:D678"/>
    <mergeCell ref="A685:D685"/>
    <mergeCell ref="A692:D692"/>
    <mergeCell ref="A698:D698"/>
    <mergeCell ref="A704:D704"/>
    <mergeCell ref="A710:D710"/>
    <mergeCell ref="A711:D711"/>
    <mergeCell ref="A712:D712"/>
    <mergeCell ref="A719:D719"/>
    <mergeCell ref="A726:D726"/>
    <mergeCell ref="A733:D733"/>
    <mergeCell ref="A740:D740"/>
    <mergeCell ref="A747:D747"/>
    <mergeCell ref="A754:D754"/>
    <mergeCell ref="A761:D761"/>
    <mergeCell ref="A768:D768"/>
    <mergeCell ref="A782:D782"/>
    <mergeCell ref="A787:D787"/>
    <mergeCell ref="A802:D802"/>
    <mergeCell ref="A838:D838"/>
    <mergeCell ref="A839:D839"/>
    <mergeCell ref="A843:D843"/>
    <mergeCell ref="A848:D848"/>
    <mergeCell ref="A857:D857"/>
    <mergeCell ref="A866:D866"/>
    <mergeCell ref="A879:D879"/>
    <mergeCell ref="A894:D894"/>
    <mergeCell ref="A909:D909"/>
    <mergeCell ref="A918:D918"/>
    <mergeCell ref="A926:D926"/>
    <mergeCell ref="A931:D931"/>
    <mergeCell ref="A948:D948"/>
    <mergeCell ref="A949:D949"/>
    <mergeCell ref="A950:D950"/>
    <mergeCell ref="A954:D954"/>
    <mergeCell ref="A955:D955"/>
    <mergeCell ref="A961:D961"/>
    <mergeCell ref="A968:D968"/>
    <mergeCell ref="A975:D975"/>
    <mergeCell ref="A976:D976"/>
    <mergeCell ref="A979:D979"/>
    <mergeCell ref="A986:D986"/>
    <mergeCell ref="A993:D993"/>
    <mergeCell ref="A1000:D1000"/>
    <mergeCell ref="A1007:D1007"/>
    <mergeCell ref="A1009:D1009"/>
    <mergeCell ref="B1011:E1011"/>
    <mergeCell ref="A1033:D1033"/>
    <mergeCell ref="A1034:D1034"/>
    <mergeCell ref="A1045:D1045"/>
    <mergeCell ref="A1050:D1050"/>
    <mergeCell ref="A1061:D1061"/>
    <mergeCell ref="A1069:D1069"/>
  </mergeCells>
  <printOptions headings="false" gridLines="true" gridLinesSet="true" horizontalCentered="true" verticalCentered="false"/>
  <pageMargins left="0.39375" right="0.39375" top="0.315277777777778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K000000тел.:+ 7 495 784 67 40&amp;R&amp;"Calibri,Regular"&amp;11&amp;K000000www.ecoplast.ru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70.99"/>
    <col collapsed="false" customWidth="true" hidden="false" outlineLevel="0" max="3" min="3" style="0" width="18.7"/>
    <col collapsed="false" customWidth="true" hidden="false" outlineLevel="0" max="4" min="4" style="0" width="15.28"/>
  </cols>
  <sheetData>
    <row r="1" customFormat="false" ht="12.75" hidden="false" customHeight="false" outlineLevel="0" collapsed="false">
      <c r="A1" s="155"/>
      <c r="B1" s="156"/>
      <c r="C1" s="157"/>
      <c r="D1" s="158"/>
    </row>
    <row r="2" customFormat="false" ht="20.25" hidden="false" customHeight="false" outlineLevel="0" collapsed="false">
      <c r="A2" s="5"/>
      <c r="B2" s="159" t="s">
        <v>1142</v>
      </c>
      <c r="C2" s="160"/>
      <c r="D2" s="161"/>
    </row>
    <row r="3" customFormat="false" ht="15.75" hidden="false" customHeight="false" outlineLevel="0" collapsed="false">
      <c r="A3" s="162"/>
      <c r="B3" s="160" t="s">
        <v>1143</v>
      </c>
      <c r="C3" s="163"/>
      <c r="D3" s="161"/>
    </row>
    <row r="4" customFormat="false" ht="24" hidden="false" customHeight="true" outlineLevel="0" collapsed="false">
      <c r="A4" s="162"/>
      <c r="B4" s="160"/>
      <c r="C4" s="163"/>
      <c r="D4" s="161"/>
    </row>
    <row r="5" customFormat="false" ht="24" hidden="false" customHeight="true" outlineLevel="0" collapsed="false">
      <c r="A5" s="164"/>
      <c r="B5" s="164"/>
      <c r="C5" s="165" t="s">
        <v>1144</v>
      </c>
      <c r="D5" s="165"/>
    </row>
    <row r="6" customFormat="false" ht="26.25" hidden="false" customHeight="false" outlineLevel="0" collapsed="false">
      <c r="A6" s="166"/>
      <c r="B6" s="167" t="s">
        <v>1145</v>
      </c>
      <c r="C6" s="168"/>
      <c r="D6" s="169"/>
    </row>
    <row r="7" customFormat="false" ht="50.25" hidden="false" customHeight="true" outlineLevel="0" collapsed="false">
      <c r="A7" s="67" t="s">
        <v>3</v>
      </c>
      <c r="B7" s="65" t="s">
        <v>4</v>
      </c>
      <c r="C7" s="69" t="s">
        <v>1146</v>
      </c>
      <c r="D7" s="69" t="s">
        <v>7</v>
      </c>
    </row>
    <row r="8" customFormat="false" ht="12.75" hidden="false" customHeight="false" outlineLevel="0" collapsed="false">
      <c r="A8" s="1"/>
      <c r="B8" s="2"/>
      <c r="C8" s="71" t="s">
        <v>409</v>
      </c>
      <c r="D8" s="71" t="n">
        <v>29</v>
      </c>
    </row>
    <row r="9" customFormat="false" ht="15.75" hidden="false" customHeight="false" outlineLevel="0" collapsed="false">
      <c r="A9" s="170"/>
      <c r="B9" s="171" t="s">
        <v>1147</v>
      </c>
      <c r="C9" s="172"/>
      <c r="D9" s="173"/>
    </row>
    <row r="10" customFormat="false" ht="12.75" hidden="false" customHeight="false" outlineLevel="0" collapsed="false">
      <c r="A10" s="174" t="n">
        <v>850101</v>
      </c>
      <c r="B10" s="175" t="s">
        <v>1148</v>
      </c>
      <c r="C10" s="176" t="n">
        <v>2.2684</v>
      </c>
      <c r="D10" s="177" t="n">
        <f aca="false">C10*$D$8</f>
        <v>65.7836</v>
      </c>
      <c r="F10" s="178"/>
    </row>
    <row r="11" customFormat="false" ht="12.75" hidden="false" customHeight="false" outlineLevel="0" collapsed="false">
      <c r="A11" s="179" t="n">
        <v>850104</v>
      </c>
      <c r="B11" s="180" t="s">
        <v>1149</v>
      </c>
      <c r="C11" s="181" t="n">
        <v>2.2684</v>
      </c>
      <c r="D11" s="177" t="n">
        <f aca="false">C11*$D$8</f>
        <v>65.7836</v>
      </c>
      <c r="F11" s="178"/>
    </row>
    <row r="12" customFormat="false" ht="12.75" hidden="false" customHeight="false" outlineLevel="0" collapsed="false">
      <c r="A12" s="179" t="n">
        <v>850103</v>
      </c>
      <c r="B12" s="180" t="s">
        <v>1150</v>
      </c>
      <c r="C12" s="181" t="n">
        <v>3.4026</v>
      </c>
      <c r="D12" s="177" t="n">
        <f aca="false">C12*$D$8</f>
        <v>98.6754</v>
      </c>
      <c r="F12" s="178"/>
    </row>
    <row r="13" customFormat="false" ht="12.75" hidden="false" customHeight="false" outlineLevel="0" collapsed="false">
      <c r="A13" s="179" t="n">
        <v>850108</v>
      </c>
      <c r="B13" s="180" t="s">
        <v>1151</v>
      </c>
      <c r="C13" s="181" t="n">
        <v>3.4026</v>
      </c>
      <c r="D13" s="177" t="n">
        <f aca="false">C13*$D$8</f>
        <v>98.6754</v>
      </c>
      <c r="F13" s="178"/>
    </row>
    <row r="14" customFormat="false" ht="12.75" hidden="false" customHeight="false" outlineLevel="0" collapsed="false">
      <c r="A14" s="179"/>
      <c r="B14" s="180"/>
      <c r="C14" s="181" t="n">
        <v>0</v>
      </c>
      <c r="D14" s="177"/>
      <c r="F14" s="178"/>
    </row>
    <row r="15" customFormat="false" ht="12.75" hidden="false" customHeight="false" outlineLevel="0" collapsed="false">
      <c r="A15" s="179" t="n">
        <v>850701</v>
      </c>
      <c r="B15" s="180" t="s">
        <v>1152</v>
      </c>
      <c r="C15" s="181" t="n">
        <v>2.3532</v>
      </c>
      <c r="D15" s="177" t="n">
        <f aca="false">C15*$D$8</f>
        <v>68.2428</v>
      </c>
      <c r="F15" s="5"/>
    </row>
    <row r="16" customFormat="false" ht="12.75" hidden="false" customHeight="false" outlineLevel="0" collapsed="false">
      <c r="A16" s="179" t="n">
        <v>850704</v>
      </c>
      <c r="B16" s="180" t="s">
        <v>1153</v>
      </c>
      <c r="C16" s="181" t="n">
        <v>2.3532</v>
      </c>
      <c r="D16" s="177" t="n">
        <f aca="false">C16*$D$8</f>
        <v>68.2428</v>
      </c>
      <c r="F16" s="178"/>
    </row>
    <row r="17" customFormat="false" ht="12.75" hidden="false" customHeight="false" outlineLevel="0" collapsed="false">
      <c r="A17" s="179" t="n">
        <v>850703</v>
      </c>
      <c r="B17" s="180" t="s">
        <v>1154</v>
      </c>
      <c r="C17" s="181" t="n">
        <v>3.5192</v>
      </c>
      <c r="D17" s="177" t="n">
        <f aca="false">C17*$D$8</f>
        <v>102.0568</v>
      </c>
      <c r="F17" s="178"/>
    </row>
    <row r="18" customFormat="false" ht="12.75" hidden="false" customHeight="false" outlineLevel="0" collapsed="false">
      <c r="A18" s="179" t="n">
        <v>850708</v>
      </c>
      <c r="B18" s="180" t="s">
        <v>1155</v>
      </c>
      <c r="C18" s="181" t="n">
        <v>3.5192</v>
      </c>
      <c r="D18" s="177" t="n">
        <f aca="false">C18*$D$8</f>
        <v>102.0568</v>
      </c>
      <c r="F18" s="178"/>
    </row>
    <row r="19" customFormat="false" ht="12.75" hidden="false" customHeight="false" outlineLevel="0" collapsed="false">
      <c r="A19" s="179"/>
      <c r="B19" s="180"/>
      <c r="C19" s="181" t="n">
        <v>0</v>
      </c>
      <c r="D19" s="177"/>
      <c r="F19" s="178"/>
    </row>
    <row r="20" customFormat="false" ht="12.75" hidden="false" customHeight="false" outlineLevel="0" collapsed="false">
      <c r="A20" s="179" t="n">
        <v>850301</v>
      </c>
      <c r="B20" s="180" t="s">
        <v>1156</v>
      </c>
      <c r="C20" s="181" t="n">
        <v>3.0316</v>
      </c>
      <c r="D20" s="177" t="n">
        <f aca="false">C20*$D$8</f>
        <v>87.9164</v>
      </c>
      <c r="F20" s="178"/>
    </row>
    <row r="21" customFormat="false" ht="12.75" hidden="false" customHeight="false" outlineLevel="0" collapsed="false">
      <c r="A21" s="179" t="n">
        <v>850304</v>
      </c>
      <c r="B21" s="180" t="s">
        <v>1157</v>
      </c>
      <c r="C21" s="181" t="n">
        <v>3.0316</v>
      </c>
      <c r="D21" s="177" t="n">
        <f aca="false">C21*$D$8</f>
        <v>87.9164</v>
      </c>
      <c r="F21" s="178"/>
    </row>
    <row r="22" customFormat="false" ht="12.75" hidden="false" customHeight="false" outlineLevel="0" collapsed="false">
      <c r="A22" s="179" t="n">
        <v>850303</v>
      </c>
      <c r="B22" s="180" t="s">
        <v>1158</v>
      </c>
      <c r="C22" s="181" t="n">
        <v>4.5474</v>
      </c>
      <c r="D22" s="177" t="n">
        <f aca="false">C22*$D$8</f>
        <v>131.8746</v>
      </c>
      <c r="F22" s="178"/>
    </row>
    <row r="23" customFormat="false" ht="12.75" hidden="false" customHeight="false" outlineLevel="0" collapsed="false">
      <c r="A23" s="179" t="n">
        <v>850308</v>
      </c>
      <c r="B23" s="180" t="s">
        <v>1159</v>
      </c>
      <c r="C23" s="181" t="n">
        <v>4.5474</v>
      </c>
      <c r="D23" s="177" t="n">
        <f aca="false">C23*$D$8</f>
        <v>131.8746</v>
      </c>
      <c r="F23" s="178"/>
    </row>
    <row r="24" customFormat="false" ht="12.75" hidden="false" customHeight="false" outlineLevel="0" collapsed="false">
      <c r="A24" s="179"/>
      <c r="B24" s="180"/>
      <c r="C24" s="181"/>
      <c r="D24" s="177"/>
      <c r="F24" s="178"/>
    </row>
    <row r="25" customFormat="false" ht="12.75" hidden="false" customHeight="false" outlineLevel="0" collapsed="false">
      <c r="A25" s="179" t="n">
        <v>850901</v>
      </c>
      <c r="B25" s="180" t="s">
        <v>1160</v>
      </c>
      <c r="C25" s="181" t="n">
        <v>3.604</v>
      </c>
      <c r="D25" s="177" t="n">
        <f aca="false">C25*$D$8</f>
        <v>104.516</v>
      </c>
      <c r="F25" s="178"/>
    </row>
    <row r="26" customFormat="false" ht="12.75" hidden="false" customHeight="false" outlineLevel="0" collapsed="false">
      <c r="A26" s="179" t="n">
        <v>850904</v>
      </c>
      <c r="B26" s="180" t="s">
        <v>1161</v>
      </c>
      <c r="C26" s="181" t="n">
        <v>3.604</v>
      </c>
      <c r="D26" s="177" t="n">
        <f aca="false">C26*$D$8</f>
        <v>104.516</v>
      </c>
      <c r="F26" s="178"/>
    </row>
    <row r="27" customFormat="false" ht="12.75" hidden="false" customHeight="false" outlineLevel="0" collapsed="false">
      <c r="A27" s="179" t="n">
        <v>850903</v>
      </c>
      <c r="B27" s="180" t="s">
        <v>1162</v>
      </c>
      <c r="C27" s="181" t="n">
        <v>4.6958</v>
      </c>
      <c r="D27" s="177" t="n">
        <f aca="false">C27*$D$8</f>
        <v>136.1782</v>
      </c>
      <c r="F27" s="178"/>
    </row>
    <row r="28" customFormat="false" ht="12.75" hidden="false" customHeight="false" outlineLevel="0" collapsed="false">
      <c r="A28" s="179" t="n">
        <v>850908</v>
      </c>
      <c r="B28" s="180" t="s">
        <v>1163</v>
      </c>
      <c r="C28" s="181" t="n">
        <v>4.6958</v>
      </c>
      <c r="D28" s="177" t="n">
        <f aca="false">C28*$D$8</f>
        <v>136.1782</v>
      </c>
      <c r="F28" s="178"/>
    </row>
    <row r="29" customFormat="false" ht="12.75" hidden="false" customHeight="false" outlineLevel="0" collapsed="false">
      <c r="A29" s="179"/>
      <c r="B29" s="180"/>
      <c r="C29" s="181"/>
      <c r="D29" s="177"/>
      <c r="F29" s="178"/>
    </row>
    <row r="30" customFormat="false" ht="12.75" hidden="false" customHeight="false" outlineLevel="0" collapsed="false">
      <c r="A30" s="179" t="n">
        <v>850501</v>
      </c>
      <c r="B30" s="180" t="s">
        <v>1164</v>
      </c>
      <c r="C30" s="181" t="n">
        <v>2.3002</v>
      </c>
      <c r="D30" s="177" t="n">
        <f aca="false">C30*$D$8</f>
        <v>66.7058</v>
      </c>
      <c r="F30" s="178"/>
    </row>
    <row r="31" customFormat="false" ht="12.75" hidden="false" customHeight="false" outlineLevel="0" collapsed="false">
      <c r="A31" s="179" t="n">
        <v>850504</v>
      </c>
      <c r="B31" s="180" t="s">
        <v>1165</v>
      </c>
      <c r="C31" s="181" t="n">
        <v>2.3002</v>
      </c>
      <c r="D31" s="177" t="n">
        <f aca="false">C31*$D$8</f>
        <v>66.7058</v>
      </c>
      <c r="F31" s="178"/>
    </row>
    <row r="32" customFormat="false" ht="12.75" hidden="false" customHeight="false" outlineLevel="0" collapsed="false">
      <c r="A32" s="179" t="n">
        <v>850503</v>
      </c>
      <c r="B32" s="180" t="s">
        <v>1166</v>
      </c>
      <c r="C32" s="181" t="n">
        <v>3.4344</v>
      </c>
      <c r="D32" s="177" t="n">
        <f aca="false">C32*$D$8</f>
        <v>99.5976</v>
      </c>
      <c r="F32" s="178"/>
    </row>
    <row r="33" customFormat="false" ht="12.75" hidden="false" customHeight="false" outlineLevel="0" collapsed="false">
      <c r="A33" s="179" t="n">
        <v>850508</v>
      </c>
      <c r="B33" s="180" t="s">
        <v>1167</v>
      </c>
      <c r="C33" s="181" t="n">
        <v>3.4344</v>
      </c>
      <c r="D33" s="177" t="n">
        <f aca="false">C33*$D$8</f>
        <v>99.5976</v>
      </c>
      <c r="F33" s="178"/>
    </row>
    <row r="34" customFormat="false" ht="12.75" hidden="false" customHeight="false" outlineLevel="0" collapsed="false">
      <c r="A34" s="179"/>
      <c r="B34" s="180"/>
      <c r="C34" s="181"/>
      <c r="D34" s="177"/>
      <c r="F34" s="178"/>
    </row>
    <row r="35" customFormat="false" ht="12.75" hidden="false" customHeight="false" outlineLevel="0" collapsed="false">
      <c r="A35" s="179" t="n">
        <v>850201</v>
      </c>
      <c r="B35" s="180" t="s">
        <v>1168</v>
      </c>
      <c r="C35" s="181" t="n">
        <v>2.332</v>
      </c>
      <c r="D35" s="177" t="n">
        <f aca="false">C35*$D$8</f>
        <v>67.628</v>
      </c>
      <c r="F35" s="178"/>
    </row>
    <row r="36" customFormat="false" ht="12.75" hidden="false" customHeight="false" outlineLevel="0" collapsed="false">
      <c r="A36" s="179" t="n">
        <v>850204</v>
      </c>
      <c r="B36" s="180" t="s">
        <v>1169</v>
      </c>
      <c r="C36" s="181" t="n">
        <v>2.332</v>
      </c>
      <c r="D36" s="177" t="n">
        <f aca="false">C36*$D$8</f>
        <v>67.628</v>
      </c>
      <c r="F36" s="178"/>
    </row>
    <row r="37" customFormat="false" ht="12.75" hidden="false" customHeight="false" outlineLevel="0" collapsed="false">
      <c r="A37" s="179" t="n">
        <v>850203</v>
      </c>
      <c r="B37" s="180" t="s">
        <v>1170</v>
      </c>
      <c r="C37" s="181" t="n">
        <v>3.498</v>
      </c>
      <c r="D37" s="177" t="n">
        <f aca="false">C37*$D$8</f>
        <v>101.442</v>
      </c>
      <c r="F37" s="178"/>
    </row>
    <row r="38" customFormat="false" ht="12.75" hidden="false" customHeight="false" outlineLevel="0" collapsed="false">
      <c r="A38" s="179" t="n">
        <v>850208</v>
      </c>
      <c r="B38" s="180" t="s">
        <v>1171</v>
      </c>
      <c r="C38" s="181" t="n">
        <v>3.498</v>
      </c>
      <c r="D38" s="177" t="n">
        <f aca="false">C38*$D$8</f>
        <v>101.442</v>
      </c>
      <c r="F38" s="178"/>
    </row>
    <row r="39" customFormat="false" ht="12.75" hidden="false" customHeight="false" outlineLevel="0" collapsed="false">
      <c r="A39" s="179"/>
      <c r="B39" s="180"/>
      <c r="C39" s="181"/>
      <c r="D39" s="177"/>
      <c r="F39" s="178"/>
    </row>
    <row r="40" customFormat="false" ht="12.75" hidden="false" customHeight="false" outlineLevel="0" collapsed="false">
      <c r="A40" s="179" t="n">
        <v>850801</v>
      </c>
      <c r="B40" s="180" t="s">
        <v>1172</v>
      </c>
      <c r="C40" s="181" t="n">
        <v>2.9362</v>
      </c>
      <c r="D40" s="177" t="n">
        <f aca="false">C40*$D$8</f>
        <v>85.1498</v>
      </c>
      <c r="F40" s="178"/>
    </row>
    <row r="41" customFormat="false" ht="12.75" hidden="false" customHeight="false" outlineLevel="0" collapsed="false">
      <c r="A41" s="179" t="n">
        <v>850804</v>
      </c>
      <c r="B41" s="180" t="s">
        <v>1173</v>
      </c>
      <c r="C41" s="181" t="n">
        <v>2.9362</v>
      </c>
      <c r="D41" s="177" t="n">
        <f aca="false">C41*$D$8</f>
        <v>85.1498</v>
      </c>
      <c r="F41" s="178"/>
    </row>
    <row r="42" customFormat="false" ht="12.75" hidden="false" customHeight="false" outlineLevel="0" collapsed="false">
      <c r="A42" s="179" t="n">
        <v>850803</v>
      </c>
      <c r="B42" s="180" t="s">
        <v>1174</v>
      </c>
      <c r="C42" s="181" t="n">
        <v>4.4096</v>
      </c>
      <c r="D42" s="177" t="n">
        <f aca="false">C42*$D$8</f>
        <v>127.8784</v>
      </c>
      <c r="F42" s="178"/>
    </row>
    <row r="43" customFormat="false" ht="12.75" hidden="false" customHeight="false" outlineLevel="0" collapsed="false">
      <c r="A43" s="179" t="n">
        <v>850808</v>
      </c>
      <c r="B43" s="180" t="s">
        <v>1175</v>
      </c>
      <c r="C43" s="181" t="n">
        <v>4.4096</v>
      </c>
      <c r="D43" s="177" t="n">
        <f aca="false">C43*$D$8</f>
        <v>127.8784</v>
      </c>
      <c r="F43" s="178"/>
    </row>
    <row r="44" customFormat="false" ht="12.75" hidden="false" customHeight="false" outlineLevel="0" collapsed="false">
      <c r="A44" s="179"/>
      <c r="B44" s="180"/>
      <c r="C44" s="181"/>
      <c r="D44" s="177"/>
      <c r="F44" s="178"/>
    </row>
    <row r="45" customFormat="false" ht="12.75" hidden="false" customHeight="false" outlineLevel="0" collapsed="false">
      <c r="A45" s="179" t="n">
        <v>850401</v>
      </c>
      <c r="B45" s="180" t="s">
        <v>1176</v>
      </c>
      <c r="C45" s="181" t="n">
        <v>3.3602</v>
      </c>
      <c r="D45" s="177" t="n">
        <f aca="false">C45*$D$8</f>
        <v>97.4458</v>
      </c>
      <c r="F45" s="178"/>
    </row>
    <row r="46" customFormat="false" ht="12.75" hidden="false" customHeight="false" outlineLevel="0" collapsed="false">
      <c r="A46" s="179" t="n">
        <v>850404</v>
      </c>
      <c r="B46" s="180" t="s">
        <v>1177</v>
      </c>
      <c r="C46" s="181" t="n">
        <v>3.3602</v>
      </c>
      <c r="D46" s="177" t="n">
        <f aca="false">C46*$D$8</f>
        <v>97.4458</v>
      </c>
      <c r="F46" s="178"/>
    </row>
    <row r="47" customFormat="false" ht="12.75" hidden="false" customHeight="false" outlineLevel="0" collapsed="false">
      <c r="A47" s="179" t="n">
        <v>850403</v>
      </c>
      <c r="B47" s="180" t="s">
        <v>1178</v>
      </c>
      <c r="C47" s="181" t="n">
        <v>5.035</v>
      </c>
      <c r="D47" s="177" t="n">
        <f aca="false">C47*$D$8</f>
        <v>146.015</v>
      </c>
      <c r="F47" s="178"/>
    </row>
    <row r="48" customFormat="false" ht="12.75" hidden="false" customHeight="false" outlineLevel="0" collapsed="false">
      <c r="A48" s="179" t="n">
        <v>850408</v>
      </c>
      <c r="B48" s="180" t="s">
        <v>1179</v>
      </c>
      <c r="C48" s="181" t="n">
        <v>5.035</v>
      </c>
      <c r="D48" s="177" t="n">
        <f aca="false">C48*$D$8</f>
        <v>146.015</v>
      </c>
      <c r="F48" s="178"/>
    </row>
    <row r="49" customFormat="false" ht="12.75" hidden="false" customHeight="false" outlineLevel="0" collapsed="false">
      <c r="A49" s="179"/>
      <c r="B49" s="180"/>
      <c r="C49" s="181"/>
      <c r="D49" s="177"/>
      <c r="F49" s="178"/>
    </row>
    <row r="50" customFormat="false" ht="12.75" hidden="false" customHeight="false" outlineLevel="0" collapsed="false">
      <c r="A50" s="179" t="n">
        <v>850601</v>
      </c>
      <c r="B50" s="180" t="s">
        <v>1180</v>
      </c>
      <c r="C50" s="181" t="n">
        <v>2.3638</v>
      </c>
      <c r="D50" s="177" t="n">
        <f aca="false">C50*$D$8</f>
        <v>68.5502</v>
      </c>
      <c r="F50" s="178"/>
    </row>
    <row r="51" customFormat="false" ht="12.75" hidden="false" customHeight="false" outlineLevel="0" collapsed="false">
      <c r="A51" s="179" t="n">
        <v>850604</v>
      </c>
      <c r="B51" s="180" t="s">
        <v>1181</v>
      </c>
      <c r="C51" s="181" t="n">
        <v>2.3638</v>
      </c>
      <c r="D51" s="177" t="n">
        <f aca="false">C51*$D$8</f>
        <v>68.5502</v>
      </c>
      <c r="F51" s="178"/>
    </row>
    <row r="52" customFormat="false" ht="12.75" hidden="false" customHeight="false" outlineLevel="0" collapsed="false">
      <c r="A52" s="179" t="n">
        <v>850603</v>
      </c>
      <c r="B52" s="180" t="s">
        <v>1182</v>
      </c>
      <c r="C52" s="181" t="n">
        <v>3.5298</v>
      </c>
      <c r="D52" s="177" t="n">
        <f aca="false">C52*$D$8</f>
        <v>102.3642</v>
      </c>
      <c r="F52" s="178"/>
    </row>
    <row r="53" customFormat="false" ht="12.75" hidden="false" customHeight="false" outlineLevel="0" collapsed="false">
      <c r="A53" s="182" t="n">
        <v>850608</v>
      </c>
      <c r="B53" s="183" t="s">
        <v>1183</v>
      </c>
      <c r="C53" s="184" t="n">
        <v>3.5298</v>
      </c>
      <c r="D53" s="177" t="n">
        <f aca="false">C53*$D$8</f>
        <v>102.3642</v>
      </c>
      <c r="F53" s="178"/>
    </row>
    <row r="54" customFormat="false" ht="15.75" hidden="false" customHeight="false" outlineLevel="0" collapsed="false">
      <c r="A54" s="185"/>
      <c r="B54" s="171" t="s">
        <v>1184</v>
      </c>
      <c r="C54" s="186"/>
      <c r="D54" s="187"/>
      <c r="F54" s="178"/>
    </row>
    <row r="55" customFormat="false" ht="12.75" hidden="false" customHeight="false" outlineLevel="0" collapsed="false">
      <c r="A55" s="174" t="n">
        <v>857201</v>
      </c>
      <c r="B55" s="175" t="s">
        <v>1185</v>
      </c>
      <c r="C55" s="176" t="n">
        <v>17.1084</v>
      </c>
      <c r="D55" s="177" t="n">
        <f aca="false">C55*$D$8</f>
        <v>496.1436</v>
      </c>
      <c r="F55" s="178"/>
    </row>
    <row r="56" customFormat="false" ht="12.75" hidden="false" customHeight="false" outlineLevel="0" collapsed="false">
      <c r="A56" s="179" t="n">
        <v>857204</v>
      </c>
      <c r="B56" s="180" t="s">
        <v>1186</v>
      </c>
      <c r="C56" s="181" t="n">
        <v>17.1084</v>
      </c>
      <c r="D56" s="177" t="n">
        <f aca="false">C56*$D$8</f>
        <v>496.1436</v>
      </c>
      <c r="F56" s="178"/>
    </row>
    <row r="57" customFormat="false" ht="12.75" hidden="false" customHeight="false" outlineLevel="0" collapsed="false">
      <c r="A57" s="179" t="n">
        <v>857203</v>
      </c>
      <c r="B57" s="180" t="s">
        <v>1187</v>
      </c>
      <c r="C57" s="181" t="n">
        <v>19.3344</v>
      </c>
      <c r="D57" s="177" t="n">
        <f aca="false">C57*$D$8</f>
        <v>560.6976</v>
      </c>
      <c r="F57" s="178"/>
    </row>
    <row r="58" customFormat="false" ht="12.75" hidden="false" customHeight="false" outlineLevel="0" collapsed="false">
      <c r="A58" s="182" t="n">
        <v>857208</v>
      </c>
      <c r="B58" s="183" t="s">
        <v>1188</v>
      </c>
      <c r="C58" s="184" t="n">
        <v>19.3344</v>
      </c>
      <c r="D58" s="177" t="n">
        <f aca="false">C58*$D$8</f>
        <v>560.6976</v>
      </c>
      <c r="F58" s="178"/>
    </row>
    <row r="59" customFormat="false" ht="18" hidden="false" customHeight="false" outlineLevel="0" collapsed="false">
      <c r="A59" s="188"/>
      <c r="B59" s="189" t="s">
        <v>1189</v>
      </c>
      <c r="C59" s="190"/>
      <c r="D59" s="187"/>
      <c r="F59" s="178"/>
    </row>
    <row r="60" customFormat="false" ht="15.75" hidden="false" customHeight="false" outlineLevel="0" collapsed="false">
      <c r="A60" s="185"/>
      <c r="B60" s="171" t="s">
        <v>1190</v>
      </c>
      <c r="C60" s="186"/>
      <c r="D60" s="187"/>
      <c r="F60" s="178"/>
    </row>
    <row r="61" customFormat="false" ht="12.75" hidden="false" customHeight="false" outlineLevel="0" collapsed="false">
      <c r="A61" s="174" t="n">
        <v>851301</v>
      </c>
      <c r="B61" s="175" t="s">
        <v>1191</v>
      </c>
      <c r="C61" s="176" t="n">
        <v>2.332</v>
      </c>
      <c r="D61" s="177" t="n">
        <f aca="false">C61*$D$8</f>
        <v>67.628</v>
      </c>
      <c r="F61" s="178"/>
    </row>
    <row r="62" customFormat="false" ht="12.75" hidden="false" customHeight="false" outlineLevel="0" collapsed="false">
      <c r="A62" s="179" t="n">
        <v>851304</v>
      </c>
      <c r="B62" s="180" t="s">
        <v>1192</v>
      </c>
      <c r="C62" s="181" t="n">
        <v>2.332</v>
      </c>
      <c r="D62" s="177" t="n">
        <f aca="false">C62*$D$8</f>
        <v>67.628</v>
      </c>
      <c r="F62" s="178"/>
    </row>
    <row r="63" customFormat="false" ht="12.75" hidden="false" customHeight="false" outlineLevel="0" collapsed="false">
      <c r="A63" s="179" t="n">
        <v>851303</v>
      </c>
      <c r="B63" s="180" t="s">
        <v>1193</v>
      </c>
      <c r="C63" s="181" t="n">
        <v>3.2754</v>
      </c>
      <c r="D63" s="177" t="n">
        <f aca="false">C63*$D$8</f>
        <v>94.9866</v>
      </c>
      <c r="F63" s="178"/>
    </row>
    <row r="64" customFormat="false" ht="12.75" hidden="false" customHeight="false" outlineLevel="0" collapsed="false">
      <c r="A64" s="182" t="n">
        <v>851308</v>
      </c>
      <c r="B64" s="183" t="s">
        <v>1194</v>
      </c>
      <c r="C64" s="184" t="n">
        <v>3.2754</v>
      </c>
      <c r="D64" s="177" t="n">
        <f aca="false">C64*$D$8</f>
        <v>94.9866</v>
      </c>
      <c r="F64" s="178"/>
    </row>
    <row r="65" customFormat="false" ht="15.75" hidden="false" customHeight="false" outlineLevel="0" collapsed="false">
      <c r="A65" s="185"/>
      <c r="B65" s="171" t="s">
        <v>1195</v>
      </c>
      <c r="C65" s="186"/>
      <c r="D65" s="187"/>
      <c r="F65" s="178"/>
    </row>
    <row r="66" customFormat="false" ht="12.75" hidden="false" customHeight="false" outlineLevel="0" collapsed="false">
      <c r="A66" s="191" t="n">
        <v>851401</v>
      </c>
      <c r="B66" s="192" t="s">
        <v>1196</v>
      </c>
      <c r="C66" s="193" t="n">
        <v>2.5016</v>
      </c>
      <c r="D66" s="177" t="n">
        <f aca="false">C66*$D$8</f>
        <v>72.5464</v>
      </c>
      <c r="F66" s="178"/>
    </row>
    <row r="67" customFormat="false" ht="12.75" hidden="false" customHeight="false" outlineLevel="0" collapsed="false">
      <c r="A67" s="191" t="n">
        <v>851404</v>
      </c>
      <c r="B67" s="192" t="s">
        <v>1197</v>
      </c>
      <c r="C67" s="193" t="n">
        <v>2.5016</v>
      </c>
      <c r="D67" s="177" t="n">
        <f aca="false">C67*$D$8</f>
        <v>72.5464</v>
      </c>
      <c r="F67" s="178"/>
    </row>
    <row r="68" customFormat="false" ht="12.75" hidden="false" customHeight="false" outlineLevel="0" collapsed="false">
      <c r="A68" s="191" t="n">
        <v>851403</v>
      </c>
      <c r="B68" s="192" t="s">
        <v>1198</v>
      </c>
      <c r="C68" s="193" t="n">
        <v>3.61</v>
      </c>
      <c r="D68" s="177" t="n">
        <f aca="false">C68*$D$8</f>
        <v>104.69</v>
      </c>
      <c r="F68" s="178"/>
    </row>
    <row r="69" customFormat="false" ht="12.75" hidden="false" customHeight="false" outlineLevel="0" collapsed="false">
      <c r="A69" s="191" t="n">
        <v>851408</v>
      </c>
      <c r="B69" s="192" t="s">
        <v>1199</v>
      </c>
      <c r="C69" s="193" t="n">
        <v>3.61</v>
      </c>
      <c r="D69" s="177" t="n">
        <f aca="false">C69*$D$8</f>
        <v>104.69</v>
      </c>
      <c r="F69" s="178"/>
    </row>
    <row r="70" customFormat="false" ht="30.75" hidden="false" customHeight="true" outlineLevel="0" collapsed="false">
      <c r="A70" s="185"/>
      <c r="B70" s="194" t="s">
        <v>1200</v>
      </c>
      <c r="C70" s="186"/>
      <c r="D70" s="187"/>
      <c r="F70" s="178"/>
    </row>
    <row r="71" customFormat="false" ht="12.75" hidden="false" customHeight="false" outlineLevel="0" collapsed="false">
      <c r="A71" s="195" t="n">
        <v>851101</v>
      </c>
      <c r="B71" s="196" t="s">
        <v>1201</v>
      </c>
      <c r="C71" s="197" t="n">
        <v>2.139928</v>
      </c>
      <c r="D71" s="177" t="n">
        <f aca="false">C71*$D$8</f>
        <v>62.057912</v>
      </c>
      <c r="F71" s="198"/>
    </row>
    <row r="72" customFormat="false" ht="12.75" hidden="false" customHeight="false" outlineLevel="0" collapsed="false">
      <c r="A72" s="199" t="n">
        <v>851104</v>
      </c>
      <c r="B72" s="200" t="s">
        <v>1202</v>
      </c>
      <c r="C72" s="197" t="n">
        <v>2.139928</v>
      </c>
      <c r="D72" s="177" t="n">
        <f aca="false">C72*$D$8</f>
        <v>62.057912</v>
      </c>
      <c r="F72" s="178"/>
    </row>
    <row r="73" customFormat="false" ht="12.75" hidden="false" customHeight="false" outlineLevel="0" collapsed="false">
      <c r="A73" s="179" t="n">
        <v>851103</v>
      </c>
      <c r="B73" s="180" t="s">
        <v>1203</v>
      </c>
      <c r="C73" s="197" t="n">
        <v>3.7183</v>
      </c>
      <c r="D73" s="177" t="n">
        <f aca="false">C73*$D$8</f>
        <v>107.8307</v>
      </c>
      <c r="F73" s="178"/>
    </row>
    <row r="74" customFormat="false" ht="12.75" hidden="false" customHeight="false" outlineLevel="0" collapsed="false">
      <c r="A74" s="182" t="n">
        <v>851108</v>
      </c>
      <c r="B74" s="183" t="s">
        <v>1204</v>
      </c>
      <c r="C74" s="197" t="n">
        <v>3.7183</v>
      </c>
      <c r="D74" s="177" t="n">
        <f aca="false">C74*$D$8</f>
        <v>107.8307</v>
      </c>
      <c r="F74" s="178"/>
    </row>
    <row r="75" customFormat="false" ht="12.75" hidden="false" customHeight="false" outlineLevel="0" collapsed="false">
      <c r="A75" s="179" t="n">
        <v>851107</v>
      </c>
      <c r="B75" s="180" t="s">
        <v>1205</v>
      </c>
      <c r="C75" s="181" t="n">
        <v>3.6462</v>
      </c>
      <c r="D75" s="177" t="n">
        <f aca="false">C75*$D$8</f>
        <v>105.7398</v>
      </c>
      <c r="F75" s="178"/>
    </row>
    <row r="76" customFormat="false" ht="12.75" hidden="false" customHeight="false" outlineLevel="0" collapsed="false">
      <c r="A76" s="174" t="n">
        <v>851119</v>
      </c>
      <c r="B76" s="175" t="s">
        <v>1206</v>
      </c>
      <c r="C76" s="176" t="n">
        <v>3.6462</v>
      </c>
      <c r="D76" s="177" t="n">
        <f aca="false">C76*$D$8</f>
        <v>105.7398</v>
      </c>
      <c r="F76" s="178"/>
    </row>
    <row r="77" customFormat="false" ht="12.75" hidden="false" customHeight="false" outlineLevel="0" collapsed="false">
      <c r="A77" s="179" t="n">
        <v>851109</v>
      </c>
      <c r="B77" s="180" t="s">
        <v>1207</v>
      </c>
      <c r="C77" s="181" t="n">
        <v>3.6462</v>
      </c>
      <c r="D77" s="177" t="n">
        <f aca="false">C77*$D$8</f>
        <v>105.7398</v>
      </c>
      <c r="F77" s="178"/>
    </row>
    <row r="78" customFormat="false" ht="31.5" hidden="false" customHeight="false" outlineLevel="0" collapsed="false">
      <c r="A78" s="185"/>
      <c r="B78" s="201" t="s">
        <v>1208</v>
      </c>
      <c r="C78" s="186"/>
      <c r="D78" s="187"/>
      <c r="F78" s="178"/>
    </row>
    <row r="79" customFormat="false" ht="12.75" hidden="false" customHeight="false" outlineLevel="0" collapsed="false">
      <c r="A79" s="174" t="n">
        <v>851501</v>
      </c>
      <c r="B79" s="175" t="s">
        <v>1209</v>
      </c>
      <c r="C79" s="176" t="n">
        <v>3.76671</v>
      </c>
      <c r="D79" s="177" t="n">
        <f aca="false">C79*$D$8</f>
        <v>109.23459</v>
      </c>
      <c r="F79" s="178"/>
    </row>
    <row r="80" customFormat="false" ht="12.75" hidden="false" customHeight="false" outlineLevel="0" collapsed="false">
      <c r="A80" s="179" t="n">
        <v>851504</v>
      </c>
      <c r="B80" s="180" t="s">
        <v>1210</v>
      </c>
      <c r="C80" s="181" t="n">
        <v>3.76671</v>
      </c>
      <c r="D80" s="177" t="n">
        <f aca="false">C80*$D$8</f>
        <v>109.23459</v>
      </c>
      <c r="F80" s="178"/>
    </row>
    <row r="81" customFormat="false" ht="12.75" hidden="false" customHeight="false" outlineLevel="0" collapsed="false">
      <c r="A81" s="179" t="n">
        <v>851503</v>
      </c>
      <c r="B81" s="180" t="s">
        <v>1211</v>
      </c>
      <c r="C81" s="181" t="n">
        <v>5.65616</v>
      </c>
      <c r="D81" s="177" t="n">
        <f aca="false">C81*$D$8</f>
        <v>164.02864</v>
      </c>
      <c r="F81" s="178"/>
    </row>
    <row r="82" customFormat="false" ht="12.75" hidden="false" customHeight="false" outlineLevel="0" collapsed="false">
      <c r="A82" s="182" t="n">
        <v>851508</v>
      </c>
      <c r="B82" s="183" t="s">
        <v>1212</v>
      </c>
      <c r="C82" s="184" t="n">
        <v>5.65616</v>
      </c>
      <c r="D82" s="177" t="n">
        <f aca="false">C82*$D$8</f>
        <v>164.02864</v>
      </c>
      <c r="F82" s="178"/>
    </row>
    <row r="83" customFormat="false" ht="31.5" hidden="false" customHeight="false" outlineLevel="0" collapsed="false">
      <c r="A83" s="185"/>
      <c r="B83" s="201" t="s">
        <v>1213</v>
      </c>
      <c r="C83" s="186"/>
      <c r="D83" s="187"/>
      <c r="F83" s="178"/>
    </row>
    <row r="84" customFormat="false" ht="12.75" hidden="false" customHeight="false" outlineLevel="0" collapsed="false">
      <c r="A84" s="191" t="n">
        <v>851204</v>
      </c>
      <c r="B84" s="192" t="s">
        <v>1214</v>
      </c>
      <c r="C84" s="193" t="n">
        <v>3.18</v>
      </c>
      <c r="D84" s="177" t="n">
        <f aca="false">C84*$D$8</f>
        <v>92.22</v>
      </c>
      <c r="F84" s="178"/>
    </row>
    <row r="85" customFormat="false" ht="12.75" hidden="false" customHeight="false" outlineLevel="0" collapsed="false">
      <c r="A85" s="191" t="n">
        <v>851207</v>
      </c>
      <c r="B85" s="192" t="s">
        <v>1215</v>
      </c>
      <c r="C85" s="193" t="n">
        <v>3.59</v>
      </c>
      <c r="D85" s="177" t="n">
        <f aca="false">C85*$D$8</f>
        <v>104.11</v>
      </c>
      <c r="F85" s="178"/>
    </row>
    <row r="86" customFormat="false" ht="12.75" hidden="false" customHeight="false" outlineLevel="0" collapsed="false">
      <c r="A86" s="191" t="n">
        <v>851604</v>
      </c>
      <c r="B86" s="192" t="s">
        <v>1216</v>
      </c>
      <c r="C86" s="193" t="n">
        <v>4.24</v>
      </c>
      <c r="D86" s="177" t="n">
        <f aca="false">C86*$D$8</f>
        <v>122.96</v>
      </c>
      <c r="F86" s="178"/>
    </row>
    <row r="87" customFormat="false" ht="12.75" hidden="false" customHeight="false" outlineLevel="0" collapsed="false">
      <c r="A87" s="191" t="n">
        <v>851607</v>
      </c>
      <c r="B87" s="192" t="s">
        <v>1217</v>
      </c>
      <c r="C87" s="193" t="n">
        <v>4.8336</v>
      </c>
      <c r="D87" s="177" t="n">
        <f aca="false">C87*$D$8</f>
        <v>140.1744</v>
      </c>
      <c r="F87" s="178"/>
    </row>
    <row r="88" customFormat="false" ht="31.5" hidden="false" customHeight="false" outlineLevel="0" collapsed="false">
      <c r="A88" s="185"/>
      <c r="B88" s="201" t="s">
        <v>1218</v>
      </c>
      <c r="C88" s="186"/>
      <c r="D88" s="187"/>
      <c r="F88" s="178"/>
    </row>
    <row r="89" customFormat="false" ht="12.75" hidden="false" customHeight="false" outlineLevel="0" collapsed="false">
      <c r="A89" s="191" t="n">
        <v>851704</v>
      </c>
      <c r="B89" s="192" t="s">
        <v>1219</v>
      </c>
      <c r="C89" s="193" t="n">
        <v>7.844</v>
      </c>
      <c r="D89" s="177" t="n">
        <f aca="false">C89*$D$8</f>
        <v>227.476</v>
      </c>
      <c r="F89" s="178"/>
    </row>
    <row r="90" customFormat="false" ht="12.75" hidden="false" customHeight="false" outlineLevel="0" collapsed="false">
      <c r="A90" s="191" t="n">
        <v>851707</v>
      </c>
      <c r="B90" s="192" t="s">
        <v>1220</v>
      </c>
      <c r="C90" s="193" t="n">
        <v>8.692</v>
      </c>
      <c r="D90" s="177" t="n">
        <f aca="false">C90*$D$8</f>
        <v>252.068</v>
      </c>
      <c r="F90" s="178"/>
    </row>
    <row r="91" customFormat="false" ht="18" hidden="false" customHeight="false" outlineLevel="0" collapsed="false">
      <c r="A91" s="185"/>
      <c r="B91" s="167" t="s">
        <v>896</v>
      </c>
      <c r="C91" s="186"/>
      <c r="D91" s="187"/>
      <c r="F91" s="178"/>
    </row>
    <row r="92" customFormat="false" ht="15.75" hidden="false" customHeight="false" outlineLevel="0" collapsed="false">
      <c r="A92" s="202"/>
      <c r="B92" s="203" t="s">
        <v>897</v>
      </c>
      <c r="C92" s="204"/>
      <c r="D92" s="187"/>
      <c r="F92" s="178"/>
    </row>
    <row r="93" customFormat="false" ht="12.75" hidden="false" customHeight="false" outlineLevel="0" collapsed="false">
      <c r="A93" s="174" t="n">
        <v>856100</v>
      </c>
      <c r="B93" s="175" t="s">
        <v>1221</v>
      </c>
      <c r="C93" s="176" t="n">
        <v>2.7878</v>
      </c>
      <c r="D93" s="177" t="n">
        <f aca="false">C93*$D$8</f>
        <v>80.8462</v>
      </c>
      <c r="F93" s="178"/>
    </row>
    <row r="94" customFormat="false" ht="12.75" hidden="false" customHeight="false" outlineLevel="0" collapsed="false">
      <c r="A94" s="179" t="n">
        <v>856300</v>
      </c>
      <c r="B94" s="180" t="s">
        <v>1222</v>
      </c>
      <c r="C94" s="181" t="n">
        <v>4.5792</v>
      </c>
      <c r="D94" s="177" t="n">
        <f aca="false">C94*$D$8</f>
        <v>132.7968</v>
      </c>
      <c r="F94" s="178"/>
    </row>
    <row r="95" customFormat="false" ht="12.75" hidden="false" customHeight="false" outlineLevel="0" collapsed="false">
      <c r="A95" s="182" t="n">
        <v>855500</v>
      </c>
      <c r="B95" s="183" t="s">
        <v>1223</v>
      </c>
      <c r="C95" s="184" t="n">
        <v>1.8232</v>
      </c>
      <c r="D95" s="177" t="n">
        <f aca="false">C95*$D$8</f>
        <v>52.8728</v>
      </c>
      <c r="F95" s="178"/>
    </row>
    <row r="96" customFormat="false" ht="15.75" hidden="false" customHeight="false" outlineLevel="0" collapsed="false">
      <c r="A96" s="185"/>
      <c r="B96" s="201" t="s">
        <v>901</v>
      </c>
      <c r="C96" s="186"/>
      <c r="D96" s="187"/>
      <c r="F96" s="178"/>
    </row>
    <row r="97" customFormat="false" ht="12.75" hidden="false" customHeight="false" outlineLevel="0" collapsed="false">
      <c r="A97" s="174" t="n">
        <v>853101</v>
      </c>
      <c r="B97" s="175" t="s">
        <v>1224</v>
      </c>
      <c r="C97" s="176" t="n">
        <v>0.848</v>
      </c>
      <c r="D97" s="177" t="n">
        <f aca="false">C97*$D$8</f>
        <v>24.592</v>
      </c>
      <c r="F97" s="178"/>
    </row>
    <row r="98" customFormat="false" ht="12.75" hidden="false" customHeight="false" outlineLevel="0" collapsed="false">
      <c r="A98" s="179" t="n">
        <v>853104</v>
      </c>
      <c r="B98" s="180" t="s">
        <v>1225</v>
      </c>
      <c r="C98" s="181" t="n">
        <v>0.848</v>
      </c>
      <c r="D98" s="177" t="n">
        <f aca="false">C98*$D$8</f>
        <v>24.592</v>
      </c>
      <c r="F98" s="178"/>
    </row>
    <row r="99" customFormat="false" ht="12.75" hidden="false" customHeight="false" outlineLevel="0" collapsed="false">
      <c r="A99" s="179" t="n">
        <v>853103</v>
      </c>
      <c r="B99" s="180" t="s">
        <v>1226</v>
      </c>
      <c r="C99" s="181" t="n">
        <v>1.24656</v>
      </c>
      <c r="D99" s="177" t="n">
        <f aca="false">C99*$D$8</f>
        <v>36.15024</v>
      </c>
      <c r="F99" s="178"/>
    </row>
    <row r="100" customFormat="false" ht="12.75" hidden="false" customHeight="false" outlineLevel="0" collapsed="false">
      <c r="A100" s="179" t="n">
        <v>853108</v>
      </c>
      <c r="B100" s="180" t="s">
        <v>1227</v>
      </c>
      <c r="C100" s="181" t="n">
        <v>1.2508</v>
      </c>
      <c r="D100" s="177" t="n">
        <f aca="false">C100*$D$8</f>
        <v>36.2732</v>
      </c>
      <c r="F100" s="178"/>
    </row>
    <row r="101" customFormat="false" ht="12.75" hidden="false" customHeight="false" outlineLevel="0" collapsed="false">
      <c r="A101" s="179"/>
      <c r="B101" s="180"/>
      <c r="C101" s="181"/>
      <c r="D101" s="177"/>
      <c r="F101" s="178"/>
    </row>
    <row r="102" customFormat="false" ht="12.75" hidden="false" customHeight="false" outlineLevel="0" collapsed="false">
      <c r="A102" s="179" t="n">
        <v>853201</v>
      </c>
      <c r="B102" s="180" t="s">
        <v>1228</v>
      </c>
      <c r="C102" s="181" t="n">
        <v>1.2508</v>
      </c>
      <c r="D102" s="177" t="n">
        <f aca="false">C102*$D$8</f>
        <v>36.2732</v>
      </c>
      <c r="F102" s="178"/>
    </row>
    <row r="103" customFormat="false" ht="12.75" hidden="false" customHeight="false" outlineLevel="0" collapsed="false">
      <c r="A103" s="179" t="n">
        <v>853204</v>
      </c>
      <c r="B103" s="180" t="s">
        <v>1229</v>
      </c>
      <c r="C103" s="181" t="n">
        <v>1.2508</v>
      </c>
      <c r="D103" s="177" t="n">
        <f aca="false">C103*$D$8</f>
        <v>36.2732</v>
      </c>
      <c r="F103" s="178"/>
    </row>
    <row r="104" customFormat="false" ht="12.75" hidden="false" customHeight="false" outlineLevel="0" collapsed="false">
      <c r="A104" s="179" t="n">
        <v>853203</v>
      </c>
      <c r="B104" s="180" t="s">
        <v>1230</v>
      </c>
      <c r="C104" s="181" t="n">
        <v>1.682856</v>
      </c>
      <c r="D104" s="177" t="n">
        <f aca="false">C104*$D$8</f>
        <v>48.802824</v>
      </c>
      <c r="F104" s="178"/>
    </row>
    <row r="105" customFormat="false" ht="12.75" hidden="false" customHeight="false" outlineLevel="0" collapsed="false">
      <c r="A105" s="182" t="n">
        <v>853208</v>
      </c>
      <c r="B105" s="183" t="s">
        <v>1231</v>
      </c>
      <c r="C105" s="184" t="n">
        <v>1.682856</v>
      </c>
      <c r="D105" s="177" t="n">
        <f aca="false">C105*$D$8</f>
        <v>48.802824</v>
      </c>
      <c r="F105" s="178"/>
    </row>
    <row r="106" customFormat="false" ht="15.75" hidden="false" customHeight="false" outlineLevel="0" collapsed="false">
      <c r="A106" s="185"/>
      <c r="B106" s="201" t="s">
        <v>1232</v>
      </c>
      <c r="C106" s="186"/>
      <c r="D106" s="187"/>
      <c r="F106" s="178"/>
    </row>
    <row r="107" customFormat="false" ht="12.75" hidden="false" customHeight="false" outlineLevel="0" collapsed="false">
      <c r="A107" s="174" t="n">
        <v>852101</v>
      </c>
      <c r="B107" s="175" t="s">
        <v>1233</v>
      </c>
      <c r="C107" s="176" t="n">
        <v>3.9538</v>
      </c>
      <c r="D107" s="177" t="n">
        <f aca="false">C107*$D$8</f>
        <v>114.6602</v>
      </c>
      <c r="F107" s="178"/>
    </row>
    <row r="108" customFormat="false" ht="12.75" hidden="false" customHeight="false" outlineLevel="0" collapsed="false">
      <c r="A108" s="179" t="n">
        <v>852104</v>
      </c>
      <c r="B108" s="180" t="s">
        <v>1234</v>
      </c>
      <c r="C108" s="181" t="n">
        <v>3.9538</v>
      </c>
      <c r="D108" s="177" t="n">
        <f aca="false">C108*$D$8</f>
        <v>114.6602</v>
      </c>
      <c r="F108" s="178"/>
    </row>
    <row r="109" customFormat="false" ht="12.75" hidden="false" customHeight="false" outlineLevel="0" collapsed="false">
      <c r="A109" s="179" t="n">
        <v>852103</v>
      </c>
      <c r="B109" s="180" t="s">
        <v>1235</v>
      </c>
      <c r="C109" s="181" t="n">
        <v>5.9254</v>
      </c>
      <c r="D109" s="177" t="n">
        <f aca="false">C109*$D$8</f>
        <v>171.8366</v>
      </c>
      <c r="F109" s="178"/>
    </row>
    <row r="110" customFormat="false" ht="12.75" hidden="false" customHeight="false" outlineLevel="0" collapsed="false">
      <c r="A110" s="179" t="n">
        <v>852108</v>
      </c>
      <c r="B110" s="180" t="s">
        <v>1236</v>
      </c>
      <c r="C110" s="181" t="n">
        <v>5.9254</v>
      </c>
      <c r="D110" s="177" t="n">
        <f aca="false">C110*$D$8</f>
        <v>171.8366</v>
      </c>
      <c r="F110" s="178"/>
    </row>
    <row r="111" customFormat="false" ht="12.75" hidden="false" customHeight="false" outlineLevel="0" collapsed="false">
      <c r="A111" s="179" t="n">
        <v>852201</v>
      </c>
      <c r="B111" s="180" t="s">
        <v>1237</v>
      </c>
      <c r="C111" s="181" t="n">
        <v>5.6074</v>
      </c>
      <c r="D111" s="177" t="n">
        <f aca="false">C111*$D$8</f>
        <v>162.6146</v>
      </c>
      <c r="F111" s="178"/>
    </row>
    <row r="112" customFormat="false" ht="12.75" hidden="false" customHeight="false" outlineLevel="0" collapsed="false">
      <c r="A112" s="179" t="n">
        <v>852204</v>
      </c>
      <c r="B112" s="180" t="s">
        <v>1238</v>
      </c>
      <c r="C112" s="181" t="n">
        <v>5.6074</v>
      </c>
      <c r="D112" s="177" t="n">
        <f aca="false">C112*$D$8</f>
        <v>162.6146</v>
      </c>
      <c r="F112" s="178"/>
    </row>
    <row r="113" customFormat="false" ht="12.75" hidden="false" customHeight="false" outlineLevel="0" collapsed="false">
      <c r="A113" s="179" t="n">
        <v>852203</v>
      </c>
      <c r="B113" s="180" t="s">
        <v>1239</v>
      </c>
      <c r="C113" s="181" t="n">
        <v>8.4164</v>
      </c>
      <c r="D113" s="177" t="n">
        <f aca="false">C113*$D$8</f>
        <v>244.0756</v>
      </c>
      <c r="F113" s="178"/>
    </row>
    <row r="114" customFormat="false" ht="12.75" hidden="false" customHeight="false" outlineLevel="0" collapsed="false">
      <c r="A114" s="179" t="n">
        <v>852208</v>
      </c>
      <c r="B114" s="180" t="s">
        <v>1240</v>
      </c>
      <c r="C114" s="181" t="n">
        <v>8.4164</v>
      </c>
      <c r="D114" s="177" t="n">
        <f aca="false">C114*$D$8</f>
        <v>244.0756</v>
      </c>
      <c r="F114" s="178"/>
    </row>
    <row r="115" customFormat="false" ht="12.75" hidden="false" customHeight="false" outlineLevel="0" collapsed="false">
      <c r="A115" s="179" t="n">
        <v>852301</v>
      </c>
      <c r="B115" s="180" t="s">
        <v>1241</v>
      </c>
      <c r="C115" s="181" t="n">
        <v>5.6074</v>
      </c>
      <c r="D115" s="177" t="n">
        <f aca="false">C115*$D$8</f>
        <v>162.6146</v>
      </c>
      <c r="F115" s="178"/>
    </row>
    <row r="116" customFormat="false" ht="12.75" hidden="false" customHeight="false" outlineLevel="0" collapsed="false">
      <c r="A116" s="179" t="n">
        <v>852304</v>
      </c>
      <c r="B116" s="180" t="s">
        <v>1242</v>
      </c>
      <c r="C116" s="181" t="n">
        <v>5.6074</v>
      </c>
      <c r="D116" s="177" t="n">
        <f aca="false">C116*$D$8</f>
        <v>162.6146</v>
      </c>
      <c r="F116" s="178"/>
    </row>
    <row r="117" customFormat="false" ht="12.75" hidden="false" customHeight="false" outlineLevel="0" collapsed="false">
      <c r="A117" s="179" t="n">
        <v>852303</v>
      </c>
      <c r="B117" s="180" t="s">
        <v>1243</v>
      </c>
      <c r="C117" s="181" t="n">
        <v>8.4164</v>
      </c>
      <c r="D117" s="177" t="n">
        <f aca="false">C117*$D$8</f>
        <v>244.0756</v>
      </c>
      <c r="F117" s="178"/>
    </row>
    <row r="118" customFormat="false" ht="12.75" hidden="false" customHeight="false" outlineLevel="0" collapsed="false">
      <c r="A118" s="182" t="n">
        <v>852308</v>
      </c>
      <c r="B118" s="183" t="s">
        <v>1244</v>
      </c>
      <c r="C118" s="184" t="n">
        <v>8.4164</v>
      </c>
      <c r="D118" s="177" t="n">
        <f aca="false">C118*$D$8</f>
        <v>244.0756</v>
      </c>
      <c r="F118" s="178"/>
    </row>
    <row r="119" customFormat="false" ht="12.75" hidden="false" customHeight="false" outlineLevel="0" collapsed="false">
      <c r="A119" s="191" t="n">
        <v>852401</v>
      </c>
      <c r="B119" s="192" t="s">
        <v>1245</v>
      </c>
      <c r="C119" s="193" t="n">
        <v>6.73</v>
      </c>
      <c r="D119" s="177" t="n">
        <f aca="false">C119*$D$8</f>
        <v>195.17</v>
      </c>
      <c r="F119" s="178"/>
    </row>
    <row r="120" customFormat="false" ht="12.75" hidden="false" customHeight="false" outlineLevel="0" collapsed="false">
      <c r="A120" s="191" t="n">
        <v>852404</v>
      </c>
      <c r="B120" s="192" t="s">
        <v>1246</v>
      </c>
      <c r="C120" s="193" t="n">
        <v>6.73</v>
      </c>
      <c r="D120" s="177" t="n">
        <f aca="false">C120*$D$8</f>
        <v>195.17</v>
      </c>
      <c r="F120" s="178"/>
    </row>
    <row r="121" customFormat="false" ht="12.75" hidden="false" customHeight="false" outlineLevel="0" collapsed="false">
      <c r="A121" s="191" t="n">
        <v>852403</v>
      </c>
      <c r="B121" s="192" t="s">
        <v>1247</v>
      </c>
      <c r="C121" s="193" t="n">
        <v>10.1</v>
      </c>
      <c r="D121" s="177" t="n">
        <f aca="false">C121*$D$8</f>
        <v>292.9</v>
      </c>
      <c r="F121" s="178"/>
    </row>
    <row r="122" customFormat="false" ht="12.75" hidden="false" customHeight="false" outlineLevel="0" collapsed="false">
      <c r="A122" s="191" t="n">
        <v>852408</v>
      </c>
      <c r="B122" s="192" t="s">
        <v>1248</v>
      </c>
      <c r="C122" s="193" t="n">
        <v>10.1</v>
      </c>
      <c r="D122" s="177" t="n">
        <f aca="false">C122*$D$8</f>
        <v>292.9</v>
      </c>
      <c r="F122" s="178"/>
    </row>
    <row r="123" customFormat="false" ht="18" hidden="false" customHeight="false" outlineLevel="0" collapsed="false">
      <c r="A123" s="185"/>
      <c r="B123" s="205" t="s">
        <v>1249</v>
      </c>
      <c r="C123" s="186"/>
      <c r="D123" s="187"/>
      <c r="F123" s="178"/>
    </row>
    <row r="124" customFormat="false" ht="15.75" hidden="false" customHeight="false" outlineLevel="0" collapsed="false">
      <c r="A124" s="202"/>
      <c r="B124" s="203" t="s">
        <v>1250</v>
      </c>
      <c r="C124" s="204"/>
      <c r="D124" s="187"/>
      <c r="F124" s="178"/>
    </row>
    <row r="125" customFormat="false" ht="12.75" hidden="false" customHeight="false" outlineLevel="0" collapsed="false">
      <c r="A125" s="174" t="n">
        <v>854101</v>
      </c>
      <c r="B125" s="175" t="s">
        <v>1251</v>
      </c>
      <c r="C125" s="176" t="n">
        <v>0.6148</v>
      </c>
      <c r="D125" s="177" t="n">
        <f aca="false">C125*$D$8</f>
        <v>17.8292</v>
      </c>
      <c r="F125" s="178"/>
    </row>
    <row r="126" customFormat="false" ht="12.75" hidden="false" customHeight="false" outlineLevel="0" collapsed="false">
      <c r="A126" s="179" t="n">
        <v>854104</v>
      </c>
      <c r="B126" s="180" t="s">
        <v>1252</v>
      </c>
      <c r="C126" s="181" t="n">
        <v>0.6148</v>
      </c>
      <c r="D126" s="177" t="n">
        <f aca="false">C126*$D$8</f>
        <v>17.8292</v>
      </c>
      <c r="F126" s="178"/>
    </row>
    <row r="127" customFormat="false" ht="12.75" hidden="false" customHeight="false" outlineLevel="0" collapsed="false">
      <c r="A127" s="179" t="n">
        <v>854201</v>
      </c>
      <c r="B127" s="180" t="s">
        <v>1253</v>
      </c>
      <c r="C127" s="181" t="n">
        <v>1.219</v>
      </c>
      <c r="D127" s="177" t="n">
        <f aca="false">C127*$D$8</f>
        <v>35.351</v>
      </c>
      <c r="F127" s="178"/>
    </row>
    <row r="128" customFormat="false" ht="12.75" hidden="false" customHeight="false" outlineLevel="0" collapsed="false">
      <c r="A128" s="179" t="n">
        <v>854204</v>
      </c>
      <c r="B128" s="180" t="s">
        <v>1254</v>
      </c>
      <c r="C128" s="181" t="n">
        <v>1.219</v>
      </c>
      <c r="D128" s="177" t="n">
        <f aca="false">C128*$D$8</f>
        <v>35.351</v>
      </c>
      <c r="F128" s="178"/>
    </row>
    <row r="129" customFormat="false" ht="12.75" hidden="false" customHeight="false" outlineLevel="0" collapsed="false">
      <c r="A129" s="179" t="n">
        <v>854301</v>
      </c>
      <c r="B129" s="180" t="s">
        <v>1255</v>
      </c>
      <c r="C129" s="181" t="n">
        <v>1.8338</v>
      </c>
      <c r="D129" s="177" t="n">
        <f aca="false">C129*$D$8</f>
        <v>53.1802</v>
      </c>
      <c r="F129" s="178"/>
    </row>
    <row r="130" customFormat="false" ht="12.75" hidden="false" customHeight="false" outlineLevel="0" collapsed="false">
      <c r="A130" s="179" t="n">
        <v>854304</v>
      </c>
      <c r="B130" s="180" t="s">
        <v>1256</v>
      </c>
      <c r="C130" s="181" t="n">
        <v>1.8338</v>
      </c>
      <c r="D130" s="177" t="n">
        <f aca="false">C130*$D$8</f>
        <v>53.1802</v>
      </c>
      <c r="F130" s="178"/>
    </row>
    <row r="131" customFormat="false" ht="12.75" hidden="false" customHeight="false" outlineLevel="0" collapsed="false">
      <c r="A131" s="179" t="n">
        <v>854401</v>
      </c>
      <c r="B131" s="180" t="s">
        <v>1257</v>
      </c>
      <c r="C131" s="181" t="n">
        <v>2.3638</v>
      </c>
      <c r="D131" s="177" t="n">
        <f aca="false">C131*$D$8</f>
        <v>68.5502</v>
      </c>
      <c r="F131" s="178"/>
    </row>
    <row r="132" customFormat="false" ht="12.75" hidden="false" customHeight="false" outlineLevel="0" collapsed="false">
      <c r="A132" s="182" t="n">
        <v>854404</v>
      </c>
      <c r="B132" s="183" t="s">
        <v>1258</v>
      </c>
      <c r="C132" s="184" t="n">
        <v>2.3638</v>
      </c>
      <c r="D132" s="177" t="n">
        <f aca="false">C132*$D$8</f>
        <v>68.5502</v>
      </c>
      <c r="F132" s="178"/>
    </row>
    <row r="133" customFormat="false" ht="15.75" hidden="false" customHeight="false" outlineLevel="0" collapsed="false">
      <c r="A133" s="185"/>
      <c r="B133" s="201" t="s">
        <v>1259</v>
      </c>
      <c r="C133" s="186"/>
      <c r="D133" s="187"/>
      <c r="F133" s="178"/>
    </row>
    <row r="134" customFormat="false" ht="12.75" hidden="false" customHeight="false" outlineLevel="0" collapsed="false">
      <c r="A134" s="174" t="n">
        <v>854103</v>
      </c>
      <c r="B134" s="175" t="s">
        <v>1260</v>
      </c>
      <c r="C134" s="176" t="n">
        <v>1.64088</v>
      </c>
      <c r="D134" s="177" t="n">
        <f aca="false">C134*$D$8</f>
        <v>47.58552</v>
      </c>
      <c r="F134" s="178"/>
    </row>
    <row r="135" customFormat="false" ht="12.75" hidden="false" customHeight="false" outlineLevel="0" collapsed="false">
      <c r="A135" s="179" t="n">
        <v>854108</v>
      </c>
      <c r="B135" s="180" t="s">
        <v>1261</v>
      </c>
      <c r="C135" s="181" t="n">
        <v>1.64088</v>
      </c>
      <c r="D135" s="177" t="n">
        <f aca="false">C135*$D$8</f>
        <v>47.58552</v>
      </c>
      <c r="F135" s="178"/>
    </row>
    <row r="136" customFormat="false" ht="12.75" hidden="false" customHeight="false" outlineLevel="0" collapsed="false">
      <c r="A136" s="179" t="n">
        <v>854203</v>
      </c>
      <c r="B136" s="180" t="s">
        <v>1262</v>
      </c>
      <c r="C136" s="181" t="n">
        <v>2.9892</v>
      </c>
      <c r="D136" s="177" t="n">
        <f aca="false">C136*$D$8</f>
        <v>86.6868</v>
      </c>
      <c r="F136" s="178"/>
    </row>
    <row r="137" customFormat="false" ht="12.75" hidden="false" customHeight="false" outlineLevel="0" collapsed="false">
      <c r="A137" s="179" t="n">
        <v>854208</v>
      </c>
      <c r="B137" s="180" t="s">
        <v>1263</v>
      </c>
      <c r="C137" s="181" t="n">
        <v>2.9892</v>
      </c>
      <c r="D137" s="177" t="n">
        <f aca="false">C137*$D$8</f>
        <v>86.6868</v>
      </c>
      <c r="F137" s="178"/>
    </row>
    <row r="138" customFormat="false" ht="12.75" hidden="false" customHeight="false" outlineLevel="0" collapsed="false">
      <c r="A138" s="179" t="n">
        <v>854303</v>
      </c>
      <c r="B138" s="180" t="s">
        <v>1264</v>
      </c>
      <c r="C138" s="181" t="n">
        <v>4.8336</v>
      </c>
      <c r="D138" s="177" t="n">
        <f aca="false">C138*$D$8</f>
        <v>140.1744</v>
      </c>
      <c r="F138" s="178"/>
    </row>
    <row r="139" customFormat="false" ht="12.75" hidden="false" customHeight="false" outlineLevel="0" collapsed="false">
      <c r="A139" s="179" t="n">
        <v>854308</v>
      </c>
      <c r="B139" s="180" t="s">
        <v>1265</v>
      </c>
      <c r="C139" s="181" t="n">
        <v>4.8336</v>
      </c>
      <c r="D139" s="177" t="n">
        <f aca="false">C139*$D$8</f>
        <v>140.1744</v>
      </c>
      <c r="F139" s="178"/>
    </row>
    <row r="140" customFormat="false" ht="12.75" hidden="false" customHeight="false" outlineLevel="0" collapsed="false">
      <c r="A140" s="179" t="n">
        <v>854403</v>
      </c>
      <c r="B140" s="180" t="s">
        <v>1266</v>
      </c>
      <c r="C140" s="181" t="n">
        <v>6.2328</v>
      </c>
      <c r="D140" s="177" t="n">
        <f aca="false">C140*$D$8</f>
        <v>180.7512</v>
      </c>
      <c r="F140" s="178"/>
    </row>
    <row r="141" customFormat="false" ht="12.75" hidden="false" customHeight="false" outlineLevel="0" collapsed="false">
      <c r="A141" s="182" t="n">
        <v>854408</v>
      </c>
      <c r="B141" s="183" t="s">
        <v>1267</v>
      </c>
      <c r="C141" s="184" t="n">
        <v>6.2328</v>
      </c>
      <c r="D141" s="177" t="n">
        <f aca="false">C141*$D$8</f>
        <v>180.7512</v>
      </c>
      <c r="F141" s="178"/>
    </row>
    <row r="142" customFormat="false" ht="15.75" hidden="false" customHeight="false" outlineLevel="0" collapsed="false">
      <c r="A142" s="185"/>
      <c r="B142" s="201" t="s">
        <v>1268</v>
      </c>
      <c r="C142" s="186"/>
      <c r="D142" s="187"/>
      <c r="F142" s="178"/>
    </row>
    <row r="143" customFormat="false" ht="12.75" hidden="false" customHeight="false" outlineLevel="0" collapsed="false">
      <c r="A143" s="174" t="n">
        <v>854123</v>
      </c>
      <c r="B143" s="175" t="s">
        <v>1269</v>
      </c>
      <c r="C143" s="176" t="n">
        <v>11.08071</v>
      </c>
      <c r="D143" s="177" t="n">
        <f aca="false">C143*$D$8</f>
        <v>321.34059</v>
      </c>
      <c r="F143" s="178"/>
    </row>
    <row r="144" customFormat="false" ht="12.75" hidden="false" customHeight="false" outlineLevel="0" collapsed="false">
      <c r="A144" s="179" t="n">
        <v>854223</v>
      </c>
      <c r="B144" s="180" t="s">
        <v>1270</v>
      </c>
      <c r="C144" s="181" t="n">
        <v>16.62716</v>
      </c>
      <c r="D144" s="177" t="n">
        <f aca="false">C144*$D$8</f>
        <v>482.18764</v>
      </c>
      <c r="F144" s="178"/>
    </row>
    <row r="145" customFormat="false" ht="12.75" hidden="false" customHeight="false" outlineLevel="0" collapsed="false">
      <c r="A145" s="179" t="n">
        <v>854323</v>
      </c>
      <c r="B145" s="180" t="s">
        <v>1271</v>
      </c>
      <c r="C145" s="181" t="n">
        <v>22.16142</v>
      </c>
      <c r="D145" s="177" t="n">
        <f aca="false">C145*$D$8</f>
        <v>642.68118</v>
      </c>
      <c r="F145" s="178"/>
    </row>
    <row r="146" customFormat="false" ht="12.75" hidden="false" customHeight="false" outlineLevel="0" collapsed="false">
      <c r="A146" s="182" t="n">
        <v>854423</v>
      </c>
      <c r="B146" s="183" t="s">
        <v>1272</v>
      </c>
      <c r="C146" s="184" t="n">
        <v>27.70787</v>
      </c>
      <c r="D146" s="177" t="n">
        <f aca="false">C146*$D$8</f>
        <v>803.52823</v>
      </c>
      <c r="F146" s="178"/>
    </row>
    <row r="147" customFormat="false" ht="15.75" hidden="false" customHeight="false" outlineLevel="0" collapsed="false">
      <c r="A147" s="185"/>
      <c r="B147" s="201" t="s">
        <v>1273</v>
      </c>
      <c r="C147" s="186"/>
      <c r="D147" s="187"/>
      <c r="F147" s="178"/>
    </row>
    <row r="148" customFormat="false" ht="12.75" hidden="false" customHeight="false" outlineLevel="0" collapsed="false">
      <c r="A148" s="174" t="n">
        <v>854111</v>
      </c>
      <c r="B148" s="175" t="s">
        <v>1274</v>
      </c>
      <c r="C148" s="176" t="n">
        <v>13.84784</v>
      </c>
      <c r="D148" s="177" t="n">
        <f aca="false">C148*$D$8</f>
        <v>401.58736</v>
      </c>
      <c r="F148" s="178"/>
    </row>
    <row r="149" customFormat="false" ht="12.75" hidden="false" customHeight="false" outlineLevel="0" collapsed="false">
      <c r="A149" s="179" t="n">
        <v>854211</v>
      </c>
      <c r="B149" s="180" t="s">
        <v>1275</v>
      </c>
      <c r="C149" s="181" t="n">
        <v>19.39429</v>
      </c>
      <c r="D149" s="177" t="n">
        <f aca="false">C149*$D$8</f>
        <v>562.43441</v>
      </c>
      <c r="F149" s="178"/>
    </row>
    <row r="150" customFormat="false" ht="12.75" hidden="false" customHeight="false" outlineLevel="0" collapsed="false">
      <c r="A150" s="179" t="n">
        <v>854311</v>
      </c>
      <c r="B150" s="180" t="s">
        <v>1276</v>
      </c>
      <c r="C150" s="181" t="n">
        <v>24.94074</v>
      </c>
      <c r="D150" s="177" t="n">
        <f aca="false">C150*$D$8</f>
        <v>723.28146</v>
      </c>
      <c r="F150" s="178"/>
    </row>
    <row r="151" customFormat="false" ht="12.75" hidden="false" customHeight="false" outlineLevel="0" collapsed="false">
      <c r="A151" s="182" t="n">
        <v>854411</v>
      </c>
      <c r="B151" s="183" t="s">
        <v>1277</v>
      </c>
      <c r="C151" s="184" t="n">
        <v>30.475</v>
      </c>
      <c r="D151" s="177" t="n">
        <f aca="false">C151*$D$8</f>
        <v>883.775</v>
      </c>
      <c r="F151" s="178"/>
    </row>
    <row r="152" customFormat="false" ht="15.75" hidden="false" customHeight="false" outlineLevel="0" collapsed="false">
      <c r="A152" s="185"/>
      <c r="B152" s="201" t="s">
        <v>1278</v>
      </c>
      <c r="C152" s="186"/>
      <c r="D152" s="187"/>
      <c r="F152" s="178"/>
    </row>
    <row r="153" customFormat="false" ht="12.75" hidden="false" customHeight="false" outlineLevel="0" collapsed="false">
      <c r="A153" s="174" t="n">
        <v>854110</v>
      </c>
      <c r="B153" s="175" t="s">
        <v>1279</v>
      </c>
      <c r="C153" s="176" t="n">
        <v>15.2375</v>
      </c>
      <c r="D153" s="177" t="n">
        <f aca="false">C153*$D$8</f>
        <v>441.8875</v>
      </c>
      <c r="F153" s="178"/>
    </row>
    <row r="154" customFormat="false" ht="12.75" hidden="false" customHeight="false" outlineLevel="0" collapsed="false">
      <c r="A154" s="179" t="n">
        <v>854210</v>
      </c>
      <c r="B154" s="180" t="s">
        <v>1280</v>
      </c>
      <c r="C154" s="181" t="n">
        <v>23.83145</v>
      </c>
      <c r="D154" s="177" t="n">
        <f aca="false">C154*$D$8</f>
        <v>691.11205</v>
      </c>
      <c r="F154" s="178"/>
    </row>
    <row r="155" customFormat="false" ht="12.75" hidden="false" customHeight="false" outlineLevel="0" collapsed="false">
      <c r="A155" s="179" t="n">
        <v>854310</v>
      </c>
      <c r="B155" s="180" t="s">
        <v>1281</v>
      </c>
      <c r="C155" s="181" t="n">
        <v>27.4275</v>
      </c>
      <c r="D155" s="177" t="n">
        <f aca="false">C155*$D$8</f>
        <v>795.3975</v>
      </c>
      <c r="F155" s="178"/>
    </row>
    <row r="156" customFormat="false" ht="12.75" hidden="false" customHeight="false" outlineLevel="0" collapsed="false">
      <c r="A156" s="182" t="n">
        <v>854410</v>
      </c>
      <c r="B156" s="183" t="s">
        <v>1282</v>
      </c>
      <c r="C156" s="184" t="n">
        <v>33.24213</v>
      </c>
      <c r="D156" s="177" t="n">
        <f aca="false">C156*$D$8</f>
        <v>964.02177</v>
      </c>
      <c r="F156" s="178"/>
    </row>
    <row r="157" customFormat="false" ht="15.75" hidden="false" customHeight="false" outlineLevel="0" collapsed="false">
      <c r="A157" s="185"/>
      <c r="B157" s="201" t="s">
        <v>1067</v>
      </c>
      <c r="C157" s="186"/>
      <c r="D157" s="187"/>
      <c r="F157" s="178"/>
    </row>
    <row r="158" customFormat="false" ht="12.75" hidden="false" customHeight="false" outlineLevel="0" collapsed="false">
      <c r="A158" s="174" t="n">
        <v>855101</v>
      </c>
      <c r="B158" s="175" t="s">
        <v>1283</v>
      </c>
      <c r="C158" s="176" t="n">
        <v>0.4664</v>
      </c>
      <c r="D158" s="177" t="n">
        <f aca="false">C158*$D$8</f>
        <v>13.5256</v>
      </c>
      <c r="F158" s="178"/>
    </row>
    <row r="159" customFormat="false" ht="12.75" hidden="false" customHeight="false" outlineLevel="0" collapsed="false">
      <c r="A159" s="179" t="n">
        <v>855104</v>
      </c>
      <c r="B159" s="180" t="s">
        <v>1284</v>
      </c>
      <c r="C159" s="181" t="n">
        <v>0.4664</v>
      </c>
      <c r="D159" s="177" t="n">
        <f aca="false">C159*$D$8</f>
        <v>13.5256</v>
      </c>
      <c r="F159" s="178"/>
    </row>
    <row r="160" customFormat="false" ht="12.75" hidden="false" customHeight="false" outlineLevel="0" collapsed="false">
      <c r="A160" s="179" t="n">
        <v>855103</v>
      </c>
      <c r="B160" s="180" t="s">
        <v>1285</v>
      </c>
      <c r="C160" s="181" t="n">
        <v>0.6996</v>
      </c>
      <c r="D160" s="177" t="n">
        <f aca="false">C160*$D$8</f>
        <v>20.2884</v>
      </c>
      <c r="F160" s="178"/>
    </row>
    <row r="161" customFormat="false" ht="12.75" hidden="false" customHeight="false" outlineLevel="0" collapsed="false">
      <c r="A161" s="179" t="n">
        <v>855108</v>
      </c>
      <c r="B161" s="180" t="s">
        <v>1286</v>
      </c>
      <c r="C161" s="181" t="n">
        <v>0.6996</v>
      </c>
      <c r="D161" s="177" t="n">
        <f aca="false">C161*$D$8</f>
        <v>20.2884</v>
      </c>
      <c r="F161" s="178"/>
    </row>
    <row r="162" customFormat="false" ht="12.75" hidden="false" customHeight="false" outlineLevel="0" collapsed="false">
      <c r="A162" s="182" t="n">
        <v>855204</v>
      </c>
      <c r="B162" s="183" t="s">
        <v>1287</v>
      </c>
      <c r="C162" s="184" t="n">
        <v>0.6678</v>
      </c>
      <c r="D162" s="177" t="n">
        <f aca="false">C162*$D$8</f>
        <v>19.3662</v>
      </c>
      <c r="F162" s="178"/>
    </row>
    <row r="163" customFormat="false" ht="15.75" hidden="false" customHeight="false" outlineLevel="0" collapsed="false">
      <c r="A163" s="185"/>
      <c r="B163" s="201" t="s">
        <v>1288</v>
      </c>
      <c r="C163" s="186"/>
      <c r="D163" s="187"/>
      <c r="F163" s="178"/>
    </row>
    <row r="164" customFormat="false" ht="12.75" hidden="false" customHeight="false" outlineLevel="0" collapsed="false">
      <c r="A164" s="174" t="n">
        <v>855004</v>
      </c>
      <c r="B164" s="175" t="s">
        <v>1289</v>
      </c>
      <c r="C164" s="176" t="n">
        <v>3.4768</v>
      </c>
      <c r="D164" s="177" t="n">
        <f aca="false">C164*$D$8</f>
        <v>100.8272</v>
      </c>
      <c r="F164" s="178"/>
    </row>
    <row r="165" customFormat="false" ht="12.75" hidden="false" customHeight="false" outlineLevel="0" collapsed="false">
      <c r="A165" s="182" t="n">
        <v>855003</v>
      </c>
      <c r="B165" s="183" t="s">
        <v>1290</v>
      </c>
      <c r="C165" s="184" t="n">
        <v>3.4768</v>
      </c>
      <c r="D165" s="177" t="n">
        <f aca="false">C165*$D$8</f>
        <v>100.8272</v>
      </c>
      <c r="F165" s="178"/>
    </row>
    <row r="166" customFormat="false" ht="15.75" hidden="false" customHeight="false" outlineLevel="0" collapsed="false">
      <c r="A166" s="166"/>
      <c r="B166" s="201" t="s">
        <v>1291</v>
      </c>
      <c r="C166" s="169"/>
      <c r="D166" s="187"/>
      <c r="F166" s="178"/>
    </row>
    <row r="167" customFormat="false" ht="12.75" hidden="false" customHeight="false" outlineLevel="0" collapsed="false">
      <c r="A167" s="206" t="n">
        <v>854008</v>
      </c>
      <c r="B167" s="180" t="s">
        <v>1292</v>
      </c>
      <c r="C167" s="181" t="n">
        <v>0.53</v>
      </c>
      <c r="D167" s="177" t="n">
        <f aca="false">C167*$D$8</f>
        <v>15.37</v>
      </c>
      <c r="F167" s="178"/>
    </row>
  </sheetData>
  <mergeCells count="1">
    <mergeCell ref="C5:D5"/>
  </mergeCells>
  <printOptions headings="false" gridLines="false" gridLinesSet="true" horizontalCentered="false" verticalCentered="false"/>
  <pageMargins left="0.359722222222222" right="0.179861111111111" top="0.679861111111111" bottom="0.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5.99"/>
    <col collapsed="false" customWidth="true" hidden="false" outlineLevel="0" max="3" min="3" style="178" width="17.7"/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155"/>
      <c r="B1" s="156"/>
      <c r="C1" s="207"/>
      <c r="D1" s="158"/>
    </row>
    <row r="2" customFormat="false" ht="20.25" hidden="false" customHeight="false" outlineLevel="0" collapsed="false">
      <c r="A2" s="162"/>
      <c r="B2" s="159" t="s">
        <v>1142</v>
      </c>
      <c r="C2" s="208"/>
      <c r="D2" s="161"/>
    </row>
    <row r="3" customFormat="false" ht="15.75" hidden="false" customHeight="false" outlineLevel="0" collapsed="false">
      <c r="A3" s="162"/>
      <c r="B3" s="160" t="s">
        <v>1293</v>
      </c>
      <c r="C3" s="209"/>
      <c r="D3" s="161"/>
    </row>
    <row r="4" customFormat="false" ht="30" hidden="false" customHeight="true" outlineLevel="0" collapsed="false">
      <c r="A4" s="210"/>
      <c r="B4" s="211"/>
      <c r="C4" s="212"/>
      <c r="D4" s="161"/>
    </row>
    <row r="5" customFormat="false" ht="44.25" hidden="false" customHeight="true" outlineLevel="0" collapsed="false">
      <c r="A5" s="164"/>
      <c r="B5" s="164"/>
      <c r="C5" s="213"/>
      <c r="D5" s="213"/>
    </row>
    <row r="6" customFormat="false" ht="22.5" hidden="false" customHeight="true" outlineLevel="0" collapsed="false">
      <c r="A6" s="214"/>
      <c r="B6" s="215" t="s">
        <v>1294</v>
      </c>
      <c r="C6" s="216"/>
      <c r="D6" s="217"/>
      <c r="G6" s="5"/>
    </row>
    <row r="7" customFormat="false" ht="24" hidden="false" customHeight="true" outlineLevel="0" collapsed="false">
      <c r="A7" s="67" t="s">
        <v>3</v>
      </c>
      <c r="B7" s="65" t="s">
        <v>4</v>
      </c>
      <c r="C7" s="69" t="s">
        <v>1146</v>
      </c>
      <c r="D7" s="69" t="s">
        <v>7</v>
      </c>
    </row>
    <row r="8" customFormat="false" ht="12.75" hidden="false" customHeight="false" outlineLevel="0" collapsed="false">
      <c r="A8" s="27"/>
      <c r="B8" s="28"/>
      <c r="C8" s="218" t="s">
        <v>409</v>
      </c>
      <c r="D8" s="218" t="n">
        <v>29</v>
      </c>
      <c r="G8" s="5"/>
    </row>
    <row r="9" customFormat="false" ht="31.5" hidden="false" customHeight="false" outlineLevel="0" collapsed="false">
      <c r="A9" s="219"/>
      <c r="B9" s="220" t="s">
        <v>1295</v>
      </c>
      <c r="C9" s="173"/>
      <c r="D9" s="219"/>
      <c r="F9" s="221"/>
    </row>
    <row r="10" customFormat="false" ht="12.75" hidden="false" customHeight="false" outlineLevel="0" collapsed="false">
      <c r="A10" s="179" t="n">
        <v>860101</v>
      </c>
      <c r="B10" s="180" t="s">
        <v>1296</v>
      </c>
      <c r="C10" s="181" t="n">
        <v>1.956972</v>
      </c>
      <c r="D10" s="177" t="n">
        <f aca="false">C10*$D$8</f>
        <v>56.752188</v>
      </c>
      <c r="E10" s="178"/>
      <c r="F10" s="222"/>
    </row>
    <row r="11" customFormat="false" ht="12.75" hidden="false" customHeight="false" outlineLevel="0" collapsed="false">
      <c r="A11" s="179" t="n">
        <v>860104</v>
      </c>
      <c r="B11" s="180" t="s">
        <v>1297</v>
      </c>
      <c r="C11" s="181" t="n">
        <v>1.956972</v>
      </c>
      <c r="D11" s="177" t="n">
        <f aca="false">C11*$D$8</f>
        <v>56.752188</v>
      </c>
      <c r="E11" s="178"/>
      <c r="F11" s="222"/>
    </row>
    <row r="12" customFormat="false" ht="12.75" hidden="false" customHeight="false" outlineLevel="0" collapsed="false">
      <c r="A12" s="179" t="n">
        <v>860103</v>
      </c>
      <c r="B12" s="180" t="s">
        <v>1298</v>
      </c>
      <c r="C12" s="181" t="n">
        <v>3.221976</v>
      </c>
      <c r="D12" s="177" t="n">
        <f aca="false">C12*$D$8</f>
        <v>93.437304</v>
      </c>
      <c r="E12" s="178"/>
      <c r="F12" s="222"/>
    </row>
    <row r="13" customFormat="false" ht="12.75" hidden="false" customHeight="false" outlineLevel="0" collapsed="false">
      <c r="A13" s="179" t="n">
        <v>860108</v>
      </c>
      <c r="B13" s="180" t="s">
        <v>1299</v>
      </c>
      <c r="C13" s="181" t="n">
        <v>3.221976</v>
      </c>
      <c r="D13" s="177" t="n">
        <f aca="false">C13*$D$8</f>
        <v>93.437304</v>
      </c>
      <c r="E13" s="178"/>
      <c r="F13" s="222"/>
    </row>
    <row r="14" customFormat="false" ht="12.75" hidden="false" customHeight="false" outlineLevel="0" collapsed="false">
      <c r="A14" s="179" t="n">
        <v>860125</v>
      </c>
      <c r="B14" s="180" t="s">
        <v>1300</v>
      </c>
      <c r="C14" s="181" t="n">
        <v>5.6202</v>
      </c>
      <c r="D14" s="177" t="n">
        <f aca="false">C14*$D$8</f>
        <v>162.9858</v>
      </c>
      <c r="E14" s="178"/>
      <c r="F14" s="222"/>
    </row>
    <row r="15" customFormat="false" ht="12.75" hidden="false" customHeight="false" outlineLevel="0" collapsed="false">
      <c r="A15" s="179"/>
      <c r="B15" s="180"/>
      <c r="C15" s="181"/>
      <c r="D15" s="177"/>
      <c r="E15" s="178"/>
      <c r="F15" s="222"/>
    </row>
    <row r="16" customFormat="false" ht="12.75" hidden="false" customHeight="false" outlineLevel="0" collapsed="false">
      <c r="A16" s="179" t="n">
        <v>860201</v>
      </c>
      <c r="B16" s="180" t="s">
        <v>1301</v>
      </c>
      <c r="C16" s="181" t="n">
        <v>2.5105464</v>
      </c>
      <c r="D16" s="177" t="n">
        <f aca="false">C16*$D$8</f>
        <v>72.8058456</v>
      </c>
      <c r="E16" s="223"/>
      <c r="F16" s="222"/>
    </row>
    <row r="17" customFormat="false" ht="12.75" hidden="false" customHeight="false" outlineLevel="0" collapsed="false">
      <c r="A17" s="179" t="n">
        <v>860204</v>
      </c>
      <c r="B17" s="180" t="s">
        <v>1302</v>
      </c>
      <c r="C17" s="181" t="n">
        <v>2.5105464</v>
      </c>
      <c r="D17" s="177" t="n">
        <f aca="false">C17*$D$8</f>
        <v>72.8058456</v>
      </c>
      <c r="E17" s="223"/>
      <c r="F17" s="222"/>
    </row>
    <row r="18" customFormat="false" ht="12.75" hidden="false" customHeight="false" outlineLevel="0" collapsed="false">
      <c r="A18" s="179" t="n">
        <v>860203</v>
      </c>
      <c r="B18" s="180" t="s">
        <v>1303</v>
      </c>
      <c r="C18" s="181" t="n">
        <v>4.21668</v>
      </c>
      <c r="D18" s="177" t="n">
        <f aca="false">C18*$D$8</f>
        <v>122.28372</v>
      </c>
      <c r="E18" s="223"/>
      <c r="F18" s="222"/>
    </row>
    <row r="19" customFormat="false" ht="12.75" hidden="false" customHeight="false" outlineLevel="0" collapsed="false">
      <c r="A19" s="179" t="n">
        <v>860208</v>
      </c>
      <c r="B19" s="180" t="s">
        <v>1304</v>
      </c>
      <c r="C19" s="181" t="n">
        <v>4.21668</v>
      </c>
      <c r="D19" s="177" t="n">
        <f aca="false">C19*$D$8</f>
        <v>122.28372</v>
      </c>
      <c r="E19" s="223"/>
      <c r="F19" s="222"/>
    </row>
    <row r="20" customFormat="false" ht="12.75" hidden="false" customHeight="false" outlineLevel="0" collapsed="false">
      <c r="A20" s="179"/>
      <c r="B20" s="180"/>
      <c r="C20" s="181"/>
      <c r="D20" s="177"/>
      <c r="E20" s="223"/>
      <c r="F20" s="222"/>
    </row>
    <row r="21" customFormat="false" ht="12.75" hidden="false" customHeight="false" outlineLevel="0" collapsed="false">
      <c r="A21" s="179" t="n">
        <v>861101</v>
      </c>
      <c r="B21" s="180" t="s">
        <v>1305</v>
      </c>
      <c r="C21" s="181" t="n">
        <v>2.357016</v>
      </c>
      <c r="D21" s="177" t="n">
        <f aca="false">C21*$D$8</f>
        <v>68.353464</v>
      </c>
      <c r="E21" s="178"/>
      <c r="F21" s="222"/>
    </row>
    <row r="22" customFormat="false" ht="12.75" hidden="false" customHeight="false" outlineLevel="0" collapsed="false">
      <c r="A22" s="179" t="n">
        <v>861104</v>
      </c>
      <c r="B22" s="180" t="s">
        <v>1306</v>
      </c>
      <c r="C22" s="181" t="n">
        <v>2.357016</v>
      </c>
      <c r="D22" s="177" t="n">
        <f aca="false">C22*$D$8</f>
        <v>68.353464</v>
      </c>
      <c r="E22" s="178"/>
      <c r="F22" s="222"/>
    </row>
    <row r="23" customFormat="false" ht="12.75" hidden="false" customHeight="false" outlineLevel="0" collapsed="false">
      <c r="A23" s="179" t="n">
        <v>861103</v>
      </c>
      <c r="B23" s="180" t="s">
        <v>1307</v>
      </c>
      <c r="C23" s="181" t="n">
        <v>3.7842</v>
      </c>
      <c r="D23" s="177" t="n">
        <f aca="false">C23*$D$8</f>
        <v>109.7418</v>
      </c>
      <c r="E23" s="178"/>
      <c r="F23" s="222"/>
    </row>
    <row r="24" customFormat="false" ht="12.75" hidden="false" customHeight="false" outlineLevel="0" collapsed="false">
      <c r="A24" s="179" t="n">
        <v>861108</v>
      </c>
      <c r="B24" s="180" t="s">
        <v>1308</v>
      </c>
      <c r="C24" s="181" t="n">
        <v>3.7842</v>
      </c>
      <c r="D24" s="177" t="n">
        <f aca="false">C24*$D$8</f>
        <v>109.7418</v>
      </c>
      <c r="E24" s="178"/>
      <c r="F24" s="222"/>
    </row>
    <row r="25" customFormat="false" ht="12.75" hidden="false" customHeight="false" outlineLevel="0" collapsed="false">
      <c r="A25" s="179" t="n">
        <v>861125</v>
      </c>
      <c r="B25" s="180" t="s">
        <v>1309</v>
      </c>
      <c r="C25" s="181" t="n">
        <v>6.12</v>
      </c>
      <c r="D25" s="177" t="n">
        <f aca="false">C25*$D$8</f>
        <v>177.48</v>
      </c>
      <c r="E25" s="178"/>
      <c r="F25" s="222"/>
    </row>
    <row r="26" customFormat="false" ht="12.75" hidden="false" customHeight="false" outlineLevel="0" collapsed="false">
      <c r="A26" s="179"/>
      <c r="B26" s="180"/>
      <c r="C26" s="181"/>
      <c r="D26" s="177"/>
      <c r="E26" s="178"/>
      <c r="F26" s="222"/>
    </row>
    <row r="27" customFormat="false" ht="12.75" hidden="false" customHeight="false" outlineLevel="0" collapsed="false">
      <c r="A27" s="179" t="n">
        <v>861201</v>
      </c>
      <c r="B27" s="180" t="s">
        <v>1310</v>
      </c>
      <c r="C27" s="181" t="n">
        <v>2.81112</v>
      </c>
      <c r="D27" s="177" t="n">
        <f aca="false">C27*$D$8</f>
        <v>81.52248</v>
      </c>
      <c r="E27" s="178"/>
      <c r="F27" s="222"/>
    </row>
    <row r="28" customFormat="false" ht="12.75" hidden="false" customHeight="false" outlineLevel="0" collapsed="false">
      <c r="A28" s="179" t="n">
        <v>861204</v>
      </c>
      <c r="B28" s="180" t="s">
        <v>1311</v>
      </c>
      <c r="C28" s="181" t="n">
        <v>2.81112</v>
      </c>
      <c r="D28" s="177" t="n">
        <f aca="false">C28*$D$8</f>
        <v>81.52248</v>
      </c>
      <c r="E28" s="178"/>
      <c r="F28" s="222"/>
    </row>
    <row r="29" customFormat="false" ht="12.75" hidden="false" customHeight="false" outlineLevel="0" collapsed="false">
      <c r="A29" s="179" t="n">
        <v>861203</v>
      </c>
      <c r="B29" s="180" t="s">
        <v>1312</v>
      </c>
      <c r="C29" s="181" t="n">
        <v>5.02758</v>
      </c>
      <c r="D29" s="177" t="n">
        <f aca="false">C29*$D$8</f>
        <v>145.79982</v>
      </c>
      <c r="E29" s="178"/>
      <c r="F29" s="222"/>
    </row>
    <row r="30" customFormat="false" ht="12.75" hidden="false" customHeight="false" outlineLevel="0" collapsed="false">
      <c r="A30" s="179" t="n">
        <v>861208</v>
      </c>
      <c r="B30" s="180" t="s">
        <v>1313</v>
      </c>
      <c r="C30" s="181" t="n">
        <v>5.02758</v>
      </c>
      <c r="D30" s="177" t="n">
        <f aca="false">C30*$D$8</f>
        <v>145.79982</v>
      </c>
      <c r="E30" s="178"/>
      <c r="F30" s="222"/>
    </row>
    <row r="31" customFormat="false" ht="12.75" hidden="false" customHeight="false" outlineLevel="0" collapsed="false">
      <c r="A31" s="179" t="n">
        <v>861225</v>
      </c>
      <c r="B31" s="180" t="s">
        <v>1314</v>
      </c>
      <c r="C31" s="181" t="n">
        <v>6.3546</v>
      </c>
      <c r="D31" s="177" t="n">
        <f aca="false">C31*$D$8</f>
        <v>184.2834</v>
      </c>
      <c r="E31" s="178"/>
      <c r="F31" s="222"/>
    </row>
    <row r="32" customFormat="false" ht="12.75" hidden="false" customHeight="false" outlineLevel="0" collapsed="false">
      <c r="A32" s="179"/>
      <c r="B32" s="180"/>
      <c r="C32" s="181"/>
      <c r="D32" s="177"/>
      <c r="E32" s="178"/>
      <c r="F32" s="222"/>
    </row>
    <row r="33" customFormat="false" ht="12.75" hidden="false" customHeight="false" outlineLevel="0" collapsed="false">
      <c r="A33" s="179" t="n">
        <v>862101</v>
      </c>
      <c r="B33" s="180" t="s">
        <v>1315</v>
      </c>
      <c r="C33" s="181" t="n">
        <v>3.4476</v>
      </c>
      <c r="D33" s="177" t="n">
        <f aca="false">C33*$D$8</f>
        <v>99.9804</v>
      </c>
      <c r="E33" s="178"/>
      <c r="F33" s="222"/>
    </row>
    <row r="34" customFormat="false" ht="12.75" hidden="false" customHeight="false" outlineLevel="0" collapsed="false">
      <c r="A34" s="179" t="n">
        <v>862104</v>
      </c>
      <c r="B34" s="180" t="s">
        <v>1316</v>
      </c>
      <c r="C34" s="181" t="n">
        <v>3.4476</v>
      </c>
      <c r="D34" s="177" t="n">
        <f aca="false">C34*$D$8</f>
        <v>99.9804</v>
      </c>
      <c r="E34" s="178"/>
      <c r="F34" s="222"/>
    </row>
    <row r="35" customFormat="false" ht="12.75" hidden="false" customHeight="false" outlineLevel="0" collapsed="false">
      <c r="A35" s="179" t="n">
        <v>862103</v>
      </c>
      <c r="B35" s="180" t="s">
        <v>1317</v>
      </c>
      <c r="C35" s="181" t="n">
        <v>6.324</v>
      </c>
      <c r="D35" s="177" t="n">
        <f aca="false">C35*$D$8</f>
        <v>183.396</v>
      </c>
      <c r="E35" s="178"/>
      <c r="F35" s="222"/>
    </row>
    <row r="36" customFormat="false" ht="12.75" hidden="false" customHeight="false" outlineLevel="0" collapsed="false">
      <c r="A36" s="179" t="n">
        <v>862108</v>
      </c>
      <c r="B36" s="180" t="s">
        <v>1318</v>
      </c>
      <c r="C36" s="181" t="n">
        <v>6.324</v>
      </c>
      <c r="D36" s="177" t="n">
        <f aca="false">C36*$D$8</f>
        <v>183.396</v>
      </c>
      <c r="E36" s="178"/>
      <c r="F36" s="222"/>
    </row>
    <row r="37" customFormat="false" ht="12.75" hidden="false" customHeight="false" outlineLevel="0" collapsed="false">
      <c r="A37" s="179"/>
      <c r="B37" s="180"/>
      <c r="C37" s="181"/>
      <c r="D37" s="177"/>
      <c r="E37" s="178"/>
      <c r="F37" s="222"/>
    </row>
    <row r="38" customFormat="false" ht="12.75" hidden="false" customHeight="false" outlineLevel="0" collapsed="false">
      <c r="A38" s="179" t="n">
        <v>860501</v>
      </c>
      <c r="B38" s="180" t="s">
        <v>1319</v>
      </c>
      <c r="C38" s="181" t="n">
        <v>1.967784</v>
      </c>
      <c r="D38" s="177" t="n">
        <f aca="false">C38*$D$8</f>
        <v>57.065736</v>
      </c>
      <c r="E38" s="178"/>
      <c r="F38" s="222"/>
    </row>
    <row r="39" customFormat="false" ht="12.75" hidden="false" customHeight="false" outlineLevel="0" collapsed="false">
      <c r="A39" s="179" t="n">
        <v>860504</v>
      </c>
      <c r="B39" s="180" t="s">
        <v>1320</v>
      </c>
      <c r="C39" s="181" t="n">
        <v>1.967784</v>
      </c>
      <c r="D39" s="177" t="n">
        <f aca="false">C39*$D$8</f>
        <v>57.065736</v>
      </c>
      <c r="E39" s="178"/>
      <c r="F39" s="222"/>
    </row>
    <row r="40" customFormat="false" ht="12.75" hidden="false" customHeight="false" outlineLevel="0" collapsed="false">
      <c r="A40" s="179" t="n">
        <v>860503</v>
      </c>
      <c r="B40" s="180" t="s">
        <v>1321</v>
      </c>
      <c r="C40" s="181" t="n">
        <v>3.56796</v>
      </c>
      <c r="D40" s="177" t="n">
        <f aca="false">C40*$D$8</f>
        <v>103.47084</v>
      </c>
      <c r="E40" s="178"/>
      <c r="F40" s="222"/>
    </row>
    <row r="41" customFormat="false" ht="12.75" hidden="false" customHeight="false" outlineLevel="0" collapsed="false">
      <c r="A41" s="179" t="n">
        <v>860508</v>
      </c>
      <c r="B41" s="180" t="s">
        <v>1322</v>
      </c>
      <c r="C41" s="181" t="n">
        <v>3.56796</v>
      </c>
      <c r="D41" s="177" t="n">
        <f aca="false">C41*$D$8</f>
        <v>103.47084</v>
      </c>
      <c r="E41" s="178"/>
      <c r="F41" s="222"/>
    </row>
    <row r="42" customFormat="false" ht="12.75" hidden="false" customHeight="false" outlineLevel="0" collapsed="false">
      <c r="A42" s="179"/>
      <c r="B42" s="180"/>
      <c r="C42" s="181"/>
      <c r="D42" s="177"/>
      <c r="E42" s="178"/>
      <c r="F42" s="222"/>
    </row>
    <row r="43" customFormat="false" ht="12.75" hidden="false" customHeight="false" outlineLevel="0" collapsed="false">
      <c r="A43" s="179" t="n">
        <v>860301</v>
      </c>
      <c r="B43" s="180" t="s">
        <v>1323</v>
      </c>
      <c r="C43" s="181" t="n">
        <v>2.021844</v>
      </c>
      <c r="D43" s="177" t="n">
        <f aca="false">C43*$D$8</f>
        <v>58.633476</v>
      </c>
      <c r="E43" s="178"/>
      <c r="F43" s="222"/>
    </row>
    <row r="44" customFormat="false" ht="12.75" hidden="false" customHeight="false" outlineLevel="0" collapsed="false">
      <c r="A44" s="179" t="n">
        <v>860304</v>
      </c>
      <c r="B44" s="180" t="s">
        <v>1324</v>
      </c>
      <c r="C44" s="181" t="n">
        <v>2.021844</v>
      </c>
      <c r="D44" s="177" t="n">
        <f aca="false">C44*$D$8</f>
        <v>58.633476</v>
      </c>
      <c r="E44" s="178"/>
      <c r="F44" s="222"/>
    </row>
    <row r="45" customFormat="false" ht="12.75" hidden="false" customHeight="false" outlineLevel="0" collapsed="false">
      <c r="A45" s="179" t="n">
        <v>860303</v>
      </c>
      <c r="B45" s="180" t="s">
        <v>1325</v>
      </c>
      <c r="C45" s="181" t="n">
        <v>3.454434</v>
      </c>
      <c r="D45" s="177" t="n">
        <f aca="false">C45*$D$8</f>
        <v>100.178586</v>
      </c>
      <c r="E45" s="178"/>
      <c r="F45" s="222"/>
    </row>
    <row r="46" customFormat="false" ht="12.75" hidden="false" customHeight="false" outlineLevel="0" collapsed="false">
      <c r="A46" s="179" t="n">
        <v>860308</v>
      </c>
      <c r="B46" s="180" t="s">
        <v>1326</v>
      </c>
      <c r="C46" s="181" t="n">
        <v>3.45984</v>
      </c>
      <c r="D46" s="177" t="n">
        <f aca="false">C46*$D$8</f>
        <v>100.33536</v>
      </c>
      <c r="E46" s="178"/>
      <c r="F46" s="222"/>
    </row>
    <row r="47" customFormat="false" ht="12.75" hidden="false" customHeight="false" outlineLevel="0" collapsed="false">
      <c r="A47" s="179"/>
      <c r="B47" s="180"/>
      <c r="C47" s="181"/>
      <c r="D47" s="177"/>
      <c r="E47" s="178"/>
      <c r="F47" s="222"/>
    </row>
    <row r="48" customFormat="false" ht="12.75" hidden="false" customHeight="false" outlineLevel="0" collapsed="false">
      <c r="A48" s="179" t="n">
        <v>860401</v>
      </c>
      <c r="B48" s="180" t="s">
        <v>1327</v>
      </c>
      <c r="C48" s="181" t="n">
        <v>2.789496</v>
      </c>
      <c r="D48" s="177" t="n">
        <f aca="false">C48*$D$8</f>
        <v>80.895384</v>
      </c>
      <c r="E48" s="178"/>
      <c r="F48" s="222"/>
    </row>
    <row r="49" customFormat="false" ht="12.75" hidden="false" customHeight="false" outlineLevel="0" collapsed="false">
      <c r="A49" s="179" t="n">
        <v>860404</v>
      </c>
      <c r="B49" s="180" t="s">
        <v>1328</v>
      </c>
      <c r="C49" s="181" t="n">
        <v>2.789496</v>
      </c>
      <c r="D49" s="177" t="n">
        <f aca="false">C49*$D$8</f>
        <v>80.895384</v>
      </c>
      <c r="E49" s="178"/>
      <c r="F49" s="222"/>
    </row>
    <row r="50" customFormat="false" ht="12.75" hidden="false" customHeight="false" outlineLevel="0" collapsed="false">
      <c r="A50" s="179" t="n">
        <v>860403</v>
      </c>
      <c r="B50" s="180" t="s">
        <v>1329</v>
      </c>
      <c r="C50" s="181" t="n">
        <v>4.5123882</v>
      </c>
      <c r="D50" s="177" t="n">
        <f aca="false">C50*$D$8</f>
        <v>130.8592578</v>
      </c>
      <c r="E50" s="178"/>
      <c r="F50" s="222"/>
    </row>
    <row r="51" customFormat="false" ht="12.75" hidden="false" customHeight="false" outlineLevel="0" collapsed="false">
      <c r="A51" s="179" t="n">
        <v>860408</v>
      </c>
      <c r="B51" s="180" t="s">
        <v>1330</v>
      </c>
      <c r="C51" s="181" t="n">
        <v>4.508604</v>
      </c>
      <c r="D51" s="177" t="n">
        <f aca="false">C51*$D$8</f>
        <v>130.749516</v>
      </c>
      <c r="E51" s="178"/>
      <c r="F51" s="222"/>
    </row>
    <row r="52" customFormat="false" ht="12.75" hidden="false" customHeight="false" outlineLevel="0" collapsed="false">
      <c r="A52" s="179" t="n">
        <v>860425</v>
      </c>
      <c r="B52" s="180" t="s">
        <v>1331</v>
      </c>
      <c r="C52" s="181" t="n">
        <v>6.3546</v>
      </c>
      <c r="D52" s="177" t="n">
        <f aca="false">C52*$D$8</f>
        <v>184.2834</v>
      </c>
      <c r="E52" s="178"/>
      <c r="F52" s="222"/>
    </row>
    <row r="53" customFormat="false" ht="12.75" hidden="false" customHeight="false" outlineLevel="0" collapsed="false">
      <c r="A53" s="179"/>
      <c r="B53" s="180"/>
      <c r="C53" s="181"/>
      <c r="D53" s="177"/>
      <c r="E53" s="178"/>
      <c r="F53" s="222"/>
    </row>
    <row r="54" customFormat="false" ht="12.75" hidden="false" customHeight="false" outlineLevel="0" collapsed="false">
      <c r="A54" s="179" t="n">
        <v>860601</v>
      </c>
      <c r="B54" s="180" t="s">
        <v>1332</v>
      </c>
      <c r="C54" s="181" t="n">
        <v>4.59</v>
      </c>
      <c r="D54" s="177" t="n">
        <f aca="false">C54*$D$8</f>
        <v>133.11</v>
      </c>
      <c r="E54" s="178"/>
      <c r="F54" s="222"/>
    </row>
    <row r="55" customFormat="false" ht="12.75" hidden="false" customHeight="false" outlineLevel="0" collapsed="false">
      <c r="A55" s="179" t="n">
        <v>860604</v>
      </c>
      <c r="B55" s="180" t="s">
        <v>1333</v>
      </c>
      <c r="C55" s="181" t="n">
        <v>4.59</v>
      </c>
      <c r="D55" s="177" t="n">
        <f aca="false">C55*$D$8</f>
        <v>133.11</v>
      </c>
      <c r="E55" s="178"/>
      <c r="F55" s="222"/>
    </row>
    <row r="56" customFormat="false" ht="12.75" hidden="false" customHeight="false" outlineLevel="0" collapsed="false">
      <c r="A56" s="179" t="n">
        <v>860603</v>
      </c>
      <c r="B56" s="180" t="s">
        <v>1334</v>
      </c>
      <c r="C56" s="181" t="n">
        <v>7.41285</v>
      </c>
      <c r="D56" s="177" t="n">
        <f aca="false">C56*$D$8</f>
        <v>214.97265</v>
      </c>
      <c r="E56" s="178"/>
      <c r="F56" s="222"/>
    </row>
    <row r="57" customFormat="false" ht="12.75" hidden="false" customHeight="false" outlineLevel="0" collapsed="false">
      <c r="A57" s="179" t="n">
        <v>860608</v>
      </c>
      <c r="B57" s="180" t="s">
        <v>1335</v>
      </c>
      <c r="C57" s="181" t="n">
        <v>7.4154</v>
      </c>
      <c r="D57" s="177" t="n">
        <f aca="false">C57*$D$8</f>
        <v>215.0466</v>
      </c>
      <c r="E57" s="178"/>
      <c r="F57" s="222"/>
    </row>
    <row r="58" customFormat="false" ht="12.75" hidden="false" customHeight="false" outlineLevel="0" collapsed="false">
      <c r="A58" s="179"/>
      <c r="B58" s="180"/>
      <c r="C58" s="181" t="n">
        <v>0</v>
      </c>
      <c r="D58" s="177"/>
      <c r="E58" s="178"/>
      <c r="F58" s="222"/>
    </row>
    <row r="59" customFormat="false" ht="12.75" hidden="false" customHeight="false" outlineLevel="0" collapsed="false">
      <c r="A59" s="179" t="n">
        <v>861301</v>
      </c>
      <c r="B59" s="180" t="s">
        <v>1336</v>
      </c>
      <c r="C59" s="181" t="n">
        <v>2.703</v>
      </c>
      <c r="D59" s="177" t="n">
        <f aca="false">C59*$D$8</f>
        <v>78.387</v>
      </c>
      <c r="E59" s="178"/>
      <c r="F59" s="222"/>
    </row>
    <row r="60" customFormat="false" ht="12.75" hidden="false" customHeight="false" outlineLevel="0" collapsed="false">
      <c r="A60" s="179" t="n">
        <v>861304</v>
      </c>
      <c r="B60" s="180" t="s">
        <v>1337</v>
      </c>
      <c r="C60" s="181" t="n">
        <v>2.703</v>
      </c>
      <c r="D60" s="177" t="n">
        <f aca="false">C60*$D$8</f>
        <v>78.387</v>
      </c>
      <c r="E60" s="178"/>
      <c r="F60" s="222"/>
    </row>
    <row r="61" customFormat="false" ht="12.75" hidden="false" customHeight="false" outlineLevel="0" collapsed="false">
      <c r="A61" s="179" t="n">
        <v>861303</v>
      </c>
      <c r="B61" s="180" t="s">
        <v>1338</v>
      </c>
      <c r="C61" s="181" t="n">
        <v>4.81134</v>
      </c>
      <c r="D61" s="177" t="n">
        <f aca="false">C61*$D$8</f>
        <v>139.52886</v>
      </c>
      <c r="E61" s="178"/>
      <c r="F61" s="222"/>
    </row>
    <row r="62" customFormat="false" ht="12.75" hidden="false" customHeight="false" outlineLevel="0" collapsed="false">
      <c r="A62" s="179" t="n">
        <v>861308</v>
      </c>
      <c r="B62" s="180" t="s">
        <v>1339</v>
      </c>
      <c r="C62" s="181" t="n">
        <v>4.81134</v>
      </c>
      <c r="D62" s="177" t="n">
        <f aca="false">C62*$D$8</f>
        <v>139.52886</v>
      </c>
      <c r="E62" s="178"/>
      <c r="F62" s="222"/>
    </row>
    <row r="63" customFormat="false" ht="12.75" hidden="false" customHeight="false" outlineLevel="0" collapsed="false">
      <c r="A63" s="179" t="n">
        <v>861325</v>
      </c>
      <c r="B63" s="180" t="s">
        <v>1340</v>
      </c>
      <c r="C63" s="181" t="n">
        <v>6.5892</v>
      </c>
      <c r="D63" s="177" t="n">
        <f aca="false">C63*$D$8</f>
        <v>191.0868</v>
      </c>
      <c r="E63" s="178"/>
      <c r="F63" s="222"/>
    </row>
    <row r="64" customFormat="false" ht="15.75" hidden="false" customHeight="false" outlineLevel="0" collapsed="false">
      <c r="A64" s="224"/>
      <c r="B64" s="220" t="s">
        <v>1341</v>
      </c>
      <c r="C64" s="173"/>
      <c r="D64" s="187"/>
      <c r="E64" s="178"/>
      <c r="F64" s="222"/>
    </row>
    <row r="65" customFormat="false" ht="12.75" hidden="false" customHeight="false" outlineLevel="0" collapsed="false">
      <c r="A65" s="179" t="n">
        <v>867100</v>
      </c>
      <c r="B65" s="180" t="s">
        <v>1342</v>
      </c>
      <c r="C65" s="181" t="n">
        <v>14.3136</v>
      </c>
      <c r="D65" s="177" t="n">
        <f aca="false">C65*$D$8</f>
        <v>415.0944</v>
      </c>
      <c r="E65" s="178"/>
      <c r="F65" s="222"/>
    </row>
    <row r="66" customFormat="false" ht="12.75" hidden="false" customHeight="false" outlineLevel="0" collapsed="false">
      <c r="A66" s="179" t="n">
        <v>867200</v>
      </c>
      <c r="B66" s="180" t="s">
        <v>1343</v>
      </c>
      <c r="C66" s="181" t="n">
        <v>17.1864</v>
      </c>
      <c r="D66" s="177" t="n">
        <f aca="false">C66*$D$8</f>
        <v>498.4056</v>
      </c>
      <c r="E66" s="178"/>
      <c r="F66" s="222"/>
    </row>
    <row r="67" customFormat="false" ht="12.75" hidden="false" customHeight="false" outlineLevel="0" collapsed="false">
      <c r="A67" s="179" t="n">
        <v>867300</v>
      </c>
      <c r="B67" s="180" t="s">
        <v>1344</v>
      </c>
      <c r="C67" s="181" t="n">
        <v>20.16</v>
      </c>
      <c r="D67" s="177" t="n">
        <f aca="false">C67*$D$8</f>
        <v>584.64</v>
      </c>
      <c r="E67" s="178"/>
      <c r="F67" s="222"/>
    </row>
    <row r="68" customFormat="false" ht="12.75" hidden="false" customHeight="false" outlineLevel="0" collapsed="false">
      <c r="A68" s="179"/>
      <c r="B68" s="180"/>
      <c r="C68" s="181" t="n">
        <v>0</v>
      </c>
      <c r="D68" s="177"/>
      <c r="E68" s="178"/>
      <c r="F68" s="222"/>
    </row>
    <row r="69" customFormat="false" ht="12.75" hidden="false" customHeight="false" outlineLevel="0" collapsed="false">
      <c r="A69" s="179" t="n">
        <v>867101</v>
      </c>
      <c r="B69" s="180" t="s">
        <v>1345</v>
      </c>
      <c r="C69" s="181" t="n">
        <v>2.625</v>
      </c>
      <c r="D69" s="177" t="n">
        <v>0</v>
      </c>
      <c r="E69" s="178"/>
      <c r="F69" s="222"/>
    </row>
    <row r="70" customFormat="false" ht="12.75" hidden="false" customHeight="false" outlineLevel="0" collapsed="false">
      <c r="A70" s="179" t="n">
        <v>867104</v>
      </c>
      <c r="B70" s="180" t="s">
        <v>1346</v>
      </c>
      <c r="C70" s="181" t="n">
        <v>2.625</v>
      </c>
      <c r="D70" s="177" t="n">
        <v>0</v>
      </c>
      <c r="E70" s="178"/>
      <c r="F70" s="222"/>
    </row>
    <row r="71" customFormat="false" ht="12.75" hidden="false" customHeight="false" outlineLevel="0" collapsed="false">
      <c r="A71" s="179" t="n">
        <v>867103</v>
      </c>
      <c r="B71" s="180" t="s">
        <v>1347</v>
      </c>
      <c r="C71" s="181" t="n">
        <v>4.83</v>
      </c>
      <c r="D71" s="177" t="n">
        <v>0</v>
      </c>
      <c r="E71" s="178"/>
      <c r="F71" s="222"/>
    </row>
    <row r="72" customFormat="false" ht="12.75" hidden="false" customHeight="false" outlineLevel="0" collapsed="false">
      <c r="A72" s="179" t="n">
        <v>867108</v>
      </c>
      <c r="B72" s="180" t="s">
        <v>1348</v>
      </c>
      <c r="C72" s="181" t="n">
        <v>4.83</v>
      </c>
      <c r="D72" s="177" t="n">
        <v>0</v>
      </c>
      <c r="E72" s="178"/>
      <c r="F72" s="222"/>
    </row>
    <row r="73" customFormat="false" ht="12.75" hidden="false" customHeight="false" outlineLevel="0" collapsed="false">
      <c r="A73" s="179" t="n">
        <v>867125</v>
      </c>
      <c r="B73" s="180" t="s">
        <v>1349</v>
      </c>
      <c r="C73" s="181" t="n">
        <v>6.762</v>
      </c>
      <c r="D73" s="177" t="n">
        <v>0</v>
      </c>
      <c r="E73" s="178"/>
      <c r="F73" s="222"/>
    </row>
    <row r="74" customFormat="false" ht="12.75" hidden="false" customHeight="false" outlineLevel="0" collapsed="false">
      <c r="A74" s="179"/>
      <c r="B74" s="180"/>
      <c r="C74" s="181"/>
      <c r="D74" s="177"/>
      <c r="E74" s="178"/>
      <c r="F74" s="222"/>
    </row>
    <row r="75" customFormat="false" ht="12.75" hidden="false" customHeight="false" outlineLevel="0" collapsed="false">
      <c r="A75" s="179" t="n">
        <v>867201</v>
      </c>
      <c r="B75" s="180" t="s">
        <v>1350</v>
      </c>
      <c r="C75" s="181" t="n">
        <v>2.625</v>
      </c>
      <c r="D75" s="177" t="n">
        <v>0</v>
      </c>
      <c r="E75" s="178"/>
      <c r="F75" s="222"/>
    </row>
    <row r="76" customFormat="false" ht="12.75" hidden="false" customHeight="false" outlineLevel="0" collapsed="false">
      <c r="A76" s="179" t="n">
        <v>867204</v>
      </c>
      <c r="B76" s="180" t="s">
        <v>1351</v>
      </c>
      <c r="C76" s="181" t="n">
        <v>2.625</v>
      </c>
      <c r="D76" s="177" t="n">
        <v>0</v>
      </c>
      <c r="E76" s="178"/>
      <c r="F76" s="222"/>
    </row>
    <row r="77" customFormat="false" ht="12.75" hidden="false" customHeight="false" outlineLevel="0" collapsed="false">
      <c r="A77" s="179" t="n">
        <v>867203</v>
      </c>
      <c r="B77" s="180" t="s">
        <v>1352</v>
      </c>
      <c r="C77" s="181" t="n">
        <v>4.83</v>
      </c>
      <c r="D77" s="177" t="n">
        <v>0</v>
      </c>
      <c r="E77" s="178"/>
      <c r="F77" s="222"/>
    </row>
    <row r="78" customFormat="false" ht="12.75" hidden="false" customHeight="false" outlineLevel="0" collapsed="false">
      <c r="A78" s="179" t="n">
        <v>867208</v>
      </c>
      <c r="B78" s="180" t="s">
        <v>1353</v>
      </c>
      <c r="C78" s="181" t="n">
        <v>4.83</v>
      </c>
      <c r="D78" s="177" t="n">
        <v>0</v>
      </c>
      <c r="E78" s="178"/>
      <c r="F78" s="222"/>
    </row>
    <row r="79" customFormat="false" ht="12.75" hidden="false" customHeight="false" outlineLevel="0" collapsed="false">
      <c r="A79" s="179" t="n">
        <v>867225</v>
      </c>
      <c r="B79" s="180" t="s">
        <v>1354</v>
      </c>
      <c r="C79" s="181" t="n">
        <v>6.762</v>
      </c>
      <c r="D79" s="177" t="n">
        <v>0</v>
      </c>
      <c r="E79" s="178"/>
      <c r="F79" s="222"/>
    </row>
    <row r="80" customFormat="false" ht="15.75" hidden="false" customHeight="false" outlineLevel="0" collapsed="false">
      <c r="A80" s="224"/>
      <c r="B80" s="220" t="s">
        <v>1355</v>
      </c>
      <c r="C80" s="173"/>
      <c r="D80" s="187"/>
      <c r="E80" s="178"/>
      <c r="F80" s="222"/>
    </row>
    <row r="81" customFormat="false" ht="12.75" hidden="false" customHeight="false" outlineLevel="0" collapsed="false">
      <c r="A81" s="179" t="n">
        <v>867601</v>
      </c>
      <c r="B81" s="180" t="s">
        <v>1356</v>
      </c>
      <c r="C81" s="181" t="n">
        <v>42.3465</v>
      </c>
      <c r="D81" s="177" t="n">
        <v>0</v>
      </c>
      <c r="E81" s="178"/>
      <c r="F81" s="222"/>
    </row>
    <row r="82" customFormat="false" ht="12.75" hidden="false" customHeight="false" outlineLevel="0" collapsed="false">
      <c r="A82" s="179" t="n">
        <v>867604</v>
      </c>
      <c r="B82" s="180" t="s">
        <v>1357</v>
      </c>
      <c r="C82" s="181" t="n">
        <v>42.3465</v>
      </c>
      <c r="D82" s="177" t="n">
        <v>0</v>
      </c>
      <c r="E82" s="178"/>
      <c r="F82" s="222"/>
    </row>
    <row r="83" customFormat="false" ht="12.75" hidden="false" customHeight="false" outlineLevel="0" collapsed="false">
      <c r="A83" s="179" t="n">
        <v>867603</v>
      </c>
      <c r="B83" s="180" t="s">
        <v>1358</v>
      </c>
      <c r="C83" s="181" t="n">
        <v>48.825</v>
      </c>
      <c r="D83" s="177" t="n">
        <v>0</v>
      </c>
      <c r="E83" s="178"/>
      <c r="F83" s="222"/>
    </row>
    <row r="84" customFormat="false" ht="12.75" hidden="false" customHeight="false" outlineLevel="0" collapsed="false">
      <c r="A84" s="179" t="n">
        <v>867608</v>
      </c>
      <c r="B84" s="180" t="s">
        <v>1359</v>
      </c>
      <c r="C84" s="181" t="n">
        <v>48.825</v>
      </c>
      <c r="D84" s="177" t="n">
        <v>0</v>
      </c>
      <c r="E84" s="178"/>
      <c r="F84" s="222"/>
    </row>
    <row r="85" customFormat="false" ht="18" hidden="false" customHeight="false" outlineLevel="0" collapsed="false">
      <c r="A85" s="225"/>
      <c r="B85" s="226" t="s">
        <v>1360</v>
      </c>
      <c r="C85" s="227" t="n">
        <v>0</v>
      </c>
      <c r="D85" s="187"/>
      <c r="E85" s="178"/>
      <c r="F85" s="222"/>
    </row>
    <row r="86" customFormat="false" ht="15.75" hidden="false" customHeight="false" outlineLevel="0" collapsed="false">
      <c r="A86" s="225"/>
      <c r="B86" s="228" t="s">
        <v>1361</v>
      </c>
      <c r="C86" s="227"/>
      <c r="D86" s="187"/>
      <c r="E86" s="178"/>
      <c r="F86" s="222"/>
    </row>
    <row r="87" customFormat="false" ht="12.75" hidden="false" customHeight="false" outlineLevel="0" collapsed="false">
      <c r="A87" s="179" t="n">
        <v>863301</v>
      </c>
      <c r="B87" s="180" t="s">
        <v>1362</v>
      </c>
      <c r="C87" s="181" t="n">
        <v>1.53408</v>
      </c>
      <c r="D87" s="177" t="n">
        <f aca="false">C87*$D$8</f>
        <v>44.48832</v>
      </c>
      <c r="E87" s="178"/>
      <c r="F87" s="222"/>
    </row>
    <row r="88" customFormat="false" ht="12.75" hidden="false" customHeight="false" outlineLevel="0" collapsed="false">
      <c r="A88" s="179" t="n">
        <v>863304</v>
      </c>
      <c r="B88" s="180" t="s">
        <v>1363</v>
      </c>
      <c r="C88" s="181" t="n">
        <v>1.53408</v>
      </c>
      <c r="D88" s="177" t="n">
        <f aca="false">C88*$D$8</f>
        <v>44.48832</v>
      </c>
      <c r="E88" s="178"/>
      <c r="F88" s="222"/>
    </row>
    <row r="89" customFormat="false" ht="12.75" hidden="false" customHeight="false" outlineLevel="0" collapsed="false">
      <c r="A89" s="179" t="n">
        <v>863303</v>
      </c>
      <c r="B89" s="180" t="s">
        <v>1364</v>
      </c>
      <c r="C89" s="181" t="n">
        <v>2.76</v>
      </c>
      <c r="D89" s="177" t="n">
        <f aca="false">C89*$D$8</f>
        <v>80.04</v>
      </c>
      <c r="E89" s="178"/>
      <c r="F89" s="222"/>
    </row>
    <row r="90" customFormat="false" ht="12.75" hidden="false" customHeight="false" outlineLevel="0" collapsed="false">
      <c r="A90" s="179" t="n">
        <v>863308</v>
      </c>
      <c r="B90" s="180" t="s">
        <v>1365</v>
      </c>
      <c r="C90" s="181" t="n">
        <v>2.76</v>
      </c>
      <c r="D90" s="177" t="n">
        <f aca="false">C90*$D$8</f>
        <v>80.04</v>
      </c>
      <c r="E90" s="178"/>
      <c r="F90" s="222"/>
    </row>
    <row r="91" customFormat="false" ht="12.75" hidden="false" customHeight="false" outlineLevel="0" collapsed="false">
      <c r="A91" s="179" t="n">
        <v>863325</v>
      </c>
      <c r="B91" s="180" t="s">
        <v>1366</v>
      </c>
      <c r="C91" s="181" t="n">
        <v>4.86</v>
      </c>
      <c r="D91" s="177" t="n">
        <f aca="false">C91*$D$8</f>
        <v>140.94</v>
      </c>
      <c r="E91" s="178"/>
      <c r="F91" s="222"/>
    </row>
    <row r="92" customFormat="false" ht="15.75" hidden="false" customHeight="false" outlineLevel="0" collapsed="false">
      <c r="A92" s="225"/>
      <c r="B92" s="228" t="s">
        <v>1190</v>
      </c>
      <c r="C92" s="227"/>
      <c r="D92" s="187"/>
      <c r="E92" s="178"/>
      <c r="F92" s="222"/>
    </row>
    <row r="93" customFormat="false" ht="12.75" hidden="false" customHeight="false" outlineLevel="0" collapsed="false">
      <c r="A93" s="179" t="n">
        <v>863101</v>
      </c>
      <c r="B93" s="200" t="s">
        <v>1367</v>
      </c>
      <c r="C93" s="181" t="n">
        <v>2.2</v>
      </c>
      <c r="D93" s="177" t="n">
        <f aca="false">C93*$D$8</f>
        <v>63.8</v>
      </c>
      <c r="E93" s="178"/>
      <c r="F93" s="222"/>
    </row>
    <row r="94" customFormat="false" ht="12.75" hidden="false" customHeight="false" outlineLevel="0" collapsed="false">
      <c r="A94" s="179" t="n">
        <v>863104</v>
      </c>
      <c r="B94" s="200" t="s">
        <v>1368</v>
      </c>
      <c r="C94" s="181" t="n">
        <v>2.2</v>
      </c>
      <c r="D94" s="177" t="n">
        <f aca="false">C94*$D$8</f>
        <v>63.8</v>
      </c>
      <c r="E94" s="178"/>
      <c r="F94" s="222"/>
    </row>
    <row r="95" customFormat="false" ht="12.75" hidden="false" customHeight="false" outlineLevel="0" collapsed="false">
      <c r="A95" s="179" t="n">
        <v>863103</v>
      </c>
      <c r="B95" s="180" t="s">
        <v>1369</v>
      </c>
      <c r="C95" s="181" t="n">
        <v>3.09</v>
      </c>
      <c r="D95" s="177" t="n">
        <f aca="false">C95*$D$8</f>
        <v>89.61</v>
      </c>
      <c r="E95" s="178"/>
      <c r="F95" s="222"/>
    </row>
    <row r="96" customFormat="false" ht="12.75" hidden="false" customHeight="false" outlineLevel="0" collapsed="false">
      <c r="A96" s="179" t="n">
        <v>863108</v>
      </c>
      <c r="B96" s="180" t="s">
        <v>1370</v>
      </c>
      <c r="C96" s="181" t="n">
        <v>3.09</v>
      </c>
      <c r="D96" s="177" t="n">
        <f aca="false">C96*$D$8</f>
        <v>89.61</v>
      </c>
      <c r="E96" s="178"/>
      <c r="F96" s="222"/>
    </row>
    <row r="97" customFormat="false" ht="15.75" hidden="false" customHeight="false" outlineLevel="0" collapsed="false">
      <c r="A97" s="229"/>
      <c r="B97" s="228" t="s">
        <v>1371</v>
      </c>
      <c r="C97" s="227"/>
      <c r="D97" s="187"/>
      <c r="E97" s="178"/>
      <c r="F97" s="222"/>
    </row>
    <row r="98" customFormat="false" ht="12.75" hidden="false" customHeight="false" outlineLevel="0" collapsed="false">
      <c r="A98" s="179" t="n">
        <v>863201</v>
      </c>
      <c r="B98" s="180" t="s">
        <v>1372</v>
      </c>
      <c r="C98" s="181" t="n">
        <v>2.36</v>
      </c>
      <c r="D98" s="177" t="n">
        <f aca="false">C98*$D$8</f>
        <v>68.44</v>
      </c>
      <c r="E98" s="178"/>
      <c r="F98" s="222"/>
    </row>
    <row r="99" customFormat="false" ht="12.75" hidden="false" customHeight="false" outlineLevel="0" collapsed="false">
      <c r="A99" s="179" t="n">
        <v>863204</v>
      </c>
      <c r="B99" s="180" t="s">
        <v>1373</v>
      </c>
      <c r="C99" s="181" t="n">
        <v>2.36</v>
      </c>
      <c r="D99" s="177" t="n">
        <f aca="false">C99*$D$8</f>
        <v>68.44</v>
      </c>
      <c r="E99" s="178"/>
      <c r="F99" s="222"/>
    </row>
    <row r="100" customFormat="false" ht="12.75" hidden="false" customHeight="false" outlineLevel="0" collapsed="false">
      <c r="A100" s="179" t="n">
        <v>863203</v>
      </c>
      <c r="B100" s="180" t="s">
        <v>1374</v>
      </c>
      <c r="C100" s="181" t="n">
        <v>3.28</v>
      </c>
      <c r="D100" s="177" t="n">
        <f aca="false">C100*$D$8</f>
        <v>95.12</v>
      </c>
      <c r="E100" s="178"/>
      <c r="F100" s="222"/>
    </row>
    <row r="101" customFormat="false" ht="12.75" hidden="false" customHeight="false" outlineLevel="0" collapsed="false">
      <c r="A101" s="179" t="n">
        <v>863208</v>
      </c>
      <c r="B101" s="180" t="s">
        <v>1375</v>
      </c>
      <c r="C101" s="181" t="n">
        <v>3.28</v>
      </c>
      <c r="D101" s="177" t="n">
        <f aca="false">C101*$D$8</f>
        <v>95.12</v>
      </c>
      <c r="E101" s="178"/>
      <c r="F101" s="222"/>
    </row>
    <row r="102" customFormat="false" ht="12.75" hidden="false" customHeight="false" outlineLevel="0" collapsed="false">
      <c r="A102" s="179" t="n">
        <v>863225</v>
      </c>
      <c r="B102" s="180" t="s">
        <v>1376</v>
      </c>
      <c r="C102" s="230" t="n">
        <v>5.54</v>
      </c>
      <c r="D102" s="177" t="n">
        <f aca="false">C102*$D$8</f>
        <v>160.66</v>
      </c>
      <c r="E102" s="178"/>
      <c r="F102" s="222"/>
    </row>
    <row r="103" customFormat="false" ht="31.5" hidden="false" customHeight="false" outlineLevel="0" collapsed="false">
      <c r="A103" s="231"/>
      <c r="B103" s="220" t="s">
        <v>1377</v>
      </c>
      <c r="C103" s="232"/>
      <c r="D103" s="187"/>
      <c r="E103" s="178"/>
      <c r="F103" s="222"/>
    </row>
    <row r="104" customFormat="false" ht="12.75" hidden="false" customHeight="false" outlineLevel="0" collapsed="false">
      <c r="A104" s="179" t="n">
        <v>863401</v>
      </c>
      <c r="B104" s="180" t="s">
        <v>1378</v>
      </c>
      <c r="C104" s="181" t="n">
        <v>3.28</v>
      </c>
      <c r="D104" s="177" t="n">
        <f aca="false">C104*$D$8</f>
        <v>95.12</v>
      </c>
      <c r="E104" s="178"/>
      <c r="F104" s="222"/>
    </row>
    <row r="105" customFormat="false" ht="12.75" hidden="false" customHeight="false" outlineLevel="0" collapsed="false">
      <c r="A105" s="179" t="n">
        <v>863404</v>
      </c>
      <c r="B105" s="180" t="s">
        <v>1379</v>
      </c>
      <c r="C105" s="181" t="n">
        <v>3.28</v>
      </c>
      <c r="D105" s="177" t="n">
        <f aca="false">C105*$D$8</f>
        <v>95.12</v>
      </c>
      <c r="E105" s="178"/>
      <c r="F105" s="222"/>
    </row>
    <row r="106" customFormat="false" ht="12.75" hidden="false" customHeight="false" outlineLevel="0" collapsed="false">
      <c r="A106" s="179" t="n">
        <v>863403</v>
      </c>
      <c r="B106" s="180" t="s">
        <v>1380</v>
      </c>
      <c r="C106" s="181" t="n">
        <v>5.32</v>
      </c>
      <c r="D106" s="177" t="n">
        <f aca="false">C106*$D$8</f>
        <v>154.28</v>
      </c>
      <c r="E106" s="178"/>
      <c r="F106" s="222"/>
    </row>
    <row r="107" customFormat="false" ht="12.75" hidden="false" customHeight="false" outlineLevel="0" collapsed="false">
      <c r="A107" s="179" t="n">
        <v>863408</v>
      </c>
      <c r="B107" s="180" t="s">
        <v>1381</v>
      </c>
      <c r="C107" s="181" t="n">
        <v>5.32</v>
      </c>
      <c r="D107" s="177" t="n">
        <f aca="false">C107*$D$8</f>
        <v>154.28</v>
      </c>
      <c r="E107" s="178"/>
      <c r="F107" s="222"/>
    </row>
    <row r="108" customFormat="false" ht="12.75" hidden="false" customHeight="false" outlineLevel="0" collapsed="false">
      <c r="A108" s="179" t="n">
        <v>863425</v>
      </c>
      <c r="B108" s="180" t="s">
        <v>1382</v>
      </c>
      <c r="C108" s="181" t="n">
        <v>8.99</v>
      </c>
      <c r="D108" s="177" t="n">
        <f aca="false">C108*$D$8</f>
        <v>260.71</v>
      </c>
      <c r="E108" s="178"/>
      <c r="F108" s="222"/>
    </row>
    <row r="109" customFormat="false" ht="18" hidden="false" customHeight="false" outlineLevel="0" collapsed="false">
      <c r="A109" s="233"/>
      <c r="B109" s="234" t="s">
        <v>1383</v>
      </c>
      <c r="C109" s="235"/>
      <c r="D109" s="187"/>
      <c r="E109" s="178"/>
      <c r="F109" s="222"/>
    </row>
    <row r="110" customFormat="false" ht="12.75" hidden="false" customHeight="false" outlineLevel="0" collapsed="false">
      <c r="A110" s="179" t="n">
        <v>863601</v>
      </c>
      <c r="B110" s="180" t="s">
        <v>1384</v>
      </c>
      <c r="C110" s="181" t="n">
        <v>2.27</v>
      </c>
      <c r="D110" s="177" t="n">
        <f aca="false">C110*$D$8</f>
        <v>65.83</v>
      </c>
      <c r="E110" s="178"/>
      <c r="F110" s="222"/>
    </row>
    <row r="111" customFormat="false" ht="12.75" hidden="false" customHeight="false" outlineLevel="0" collapsed="false">
      <c r="A111" s="179" t="n">
        <v>863604</v>
      </c>
      <c r="B111" s="180" t="s">
        <v>1385</v>
      </c>
      <c r="C111" s="181" t="n">
        <v>2.27</v>
      </c>
      <c r="D111" s="177" t="n">
        <f aca="false">C111*$D$8</f>
        <v>65.83</v>
      </c>
      <c r="E111" s="178"/>
      <c r="F111" s="222"/>
    </row>
    <row r="112" customFormat="false" ht="12.75" hidden="false" customHeight="false" outlineLevel="0" collapsed="false">
      <c r="A112" s="179" t="n">
        <v>863603</v>
      </c>
      <c r="B112" s="180" t="s">
        <v>1386</v>
      </c>
      <c r="C112" s="181" t="n">
        <v>4.104</v>
      </c>
      <c r="D112" s="177" t="n">
        <f aca="false">C112*$D$8</f>
        <v>119.016</v>
      </c>
      <c r="E112" s="178"/>
      <c r="F112" s="222"/>
    </row>
    <row r="113" customFormat="false" ht="12.75" hidden="false" customHeight="false" outlineLevel="0" collapsed="false">
      <c r="A113" s="179" t="n">
        <v>863608</v>
      </c>
      <c r="B113" s="180" t="s">
        <v>1387</v>
      </c>
      <c r="C113" s="181" t="n">
        <v>4.1</v>
      </c>
      <c r="D113" s="177" t="n">
        <f aca="false">C113*$D$8</f>
        <v>118.9</v>
      </c>
      <c r="E113" s="178"/>
      <c r="F113" s="222"/>
    </row>
    <row r="114" customFormat="false" ht="18" hidden="false" customHeight="false" outlineLevel="0" collapsed="false">
      <c r="A114" s="236"/>
      <c r="B114" s="234" t="s">
        <v>1388</v>
      </c>
      <c r="C114" s="237" t="n">
        <v>0</v>
      </c>
      <c r="D114" s="187"/>
      <c r="E114" s="178"/>
      <c r="F114" s="222"/>
    </row>
    <row r="115" customFormat="false" ht="12.75" hidden="false" customHeight="false" outlineLevel="0" collapsed="false">
      <c r="A115" s="179" t="n">
        <v>863501</v>
      </c>
      <c r="B115" s="180" t="s">
        <v>1389</v>
      </c>
      <c r="C115" s="181" t="n">
        <v>3.42</v>
      </c>
      <c r="D115" s="177" t="n">
        <f aca="false">C115*$D$8</f>
        <v>99.18</v>
      </c>
      <c r="E115" s="178"/>
      <c r="F115" s="222"/>
    </row>
    <row r="116" customFormat="false" ht="12.75" hidden="false" customHeight="false" outlineLevel="0" collapsed="false">
      <c r="A116" s="179" t="n">
        <v>863504</v>
      </c>
      <c r="B116" s="180" t="s">
        <v>1390</v>
      </c>
      <c r="C116" s="181" t="n">
        <v>3.42</v>
      </c>
      <c r="D116" s="177" t="n">
        <f aca="false">C116*$D$8</f>
        <v>99.18</v>
      </c>
      <c r="E116" s="178"/>
      <c r="F116" s="222"/>
    </row>
    <row r="117" customFormat="false" ht="12.75" hidden="false" customHeight="false" outlineLevel="0" collapsed="false">
      <c r="A117" s="179" t="n">
        <v>863503</v>
      </c>
      <c r="B117" s="180" t="s">
        <v>1391</v>
      </c>
      <c r="C117" s="181" t="n">
        <v>4.5125</v>
      </c>
      <c r="D117" s="177" t="n">
        <f aca="false">C117*$D$8</f>
        <v>130.8625</v>
      </c>
      <c r="E117" s="178"/>
      <c r="F117" s="222"/>
    </row>
    <row r="118" customFormat="false" ht="12.75" hidden="false" customHeight="false" outlineLevel="0" collapsed="false">
      <c r="A118" s="179" t="n">
        <v>863508</v>
      </c>
      <c r="B118" s="180" t="s">
        <v>1392</v>
      </c>
      <c r="C118" s="181" t="n">
        <v>4.51</v>
      </c>
      <c r="D118" s="177" t="n">
        <f aca="false">C118*$D$8</f>
        <v>130.79</v>
      </c>
      <c r="E118" s="178"/>
      <c r="F118" s="222"/>
    </row>
    <row r="119" customFormat="false" ht="12.75" hidden="false" customHeight="false" outlineLevel="0" collapsed="false">
      <c r="A119" s="179" t="n">
        <v>863525</v>
      </c>
      <c r="B119" s="180" t="s">
        <v>1393</v>
      </c>
      <c r="C119" s="230" t="n">
        <v>8.44</v>
      </c>
      <c r="D119" s="177" t="n">
        <f aca="false">C119*$D$8</f>
        <v>244.76</v>
      </c>
      <c r="E119" s="178"/>
      <c r="F119" s="222"/>
    </row>
    <row r="120" customFormat="false" ht="18" hidden="false" customHeight="false" outlineLevel="0" collapsed="false">
      <c r="A120" s="229"/>
      <c r="B120" s="238" t="s">
        <v>896</v>
      </c>
      <c r="C120" s="239"/>
      <c r="D120" s="187"/>
      <c r="E120" s="178"/>
      <c r="F120" s="222"/>
    </row>
    <row r="121" customFormat="false" ht="15.75" hidden="false" customHeight="false" outlineLevel="0" collapsed="false">
      <c r="A121" s="229"/>
      <c r="B121" s="234" t="s">
        <v>897</v>
      </c>
      <c r="C121" s="239"/>
      <c r="D121" s="187"/>
      <c r="E121" s="178"/>
      <c r="F121" s="222"/>
    </row>
    <row r="122" customFormat="false" ht="12.75" hidden="false" customHeight="false" outlineLevel="0" collapsed="false">
      <c r="A122" s="179" t="n">
        <v>865501</v>
      </c>
      <c r="B122" s="180" t="s">
        <v>1394</v>
      </c>
      <c r="C122" s="181" t="n">
        <v>2.3835</v>
      </c>
      <c r="D122" s="177" t="n">
        <f aca="false">C122*$D$8</f>
        <v>69.1215</v>
      </c>
      <c r="E122" s="178"/>
      <c r="F122" s="222"/>
    </row>
    <row r="123" customFormat="false" ht="12.75" hidden="false" customHeight="false" outlineLevel="0" collapsed="false">
      <c r="A123" s="179" t="n">
        <v>865504</v>
      </c>
      <c r="B123" s="180" t="s">
        <v>1395</v>
      </c>
      <c r="C123" s="181" t="n">
        <v>2.3835</v>
      </c>
      <c r="D123" s="177" t="n">
        <f aca="false">C123*$D$8</f>
        <v>69.1215</v>
      </c>
      <c r="E123" s="178"/>
      <c r="F123" s="222"/>
    </row>
    <row r="124" customFormat="false" ht="12.75" hidden="false" customHeight="false" outlineLevel="0" collapsed="false">
      <c r="A124" s="179" t="n">
        <v>865503</v>
      </c>
      <c r="B124" s="180" t="s">
        <v>1396</v>
      </c>
      <c r="C124" s="181" t="n">
        <v>3.717</v>
      </c>
      <c r="D124" s="177" t="n">
        <f aca="false">C124*$D$8</f>
        <v>107.793</v>
      </c>
      <c r="E124" s="178"/>
      <c r="F124" s="222"/>
    </row>
    <row r="125" customFormat="false" ht="12.75" hidden="false" customHeight="false" outlineLevel="0" collapsed="false">
      <c r="A125" s="179" t="n">
        <v>865508</v>
      </c>
      <c r="B125" s="180" t="s">
        <v>1397</v>
      </c>
      <c r="C125" s="181" t="n">
        <v>3.717</v>
      </c>
      <c r="D125" s="177" t="n">
        <f aca="false">C125*$D$8</f>
        <v>107.793</v>
      </c>
      <c r="E125" s="178"/>
      <c r="F125" s="222"/>
    </row>
    <row r="126" customFormat="false" ht="12.75" hidden="false" customHeight="false" outlineLevel="0" collapsed="false">
      <c r="A126" s="179"/>
      <c r="B126" s="180"/>
      <c r="C126" s="181"/>
      <c r="D126" s="177"/>
      <c r="E126" s="178"/>
      <c r="F126" s="222"/>
    </row>
    <row r="127" customFormat="false" ht="12.75" hidden="false" customHeight="false" outlineLevel="0" collapsed="false">
      <c r="A127" s="179" t="n">
        <v>865601</v>
      </c>
      <c r="B127" s="180" t="s">
        <v>1398</v>
      </c>
      <c r="C127" s="181" t="n">
        <v>3.608325</v>
      </c>
      <c r="D127" s="177" t="n">
        <f aca="false">C127*$D$8</f>
        <v>104.641425</v>
      </c>
      <c r="E127" s="178"/>
      <c r="F127" s="222"/>
    </row>
    <row r="128" customFormat="false" ht="12.75" hidden="false" customHeight="false" outlineLevel="0" collapsed="false">
      <c r="A128" s="179" t="n">
        <v>865604</v>
      </c>
      <c r="B128" s="180" t="s">
        <v>1399</v>
      </c>
      <c r="C128" s="181" t="n">
        <v>3.608325</v>
      </c>
      <c r="D128" s="177" t="n">
        <f aca="false">C128*$D$8</f>
        <v>104.641425</v>
      </c>
      <c r="E128" s="178"/>
      <c r="F128" s="222"/>
    </row>
    <row r="129" customFormat="false" ht="12.75" hidden="false" customHeight="false" outlineLevel="0" collapsed="false">
      <c r="A129" s="179" t="n">
        <v>865603</v>
      </c>
      <c r="B129" s="180" t="s">
        <v>1400</v>
      </c>
      <c r="C129" s="181" t="n">
        <v>5.6385</v>
      </c>
      <c r="D129" s="177" t="n">
        <f aca="false">C129*$D$8</f>
        <v>163.5165</v>
      </c>
      <c r="E129" s="178"/>
      <c r="F129" s="222"/>
    </row>
    <row r="130" customFormat="false" ht="12.75" hidden="false" customHeight="false" outlineLevel="0" collapsed="false">
      <c r="A130" s="179" t="n">
        <v>865608</v>
      </c>
      <c r="B130" s="180" t="s">
        <v>1401</v>
      </c>
      <c r="C130" s="181" t="n">
        <v>5.6385</v>
      </c>
      <c r="D130" s="177" t="n">
        <f aca="false">C130*$D$8</f>
        <v>163.5165</v>
      </c>
      <c r="E130" s="178"/>
      <c r="F130" s="222"/>
    </row>
    <row r="131" customFormat="false" ht="12.75" hidden="false" customHeight="false" outlineLevel="0" collapsed="false">
      <c r="A131" s="179"/>
      <c r="B131" s="180"/>
      <c r="C131" s="181"/>
      <c r="D131" s="177"/>
      <c r="E131" s="178"/>
      <c r="F131" s="222"/>
    </row>
    <row r="132" customFormat="false" ht="12.75" hidden="false" customHeight="false" outlineLevel="0" collapsed="false">
      <c r="A132" s="179" t="n">
        <v>866101</v>
      </c>
      <c r="B132" s="180" t="s">
        <v>1402</v>
      </c>
      <c r="C132" s="181" t="n">
        <v>5.0085</v>
      </c>
      <c r="D132" s="177" t="n">
        <f aca="false">C132*$D$8</f>
        <v>145.2465</v>
      </c>
      <c r="E132" s="178"/>
      <c r="F132" s="222"/>
    </row>
    <row r="133" customFormat="false" ht="12.75" hidden="false" customHeight="false" outlineLevel="0" collapsed="false">
      <c r="A133" s="179" t="n">
        <v>866104</v>
      </c>
      <c r="B133" s="180" t="s">
        <v>1403</v>
      </c>
      <c r="C133" s="181" t="n">
        <v>5.0085</v>
      </c>
      <c r="D133" s="177" t="n">
        <f aca="false">C133*$D$8</f>
        <v>145.2465</v>
      </c>
      <c r="E133" s="178"/>
      <c r="F133" s="222"/>
    </row>
    <row r="134" customFormat="false" ht="12.75" hidden="false" customHeight="false" outlineLevel="0" collapsed="false">
      <c r="A134" s="179" t="n">
        <v>866103</v>
      </c>
      <c r="B134" s="180" t="s">
        <v>1404</v>
      </c>
      <c r="C134" s="181" t="n">
        <v>8.925</v>
      </c>
      <c r="D134" s="177" t="n">
        <f aca="false">C134*$D$8</f>
        <v>258.825</v>
      </c>
      <c r="E134" s="178"/>
      <c r="F134" s="222"/>
    </row>
    <row r="135" customFormat="false" ht="12.75" hidden="false" customHeight="false" outlineLevel="0" collapsed="false">
      <c r="A135" s="179" t="n">
        <v>866108</v>
      </c>
      <c r="B135" s="180" t="s">
        <v>1405</v>
      </c>
      <c r="C135" s="181" t="n">
        <v>8.925</v>
      </c>
      <c r="D135" s="177" t="n">
        <f aca="false">C135*$D$8</f>
        <v>258.825</v>
      </c>
      <c r="E135" s="178"/>
      <c r="F135" s="222"/>
    </row>
    <row r="136" customFormat="false" ht="12.75" hidden="false" customHeight="false" outlineLevel="0" collapsed="false">
      <c r="A136" s="179" t="n">
        <v>866125</v>
      </c>
      <c r="B136" s="180" t="s">
        <v>1406</v>
      </c>
      <c r="C136" s="181" t="n">
        <v>10.8885</v>
      </c>
      <c r="D136" s="177" t="n">
        <f aca="false">C136*$D$8</f>
        <v>315.7665</v>
      </c>
      <c r="E136" s="178"/>
      <c r="F136" s="222"/>
    </row>
    <row r="137" customFormat="false" ht="12.75" hidden="false" customHeight="false" outlineLevel="0" collapsed="false">
      <c r="A137" s="179"/>
      <c r="B137" s="180"/>
      <c r="C137" s="181"/>
      <c r="D137" s="177"/>
      <c r="E137" s="178"/>
      <c r="F137" s="222"/>
    </row>
    <row r="138" customFormat="false" ht="12.75" hidden="false" customHeight="false" outlineLevel="0" collapsed="false">
      <c r="A138" s="179" t="n">
        <v>866301</v>
      </c>
      <c r="B138" s="180" t="s">
        <v>1407</v>
      </c>
      <c r="C138" s="181" t="n">
        <v>10.0275</v>
      </c>
      <c r="D138" s="177" t="n">
        <f aca="false">C138*$D$8</f>
        <v>290.7975</v>
      </c>
      <c r="E138" s="178"/>
      <c r="F138" s="222"/>
    </row>
    <row r="139" customFormat="false" ht="12.75" hidden="false" customHeight="false" outlineLevel="0" collapsed="false">
      <c r="A139" s="179" t="n">
        <v>866304</v>
      </c>
      <c r="B139" s="180" t="s">
        <v>1408</v>
      </c>
      <c r="C139" s="181" t="n">
        <v>10.0275</v>
      </c>
      <c r="D139" s="177" t="n">
        <f aca="false">C139*$D$8</f>
        <v>290.7975</v>
      </c>
      <c r="E139" s="178"/>
      <c r="F139" s="222"/>
    </row>
    <row r="140" customFormat="false" ht="12.75" hidden="false" customHeight="false" outlineLevel="0" collapsed="false">
      <c r="A140" s="179" t="n">
        <v>866303</v>
      </c>
      <c r="B140" s="180" t="s">
        <v>1409</v>
      </c>
      <c r="C140" s="181" t="n">
        <v>17.115</v>
      </c>
      <c r="D140" s="177" t="n">
        <f aca="false">C140*$D$8</f>
        <v>496.335</v>
      </c>
      <c r="E140" s="178"/>
      <c r="F140" s="222"/>
    </row>
    <row r="141" customFormat="false" ht="12.75" hidden="false" customHeight="false" outlineLevel="0" collapsed="false">
      <c r="A141" s="179" t="n">
        <v>866308</v>
      </c>
      <c r="B141" s="180" t="s">
        <v>1410</v>
      </c>
      <c r="C141" s="181" t="n">
        <v>17.115</v>
      </c>
      <c r="D141" s="177" t="n">
        <f aca="false">C141*$D$8</f>
        <v>496.335</v>
      </c>
      <c r="E141" s="178"/>
      <c r="F141" s="222"/>
    </row>
    <row r="142" customFormat="false" ht="12.75" hidden="false" customHeight="false" outlineLevel="0" collapsed="false">
      <c r="A142" s="179"/>
      <c r="B142" s="180"/>
      <c r="C142" s="181"/>
      <c r="D142" s="177"/>
      <c r="E142" s="178"/>
      <c r="F142" s="222"/>
    </row>
    <row r="143" customFormat="false" ht="12.75" hidden="false" customHeight="false" outlineLevel="0" collapsed="false">
      <c r="A143" s="179" t="n">
        <v>866201</v>
      </c>
      <c r="B143" s="180" t="s">
        <v>1411</v>
      </c>
      <c r="C143" s="181" t="n">
        <v>9.0216</v>
      </c>
      <c r="D143" s="177" t="n">
        <f aca="false">C143*$D$8</f>
        <v>261.6264</v>
      </c>
      <c r="E143" s="178"/>
      <c r="F143" s="222"/>
    </row>
    <row r="144" customFormat="false" ht="12.75" hidden="false" customHeight="false" outlineLevel="0" collapsed="false">
      <c r="A144" s="179" t="n">
        <v>866204</v>
      </c>
      <c r="B144" s="180" t="s">
        <v>1412</v>
      </c>
      <c r="C144" s="181" t="n">
        <v>9.0216</v>
      </c>
      <c r="D144" s="177" t="n">
        <f aca="false">C144*$D$8</f>
        <v>261.6264</v>
      </c>
      <c r="E144" s="178"/>
      <c r="F144" s="222"/>
    </row>
    <row r="145" customFormat="false" ht="12.75" hidden="false" customHeight="false" outlineLevel="0" collapsed="false">
      <c r="A145" s="179" t="n">
        <v>866203</v>
      </c>
      <c r="B145" s="180" t="s">
        <v>1413</v>
      </c>
      <c r="C145" s="181" t="n">
        <v>13.125</v>
      </c>
      <c r="D145" s="177" t="n">
        <f aca="false">C145*$D$8</f>
        <v>380.625</v>
      </c>
      <c r="E145" s="178"/>
      <c r="F145" s="222"/>
    </row>
    <row r="146" customFormat="false" ht="12.75" hidden="false" customHeight="false" outlineLevel="0" collapsed="false">
      <c r="A146" s="179" t="n">
        <v>866208</v>
      </c>
      <c r="B146" s="180" t="s">
        <v>1414</v>
      </c>
      <c r="C146" s="181" t="n">
        <v>13.125</v>
      </c>
      <c r="D146" s="177" t="n">
        <f aca="false">C146*$D$8</f>
        <v>380.625</v>
      </c>
      <c r="E146" s="178"/>
      <c r="F146" s="222"/>
    </row>
    <row r="147" customFormat="false" ht="12.75" hidden="false" customHeight="false" outlineLevel="0" collapsed="false">
      <c r="A147" s="179" t="n">
        <v>866225</v>
      </c>
      <c r="B147" s="180" t="s">
        <v>1415</v>
      </c>
      <c r="C147" s="181" t="n">
        <v>14.8365</v>
      </c>
      <c r="D147" s="177" t="n">
        <f aca="false">C147*$D$8</f>
        <v>430.2585</v>
      </c>
      <c r="E147" s="178"/>
      <c r="F147" s="222"/>
    </row>
    <row r="148" customFormat="false" ht="12.75" hidden="false" customHeight="false" outlineLevel="0" collapsed="false">
      <c r="A148" s="179"/>
      <c r="B148" s="180"/>
      <c r="C148" s="181"/>
      <c r="D148" s="177"/>
      <c r="E148" s="178"/>
      <c r="F148" s="222"/>
    </row>
    <row r="149" customFormat="false" ht="12.75" hidden="false" customHeight="false" outlineLevel="0" collapsed="false">
      <c r="A149" s="179" t="n">
        <v>866401</v>
      </c>
      <c r="B149" s="180" t="s">
        <v>1416</v>
      </c>
      <c r="C149" s="181" t="n">
        <v>15.036</v>
      </c>
      <c r="D149" s="177" t="n">
        <f aca="false">C149*$D$8</f>
        <v>436.044</v>
      </c>
      <c r="E149" s="178"/>
      <c r="F149" s="222"/>
    </row>
    <row r="150" customFormat="false" ht="12.75" hidden="false" customHeight="false" outlineLevel="0" collapsed="false">
      <c r="A150" s="179" t="n">
        <v>866404</v>
      </c>
      <c r="B150" s="180" t="s">
        <v>1417</v>
      </c>
      <c r="C150" s="181" t="n">
        <v>15.036</v>
      </c>
      <c r="D150" s="177" t="n">
        <f aca="false">C150*$D$8</f>
        <v>436.044</v>
      </c>
      <c r="E150" s="178"/>
      <c r="F150" s="222"/>
    </row>
    <row r="151" customFormat="false" ht="12.75" hidden="false" customHeight="false" outlineLevel="0" collapsed="false">
      <c r="A151" s="179" t="n">
        <v>866403</v>
      </c>
      <c r="B151" s="180" t="s">
        <v>1418</v>
      </c>
      <c r="C151" s="181" t="n">
        <v>28.5705</v>
      </c>
      <c r="D151" s="177" t="n">
        <f aca="false">C151*$D$8</f>
        <v>828.5445</v>
      </c>
      <c r="E151" s="178"/>
      <c r="F151" s="222"/>
    </row>
    <row r="152" customFormat="false" ht="12.75" hidden="false" customHeight="false" outlineLevel="0" collapsed="false">
      <c r="A152" s="179" t="n">
        <v>866408</v>
      </c>
      <c r="B152" s="180" t="s">
        <v>1419</v>
      </c>
      <c r="C152" s="181" t="n">
        <v>28.5705</v>
      </c>
      <c r="D152" s="177" t="n">
        <f aca="false">C152*$D$8</f>
        <v>828.5445</v>
      </c>
      <c r="E152" s="178"/>
      <c r="F152" s="222"/>
    </row>
    <row r="153" customFormat="false" ht="15.75" hidden="false" customHeight="false" outlineLevel="0" collapsed="false">
      <c r="A153" s="229"/>
      <c r="B153" s="234" t="s">
        <v>1420</v>
      </c>
      <c r="C153" s="239"/>
      <c r="D153" s="187"/>
      <c r="E153" s="178"/>
      <c r="F153" s="222"/>
    </row>
    <row r="154" customFormat="false" ht="12.75" hidden="false" customHeight="false" outlineLevel="0" collapsed="false">
      <c r="A154" s="179" t="n">
        <v>865100</v>
      </c>
      <c r="B154" s="180" t="s">
        <v>1421</v>
      </c>
      <c r="C154" s="181" t="n">
        <v>3.0975</v>
      </c>
      <c r="D154" s="177" t="n">
        <f aca="false">C154*$D$8</f>
        <v>89.8275</v>
      </c>
      <c r="E154" s="178"/>
      <c r="F154" s="222"/>
    </row>
    <row r="155" customFormat="false" ht="12.75" hidden="false" customHeight="false" outlineLevel="0" collapsed="false">
      <c r="A155" s="179" t="n">
        <v>865200</v>
      </c>
      <c r="B155" s="180" t="s">
        <v>1422</v>
      </c>
      <c r="C155" s="181" t="n">
        <v>10.332</v>
      </c>
      <c r="D155" s="177" t="n">
        <f aca="false">C155*$D$8</f>
        <v>299.628</v>
      </c>
      <c r="E155" s="178"/>
      <c r="F155" s="222"/>
    </row>
    <row r="156" customFormat="false" ht="12.75" hidden="false" customHeight="false" outlineLevel="0" collapsed="false">
      <c r="A156" s="179" t="n">
        <v>865300</v>
      </c>
      <c r="B156" s="180" t="s">
        <v>1423</v>
      </c>
      <c r="C156" s="181" t="n">
        <v>10.332</v>
      </c>
      <c r="D156" s="177" t="n">
        <f aca="false">C156*$D$8</f>
        <v>299.628</v>
      </c>
      <c r="E156" s="178"/>
      <c r="F156" s="222"/>
    </row>
    <row r="157" customFormat="false" ht="12.75" hidden="false" customHeight="false" outlineLevel="0" collapsed="false">
      <c r="A157" s="179" t="n">
        <v>865400</v>
      </c>
      <c r="B157" s="180" t="s">
        <v>1424</v>
      </c>
      <c r="C157" s="181" t="n">
        <v>11.81</v>
      </c>
      <c r="D157" s="177" t="n">
        <f aca="false">C157*$D$8</f>
        <v>342.49</v>
      </c>
      <c r="E157" s="240"/>
      <c r="F157" s="222"/>
    </row>
    <row r="158" customFormat="false" ht="12.75" hidden="false" customHeight="false" outlineLevel="0" collapsed="false">
      <c r="A158" s="241"/>
      <c r="B158" s="242"/>
      <c r="C158" s="243"/>
      <c r="D158" s="177"/>
      <c r="E158" s="240"/>
      <c r="F158" s="222"/>
    </row>
    <row r="159" customFormat="false" ht="12.75" hidden="false" customHeight="false" outlineLevel="0" collapsed="false">
      <c r="A159" s="179" t="n">
        <v>865101</v>
      </c>
      <c r="B159" s="180" t="s">
        <v>1425</v>
      </c>
      <c r="C159" s="181" t="n">
        <v>2.625</v>
      </c>
      <c r="D159" s="177" t="n">
        <f aca="false">C159*$D$8</f>
        <v>76.125</v>
      </c>
      <c r="E159" s="240"/>
      <c r="F159" s="222"/>
    </row>
    <row r="160" customFormat="false" ht="12.75" hidden="false" customHeight="false" outlineLevel="0" collapsed="false">
      <c r="A160" s="179" t="n">
        <v>865104</v>
      </c>
      <c r="B160" s="180" t="s">
        <v>1426</v>
      </c>
      <c r="C160" s="181" t="n">
        <v>2.625</v>
      </c>
      <c r="D160" s="177" t="n">
        <f aca="false">C160*$D$8</f>
        <v>76.125</v>
      </c>
      <c r="E160" s="240"/>
      <c r="F160" s="222"/>
    </row>
    <row r="161" customFormat="false" ht="12.75" hidden="false" customHeight="false" outlineLevel="0" collapsed="false">
      <c r="A161" s="179" t="n">
        <v>865103</v>
      </c>
      <c r="B161" s="180" t="s">
        <v>1427</v>
      </c>
      <c r="C161" s="181" t="n">
        <v>4.48875</v>
      </c>
      <c r="D161" s="177" t="n">
        <f aca="false">C161*$D$8</f>
        <v>130.17375</v>
      </c>
      <c r="E161" s="240"/>
      <c r="F161" s="222"/>
    </row>
    <row r="162" customFormat="false" ht="12.75" hidden="false" customHeight="false" outlineLevel="0" collapsed="false">
      <c r="A162" s="179" t="n">
        <v>865108</v>
      </c>
      <c r="B162" s="180" t="s">
        <v>1428</v>
      </c>
      <c r="C162" s="181" t="n">
        <v>4.494</v>
      </c>
      <c r="D162" s="177" t="n">
        <f aca="false">C162*$D$8</f>
        <v>130.326</v>
      </c>
      <c r="E162" s="240"/>
      <c r="F162" s="222"/>
    </row>
    <row r="163" customFormat="false" ht="12.75" hidden="false" customHeight="false" outlineLevel="0" collapsed="false">
      <c r="A163" s="179" t="n">
        <v>865125</v>
      </c>
      <c r="B163" s="180" t="s">
        <v>1429</v>
      </c>
      <c r="C163" s="181" t="n">
        <v>2.94</v>
      </c>
      <c r="D163" s="177" t="n">
        <f aca="false">C163*$D$8</f>
        <v>85.26</v>
      </c>
      <c r="E163" s="240"/>
      <c r="F163" s="222"/>
    </row>
    <row r="164" customFormat="false" ht="12.75" hidden="false" customHeight="false" outlineLevel="0" collapsed="false">
      <c r="A164" s="179"/>
      <c r="B164" s="180"/>
      <c r="C164" s="181"/>
      <c r="D164" s="177"/>
      <c r="E164" s="178"/>
      <c r="F164" s="222"/>
    </row>
    <row r="165" customFormat="false" ht="12.75" hidden="false" customHeight="false" outlineLevel="0" collapsed="false">
      <c r="A165" s="179" t="n">
        <v>865201</v>
      </c>
      <c r="B165" s="180" t="s">
        <v>1430</v>
      </c>
      <c r="C165" s="181" t="n">
        <v>2.8875</v>
      </c>
      <c r="D165" s="177" t="n">
        <f aca="false">C165*$D$8</f>
        <v>83.7375</v>
      </c>
      <c r="E165" s="240"/>
      <c r="F165" s="222"/>
    </row>
    <row r="166" customFormat="false" ht="12.75" hidden="false" customHeight="false" outlineLevel="0" collapsed="false">
      <c r="A166" s="179" t="n">
        <v>865204</v>
      </c>
      <c r="B166" s="180" t="s">
        <v>1431</v>
      </c>
      <c r="C166" s="181" t="n">
        <v>2.8875</v>
      </c>
      <c r="D166" s="177" t="n">
        <f aca="false">C166*$D$8</f>
        <v>83.7375</v>
      </c>
      <c r="E166" s="240"/>
      <c r="F166" s="222"/>
    </row>
    <row r="167" customFormat="false" ht="12.75" hidden="false" customHeight="false" outlineLevel="0" collapsed="false">
      <c r="A167" s="179" t="n">
        <v>865203</v>
      </c>
      <c r="B167" s="180" t="s">
        <v>1432</v>
      </c>
      <c r="C167" s="181" t="n">
        <v>4.9875</v>
      </c>
      <c r="D167" s="177" t="n">
        <f aca="false">C167*$D$8</f>
        <v>144.6375</v>
      </c>
      <c r="E167" s="240"/>
      <c r="F167" s="222"/>
    </row>
    <row r="168" customFormat="false" ht="12.75" hidden="false" customHeight="false" outlineLevel="0" collapsed="false">
      <c r="A168" s="179" t="n">
        <v>865208</v>
      </c>
      <c r="B168" s="180" t="s">
        <v>1433</v>
      </c>
      <c r="C168" s="181" t="n">
        <v>4.9875</v>
      </c>
      <c r="D168" s="177" t="n">
        <f aca="false">C168*$D$8</f>
        <v>144.6375</v>
      </c>
      <c r="E168" s="240"/>
      <c r="F168" s="222"/>
    </row>
    <row r="169" customFormat="false" ht="12.75" hidden="false" customHeight="false" outlineLevel="0" collapsed="false">
      <c r="A169" s="179" t="n">
        <v>865225</v>
      </c>
      <c r="B169" s="180" t="s">
        <v>1434</v>
      </c>
      <c r="C169" s="181" t="n">
        <v>7.3815</v>
      </c>
      <c r="D169" s="177" t="n">
        <f aca="false">C169*$D$8</f>
        <v>214.0635</v>
      </c>
      <c r="E169" s="240"/>
      <c r="F169" s="222"/>
    </row>
    <row r="170" customFormat="false" ht="15.75" hidden="false" customHeight="false" outlineLevel="0" collapsed="false">
      <c r="A170" s="229"/>
      <c r="B170" s="234" t="s">
        <v>1435</v>
      </c>
      <c r="C170" s="239"/>
      <c r="D170" s="187"/>
      <c r="E170" s="240"/>
      <c r="F170" s="222"/>
    </row>
    <row r="171" customFormat="false" ht="12.75" hidden="false" customHeight="false" outlineLevel="0" collapsed="false">
      <c r="A171" s="179" t="n">
        <v>867400</v>
      </c>
      <c r="B171" s="180" t="s">
        <v>1436</v>
      </c>
      <c r="C171" s="181" t="n">
        <v>16.8</v>
      </c>
      <c r="D171" s="177"/>
      <c r="E171" s="240"/>
      <c r="F171" s="222"/>
    </row>
    <row r="172" customFormat="false" ht="12.75" hidden="false" customHeight="false" outlineLevel="0" collapsed="false">
      <c r="A172" s="179" t="n">
        <v>867401</v>
      </c>
      <c r="B172" s="180" t="s">
        <v>1437</v>
      </c>
      <c r="C172" s="181" t="n">
        <v>2.625</v>
      </c>
      <c r="D172" s="177"/>
      <c r="E172" s="240"/>
      <c r="F172" s="222"/>
    </row>
    <row r="173" customFormat="false" ht="12.75" hidden="false" customHeight="false" outlineLevel="0" collapsed="false">
      <c r="A173" s="179" t="n">
        <v>867404</v>
      </c>
      <c r="B173" s="180" t="s">
        <v>1438</v>
      </c>
      <c r="C173" s="181" t="n">
        <v>2.625</v>
      </c>
      <c r="D173" s="177"/>
      <c r="E173" s="240"/>
      <c r="F173" s="222"/>
    </row>
    <row r="174" customFormat="false" ht="12.75" hidden="false" customHeight="false" outlineLevel="0" collapsed="false">
      <c r="A174" s="179" t="n">
        <v>867403</v>
      </c>
      <c r="B174" s="180" t="s">
        <v>1439</v>
      </c>
      <c r="C174" s="181" t="n">
        <v>4.9875</v>
      </c>
      <c r="D174" s="177"/>
      <c r="E174" s="240"/>
      <c r="F174" s="222"/>
    </row>
    <row r="175" customFormat="false" ht="12.75" hidden="false" customHeight="false" outlineLevel="0" collapsed="false">
      <c r="A175" s="179" t="n">
        <v>867408</v>
      </c>
      <c r="B175" s="180" t="s">
        <v>1440</v>
      </c>
      <c r="C175" s="181" t="n">
        <v>4.9875</v>
      </c>
      <c r="D175" s="177"/>
      <c r="E175" s="240"/>
      <c r="F175" s="222"/>
    </row>
    <row r="176" customFormat="false" ht="18" hidden="false" customHeight="false" outlineLevel="0" collapsed="false">
      <c r="A176" s="225"/>
      <c r="B176" s="238" t="s">
        <v>1249</v>
      </c>
      <c r="C176" s="227"/>
      <c r="D176" s="187"/>
      <c r="E176" s="178"/>
      <c r="F176" s="222"/>
    </row>
    <row r="177" customFormat="false" ht="15.75" hidden="false" customHeight="false" outlineLevel="0" collapsed="false">
      <c r="A177" s="229"/>
      <c r="B177" s="234" t="s">
        <v>1250</v>
      </c>
      <c r="C177" s="239"/>
      <c r="D177" s="187"/>
      <c r="E177" s="178"/>
      <c r="F177" s="222"/>
    </row>
    <row r="178" customFormat="false" ht="12.75" hidden="false" customHeight="false" outlineLevel="0" collapsed="false">
      <c r="A178" s="179" t="n">
        <v>864101</v>
      </c>
      <c r="B178" s="180" t="s">
        <v>1441</v>
      </c>
      <c r="C178" s="181" t="n">
        <v>0.5122656</v>
      </c>
      <c r="D178" s="177" t="n">
        <f aca="false">C178*$D$8</f>
        <v>14.8557024</v>
      </c>
      <c r="E178" s="178"/>
      <c r="F178" s="222"/>
    </row>
    <row r="179" customFormat="false" ht="12.75" hidden="false" customHeight="false" outlineLevel="0" collapsed="false">
      <c r="A179" s="179" t="n">
        <v>864104</v>
      </c>
      <c r="B179" s="180" t="s">
        <v>1442</v>
      </c>
      <c r="C179" s="181" t="n">
        <v>0.5122656</v>
      </c>
      <c r="D179" s="177" t="n">
        <f aca="false">C179*$D$8</f>
        <v>14.8557024</v>
      </c>
      <c r="E179" s="178"/>
      <c r="F179" s="222"/>
    </row>
    <row r="180" customFormat="false" ht="12.75" hidden="false" customHeight="false" outlineLevel="0" collapsed="false">
      <c r="A180" s="179" t="n">
        <v>864201</v>
      </c>
      <c r="B180" s="180" t="s">
        <v>1443</v>
      </c>
      <c r="C180" s="181" t="n">
        <v>0.911493</v>
      </c>
      <c r="D180" s="177" t="n">
        <f aca="false">C180*$D$8</f>
        <v>26.433297</v>
      </c>
      <c r="E180" s="178"/>
      <c r="F180" s="222"/>
    </row>
    <row r="181" customFormat="false" ht="12.75" hidden="false" customHeight="false" outlineLevel="0" collapsed="false">
      <c r="A181" s="179" t="n">
        <v>864204</v>
      </c>
      <c r="B181" s="180" t="s">
        <v>1444</v>
      </c>
      <c r="C181" s="181" t="n">
        <v>0.911493</v>
      </c>
      <c r="D181" s="177" t="n">
        <f aca="false">C181*$D$8</f>
        <v>26.433297</v>
      </c>
      <c r="E181" s="178"/>
      <c r="F181" s="222"/>
    </row>
    <row r="182" customFormat="false" ht="12.75" hidden="false" customHeight="false" outlineLevel="0" collapsed="false">
      <c r="A182" s="179" t="n">
        <v>864301</v>
      </c>
      <c r="B182" s="180" t="s">
        <v>1445</v>
      </c>
      <c r="C182" s="181" t="n">
        <v>1.55925</v>
      </c>
      <c r="D182" s="177" t="n">
        <f aca="false">C182*$D$8</f>
        <v>45.21825</v>
      </c>
      <c r="E182" s="178"/>
      <c r="F182" s="222"/>
    </row>
    <row r="183" customFormat="false" ht="12.75" hidden="false" customHeight="false" outlineLevel="0" collapsed="false">
      <c r="A183" s="179" t="n">
        <v>864304</v>
      </c>
      <c r="B183" s="180" t="s">
        <v>1446</v>
      </c>
      <c r="C183" s="181" t="n">
        <v>1.55925</v>
      </c>
      <c r="D183" s="177" t="n">
        <f aca="false">C183*$D$8</f>
        <v>45.21825</v>
      </c>
      <c r="E183" s="178"/>
      <c r="F183" s="222"/>
    </row>
    <row r="184" customFormat="false" ht="12.75" hidden="false" customHeight="false" outlineLevel="0" collapsed="false">
      <c r="A184" s="179" t="n">
        <v>864401</v>
      </c>
      <c r="B184" s="180" t="s">
        <v>1447</v>
      </c>
      <c r="C184" s="181" t="n">
        <v>2.1546</v>
      </c>
      <c r="D184" s="177" t="n">
        <f aca="false">C184*$D$8</f>
        <v>62.4834</v>
      </c>
      <c r="E184" s="178"/>
      <c r="F184" s="222"/>
    </row>
    <row r="185" customFormat="false" ht="12.75" hidden="false" customHeight="false" outlineLevel="0" collapsed="false">
      <c r="A185" s="179" t="n">
        <v>864404</v>
      </c>
      <c r="B185" s="180" t="s">
        <v>1448</v>
      </c>
      <c r="C185" s="181" t="n">
        <v>2.1546</v>
      </c>
      <c r="D185" s="177" t="n">
        <f aca="false">C185*$D$8</f>
        <v>62.4834</v>
      </c>
      <c r="E185" s="178"/>
      <c r="F185" s="222"/>
    </row>
    <row r="186" customFormat="false" ht="12.75" hidden="false" customHeight="false" outlineLevel="0" collapsed="false">
      <c r="A186" s="179" t="n">
        <v>864501</v>
      </c>
      <c r="B186" s="180" t="s">
        <v>1449</v>
      </c>
      <c r="C186" s="181" t="n">
        <v>2.8602</v>
      </c>
      <c r="D186" s="177" t="n">
        <f aca="false">C186*$D$8</f>
        <v>82.9458</v>
      </c>
      <c r="E186" s="178"/>
      <c r="F186" s="222"/>
    </row>
    <row r="187" customFormat="false" ht="12.75" hidden="false" customHeight="false" outlineLevel="0" collapsed="false">
      <c r="A187" s="179" t="n">
        <v>864504</v>
      </c>
      <c r="B187" s="180" t="s">
        <v>1450</v>
      </c>
      <c r="C187" s="181" t="n">
        <v>2.8602</v>
      </c>
      <c r="D187" s="177" t="n">
        <f aca="false">C187*$D$8</f>
        <v>82.9458</v>
      </c>
      <c r="E187" s="178"/>
      <c r="F187" s="222"/>
    </row>
    <row r="188" customFormat="false" ht="15.75" hidden="false" customHeight="false" outlineLevel="0" collapsed="false">
      <c r="A188" s="229"/>
      <c r="B188" s="234" t="s">
        <v>1259</v>
      </c>
      <c r="C188" s="239"/>
      <c r="D188" s="187"/>
      <c r="E188" s="178"/>
      <c r="F188" s="222"/>
    </row>
    <row r="189" customFormat="false" ht="12.75" hidden="false" customHeight="false" outlineLevel="0" collapsed="false">
      <c r="A189" s="179" t="n">
        <v>864116</v>
      </c>
      <c r="B189" s="180" t="s">
        <v>1451</v>
      </c>
      <c r="C189" s="181" t="n">
        <v>2.1525</v>
      </c>
      <c r="D189" s="177" t="n">
        <f aca="false">C189*$D$8</f>
        <v>62.4225</v>
      </c>
      <c r="E189" s="178"/>
      <c r="F189" s="222"/>
    </row>
    <row r="190" customFormat="false" ht="12.75" hidden="false" customHeight="false" outlineLevel="0" collapsed="false">
      <c r="A190" s="179" t="n">
        <v>864103</v>
      </c>
      <c r="B190" s="180" t="s">
        <v>1452</v>
      </c>
      <c r="C190" s="181" t="n">
        <v>1.3566</v>
      </c>
      <c r="D190" s="177" t="n">
        <f aca="false">C190*$D$8</f>
        <v>39.3414</v>
      </c>
      <c r="E190" s="178"/>
      <c r="F190" s="222"/>
    </row>
    <row r="191" customFormat="false" ht="12.75" hidden="false" customHeight="false" outlineLevel="0" collapsed="false">
      <c r="A191" s="179" t="n">
        <v>864143</v>
      </c>
      <c r="B191" s="180" t="s">
        <v>1453</v>
      </c>
      <c r="C191" s="181" t="n">
        <v>2.1525</v>
      </c>
      <c r="D191" s="177" t="n">
        <f aca="false">C191*$D$8</f>
        <v>62.4225</v>
      </c>
      <c r="E191" s="178"/>
      <c r="F191" s="222"/>
    </row>
    <row r="192" customFormat="false" ht="12.75" hidden="false" customHeight="false" outlineLevel="0" collapsed="false">
      <c r="A192" s="179" t="n">
        <v>864108</v>
      </c>
      <c r="B192" s="180" t="s">
        <v>1454</v>
      </c>
      <c r="C192" s="181" t="n">
        <v>1.3566</v>
      </c>
      <c r="D192" s="177" t="n">
        <f aca="false">C192*$D$8</f>
        <v>39.3414</v>
      </c>
      <c r="E192" s="178"/>
      <c r="F192" s="222"/>
    </row>
    <row r="193" customFormat="false" ht="12.75" hidden="false" customHeight="false" outlineLevel="0" collapsed="false">
      <c r="A193" s="179" t="n">
        <v>864216</v>
      </c>
      <c r="B193" s="180" t="s">
        <v>1455</v>
      </c>
      <c r="C193" s="181" t="n">
        <v>5.733</v>
      </c>
      <c r="D193" s="177" t="n">
        <f aca="false">C193*$D$8</f>
        <v>166.257</v>
      </c>
      <c r="E193" s="178"/>
      <c r="F193" s="222"/>
    </row>
    <row r="194" customFormat="false" ht="12.75" hidden="false" customHeight="false" outlineLevel="0" collapsed="false">
      <c r="A194" s="179" t="n">
        <v>864203</v>
      </c>
      <c r="B194" s="180" t="s">
        <v>1456</v>
      </c>
      <c r="C194" s="181" t="n">
        <v>2.4675</v>
      </c>
      <c r="D194" s="177" t="n">
        <f aca="false">C194*$D$8</f>
        <v>71.5575</v>
      </c>
      <c r="E194" s="178"/>
      <c r="F194" s="222"/>
    </row>
    <row r="195" customFormat="false" ht="12.75" hidden="false" customHeight="false" outlineLevel="0" collapsed="false">
      <c r="A195" s="179" t="n">
        <v>864243</v>
      </c>
      <c r="B195" s="180" t="s">
        <v>1457</v>
      </c>
      <c r="C195" s="181" t="n">
        <v>5.733</v>
      </c>
      <c r="D195" s="177" t="n">
        <f aca="false">C195*$D$8</f>
        <v>166.257</v>
      </c>
      <c r="E195" s="178"/>
      <c r="F195" s="222"/>
    </row>
    <row r="196" customFormat="false" ht="12.75" hidden="false" customHeight="false" outlineLevel="0" collapsed="false">
      <c r="A196" s="179" t="n">
        <v>864208</v>
      </c>
      <c r="B196" s="180" t="s">
        <v>1458</v>
      </c>
      <c r="C196" s="181" t="n">
        <v>2.4675</v>
      </c>
      <c r="D196" s="177" t="n">
        <f aca="false">C196*$D$8</f>
        <v>71.5575</v>
      </c>
      <c r="E196" s="178"/>
      <c r="F196" s="222"/>
    </row>
    <row r="197" customFormat="false" ht="12.75" hidden="false" customHeight="false" outlineLevel="0" collapsed="false">
      <c r="A197" s="179" t="n">
        <v>864316</v>
      </c>
      <c r="B197" s="180" t="s">
        <v>1459</v>
      </c>
      <c r="C197" s="181" t="n">
        <v>9.072</v>
      </c>
      <c r="D197" s="177" t="n">
        <f aca="false">C197*$D$8</f>
        <v>263.088</v>
      </c>
      <c r="E197" s="178"/>
      <c r="F197" s="222"/>
    </row>
    <row r="198" customFormat="false" ht="12.75" hidden="false" customHeight="false" outlineLevel="0" collapsed="false">
      <c r="A198" s="179" t="n">
        <v>864303</v>
      </c>
      <c r="B198" s="180" t="s">
        <v>1460</v>
      </c>
      <c r="C198" s="181" t="n">
        <v>3.99</v>
      </c>
      <c r="D198" s="177" t="n">
        <f aca="false">C198*$D$8</f>
        <v>115.71</v>
      </c>
      <c r="E198" s="178"/>
      <c r="F198" s="222"/>
    </row>
    <row r="199" customFormat="false" ht="12.75" hidden="false" customHeight="false" outlineLevel="0" collapsed="false">
      <c r="A199" s="179" t="n">
        <v>864343</v>
      </c>
      <c r="B199" s="180" t="s">
        <v>1461</v>
      </c>
      <c r="C199" s="181" t="n">
        <v>9.072</v>
      </c>
      <c r="D199" s="177" t="n">
        <f aca="false">C199*$D$8</f>
        <v>263.088</v>
      </c>
      <c r="E199" s="178"/>
      <c r="F199" s="222"/>
    </row>
    <row r="200" customFormat="false" ht="12.75" hidden="false" customHeight="false" outlineLevel="0" collapsed="false">
      <c r="A200" s="179" t="n">
        <v>864308</v>
      </c>
      <c r="B200" s="180" t="s">
        <v>1462</v>
      </c>
      <c r="C200" s="181" t="n">
        <v>3.99</v>
      </c>
      <c r="D200" s="177" t="n">
        <f aca="false">C200*$D$8</f>
        <v>115.71</v>
      </c>
      <c r="E200" s="178"/>
      <c r="F200" s="222"/>
    </row>
    <row r="201" customFormat="false" ht="12.75" hidden="false" customHeight="false" outlineLevel="0" collapsed="false">
      <c r="A201" s="179" t="n">
        <v>864416</v>
      </c>
      <c r="B201" s="180" t="s">
        <v>1463</v>
      </c>
      <c r="C201" s="181" t="n">
        <v>11.4555</v>
      </c>
      <c r="D201" s="177" t="n">
        <f aca="false">C201*$D$8</f>
        <v>332.2095</v>
      </c>
      <c r="E201" s="178"/>
      <c r="F201" s="222"/>
    </row>
    <row r="202" customFormat="false" ht="12.75" hidden="false" customHeight="false" outlineLevel="0" collapsed="false">
      <c r="A202" s="179" t="n">
        <v>864403</v>
      </c>
      <c r="B202" s="180" t="s">
        <v>1464</v>
      </c>
      <c r="C202" s="181" t="n">
        <v>5.145</v>
      </c>
      <c r="D202" s="177" t="n">
        <f aca="false">C202*$D$8</f>
        <v>149.205</v>
      </c>
      <c r="E202" s="178"/>
      <c r="F202" s="222"/>
    </row>
    <row r="203" customFormat="false" ht="12.75" hidden="false" customHeight="false" outlineLevel="0" collapsed="false">
      <c r="A203" s="179" t="n">
        <v>864443</v>
      </c>
      <c r="B203" s="180" t="s">
        <v>1465</v>
      </c>
      <c r="C203" s="181" t="n">
        <v>11.4555</v>
      </c>
      <c r="D203" s="177" t="n">
        <f aca="false">C203*$D$8</f>
        <v>332.2095</v>
      </c>
      <c r="E203" s="178"/>
      <c r="F203" s="222"/>
    </row>
    <row r="204" customFormat="false" ht="12.75" hidden="false" customHeight="false" outlineLevel="0" collapsed="false">
      <c r="A204" s="179" t="n">
        <v>864408</v>
      </c>
      <c r="B204" s="180" t="s">
        <v>1466</v>
      </c>
      <c r="C204" s="181" t="n">
        <v>5.145</v>
      </c>
      <c r="D204" s="177" t="n">
        <f aca="false">C204*$D$8</f>
        <v>149.205</v>
      </c>
      <c r="E204" s="178"/>
      <c r="F204" s="222"/>
    </row>
    <row r="205" customFormat="false" ht="12.75" hidden="false" customHeight="false" outlineLevel="0" collapsed="false">
      <c r="A205" s="179" t="n">
        <v>864516</v>
      </c>
      <c r="B205" s="180" t="s">
        <v>1467</v>
      </c>
      <c r="C205" s="181" t="n">
        <v>15.2775</v>
      </c>
      <c r="D205" s="177" t="n">
        <f aca="false">C205*$D$8</f>
        <v>443.0475</v>
      </c>
      <c r="E205" s="178"/>
      <c r="F205" s="222"/>
    </row>
    <row r="206" customFormat="false" ht="12.75" hidden="false" customHeight="false" outlineLevel="0" collapsed="false">
      <c r="A206" s="179" t="n">
        <v>864503</v>
      </c>
      <c r="B206" s="180" t="s">
        <v>1468</v>
      </c>
      <c r="C206" s="181" t="n">
        <v>6.195</v>
      </c>
      <c r="D206" s="177" t="n">
        <f aca="false">C206*$D$8</f>
        <v>179.655</v>
      </c>
      <c r="E206" s="178"/>
      <c r="F206" s="222"/>
    </row>
    <row r="207" customFormat="false" ht="12.75" hidden="false" customHeight="false" outlineLevel="0" collapsed="false">
      <c r="A207" s="179" t="n">
        <v>864543</v>
      </c>
      <c r="B207" s="180" t="s">
        <v>1469</v>
      </c>
      <c r="C207" s="181" t="n">
        <v>15.2775</v>
      </c>
      <c r="D207" s="177" t="n">
        <f aca="false">C207*$D$8</f>
        <v>443.0475</v>
      </c>
      <c r="E207" s="178"/>
      <c r="F207" s="222"/>
    </row>
    <row r="208" customFormat="false" ht="12.75" hidden="false" customHeight="false" outlineLevel="0" collapsed="false">
      <c r="A208" s="179" t="n">
        <v>864508</v>
      </c>
      <c r="B208" s="180" t="s">
        <v>1470</v>
      </c>
      <c r="C208" s="181" t="n">
        <v>6.195</v>
      </c>
      <c r="D208" s="177" t="n">
        <f aca="false">C208*$D$8</f>
        <v>179.655</v>
      </c>
      <c r="E208" s="178"/>
      <c r="F208" s="222"/>
    </row>
    <row r="209" customFormat="false" ht="15.75" hidden="false" customHeight="false" outlineLevel="0" collapsed="false">
      <c r="A209" s="229"/>
      <c r="B209" s="234" t="s">
        <v>1471</v>
      </c>
      <c r="C209" s="239"/>
      <c r="D209" s="187"/>
      <c r="E209" s="178"/>
      <c r="F209" s="222"/>
    </row>
    <row r="210" customFormat="false" ht="12.75" hidden="false" customHeight="false" outlineLevel="0" collapsed="false">
      <c r="A210" s="179" t="n">
        <v>864125</v>
      </c>
      <c r="B210" s="180" t="s">
        <v>1472</v>
      </c>
      <c r="C210" s="181" t="n">
        <v>2.15</v>
      </c>
      <c r="D210" s="177" t="n">
        <f aca="false">C210*$D$8</f>
        <v>62.35</v>
      </c>
      <c r="E210" s="178"/>
      <c r="F210" s="222"/>
    </row>
    <row r="211" customFormat="false" ht="12.75" hidden="false" customHeight="false" outlineLevel="0" collapsed="false">
      <c r="A211" s="179" t="n">
        <v>864225</v>
      </c>
      <c r="B211" s="180" t="s">
        <v>1473</v>
      </c>
      <c r="C211" s="181" t="n">
        <v>5.73</v>
      </c>
      <c r="D211" s="177" t="n">
        <f aca="false">C211*$D$8</f>
        <v>166.17</v>
      </c>
      <c r="E211" s="178"/>
      <c r="F211" s="222"/>
    </row>
    <row r="212" customFormat="false" ht="12.75" hidden="false" customHeight="false" outlineLevel="0" collapsed="false">
      <c r="A212" s="179" t="n">
        <v>864325</v>
      </c>
      <c r="B212" s="180" t="s">
        <v>1474</v>
      </c>
      <c r="C212" s="181" t="n">
        <v>9.07</v>
      </c>
      <c r="D212" s="177" t="n">
        <f aca="false">C212*$D$8</f>
        <v>263.03</v>
      </c>
      <c r="E212" s="178"/>
      <c r="F212" s="222"/>
    </row>
    <row r="213" customFormat="false" ht="12.75" hidden="false" customHeight="false" outlineLevel="0" collapsed="false">
      <c r="A213" s="179" t="n">
        <v>864425</v>
      </c>
      <c r="B213" s="180" t="s">
        <v>1475</v>
      </c>
      <c r="C213" s="181" t="n">
        <v>11.46</v>
      </c>
      <c r="D213" s="177" t="n">
        <f aca="false">C213*$D$8</f>
        <v>332.34</v>
      </c>
      <c r="E213" s="178"/>
      <c r="F213" s="222"/>
    </row>
    <row r="214" customFormat="false" ht="12.75" hidden="false" customHeight="false" outlineLevel="0" collapsed="false">
      <c r="A214" s="179" t="n">
        <v>864525</v>
      </c>
      <c r="B214" s="180" t="s">
        <v>1476</v>
      </c>
      <c r="C214" s="181" t="n">
        <v>15.28</v>
      </c>
      <c r="D214" s="177" t="n">
        <f aca="false">C214*$D$8</f>
        <v>443.12</v>
      </c>
      <c r="E214" s="178"/>
      <c r="F214" s="222"/>
    </row>
    <row r="215" customFormat="false" ht="15.75" hidden="false" customHeight="false" outlineLevel="0" collapsed="false">
      <c r="A215" s="225"/>
      <c r="B215" s="234" t="s">
        <v>1477</v>
      </c>
      <c r="C215" s="227"/>
      <c r="D215" s="187"/>
      <c r="E215" s="178"/>
      <c r="F215" s="222"/>
    </row>
    <row r="216" customFormat="false" ht="12.75" hidden="false" customHeight="false" outlineLevel="0" collapsed="false">
      <c r="A216" s="179" t="n">
        <v>864189</v>
      </c>
      <c r="B216" s="180" t="s">
        <v>1478</v>
      </c>
      <c r="C216" s="181" t="n">
        <v>14.322</v>
      </c>
      <c r="D216" s="177" t="n">
        <f aca="false">C216*$D$8</f>
        <v>415.338</v>
      </c>
      <c r="E216" s="178"/>
      <c r="F216" s="222"/>
    </row>
    <row r="217" customFormat="false" ht="12.75" hidden="false" customHeight="false" outlineLevel="0" collapsed="false">
      <c r="A217" s="179" t="n">
        <v>864289</v>
      </c>
      <c r="B217" s="180" t="s">
        <v>1479</v>
      </c>
      <c r="C217" s="181" t="n">
        <v>20.0445</v>
      </c>
      <c r="D217" s="177" t="n">
        <f aca="false">C217*$D$8</f>
        <v>581.2905</v>
      </c>
      <c r="E217" s="178"/>
      <c r="F217" s="222"/>
    </row>
    <row r="218" customFormat="false" ht="12.75" hidden="false" customHeight="false" outlineLevel="0" collapsed="false">
      <c r="A218" s="179" t="n">
        <v>864389</v>
      </c>
      <c r="B218" s="180" t="s">
        <v>1480</v>
      </c>
      <c r="C218" s="181" t="n">
        <v>25.7775</v>
      </c>
      <c r="D218" s="177" t="n">
        <f aca="false">C218*$D$8</f>
        <v>747.5475</v>
      </c>
      <c r="E218" s="178"/>
      <c r="F218" s="222"/>
    </row>
    <row r="219" customFormat="false" ht="12.75" hidden="false" customHeight="false" outlineLevel="0" collapsed="false">
      <c r="A219" s="179" t="n">
        <v>864489</v>
      </c>
      <c r="B219" s="180" t="s">
        <v>1481</v>
      </c>
      <c r="C219" s="181" t="n">
        <v>31.5</v>
      </c>
      <c r="D219" s="177" t="n">
        <f aca="false">C219*$D$8</f>
        <v>913.5</v>
      </c>
      <c r="E219" s="178"/>
      <c r="F219" s="222"/>
    </row>
    <row r="220" customFormat="false" ht="12.75" hidden="false" customHeight="false" outlineLevel="0" collapsed="false">
      <c r="A220" s="179" t="n">
        <v>864589</v>
      </c>
      <c r="B220" s="180" t="s">
        <v>1482</v>
      </c>
      <c r="C220" s="181" t="n">
        <v>42.9555</v>
      </c>
      <c r="D220" s="177" t="n">
        <f aca="false">C220*$D$8</f>
        <v>1245.7095</v>
      </c>
      <c r="E220" s="178"/>
      <c r="F220" s="222"/>
    </row>
    <row r="221" customFormat="false" ht="15.75" hidden="false" customHeight="false" outlineLevel="0" collapsed="false">
      <c r="A221" s="225"/>
      <c r="B221" s="234" t="s">
        <v>1483</v>
      </c>
      <c r="C221" s="227"/>
      <c r="D221" s="187"/>
      <c r="E221" s="178"/>
      <c r="F221" s="222"/>
    </row>
    <row r="222" customFormat="false" ht="12.75" hidden="false" customHeight="false" outlineLevel="0" collapsed="false">
      <c r="A222" s="179" t="n">
        <v>864179</v>
      </c>
      <c r="B222" s="180" t="s">
        <v>1484</v>
      </c>
      <c r="C222" s="181" t="n">
        <v>14.322</v>
      </c>
      <c r="D222" s="177" t="n">
        <f aca="false">C222*$D$8</f>
        <v>415.338</v>
      </c>
      <c r="E222" s="178"/>
      <c r="F222" s="222"/>
    </row>
    <row r="223" customFormat="false" ht="12.75" hidden="false" customHeight="false" outlineLevel="0" collapsed="false">
      <c r="A223" s="179" t="n">
        <v>864279</v>
      </c>
      <c r="B223" s="180" t="s">
        <v>1485</v>
      </c>
      <c r="C223" s="181" t="n">
        <v>20.0445</v>
      </c>
      <c r="D223" s="177" t="n">
        <f aca="false">C223*$D$8</f>
        <v>581.2905</v>
      </c>
      <c r="E223" s="178"/>
      <c r="F223" s="222"/>
    </row>
    <row r="224" customFormat="false" ht="12.75" hidden="false" customHeight="false" outlineLevel="0" collapsed="false">
      <c r="A224" s="179" t="n">
        <v>864379</v>
      </c>
      <c r="B224" s="180" t="s">
        <v>1486</v>
      </c>
      <c r="C224" s="181" t="n">
        <v>25.7775</v>
      </c>
      <c r="D224" s="177" t="n">
        <f aca="false">C224*$D$8</f>
        <v>747.5475</v>
      </c>
      <c r="E224" s="178"/>
      <c r="F224" s="222"/>
    </row>
    <row r="225" customFormat="false" ht="12.75" hidden="false" customHeight="false" outlineLevel="0" collapsed="false">
      <c r="A225" s="179" t="n">
        <v>864479</v>
      </c>
      <c r="B225" s="180" t="s">
        <v>1487</v>
      </c>
      <c r="C225" s="181" t="n">
        <v>31.5</v>
      </c>
      <c r="D225" s="177" t="n">
        <f aca="false">C225*$D$8</f>
        <v>913.5</v>
      </c>
      <c r="E225" s="178"/>
      <c r="F225" s="222"/>
    </row>
    <row r="226" customFormat="false" ht="12.75" hidden="false" customHeight="false" outlineLevel="0" collapsed="false">
      <c r="A226" s="179" t="n">
        <v>864579</v>
      </c>
      <c r="B226" s="180" t="s">
        <v>1488</v>
      </c>
      <c r="C226" s="181" t="n">
        <v>42.9555</v>
      </c>
      <c r="D226" s="177" t="n">
        <f aca="false">C226*$D$8</f>
        <v>1245.7095</v>
      </c>
      <c r="E226" s="178"/>
      <c r="F226" s="222"/>
    </row>
    <row r="227" customFormat="false" ht="15.75" hidden="false" customHeight="false" outlineLevel="0" collapsed="false">
      <c r="A227" s="225"/>
      <c r="B227" s="234" t="s">
        <v>1268</v>
      </c>
      <c r="C227" s="227" t="n">
        <v>0</v>
      </c>
      <c r="D227" s="187"/>
      <c r="E227" s="178"/>
      <c r="F227" s="222"/>
    </row>
    <row r="228" customFormat="false" ht="12.75" hidden="false" customHeight="false" outlineLevel="0" collapsed="false">
      <c r="A228" s="179" t="n">
        <v>864123</v>
      </c>
      <c r="B228" s="180" t="s">
        <v>1489</v>
      </c>
      <c r="C228" s="181" t="n">
        <v>9.5445</v>
      </c>
      <c r="D228" s="177" t="n">
        <f aca="false">C228*$D$8</f>
        <v>276.7905</v>
      </c>
      <c r="E228" s="178"/>
      <c r="F228" s="222"/>
    </row>
    <row r="229" customFormat="false" ht="12.75" hidden="false" customHeight="false" outlineLevel="0" collapsed="false">
      <c r="A229" s="179" t="n">
        <v>864223</v>
      </c>
      <c r="B229" s="180" t="s">
        <v>1490</v>
      </c>
      <c r="C229" s="181" t="n">
        <v>14.322</v>
      </c>
      <c r="D229" s="177" t="n">
        <f aca="false">C229*$D$8</f>
        <v>415.338</v>
      </c>
      <c r="E229" s="178"/>
      <c r="F229" s="222"/>
    </row>
    <row r="230" customFormat="false" ht="12.75" hidden="false" customHeight="false" outlineLevel="0" collapsed="false">
      <c r="A230" s="179" t="n">
        <v>864323</v>
      </c>
      <c r="B230" s="180" t="s">
        <v>1491</v>
      </c>
      <c r="C230" s="181" t="n">
        <v>19.089</v>
      </c>
      <c r="D230" s="177" t="n">
        <f aca="false">C230*$D$8</f>
        <v>553.581</v>
      </c>
      <c r="E230" s="178"/>
      <c r="F230" s="222"/>
    </row>
    <row r="231" customFormat="false" ht="12.75" hidden="false" customHeight="false" outlineLevel="0" collapsed="false">
      <c r="A231" s="179" t="n">
        <v>864423</v>
      </c>
      <c r="B231" s="180" t="s">
        <v>1492</v>
      </c>
      <c r="C231" s="181" t="n">
        <v>23.8665</v>
      </c>
      <c r="D231" s="177" t="n">
        <f aca="false">C231*$D$8</f>
        <v>692.1285</v>
      </c>
      <c r="E231" s="178"/>
      <c r="F231" s="222"/>
    </row>
    <row r="232" customFormat="false" ht="12.75" hidden="false" customHeight="false" outlineLevel="0" collapsed="false">
      <c r="A232" s="179" t="n">
        <v>864523</v>
      </c>
      <c r="B232" s="180" t="s">
        <v>1493</v>
      </c>
      <c r="C232" s="181" t="n">
        <v>33.411</v>
      </c>
      <c r="D232" s="177" t="n">
        <f aca="false">C232*$D$8</f>
        <v>968.919</v>
      </c>
      <c r="E232" s="178"/>
      <c r="F232" s="222"/>
    </row>
    <row r="233" customFormat="false" ht="15.75" hidden="false" customHeight="false" outlineLevel="0" collapsed="false">
      <c r="A233" s="225"/>
      <c r="B233" s="234" t="s">
        <v>1273</v>
      </c>
      <c r="C233" s="227"/>
      <c r="D233" s="187"/>
      <c r="E233" s="178"/>
      <c r="F233" s="222"/>
    </row>
    <row r="234" customFormat="false" ht="12.75" hidden="false" customHeight="false" outlineLevel="0" collapsed="false">
      <c r="A234" s="179" t="n">
        <v>864111</v>
      </c>
      <c r="B234" s="180" t="s">
        <v>1494</v>
      </c>
      <c r="C234" s="181" t="n">
        <v>14.3136</v>
      </c>
      <c r="D234" s="177" t="n">
        <f aca="false">C234*$D$8</f>
        <v>415.0944</v>
      </c>
      <c r="E234" s="178"/>
      <c r="F234" s="222"/>
    </row>
    <row r="235" customFormat="false" ht="12.75" hidden="false" customHeight="false" outlineLevel="0" collapsed="false">
      <c r="A235" s="179" t="n">
        <v>864211</v>
      </c>
      <c r="B235" s="180" t="s">
        <v>1495</v>
      </c>
      <c r="C235" s="181" t="n">
        <v>20.0466</v>
      </c>
      <c r="D235" s="177" t="n">
        <f aca="false">C235*$D$8</f>
        <v>581.3514</v>
      </c>
      <c r="E235" s="178"/>
      <c r="F235" s="222"/>
    </row>
    <row r="236" customFormat="false" ht="12.75" hidden="false" customHeight="false" outlineLevel="0" collapsed="false">
      <c r="A236" s="179" t="n">
        <v>864311</v>
      </c>
      <c r="B236" s="180" t="s">
        <v>1496</v>
      </c>
      <c r="C236" s="181" t="n">
        <v>25.7796</v>
      </c>
      <c r="D236" s="177" t="n">
        <f aca="false">C236*$D$8</f>
        <v>747.6084</v>
      </c>
      <c r="E236" s="178"/>
      <c r="F236" s="222"/>
    </row>
    <row r="237" customFormat="false" ht="12.75" hidden="false" customHeight="false" outlineLevel="0" collapsed="false">
      <c r="A237" s="179" t="n">
        <v>864411</v>
      </c>
      <c r="B237" s="180" t="s">
        <v>1497</v>
      </c>
      <c r="C237" s="181" t="n">
        <v>31.5</v>
      </c>
      <c r="D237" s="177" t="n">
        <f aca="false">C237*$D$8</f>
        <v>913.5</v>
      </c>
      <c r="E237" s="178"/>
      <c r="F237" s="222"/>
    </row>
    <row r="238" customFormat="false" ht="12.75" hidden="false" customHeight="false" outlineLevel="0" collapsed="false">
      <c r="A238" s="179" t="n">
        <v>864511</v>
      </c>
      <c r="B238" s="180" t="s">
        <v>1498</v>
      </c>
      <c r="C238" s="181" t="n">
        <v>42.9534</v>
      </c>
      <c r="D238" s="177" t="n">
        <f aca="false">C238*$D$8</f>
        <v>1245.6486</v>
      </c>
      <c r="E238" s="178"/>
      <c r="F238" s="222"/>
    </row>
    <row r="239" customFormat="false" ht="15.75" hidden="false" customHeight="false" outlineLevel="0" collapsed="false">
      <c r="A239" s="225"/>
      <c r="B239" s="234" t="s">
        <v>1278</v>
      </c>
      <c r="C239" s="227"/>
      <c r="D239" s="187"/>
      <c r="E239" s="178"/>
      <c r="F239" s="222"/>
    </row>
    <row r="240" customFormat="false" ht="12.75" hidden="false" customHeight="false" outlineLevel="0" collapsed="false">
      <c r="A240" s="179" t="n">
        <v>864110</v>
      </c>
      <c r="B240" s="180" t="s">
        <v>1499</v>
      </c>
      <c r="C240" s="181" t="n">
        <v>15.75</v>
      </c>
      <c r="D240" s="177" t="n">
        <f aca="false">C240*$D$8</f>
        <v>456.75</v>
      </c>
      <c r="E240" s="178"/>
      <c r="F240" s="222"/>
    </row>
    <row r="241" customFormat="false" ht="12.75" hidden="false" customHeight="false" outlineLevel="0" collapsed="false">
      <c r="A241" s="179" t="n">
        <v>864210</v>
      </c>
      <c r="B241" s="180" t="s">
        <v>1500</v>
      </c>
      <c r="C241" s="181" t="n">
        <v>24.633</v>
      </c>
      <c r="D241" s="177" t="n">
        <f aca="false">C241*$D$8</f>
        <v>714.357</v>
      </c>
      <c r="E241" s="178"/>
      <c r="F241" s="222"/>
    </row>
    <row r="242" customFormat="false" ht="12.75" hidden="false" customHeight="false" outlineLevel="0" collapsed="false">
      <c r="A242" s="179" t="n">
        <v>864310</v>
      </c>
      <c r="B242" s="180" t="s">
        <v>1501</v>
      </c>
      <c r="C242" s="181" t="n">
        <v>28.35</v>
      </c>
      <c r="D242" s="177" t="n">
        <f aca="false">C242*$D$8</f>
        <v>822.15</v>
      </c>
      <c r="E242" s="178"/>
      <c r="F242" s="222"/>
    </row>
    <row r="243" customFormat="false" ht="12.75" hidden="false" customHeight="false" outlineLevel="0" collapsed="false">
      <c r="A243" s="179" t="n">
        <v>864410</v>
      </c>
      <c r="B243" s="180" t="s">
        <v>1502</v>
      </c>
      <c r="C243" s="181" t="n">
        <v>34.3602</v>
      </c>
      <c r="D243" s="177" t="n">
        <f aca="false">C243*$D$8</f>
        <v>996.4458</v>
      </c>
      <c r="E243" s="178"/>
      <c r="F243" s="222"/>
    </row>
    <row r="244" customFormat="false" ht="12.75" hidden="false" customHeight="false" outlineLevel="0" collapsed="false">
      <c r="A244" s="179" t="n">
        <v>864510</v>
      </c>
      <c r="B244" s="180" t="s">
        <v>1503</v>
      </c>
      <c r="C244" s="181" t="n">
        <v>45.8262</v>
      </c>
      <c r="D244" s="177" t="n">
        <f aca="false">C244*$D$8</f>
        <v>1328.9598</v>
      </c>
      <c r="E244" s="178"/>
      <c r="F244" s="222"/>
    </row>
    <row r="245" customFormat="false" ht="15.75" hidden="false" customHeight="false" outlineLevel="0" collapsed="false">
      <c r="A245" s="225"/>
      <c r="B245" s="234" t="s">
        <v>1504</v>
      </c>
      <c r="C245" s="227"/>
      <c r="D245" s="187"/>
      <c r="E245" s="178"/>
      <c r="F245" s="222"/>
    </row>
    <row r="246" customFormat="false" ht="12.75" hidden="false" customHeight="false" outlineLevel="0" collapsed="false">
      <c r="A246" s="179" t="n">
        <v>864155</v>
      </c>
      <c r="B246" s="180" t="s">
        <v>1505</v>
      </c>
      <c r="C246" s="181" t="n">
        <v>13.839</v>
      </c>
      <c r="D246" s="177" t="n">
        <f aca="false">C246*$D$8</f>
        <v>401.331</v>
      </c>
      <c r="E246" s="178"/>
      <c r="F246" s="222"/>
    </row>
    <row r="247" customFormat="false" ht="12.75" hidden="false" customHeight="false" outlineLevel="0" collapsed="false">
      <c r="A247" s="179" t="n">
        <v>864255</v>
      </c>
      <c r="B247" s="180" t="s">
        <v>1506</v>
      </c>
      <c r="C247" s="181" t="n">
        <v>16.7055</v>
      </c>
      <c r="D247" s="177" t="n">
        <f aca="false">C247*$D$8</f>
        <v>484.4595</v>
      </c>
      <c r="E247" s="178"/>
      <c r="F247" s="222"/>
    </row>
    <row r="248" customFormat="false" ht="12.75" hidden="false" customHeight="false" outlineLevel="0" collapsed="false">
      <c r="A248" s="179" t="n">
        <v>864355</v>
      </c>
      <c r="B248" s="180" t="s">
        <v>1507</v>
      </c>
      <c r="C248" s="181" t="n">
        <v>21.483</v>
      </c>
      <c r="D248" s="177" t="n">
        <f aca="false">C248*$D$8</f>
        <v>623.007</v>
      </c>
      <c r="E248" s="178"/>
      <c r="F248" s="222"/>
    </row>
    <row r="249" customFormat="false" ht="12.75" hidden="false" customHeight="false" outlineLevel="0" collapsed="false">
      <c r="A249" s="179" t="n">
        <v>864455</v>
      </c>
      <c r="B249" s="180" t="s">
        <v>1508</v>
      </c>
      <c r="C249" s="181" t="n">
        <v>26.25</v>
      </c>
      <c r="D249" s="177" t="n">
        <f aca="false">C249*$D$8</f>
        <v>761.25</v>
      </c>
      <c r="E249" s="178"/>
      <c r="F249" s="222"/>
    </row>
    <row r="250" customFormat="false" ht="12.75" hidden="false" customHeight="false" outlineLevel="0" collapsed="false">
      <c r="A250" s="179" t="n">
        <v>864555</v>
      </c>
      <c r="B250" s="180" t="s">
        <v>1509</v>
      </c>
      <c r="C250" s="181" t="n">
        <v>35.7945</v>
      </c>
      <c r="D250" s="177" t="n">
        <f aca="false">C250*$D$8</f>
        <v>1038.0405</v>
      </c>
      <c r="E250" s="178"/>
      <c r="F250" s="222"/>
    </row>
    <row r="251" customFormat="false" ht="15.75" hidden="false" customHeight="false" outlineLevel="0" collapsed="false">
      <c r="A251" s="225"/>
      <c r="B251" s="234" t="s">
        <v>1510</v>
      </c>
      <c r="C251" s="227"/>
      <c r="D251" s="187"/>
      <c r="E251" s="178"/>
      <c r="F251" s="222"/>
    </row>
    <row r="252" customFormat="false" ht="12.75" hidden="false" customHeight="false" outlineLevel="0" collapsed="false">
      <c r="A252" s="179" t="n">
        <v>864145</v>
      </c>
      <c r="B252" s="180" t="s">
        <v>1511</v>
      </c>
      <c r="C252" s="181" t="n">
        <v>13.839</v>
      </c>
      <c r="D252" s="177" t="n">
        <f aca="false">C252*$D$8</f>
        <v>401.331</v>
      </c>
      <c r="E252" s="178"/>
      <c r="F252" s="222"/>
    </row>
    <row r="253" customFormat="false" ht="12.75" hidden="false" customHeight="false" outlineLevel="0" collapsed="false">
      <c r="A253" s="179" t="n">
        <v>864245</v>
      </c>
      <c r="B253" s="180" t="s">
        <v>1512</v>
      </c>
      <c r="C253" s="181" t="n">
        <v>16.7055</v>
      </c>
      <c r="D253" s="177" t="n">
        <f aca="false">C253*$D$8</f>
        <v>484.4595</v>
      </c>
      <c r="E253" s="178"/>
      <c r="F253" s="222"/>
    </row>
    <row r="254" customFormat="false" ht="12.75" hidden="false" customHeight="false" outlineLevel="0" collapsed="false">
      <c r="A254" s="179" t="n">
        <v>864345</v>
      </c>
      <c r="B254" s="180" t="s">
        <v>1513</v>
      </c>
      <c r="C254" s="181" t="n">
        <v>21.483</v>
      </c>
      <c r="D254" s="177" t="n">
        <f aca="false">C254*$D$8</f>
        <v>623.007</v>
      </c>
      <c r="E254" s="178"/>
      <c r="F254" s="222"/>
    </row>
    <row r="255" customFormat="false" ht="12.75" hidden="false" customHeight="false" outlineLevel="0" collapsed="false">
      <c r="A255" s="179" t="n">
        <v>864445</v>
      </c>
      <c r="B255" s="180" t="s">
        <v>1514</v>
      </c>
      <c r="C255" s="181" t="n">
        <v>26.25</v>
      </c>
      <c r="D255" s="177" t="n">
        <f aca="false">C255*$D$8</f>
        <v>761.25</v>
      </c>
      <c r="E255" s="178"/>
      <c r="F255" s="222"/>
    </row>
    <row r="256" customFormat="false" ht="12.75" hidden="false" customHeight="false" outlineLevel="0" collapsed="false">
      <c r="A256" s="179" t="n">
        <v>864545</v>
      </c>
      <c r="B256" s="180" t="s">
        <v>1515</v>
      </c>
      <c r="C256" s="181" t="n">
        <v>35.7945</v>
      </c>
      <c r="D256" s="177" t="n">
        <f aca="false">C256*$D$8</f>
        <v>1038.0405</v>
      </c>
      <c r="E256" s="178"/>
      <c r="F256" s="222"/>
    </row>
    <row r="257" customFormat="false" ht="12.75" hidden="false" customHeight="false" outlineLevel="0" collapsed="false">
      <c r="E257" s="178"/>
      <c r="F257" s="222"/>
    </row>
    <row r="258" customFormat="false" ht="12.75" hidden="false" customHeight="false" outlineLevel="0" collapsed="false">
      <c r="F258" s="222"/>
    </row>
    <row r="259" customFormat="false" ht="12.75" hidden="false" customHeight="false" outlineLevel="0" collapsed="false">
      <c r="F259" s="222"/>
    </row>
    <row r="260" customFormat="false" ht="12.75" hidden="false" customHeight="false" outlineLevel="0" collapsed="false">
      <c r="F260" s="222"/>
    </row>
    <row r="261" customFormat="false" ht="12.75" hidden="false" customHeight="false" outlineLevel="0" collapsed="false">
      <c r="F261" s="222"/>
    </row>
    <row r="262" customFormat="false" ht="12.75" hidden="false" customHeight="false" outlineLevel="0" collapsed="false">
      <c r="F262" s="222"/>
    </row>
    <row r="263" customFormat="false" ht="12.75" hidden="false" customHeight="false" outlineLevel="0" collapsed="false">
      <c r="F263" s="222"/>
    </row>
    <row r="264" customFormat="false" ht="12.75" hidden="false" customHeight="false" outlineLevel="0" collapsed="false">
      <c r="F264" s="222"/>
    </row>
    <row r="265" customFormat="false" ht="12.75" hidden="false" customHeight="false" outlineLevel="0" collapsed="false">
      <c r="F265" s="222"/>
    </row>
    <row r="266" customFormat="false" ht="12.75" hidden="false" customHeight="false" outlineLevel="0" collapsed="false">
      <c r="F266" s="222"/>
    </row>
    <row r="267" customFormat="false" ht="12.75" hidden="false" customHeight="false" outlineLevel="0" collapsed="false">
      <c r="F267" s="222"/>
    </row>
    <row r="268" customFormat="false" ht="12.75" hidden="false" customHeight="false" outlineLevel="0" collapsed="false">
      <c r="F268" s="222"/>
    </row>
    <row r="269" customFormat="false" ht="12.75" hidden="false" customHeight="false" outlineLevel="0" collapsed="false">
      <c r="F269" s="222"/>
    </row>
    <row r="270" customFormat="false" ht="12.75" hidden="false" customHeight="false" outlineLevel="0" collapsed="false">
      <c r="F270" s="222"/>
    </row>
    <row r="271" customFormat="false" ht="12.75" hidden="false" customHeight="false" outlineLevel="0" collapsed="false">
      <c r="F271" s="222"/>
    </row>
    <row r="272" customFormat="false" ht="12.75" hidden="false" customHeight="false" outlineLevel="0" collapsed="false">
      <c r="F272" s="222"/>
    </row>
    <row r="273" customFormat="false" ht="12.75" hidden="false" customHeight="false" outlineLevel="0" collapsed="false">
      <c r="F273" s="222"/>
    </row>
    <row r="274" customFormat="false" ht="12.75" hidden="false" customHeight="false" outlineLevel="0" collapsed="false">
      <c r="F274" s="222"/>
    </row>
    <row r="275" customFormat="false" ht="12.75" hidden="false" customHeight="false" outlineLevel="0" collapsed="false">
      <c r="F275" s="222"/>
    </row>
    <row r="276" customFormat="false" ht="12.75" hidden="false" customHeight="false" outlineLevel="0" collapsed="false">
      <c r="F276" s="222"/>
    </row>
    <row r="277" customFormat="false" ht="12.75" hidden="false" customHeight="false" outlineLevel="0" collapsed="false">
      <c r="F277" s="222"/>
    </row>
    <row r="278" customFormat="false" ht="12.75" hidden="false" customHeight="false" outlineLevel="0" collapsed="false">
      <c r="F278" s="222"/>
    </row>
    <row r="279" customFormat="false" ht="12.75" hidden="false" customHeight="false" outlineLevel="0" collapsed="false">
      <c r="F279" s="222"/>
    </row>
    <row r="280" customFormat="false" ht="12.75" hidden="false" customHeight="false" outlineLevel="0" collapsed="false">
      <c r="F280" s="222"/>
    </row>
    <row r="281" customFormat="false" ht="12.75" hidden="false" customHeight="false" outlineLevel="0" collapsed="false">
      <c r="F281" s="222"/>
    </row>
    <row r="282" customFormat="false" ht="12.75" hidden="false" customHeight="false" outlineLevel="0" collapsed="false">
      <c r="F282" s="222"/>
    </row>
    <row r="283" customFormat="false" ht="12.75" hidden="false" customHeight="false" outlineLevel="0" collapsed="false">
      <c r="F283" s="222"/>
    </row>
    <row r="284" customFormat="false" ht="12.75" hidden="false" customHeight="false" outlineLevel="0" collapsed="false">
      <c r="F284" s="222"/>
    </row>
    <row r="285" customFormat="false" ht="12.75" hidden="false" customHeight="false" outlineLevel="0" collapsed="false">
      <c r="F285" s="222"/>
    </row>
    <row r="286" customFormat="false" ht="12.75" hidden="false" customHeight="false" outlineLevel="0" collapsed="false">
      <c r="F286" s="222"/>
    </row>
    <row r="287" customFormat="false" ht="12.75" hidden="false" customHeight="false" outlineLevel="0" collapsed="false">
      <c r="F287" s="222"/>
    </row>
    <row r="288" customFormat="false" ht="12.75" hidden="false" customHeight="false" outlineLevel="0" collapsed="false">
      <c r="F288" s="222"/>
    </row>
    <row r="289" customFormat="false" ht="12.75" hidden="false" customHeight="false" outlineLevel="0" collapsed="false">
      <c r="F289" s="222"/>
    </row>
    <row r="290" customFormat="false" ht="12.75" hidden="false" customHeight="false" outlineLevel="0" collapsed="false">
      <c r="F290" s="222"/>
    </row>
    <row r="291" customFormat="false" ht="12.75" hidden="false" customHeight="false" outlineLevel="0" collapsed="false">
      <c r="F291" s="222"/>
    </row>
    <row r="292" customFormat="false" ht="12.75" hidden="false" customHeight="false" outlineLevel="0" collapsed="false">
      <c r="F292" s="222"/>
    </row>
    <row r="293" customFormat="false" ht="12.75" hidden="false" customHeight="false" outlineLevel="0" collapsed="false">
      <c r="F293" s="222"/>
    </row>
    <row r="294" customFormat="false" ht="12.75" hidden="false" customHeight="false" outlineLevel="0" collapsed="false">
      <c r="F294" s="222"/>
    </row>
    <row r="295" customFormat="false" ht="12.75" hidden="false" customHeight="false" outlineLevel="0" collapsed="false">
      <c r="F295" s="222"/>
    </row>
    <row r="296" customFormat="false" ht="12.75" hidden="false" customHeight="false" outlineLevel="0" collapsed="false">
      <c r="F296" s="222"/>
    </row>
    <row r="297" customFormat="false" ht="12.75" hidden="false" customHeight="false" outlineLevel="0" collapsed="false">
      <c r="F297" s="222"/>
    </row>
    <row r="298" customFormat="false" ht="12.75" hidden="false" customHeight="false" outlineLevel="0" collapsed="false">
      <c r="F298" s="222"/>
    </row>
    <row r="299" customFormat="false" ht="12.75" hidden="false" customHeight="false" outlineLevel="0" collapsed="false">
      <c r="F299" s="222"/>
    </row>
    <row r="300" customFormat="false" ht="12.75" hidden="false" customHeight="false" outlineLevel="0" collapsed="false">
      <c r="F300" s="222"/>
    </row>
    <row r="301" customFormat="false" ht="12.75" hidden="false" customHeight="false" outlineLevel="0" collapsed="false">
      <c r="F301" s="222"/>
    </row>
    <row r="302" customFormat="false" ht="12.75" hidden="false" customHeight="false" outlineLevel="0" collapsed="false">
      <c r="F302" s="222"/>
    </row>
    <row r="303" customFormat="false" ht="12.75" hidden="false" customHeight="false" outlineLevel="0" collapsed="false">
      <c r="F303" s="222"/>
    </row>
    <row r="304" customFormat="false" ht="12.75" hidden="false" customHeight="false" outlineLevel="0" collapsed="false">
      <c r="F304" s="222"/>
    </row>
    <row r="305" customFormat="false" ht="12.75" hidden="false" customHeight="false" outlineLevel="0" collapsed="false">
      <c r="F305" s="222"/>
    </row>
    <row r="306" customFormat="false" ht="12.75" hidden="false" customHeight="false" outlineLevel="0" collapsed="false">
      <c r="F306" s="222"/>
    </row>
    <row r="307" customFormat="false" ht="12.75" hidden="false" customHeight="false" outlineLevel="0" collapsed="false">
      <c r="F307" s="222"/>
    </row>
    <row r="308" customFormat="false" ht="12.75" hidden="false" customHeight="false" outlineLevel="0" collapsed="false">
      <c r="F308" s="222"/>
    </row>
    <row r="309" customFormat="false" ht="12.75" hidden="false" customHeight="false" outlineLevel="0" collapsed="false">
      <c r="F309" s="222"/>
    </row>
    <row r="310" customFormat="false" ht="12.75" hidden="false" customHeight="false" outlineLevel="0" collapsed="false">
      <c r="F310" s="222"/>
    </row>
    <row r="311" customFormat="false" ht="12.75" hidden="false" customHeight="false" outlineLevel="0" collapsed="false">
      <c r="F311" s="222"/>
    </row>
    <row r="312" customFormat="false" ht="12.75" hidden="false" customHeight="false" outlineLevel="0" collapsed="false">
      <c r="F312" s="222"/>
    </row>
    <row r="313" customFormat="false" ht="12.75" hidden="false" customHeight="false" outlineLevel="0" collapsed="false">
      <c r="F313" s="222"/>
    </row>
    <row r="314" customFormat="false" ht="12.75" hidden="false" customHeight="false" outlineLevel="0" collapsed="false">
      <c r="F314" s="222"/>
    </row>
  </sheetData>
  <mergeCells count="1">
    <mergeCell ref="C5:D5"/>
  </mergeCells>
  <printOptions headings="false" gridLines="false" gridLinesSet="true" horizontalCentered="true" verticalCentered="false"/>
  <pageMargins left="0.236111111111111" right="0.196527777777778" top="0.629861111111111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75.7"/>
    <col collapsed="false" customWidth="true" hidden="false" outlineLevel="0" max="3" min="3" style="5" width="17.7"/>
    <col collapsed="false" customWidth="true" hidden="false" outlineLevel="0" max="4" min="4" style="5" width="12.42"/>
    <col collapsed="false" customWidth="false" hidden="false" outlineLevel="0" max="257" min="5" style="5" width="9.14"/>
  </cols>
  <sheetData>
    <row r="1" customFormat="false" ht="12.75" hidden="false" customHeight="false" outlineLevel="0" collapsed="false">
      <c r="A1" s="155"/>
      <c r="B1" s="156"/>
      <c r="C1" s="207"/>
      <c r="D1" s="158"/>
    </row>
    <row r="2" customFormat="false" ht="20.25" hidden="false" customHeight="false" outlineLevel="0" collapsed="false">
      <c r="A2" s="162"/>
      <c r="B2" s="159" t="s">
        <v>1142</v>
      </c>
      <c r="C2" s="208"/>
      <c r="D2" s="161"/>
    </row>
    <row r="3" customFormat="false" ht="15.75" hidden="false" customHeight="false" outlineLevel="0" collapsed="false">
      <c r="A3" s="162"/>
      <c r="B3" s="160" t="s">
        <v>1516</v>
      </c>
      <c r="C3" s="209"/>
      <c r="D3" s="161"/>
    </row>
    <row r="4" customFormat="false" ht="12.75" hidden="false" customHeight="false" outlineLevel="0" collapsed="false">
      <c r="A4" s="210"/>
      <c r="B4" s="211"/>
      <c r="C4" s="212"/>
      <c r="D4" s="161"/>
    </row>
    <row r="5" customFormat="false" ht="42.75" hidden="false" customHeight="true" outlineLevel="0" collapsed="false">
      <c r="A5" s="164"/>
      <c r="B5" s="164"/>
      <c r="C5" s="213"/>
      <c r="D5" s="213"/>
    </row>
    <row r="6" customFormat="false" ht="25.5" hidden="false" customHeight="true" outlineLevel="0" collapsed="false">
      <c r="A6" s="214"/>
      <c r="B6" s="215" t="s">
        <v>1517</v>
      </c>
      <c r="C6" s="216"/>
      <c r="D6" s="217"/>
    </row>
    <row r="7" customFormat="false" ht="31.5" hidden="false" customHeight="true" outlineLevel="0" collapsed="false">
      <c r="A7" s="67" t="s">
        <v>3</v>
      </c>
      <c r="B7" s="65" t="s">
        <v>4</v>
      </c>
      <c r="C7" s="69" t="s">
        <v>1146</v>
      </c>
      <c r="D7" s="69" t="s">
        <v>7</v>
      </c>
    </row>
    <row r="8" customFormat="false" ht="16.5" hidden="true" customHeight="true" outlineLevel="0" collapsed="false">
      <c r="A8" s="27"/>
      <c r="B8" s="28"/>
      <c r="C8" s="218" t="s">
        <v>409</v>
      </c>
      <c r="D8" s="218" t="n">
        <v>29</v>
      </c>
    </row>
    <row r="9" customFormat="false" ht="31.5" hidden="false" customHeight="true" outlineLevel="0" collapsed="false">
      <c r="A9" s="219"/>
      <c r="B9" s="220" t="s">
        <v>1295</v>
      </c>
      <c r="C9" s="173"/>
      <c r="D9" s="219"/>
    </row>
    <row r="10" customFormat="false" ht="12.75" hidden="false" customHeight="false" outlineLevel="0" collapsed="false">
      <c r="A10" s="179" t="n">
        <v>840104</v>
      </c>
      <c r="B10" s="180" t="s">
        <v>1518</v>
      </c>
      <c r="C10" s="181" t="n">
        <v>2.3</v>
      </c>
      <c r="D10" s="177" t="n">
        <f aca="false">C10*$D$8</f>
        <v>66.7</v>
      </c>
    </row>
    <row r="11" customFormat="false" ht="12.75" hidden="false" customHeight="false" outlineLevel="0" collapsed="false">
      <c r="A11" s="179" t="n">
        <v>840103</v>
      </c>
      <c r="B11" s="180" t="s">
        <v>1519</v>
      </c>
      <c r="C11" s="181" t="n">
        <v>3.79</v>
      </c>
      <c r="D11" s="177" t="n">
        <f aca="false">C11*$D$8</f>
        <v>109.91</v>
      </c>
    </row>
    <row r="12" customFormat="false" ht="12.75" hidden="false" customHeight="false" outlineLevel="0" collapsed="false">
      <c r="A12" s="179" t="n">
        <v>840108</v>
      </c>
      <c r="B12" s="180" t="s">
        <v>1520</v>
      </c>
      <c r="C12" s="181" t="n">
        <v>3.79</v>
      </c>
      <c r="D12" s="177" t="n">
        <f aca="false">C12*$D$8</f>
        <v>109.91</v>
      </c>
    </row>
    <row r="13" customFormat="false" ht="12.75" hidden="false" customHeight="false" outlineLevel="0" collapsed="false">
      <c r="A13" s="179"/>
      <c r="B13" s="180"/>
      <c r="C13" s="181"/>
      <c r="D13" s="177"/>
    </row>
    <row r="14" customFormat="false" ht="12.75" hidden="false" customHeight="false" outlineLevel="0" collapsed="false">
      <c r="A14" s="179" t="n">
        <v>840204</v>
      </c>
      <c r="B14" s="180" t="s">
        <v>1521</v>
      </c>
      <c r="C14" s="181" t="n">
        <v>4.18</v>
      </c>
      <c r="D14" s="177" t="n">
        <f aca="false">C14*$D$8</f>
        <v>121.22</v>
      </c>
    </row>
    <row r="15" customFormat="false" ht="12.75" hidden="false" customHeight="false" outlineLevel="0" collapsed="false">
      <c r="A15" s="179" t="n">
        <v>840203</v>
      </c>
      <c r="B15" s="180" t="s">
        <v>1522</v>
      </c>
      <c r="C15" s="181" t="n">
        <v>7.03</v>
      </c>
      <c r="D15" s="177" t="n">
        <f aca="false">C15*$D$8</f>
        <v>203.87</v>
      </c>
    </row>
    <row r="16" customFormat="false" ht="12.75" hidden="false" customHeight="false" outlineLevel="0" collapsed="false">
      <c r="A16" s="179" t="n">
        <v>840208</v>
      </c>
      <c r="B16" s="180" t="s">
        <v>1523</v>
      </c>
      <c r="C16" s="181" t="n">
        <v>7.03</v>
      </c>
      <c r="D16" s="177" t="n">
        <f aca="false">C16*$D$8</f>
        <v>203.87</v>
      </c>
    </row>
    <row r="17" customFormat="false" ht="12.75" hidden="false" customHeight="false" outlineLevel="0" collapsed="false">
      <c r="A17" s="179"/>
      <c r="B17" s="180"/>
      <c r="C17" s="181"/>
      <c r="D17" s="177"/>
    </row>
    <row r="18" customFormat="false" ht="12.75" hidden="false" customHeight="false" outlineLevel="0" collapsed="false">
      <c r="A18" s="179" t="n">
        <v>841104</v>
      </c>
      <c r="B18" s="180" t="s">
        <v>1524</v>
      </c>
      <c r="C18" s="181" t="n">
        <v>3.24</v>
      </c>
      <c r="D18" s="177" t="n">
        <f aca="false">C18*$D$8</f>
        <v>93.96</v>
      </c>
    </row>
    <row r="19" customFormat="false" ht="12.75" hidden="false" customHeight="false" outlineLevel="0" collapsed="false">
      <c r="A19" s="179" t="n">
        <v>841103</v>
      </c>
      <c r="B19" s="180" t="s">
        <v>1525</v>
      </c>
      <c r="C19" s="181" t="n">
        <v>5.19</v>
      </c>
      <c r="D19" s="177" t="n">
        <f aca="false">C19*$D$8</f>
        <v>150.51</v>
      </c>
    </row>
    <row r="20" customFormat="false" ht="12.75" hidden="false" customHeight="false" outlineLevel="0" collapsed="false">
      <c r="A20" s="179" t="n">
        <v>841108</v>
      </c>
      <c r="B20" s="180" t="s">
        <v>1526</v>
      </c>
      <c r="C20" s="181" t="n">
        <v>5.19</v>
      </c>
      <c r="D20" s="177" t="n">
        <f aca="false">C20*$D$8</f>
        <v>150.51</v>
      </c>
    </row>
    <row r="21" customFormat="false" ht="12.75" hidden="false" customHeight="false" outlineLevel="0" collapsed="false">
      <c r="A21" s="179"/>
      <c r="B21" s="180"/>
      <c r="C21" s="181"/>
      <c r="D21" s="177"/>
    </row>
    <row r="22" customFormat="false" ht="12.75" hidden="false" customHeight="false" outlineLevel="0" collapsed="false">
      <c r="A22" s="179" t="n">
        <v>841204</v>
      </c>
      <c r="B22" s="180" t="s">
        <v>1527</v>
      </c>
      <c r="C22" s="181" t="n">
        <v>5.24</v>
      </c>
      <c r="D22" s="177" t="n">
        <f aca="false">C22*$D$8</f>
        <v>151.96</v>
      </c>
    </row>
    <row r="23" customFormat="false" ht="12.75" hidden="false" customHeight="false" outlineLevel="0" collapsed="false">
      <c r="A23" s="179" t="n">
        <v>841203</v>
      </c>
      <c r="B23" s="180" t="s">
        <v>1528</v>
      </c>
      <c r="C23" s="181" t="n">
        <v>9.37</v>
      </c>
      <c r="D23" s="177" t="n">
        <f aca="false">C23*$D$8</f>
        <v>271.73</v>
      </c>
    </row>
    <row r="24" customFormat="false" ht="12.75" hidden="false" customHeight="false" outlineLevel="0" collapsed="false">
      <c r="A24" s="179" t="n">
        <v>841208</v>
      </c>
      <c r="B24" s="180" t="s">
        <v>1529</v>
      </c>
      <c r="C24" s="181" t="n">
        <v>9.37</v>
      </c>
      <c r="D24" s="177" t="n">
        <f aca="false">C24*$D$8</f>
        <v>271.73</v>
      </c>
    </row>
    <row r="25" customFormat="false" ht="12.75" hidden="false" customHeight="false" outlineLevel="0" collapsed="false">
      <c r="A25" s="179"/>
      <c r="B25" s="180"/>
      <c r="C25" s="181"/>
      <c r="D25" s="177"/>
    </row>
    <row r="26" customFormat="false" ht="12.75" hidden="false" customHeight="false" outlineLevel="0" collapsed="false">
      <c r="A26" s="179" t="n">
        <v>840504</v>
      </c>
      <c r="B26" s="180" t="s">
        <v>1530</v>
      </c>
      <c r="C26" s="181" t="n">
        <v>3.09</v>
      </c>
      <c r="D26" s="177" t="n">
        <f aca="false">C26*$D$8</f>
        <v>89.61</v>
      </c>
    </row>
    <row r="27" customFormat="false" ht="12.75" hidden="false" customHeight="false" outlineLevel="0" collapsed="false">
      <c r="A27" s="179" t="n">
        <v>840503</v>
      </c>
      <c r="B27" s="180" t="s">
        <v>1531</v>
      </c>
      <c r="C27" s="181" t="n">
        <v>5.6</v>
      </c>
      <c r="D27" s="177" t="n">
        <f aca="false">C27*$D$8</f>
        <v>162.4</v>
      </c>
    </row>
    <row r="28" customFormat="false" ht="12.75" hidden="false" customHeight="false" outlineLevel="0" collapsed="false">
      <c r="A28" s="179" t="n">
        <v>840508</v>
      </c>
      <c r="B28" s="180" t="s">
        <v>1532</v>
      </c>
      <c r="C28" s="181" t="n">
        <v>5.6</v>
      </c>
      <c r="D28" s="177" t="n">
        <f aca="false">C28*$D$8</f>
        <v>162.4</v>
      </c>
    </row>
    <row r="29" customFormat="false" ht="12.75" hidden="false" customHeight="false" outlineLevel="0" collapsed="false">
      <c r="A29" s="179"/>
      <c r="B29" s="180"/>
      <c r="C29" s="181"/>
      <c r="D29" s="177"/>
    </row>
    <row r="30" customFormat="false" ht="12.75" hidden="false" customHeight="false" outlineLevel="0" collapsed="false">
      <c r="A30" s="179" t="n">
        <v>840304</v>
      </c>
      <c r="B30" s="180" t="s">
        <v>1533</v>
      </c>
      <c r="C30" s="181" t="n">
        <v>2.78</v>
      </c>
      <c r="D30" s="177" t="n">
        <f aca="false">C30*$D$8</f>
        <v>80.62</v>
      </c>
    </row>
    <row r="31" customFormat="false" ht="12.75" hidden="false" customHeight="false" outlineLevel="0" collapsed="false">
      <c r="A31" s="179" t="n">
        <v>840303</v>
      </c>
      <c r="B31" s="180" t="s">
        <v>1534</v>
      </c>
      <c r="C31" s="181" t="n">
        <v>5.08</v>
      </c>
      <c r="D31" s="177" t="n">
        <f aca="false">C31*$D$8</f>
        <v>147.32</v>
      </c>
    </row>
    <row r="32" customFormat="false" ht="12.75" hidden="false" customHeight="false" outlineLevel="0" collapsed="false">
      <c r="A32" s="179" t="n">
        <v>840308</v>
      </c>
      <c r="B32" s="180" t="s">
        <v>1535</v>
      </c>
      <c r="C32" s="181" t="n">
        <v>5.08</v>
      </c>
      <c r="D32" s="177" t="n">
        <f aca="false">C32*$D$8</f>
        <v>147.32</v>
      </c>
    </row>
    <row r="33" customFormat="false" ht="12.75" hidden="false" customHeight="false" outlineLevel="0" collapsed="false">
      <c r="A33" s="179"/>
      <c r="B33" s="180"/>
      <c r="C33" s="181"/>
      <c r="D33" s="177"/>
    </row>
    <row r="34" customFormat="false" ht="12.75" hidden="false" customHeight="false" outlineLevel="0" collapsed="false">
      <c r="A34" s="179" t="n">
        <v>840404</v>
      </c>
      <c r="B34" s="180" t="s">
        <v>1536</v>
      </c>
      <c r="C34" s="181" t="n">
        <v>4.65</v>
      </c>
      <c r="D34" s="177" t="n">
        <f aca="false">C34*$D$8</f>
        <v>134.85</v>
      </c>
    </row>
    <row r="35" customFormat="false" ht="12.75" hidden="false" customHeight="false" outlineLevel="0" collapsed="false">
      <c r="A35" s="179" t="n">
        <v>840403</v>
      </c>
      <c r="B35" s="180" t="s">
        <v>1537</v>
      </c>
      <c r="C35" s="181" t="n">
        <v>8.84</v>
      </c>
      <c r="D35" s="177" t="n">
        <f aca="false">C35*$D$8</f>
        <v>256.36</v>
      </c>
    </row>
    <row r="36" customFormat="false" ht="12.75" hidden="false" customHeight="false" outlineLevel="0" collapsed="false">
      <c r="A36" s="179" t="n">
        <v>840408</v>
      </c>
      <c r="B36" s="180" t="s">
        <v>1538</v>
      </c>
      <c r="C36" s="181" t="n">
        <v>8.84</v>
      </c>
      <c r="D36" s="177" t="n">
        <f aca="false">C36*$D$8</f>
        <v>256.36</v>
      </c>
    </row>
    <row r="37" customFormat="false" ht="12.75" hidden="false" customHeight="false" outlineLevel="0" collapsed="false">
      <c r="A37" s="179"/>
      <c r="B37" s="180"/>
      <c r="C37" s="181"/>
      <c r="D37" s="177"/>
    </row>
    <row r="38" customFormat="false" ht="12.75" hidden="false" customHeight="false" outlineLevel="0" collapsed="false">
      <c r="A38" s="179" t="n">
        <v>840404</v>
      </c>
      <c r="B38" s="180" t="s">
        <v>1539</v>
      </c>
      <c r="C38" s="181" t="n">
        <v>4.5</v>
      </c>
      <c r="D38" s="177" t="n">
        <f aca="false">C38*$D$8</f>
        <v>130.5</v>
      </c>
    </row>
    <row r="39" customFormat="false" ht="12.75" hidden="false" customHeight="false" outlineLevel="0" collapsed="false">
      <c r="A39" s="179" t="n">
        <v>840403</v>
      </c>
      <c r="B39" s="180" t="s">
        <v>1540</v>
      </c>
      <c r="C39" s="181" t="n">
        <v>7.2675</v>
      </c>
      <c r="D39" s="177" t="n">
        <f aca="false">C39*$D$8</f>
        <v>210.7575</v>
      </c>
    </row>
    <row r="40" customFormat="false" ht="12.75" hidden="false" customHeight="false" outlineLevel="0" collapsed="false">
      <c r="A40" s="179" t="n">
        <v>840408</v>
      </c>
      <c r="B40" s="180" t="s">
        <v>1541</v>
      </c>
      <c r="C40" s="181" t="n">
        <v>7.27</v>
      </c>
      <c r="D40" s="177" t="n">
        <f aca="false">C40*$D$8</f>
        <v>210.83</v>
      </c>
    </row>
    <row r="41" customFormat="false" ht="12.75" hidden="false" customHeight="false" outlineLevel="0" collapsed="false">
      <c r="A41" s="179"/>
      <c r="B41" s="180"/>
      <c r="C41" s="181"/>
      <c r="D41" s="177"/>
    </row>
    <row r="42" customFormat="false" ht="12.75" hidden="false" customHeight="false" outlineLevel="0" collapsed="false">
      <c r="A42" s="179" t="n">
        <v>841304</v>
      </c>
      <c r="B42" s="180" t="s">
        <v>1542</v>
      </c>
      <c r="C42" s="181" t="n">
        <v>4.5</v>
      </c>
      <c r="D42" s="177" t="n">
        <f aca="false">C42*$D$8</f>
        <v>130.5</v>
      </c>
    </row>
    <row r="43" customFormat="false" ht="12.75" hidden="false" customHeight="false" outlineLevel="0" collapsed="false">
      <c r="A43" s="179" t="n">
        <v>841303</v>
      </c>
      <c r="B43" s="180" t="s">
        <v>1543</v>
      </c>
      <c r="C43" s="181" t="n">
        <v>7.27</v>
      </c>
      <c r="D43" s="177" t="n">
        <f aca="false">C43*$D$8</f>
        <v>210.83</v>
      </c>
    </row>
    <row r="44" customFormat="false" ht="12.75" hidden="false" customHeight="false" outlineLevel="0" collapsed="false">
      <c r="A44" s="179" t="n">
        <v>841308</v>
      </c>
      <c r="B44" s="180" t="s">
        <v>1544</v>
      </c>
      <c r="C44" s="181" t="n">
        <v>7.27</v>
      </c>
      <c r="D44" s="177" t="n">
        <f aca="false">C44*$D$8</f>
        <v>210.83</v>
      </c>
    </row>
    <row r="45" customFormat="false" ht="31.5" hidden="false" customHeight="true" outlineLevel="0" collapsed="false">
      <c r="A45" s="224"/>
      <c r="B45" s="220" t="s">
        <v>1341</v>
      </c>
      <c r="C45" s="173"/>
      <c r="D45" s="187"/>
    </row>
    <row r="46" customFormat="false" ht="12.75" hidden="false" customHeight="false" outlineLevel="0" collapsed="false">
      <c r="A46" s="179" t="n">
        <v>867100</v>
      </c>
      <c r="B46" s="180" t="s">
        <v>1545</v>
      </c>
      <c r="C46" s="181" t="n">
        <v>13.632</v>
      </c>
      <c r="D46" s="177" t="n">
        <f aca="false">C46*$D$8</f>
        <v>395.328</v>
      </c>
    </row>
    <row r="47" customFormat="false" ht="12.75" hidden="false" customHeight="false" outlineLevel="0" collapsed="false">
      <c r="A47" s="179" t="n">
        <v>867200</v>
      </c>
      <c r="B47" s="180" t="s">
        <v>1546</v>
      </c>
      <c r="C47" s="181" t="n">
        <v>16.368</v>
      </c>
      <c r="D47" s="177" t="n">
        <f aca="false">C47*$D$8</f>
        <v>474.672</v>
      </c>
    </row>
    <row r="48" customFormat="false" ht="12.75" hidden="false" customHeight="false" outlineLevel="0" collapsed="false">
      <c r="A48" s="179" t="n">
        <v>867300</v>
      </c>
      <c r="B48" s="180" t="s">
        <v>1547</v>
      </c>
      <c r="C48" s="181" t="n">
        <v>19.2</v>
      </c>
      <c r="D48" s="177" t="n">
        <f aca="false">C48*$D$8</f>
        <v>556.8</v>
      </c>
    </row>
    <row r="49" customFormat="false" ht="12.75" hidden="false" customHeight="false" outlineLevel="0" collapsed="false">
      <c r="A49" s="179"/>
      <c r="B49" s="180"/>
      <c r="C49" s="181"/>
      <c r="D49" s="177"/>
    </row>
    <row r="50" customFormat="false" ht="12.75" hidden="false" customHeight="false" outlineLevel="0" collapsed="false">
      <c r="A50" s="179" t="n">
        <v>847104</v>
      </c>
      <c r="B50" s="180" t="s">
        <v>1548</v>
      </c>
      <c r="C50" s="181" t="n">
        <v>2.5</v>
      </c>
      <c r="D50" s="177" t="n">
        <v>0</v>
      </c>
    </row>
    <row r="51" customFormat="false" ht="12.75" hidden="false" customHeight="false" outlineLevel="0" collapsed="false">
      <c r="A51" s="179" t="n">
        <v>847103</v>
      </c>
      <c r="B51" s="180" t="s">
        <v>1549</v>
      </c>
      <c r="C51" s="181" t="n">
        <v>4.6</v>
      </c>
      <c r="D51" s="177" t="n">
        <v>0</v>
      </c>
    </row>
    <row r="52" customFormat="false" ht="12.75" hidden="false" customHeight="false" outlineLevel="0" collapsed="false">
      <c r="A52" s="179" t="n">
        <v>847108</v>
      </c>
      <c r="B52" s="180" t="s">
        <v>1550</v>
      </c>
      <c r="C52" s="181" t="n">
        <v>4.6</v>
      </c>
      <c r="D52" s="177" t="n">
        <v>0</v>
      </c>
    </row>
    <row r="53" customFormat="false" ht="12.75" hidden="false" customHeight="false" outlineLevel="0" collapsed="false">
      <c r="A53" s="179"/>
      <c r="B53" s="180"/>
      <c r="C53" s="181"/>
      <c r="D53" s="177"/>
    </row>
    <row r="54" customFormat="false" ht="12.75" hidden="false" customHeight="false" outlineLevel="0" collapsed="false">
      <c r="A54" s="179" t="n">
        <v>847204</v>
      </c>
      <c r="B54" s="180" t="s">
        <v>1551</v>
      </c>
      <c r="C54" s="181" t="n">
        <v>2.5</v>
      </c>
      <c r="D54" s="177" t="n">
        <v>0</v>
      </c>
    </row>
    <row r="55" customFormat="false" ht="12.75" hidden="false" customHeight="false" outlineLevel="0" collapsed="false">
      <c r="A55" s="179" t="n">
        <v>847203</v>
      </c>
      <c r="B55" s="180" t="s">
        <v>1552</v>
      </c>
      <c r="C55" s="181" t="n">
        <v>4.6</v>
      </c>
      <c r="D55" s="177" t="n">
        <v>0</v>
      </c>
    </row>
    <row r="56" customFormat="false" ht="12.75" hidden="false" customHeight="false" outlineLevel="0" collapsed="false">
      <c r="A56" s="179" t="n">
        <v>847208</v>
      </c>
      <c r="B56" s="180" t="s">
        <v>1553</v>
      </c>
      <c r="C56" s="181" t="n">
        <v>4.6</v>
      </c>
      <c r="D56" s="177" t="n">
        <v>0</v>
      </c>
    </row>
    <row r="57" customFormat="false" ht="31.5" hidden="false" customHeight="true" outlineLevel="0" collapsed="false">
      <c r="A57" s="224"/>
      <c r="B57" s="220" t="s">
        <v>1355</v>
      </c>
      <c r="C57" s="173"/>
      <c r="D57" s="187"/>
    </row>
    <row r="58" customFormat="false" ht="12.75" hidden="false" customHeight="false" outlineLevel="0" collapsed="false">
      <c r="A58" s="179" t="n">
        <v>867604</v>
      </c>
      <c r="B58" s="180" t="s">
        <v>1554</v>
      </c>
      <c r="C58" s="181" t="n">
        <v>40.33</v>
      </c>
      <c r="D58" s="177" t="n">
        <v>0</v>
      </c>
    </row>
    <row r="59" customFormat="false" ht="12.75" hidden="false" customHeight="false" outlineLevel="0" collapsed="false">
      <c r="A59" s="179" t="n">
        <v>867601</v>
      </c>
      <c r="B59" s="180" t="s">
        <v>1555</v>
      </c>
      <c r="C59" s="181" t="n">
        <v>40.33</v>
      </c>
      <c r="D59" s="177" t="n">
        <v>0</v>
      </c>
    </row>
    <row r="60" customFormat="false" ht="12.75" hidden="false" customHeight="false" outlineLevel="0" collapsed="false">
      <c r="A60" s="179" t="n">
        <v>867603</v>
      </c>
      <c r="B60" s="180" t="s">
        <v>1556</v>
      </c>
      <c r="C60" s="181" t="n">
        <v>46.5</v>
      </c>
      <c r="D60" s="177" t="n">
        <v>0</v>
      </c>
    </row>
    <row r="61" customFormat="false" ht="12.75" hidden="false" customHeight="false" outlineLevel="0" collapsed="false">
      <c r="A61" s="179" t="n">
        <v>867608</v>
      </c>
      <c r="B61" s="180" t="s">
        <v>1557</v>
      </c>
      <c r="C61" s="181" t="n">
        <v>46.5</v>
      </c>
      <c r="D61" s="177" t="n">
        <v>0</v>
      </c>
    </row>
    <row r="62" customFormat="false" ht="18" hidden="false" customHeight="false" outlineLevel="0" collapsed="false">
      <c r="A62" s="225"/>
      <c r="B62" s="226" t="s">
        <v>1360</v>
      </c>
      <c r="C62" s="227"/>
      <c r="D62" s="187"/>
    </row>
    <row r="63" customFormat="false" ht="15.75" hidden="false" customHeight="false" outlineLevel="0" collapsed="false">
      <c r="A63" s="225"/>
      <c r="B63" s="228" t="s">
        <v>1361</v>
      </c>
      <c r="C63" s="227"/>
      <c r="D63" s="187"/>
    </row>
    <row r="64" customFormat="false" ht="12.75" hidden="false" customHeight="false" outlineLevel="0" collapsed="false">
      <c r="A64" s="179" t="n">
        <v>843304</v>
      </c>
      <c r="B64" s="180" t="s">
        <v>1558</v>
      </c>
      <c r="C64" s="181" t="n">
        <v>2.3</v>
      </c>
      <c r="D64" s="177" t="n">
        <f aca="false">C64*$D$8</f>
        <v>66.7</v>
      </c>
    </row>
    <row r="65" customFormat="false" ht="12.75" hidden="false" customHeight="false" outlineLevel="0" collapsed="false">
      <c r="A65" s="179" t="n">
        <v>843303</v>
      </c>
      <c r="B65" s="180" t="s">
        <v>1559</v>
      </c>
      <c r="C65" s="181" t="n">
        <v>3.31</v>
      </c>
      <c r="D65" s="177" t="n">
        <f aca="false">C65*$D$8</f>
        <v>95.99</v>
      </c>
    </row>
    <row r="66" customFormat="false" ht="12.75" hidden="false" customHeight="false" outlineLevel="0" collapsed="false">
      <c r="A66" s="179" t="n">
        <v>843308</v>
      </c>
      <c r="B66" s="180" t="s">
        <v>1560</v>
      </c>
      <c r="C66" s="181" t="n">
        <v>3.31</v>
      </c>
      <c r="D66" s="177" t="n">
        <f aca="false">C66*$D$8</f>
        <v>95.99</v>
      </c>
    </row>
    <row r="67" customFormat="false" ht="15.75" hidden="false" customHeight="false" outlineLevel="0" collapsed="false">
      <c r="A67" s="225"/>
      <c r="B67" s="228" t="s">
        <v>1190</v>
      </c>
      <c r="C67" s="227"/>
      <c r="D67" s="187"/>
    </row>
    <row r="68" customFormat="false" ht="12.75" hidden="false" customHeight="false" outlineLevel="0" collapsed="false">
      <c r="A68" s="179" t="n">
        <v>843104</v>
      </c>
      <c r="B68" s="200" t="s">
        <v>1561</v>
      </c>
      <c r="C68" s="181" t="n">
        <v>2.64</v>
      </c>
      <c r="D68" s="177" t="n">
        <f aca="false">C68*$D$8</f>
        <v>76.56</v>
      </c>
    </row>
    <row r="69" customFormat="false" ht="12.75" hidden="false" customHeight="false" outlineLevel="0" collapsed="false">
      <c r="A69" s="179" t="n">
        <v>843103</v>
      </c>
      <c r="B69" s="180" t="s">
        <v>1562</v>
      </c>
      <c r="C69" s="181" t="n">
        <v>3.71</v>
      </c>
      <c r="D69" s="177" t="n">
        <f aca="false">C69*$D$8</f>
        <v>107.59</v>
      </c>
    </row>
    <row r="70" customFormat="false" ht="12.75" hidden="false" customHeight="false" outlineLevel="0" collapsed="false">
      <c r="A70" s="179" t="n">
        <v>843108</v>
      </c>
      <c r="B70" s="180" t="s">
        <v>1563</v>
      </c>
      <c r="C70" s="181" t="n">
        <v>3.71</v>
      </c>
      <c r="D70" s="177" t="n">
        <f aca="false">C70*$D$8</f>
        <v>107.59</v>
      </c>
    </row>
    <row r="71" customFormat="false" ht="15.75" hidden="false" customHeight="false" outlineLevel="0" collapsed="false">
      <c r="A71" s="229"/>
      <c r="B71" s="228" t="s">
        <v>1371</v>
      </c>
      <c r="C71" s="227"/>
      <c r="D71" s="187"/>
    </row>
    <row r="72" customFormat="false" ht="12.75" hidden="false" customHeight="false" outlineLevel="0" collapsed="false">
      <c r="A72" s="179" t="n">
        <v>843204</v>
      </c>
      <c r="B72" s="180" t="s">
        <v>1564</v>
      </c>
      <c r="C72" s="181" t="n">
        <v>3.07</v>
      </c>
      <c r="D72" s="177" t="n">
        <f aca="false">C72*$D$8</f>
        <v>89.03</v>
      </c>
    </row>
    <row r="73" customFormat="false" ht="12.75" hidden="false" customHeight="false" outlineLevel="0" collapsed="false">
      <c r="A73" s="179" t="n">
        <v>843203</v>
      </c>
      <c r="B73" s="180" t="s">
        <v>1565</v>
      </c>
      <c r="C73" s="181" t="n">
        <v>4.26</v>
      </c>
      <c r="D73" s="177" t="n">
        <f aca="false">C73*$D$8</f>
        <v>123.54</v>
      </c>
    </row>
    <row r="74" customFormat="false" ht="12.75" hidden="false" customHeight="false" outlineLevel="0" collapsed="false">
      <c r="A74" s="179" t="n">
        <v>843208</v>
      </c>
      <c r="B74" s="180" t="s">
        <v>1566</v>
      </c>
      <c r="C74" s="181" t="n">
        <v>4.26</v>
      </c>
      <c r="D74" s="177" t="n">
        <f aca="false">C74*$D$8</f>
        <v>123.54</v>
      </c>
    </row>
    <row r="75" customFormat="false" ht="31.5" hidden="false" customHeight="true" outlineLevel="0" collapsed="false">
      <c r="A75" s="231"/>
      <c r="B75" s="220" t="s">
        <v>1377</v>
      </c>
      <c r="C75" s="232"/>
      <c r="D75" s="187"/>
    </row>
    <row r="76" customFormat="false" ht="12.75" hidden="false" customHeight="false" outlineLevel="0" collapsed="false">
      <c r="A76" s="179" t="n">
        <v>843404</v>
      </c>
      <c r="B76" s="180" t="s">
        <v>1567</v>
      </c>
      <c r="C76" s="181" t="n">
        <v>4.43</v>
      </c>
      <c r="D76" s="177" t="n">
        <f aca="false">C76*$D$8</f>
        <v>128.47</v>
      </c>
    </row>
    <row r="77" customFormat="false" ht="12.75" hidden="false" customHeight="false" outlineLevel="0" collapsed="false">
      <c r="A77" s="179" t="n">
        <v>843403</v>
      </c>
      <c r="B77" s="180" t="s">
        <v>1568</v>
      </c>
      <c r="C77" s="181" t="n">
        <v>7.18</v>
      </c>
      <c r="D77" s="177" t="n">
        <f aca="false">C77*$D$8</f>
        <v>208.22</v>
      </c>
    </row>
    <row r="78" customFormat="false" ht="12.75" hidden="false" customHeight="false" outlineLevel="0" collapsed="false">
      <c r="A78" s="179" t="n">
        <v>843408</v>
      </c>
      <c r="B78" s="180" t="s">
        <v>1569</v>
      </c>
      <c r="C78" s="181" t="n">
        <v>7.18</v>
      </c>
      <c r="D78" s="177" t="n">
        <f aca="false">C78*$D$8</f>
        <v>208.22</v>
      </c>
    </row>
    <row r="79" customFormat="false" ht="18" hidden="false" customHeight="false" outlineLevel="0" collapsed="false">
      <c r="A79" s="233"/>
      <c r="B79" s="234" t="s">
        <v>1383</v>
      </c>
      <c r="C79" s="235"/>
      <c r="D79" s="187"/>
    </row>
    <row r="80" customFormat="false" ht="12.75" hidden="false" customHeight="false" outlineLevel="0" collapsed="false">
      <c r="A80" s="179" t="n">
        <v>843604</v>
      </c>
      <c r="B80" s="180" t="s">
        <v>1570</v>
      </c>
      <c r="C80" s="181" t="n">
        <v>2.27</v>
      </c>
      <c r="D80" s="177" t="n">
        <f aca="false">C80*$D$8</f>
        <v>65.83</v>
      </c>
    </row>
    <row r="81" customFormat="false" ht="12.75" hidden="false" customHeight="false" outlineLevel="0" collapsed="false">
      <c r="A81" s="179" t="n">
        <v>843603</v>
      </c>
      <c r="B81" s="180" t="s">
        <v>1571</v>
      </c>
      <c r="C81" s="181" t="n">
        <v>4.104</v>
      </c>
      <c r="D81" s="177" t="n">
        <f aca="false">C81*$D$8</f>
        <v>119.016</v>
      </c>
    </row>
    <row r="82" customFormat="false" ht="12.75" hidden="false" customHeight="false" outlineLevel="0" collapsed="false">
      <c r="A82" s="179" t="n">
        <v>843608</v>
      </c>
      <c r="B82" s="180" t="s">
        <v>1572</v>
      </c>
      <c r="C82" s="181" t="n">
        <v>4.1</v>
      </c>
      <c r="D82" s="177" t="n">
        <f aca="false">C82*$D$8</f>
        <v>118.9</v>
      </c>
    </row>
    <row r="83" customFormat="false" ht="18" hidden="false" customHeight="false" outlineLevel="0" collapsed="false">
      <c r="A83" s="236"/>
      <c r="B83" s="234" t="s">
        <v>1388</v>
      </c>
      <c r="C83" s="237"/>
      <c r="D83" s="187"/>
    </row>
    <row r="84" customFormat="false" ht="12.75" hidden="false" customHeight="false" outlineLevel="0" collapsed="false">
      <c r="A84" s="179" t="n">
        <v>843504</v>
      </c>
      <c r="B84" s="180" t="s">
        <v>1573</v>
      </c>
      <c r="C84" s="181" t="n">
        <v>3.42</v>
      </c>
      <c r="D84" s="177" t="n">
        <f aca="false">C84*$D$8</f>
        <v>99.18</v>
      </c>
    </row>
    <row r="85" customFormat="false" ht="12.75" hidden="false" customHeight="false" outlineLevel="0" collapsed="false">
      <c r="A85" s="179" t="n">
        <v>843503</v>
      </c>
      <c r="B85" s="180" t="s">
        <v>1574</v>
      </c>
      <c r="C85" s="181" t="n">
        <v>4.5125</v>
      </c>
      <c r="D85" s="177" t="n">
        <f aca="false">C85*$D$8</f>
        <v>130.8625</v>
      </c>
    </row>
    <row r="86" customFormat="false" ht="12.75" hidden="false" customHeight="false" outlineLevel="0" collapsed="false">
      <c r="A86" s="179" t="n">
        <v>843508</v>
      </c>
      <c r="B86" s="180" t="s">
        <v>1575</v>
      </c>
      <c r="C86" s="181" t="n">
        <v>4.51</v>
      </c>
      <c r="D86" s="177" t="n">
        <f aca="false">C86*$D$8</f>
        <v>130.79</v>
      </c>
    </row>
    <row r="87" customFormat="false" ht="18" hidden="false" customHeight="false" outlineLevel="0" collapsed="false">
      <c r="A87" s="229"/>
      <c r="B87" s="238" t="s">
        <v>896</v>
      </c>
      <c r="C87" s="239"/>
      <c r="D87" s="187"/>
    </row>
    <row r="88" customFormat="false" ht="15.75" hidden="false" customHeight="false" outlineLevel="0" collapsed="false">
      <c r="A88" s="229"/>
      <c r="B88" s="234" t="s">
        <v>897</v>
      </c>
      <c r="C88" s="239"/>
      <c r="D88" s="187"/>
    </row>
    <row r="89" customFormat="false" ht="12.75" hidden="false" customHeight="false" outlineLevel="0" collapsed="false">
      <c r="A89" s="179" t="n">
        <v>845504</v>
      </c>
      <c r="B89" s="180" t="s">
        <v>1576</v>
      </c>
      <c r="C89" s="181" t="n">
        <v>3.86</v>
      </c>
      <c r="D89" s="177" t="n">
        <f aca="false">C89*$D$8</f>
        <v>111.94</v>
      </c>
    </row>
    <row r="90" customFormat="false" ht="12.75" hidden="false" customHeight="false" outlineLevel="0" collapsed="false">
      <c r="A90" s="179" t="n">
        <v>845503</v>
      </c>
      <c r="B90" s="180" t="s">
        <v>1577</v>
      </c>
      <c r="C90" s="181" t="n">
        <v>6.02</v>
      </c>
      <c r="D90" s="177" t="n">
        <f aca="false">C90*$D$8</f>
        <v>174.58</v>
      </c>
    </row>
    <row r="91" customFormat="false" ht="12.75" hidden="false" customHeight="false" outlineLevel="0" collapsed="false">
      <c r="A91" s="179" t="n">
        <v>845508</v>
      </c>
      <c r="B91" s="180" t="s">
        <v>1578</v>
      </c>
      <c r="C91" s="181" t="n">
        <v>6.02</v>
      </c>
      <c r="D91" s="177" t="n">
        <f aca="false">C91*$D$8</f>
        <v>174.58</v>
      </c>
    </row>
    <row r="92" customFormat="false" ht="12.75" hidden="false" customHeight="false" outlineLevel="0" collapsed="false">
      <c r="A92" s="179"/>
      <c r="B92" s="180"/>
      <c r="C92" s="181"/>
      <c r="D92" s="177"/>
    </row>
    <row r="93" customFormat="false" ht="12.75" hidden="false" customHeight="false" outlineLevel="0" collapsed="false">
      <c r="A93" s="179" t="n">
        <v>845604</v>
      </c>
      <c r="B93" s="180" t="s">
        <v>1579</v>
      </c>
      <c r="C93" s="181" t="n">
        <v>5.84</v>
      </c>
      <c r="D93" s="177" t="n">
        <f aca="false">C93*$D$8</f>
        <v>169.36</v>
      </c>
    </row>
    <row r="94" customFormat="false" ht="12.75" hidden="false" customHeight="false" outlineLevel="0" collapsed="false">
      <c r="A94" s="179" t="n">
        <v>845603</v>
      </c>
      <c r="B94" s="180" t="s">
        <v>1580</v>
      </c>
      <c r="C94" s="181" t="n">
        <v>9.13</v>
      </c>
      <c r="D94" s="177" t="n">
        <f aca="false">C94*$D$8</f>
        <v>264.77</v>
      </c>
    </row>
    <row r="95" customFormat="false" ht="12.75" hidden="false" customHeight="false" outlineLevel="0" collapsed="false">
      <c r="A95" s="179" t="n">
        <v>845608</v>
      </c>
      <c r="B95" s="180" t="s">
        <v>1581</v>
      </c>
      <c r="C95" s="181" t="n">
        <v>9.13</v>
      </c>
      <c r="D95" s="177" t="n">
        <f aca="false">C95*$D$8</f>
        <v>264.77</v>
      </c>
    </row>
    <row r="96" customFormat="false" ht="12.75" hidden="false" customHeight="false" outlineLevel="0" collapsed="false">
      <c r="A96" s="179"/>
      <c r="B96" s="180"/>
      <c r="C96" s="181"/>
      <c r="D96" s="177"/>
    </row>
    <row r="97" customFormat="false" ht="12.75" hidden="false" customHeight="false" outlineLevel="0" collapsed="false">
      <c r="A97" s="179" t="n">
        <v>846104</v>
      </c>
      <c r="B97" s="180" t="s">
        <v>1582</v>
      </c>
      <c r="C97" s="181" t="n">
        <v>8.11</v>
      </c>
      <c r="D97" s="177" t="n">
        <f aca="false">C97*$D$8</f>
        <v>235.19</v>
      </c>
    </row>
    <row r="98" customFormat="false" ht="12.75" hidden="false" customHeight="false" outlineLevel="0" collapsed="false">
      <c r="A98" s="179" t="n">
        <v>846103</v>
      </c>
      <c r="B98" s="180" t="s">
        <v>1583</v>
      </c>
      <c r="C98" s="181" t="n">
        <v>14.45</v>
      </c>
      <c r="D98" s="177" t="n">
        <f aca="false">C98*$D$8</f>
        <v>419.05</v>
      </c>
    </row>
    <row r="99" customFormat="false" ht="12.75" hidden="false" customHeight="false" outlineLevel="0" collapsed="false">
      <c r="A99" s="179" t="n">
        <v>846108</v>
      </c>
      <c r="B99" s="180" t="s">
        <v>1584</v>
      </c>
      <c r="C99" s="181" t="n">
        <v>14.45</v>
      </c>
      <c r="D99" s="177" t="n">
        <f aca="false">C99*$D$8</f>
        <v>419.05</v>
      </c>
    </row>
    <row r="100" customFormat="false" ht="12.75" hidden="false" customHeight="false" outlineLevel="0" collapsed="false">
      <c r="A100" s="179"/>
      <c r="B100" s="180"/>
      <c r="C100" s="181"/>
      <c r="D100" s="177"/>
    </row>
    <row r="101" customFormat="false" ht="12.75" hidden="false" customHeight="false" outlineLevel="0" collapsed="false">
      <c r="A101" s="179" t="n">
        <v>846304</v>
      </c>
      <c r="B101" s="180" t="s">
        <v>1585</v>
      </c>
      <c r="C101" s="181" t="n">
        <v>16.24</v>
      </c>
      <c r="D101" s="177" t="n">
        <f aca="false">C101*$D$8</f>
        <v>470.96</v>
      </c>
    </row>
    <row r="102" customFormat="false" ht="12.75" hidden="false" customHeight="false" outlineLevel="0" collapsed="false">
      <c r="A102" s="179" t="n">
        <v>846303</v>
      </c>
      <c r="B102" s="180" t="s">
        <v>1586</v>
      </c>
      <c r="C102" s="181" t="n">
        <v>27.71</v>
      </c>
      <c r="D102" s="177" t="n">
        <f aca="false">C102*$D$8</f>
        <v>803.59</v>
      </c>
    </row>
    <row r="103" customFormat="false" ht="12.75" hidden="false" customHeight="false" outlineLevel="0" collapsed="false">
      <c r="A103" s="179" t="n">
        <v>846308</v>
      </c>
      <c r="B103" s="180" t="s">
        <v>1587</v>
      </c>
      <c r="C103" s="181" t="n">
        <v>27.71</v>
      </c>
      <c r="D103" s="177" t="n">
        <f aca="false">C103*$D$8</f>
        <v>803.59</v>
      </c>
    </row>
    <row r="104" customFormat="false" ht="12.75" hidden="false" customHeight="false" outlineLevel="0" collapsed="false">
      <c r="A104" s="179"/>
      <c r="B104" s="180"/>
      <c r="C104" s="181"/>
      <c r="D104" s="177"/>
    </row>
    <row r="105" customFormat="false" ht="12.75" hidden="false" customHeight="false" outlineLevel="0" collapsed="false">
      <c r="A105" s="179" t="n">
        <v>846204</v>
      </c>
      <c r="B105" s="180" t="s">
        <v>1588</v>
      </c>
      <c r="C105" s="181" t="n">
        <v>12.89</v>
      </c>
      <c r="D105" s="177" t="n">
        <f aca="false">C105*$D$8</f>
        <v>373.81</v>
      </c>
    </row>
    <row r="106" customFormat="false" ht="12.75" hidden="false" customHeight="false" outlineLevel="0" collapsed="false">
      <c r="A106" s="179" t="n">
        <v>846203</v>
      </c>
      <c r="B106" s="180" t="s">
        <v>1589</v>
      </c>
      <c r="C106" s="181" t="n">
        <v>18.75</v>
      </c>
      <c r="D106" s="177" t="n">
        <f aca="false">C106*$D$8</f>
        <v>543.75</v>
      </c>
    </row>
    <row r="107" customFormat="false" ht="12.75" hidden="false" customHeight="false" outlineLevel="0" collapsed="false">
      <c r="A107" s="179" t="n">
        <v>846208</v>
      </c>
      <c r="B107" s="180" t="s">
        <v>1590</v>
      </c>
      <c r="C107" s="181" t="n">
        <v>18.75</v>
      </c>
      <c r="D107" s="177" t="n">
        <f aca="false">C107*$D$8</f>
        <v>543.75</v>
      </c>
    </row>
    <row r="108" customFormat="false" ht="12.75" hidden="false" customHeight="false" outlineLevel="0" collapsed="false">
      <c r="A108" s="179"/>
      <c r="B108" s="180"/>
      <c r="C108" s="181"/>
      <c r="D108" s="177"/>
    </row>
    <row r="109" customFormat="false" ht="12.75" hidden="false" customHeight="false" outlineLevel="0" collapsed="false">
      <c r="A109" s="179" t="n">
        <v>846404</v>
      </c>
      <c r="B109" s="180" t="s">
        <v>1591</v>
      </c>
      <c r="C109" s="181" t="n">
        <v>24.34</v>
      </c>
      <c r="D109" s="177" t="n">
        <f aca="false">C109*$D$8</f>
        <v>705.86</v>
      </c>
    </row>
    <row r="110" customFormat="false" ht="12.75" hidden="false" customHeight="false" outlineLevel="0" collapsed="false">
      <c r="A110" s="179" t="n">
        <v>846403</v>
      </c>
      <c r="B110" s="180" t="s">
        <v>1592</v>
      </c>
      <c r="C110" s="181" t="n">
        <v>46.26</v>
      </c>
      <c r="D110" s="177" t="n">
        <f aca="false">C110*$D$8</f>
        <v>1341.54</v>
      </c>
    </row>
    <row r="111" customFormat="false" ht="12.75" hidden="false" customHeight="false" outlineLevel="0" collapsed="false">
      <c r="A111" s="179" t="n">
        <v>846408</v>
      </c>
      <c r="B111" s="180" t="s">
        <v>1593</v>
      </c>
      <c r="C111" s="181" t="n">
        <v>46.26</v>
      </c>
      <c r="D111" s="177" t="n">
        <f aca="false">C111*$D$8</f>
        <v>1341.54</v>
      </c>
    </row>
    <row r="112" customFormat="false" ht="15.75" hidden="false" customHeight="false" outlineLevel="0" collapsed="false">
      <c r="A112" s="229"/>
      <c r="B112" s="234" t="s">
        <v>1420</v>
      </c>
      <c r="C112" s="239"/>
      <c r="D112" s="187"/>
    </row>
    <row r="113" customFormat="false" ht="12.75" hidden="false" customHeight="false" outlineLevel="0" collapsed="false">
      <c r="A113" s="179" t="n">
        <v>865100</v>
      </c>
      <c r="B113" s="180" t="s">
        <v>1594</v>
      </c>
      <c r="C113" s="181" t="n">
        <v>2.95</v>
      </c>
      <c r="D113" s="177" t="n">
        <f aca="false">C113*$D$8</f>
        <v>85.55</v>
      </c>
    </row>
    <row r="114" customFormat="false" ht="12.75" hidden="false" customHeight="false" outlineLevel="0" collapsed="false">
      <c r="A114" s="179" t="n">
        <v>865200</v>
      </c>
      <c r="B114" s="180" t="s">
        <v>1595</v>
      </c>
      <c r="C114" s="181" t="n">
        <v>9.84</v>
      </c>
      <c r="D114" s="177" t="n">
        <f aca="false">C114*$D$8</f>
        <v>285.36</v>
      </c>
    </row>
    <row r="115" customFormat="false" ht="12.75" hidden="false" customHeight="false" outlineLevel="0" collapsed="false">
      <c r="A115" s="179" t="n">
        <v>865300</v>
      </c>
      <c r="B115" s="180" t="s">
        <v>1596</v>
      </c>
      <c r="C115" s="181" t="n">
        <v>9.84</v>
      </c>
      <c r="D115" s="177" t="n">
        <f aca="false">C115*$D$8</f>
        <v>285.36</v>
      </c>
    </row>
    <row r="116" customFormat="false" ht="12.75" hidden="false" customHeight="false" outlineLevel="0" collapsed="false">
      <c r="A116" s="179" t="n">
        <v>865400</v>
      </c>
      <c r="B116" s="180" t="s">
        <v>1597</v>
      </c>
      <c r="C116" s="181" t="n">
        <v>11.81</v>
      </c>
      <c r="D116" s="177" t="n">
        <f aca="false">C116*$D$8</f>
        <v>342.49</v>
      </c>
    </row>
    <row r="117" customFormat="false" ht="12.75" hidden="false" customHeight="false" outlineLevel="0" collapsed="false">
      <c r="A117" s="241"/>
      <c r="B117" s="242"/>
      <c r="C117" s="243"/>
      <c r="D117" s="177"/>
    </row>
    <row r="118" customFormat="false" ht="12.75" hidden="false" customHeight="false" outlineLevel="0" collapsed="false">
      <c r="A118" s="179" t="n">
        <v>845104</v>
      </c>
      <c r="B118" s="180" t="s">
        <v>1598</v>
      </c>
      <c r="C118" s="181" t="n">
        <v>2.5</v>
      </c>
      <c r="D118" s="177" t="n">
        <f aca="false">C118*$D$8</f>
        <v>72.5</v>
      </c>
    </row>
    <row r="119" customFormat="false" ht="12.75" hidden="false" customHeight="false" outlineLevel="0" collapsed="false">
      <c r="A119" s="179" t="n">
        <v>845103</v>
      </c>
      <c r="B119" s="180" t="s">
        <v>1599</v>
      </c>
      <c r="C119" s="181" t="n">
        <v>4.275</v>
      </c>
      <c r="D119" s="177" t="n">
        <f aca="false">C119*$D$8</f>
        <v>123.975</v>
      </c>
    </row>
    <row r="120" customFormat="false" ht="12.75" hidden="false" customHeight="false" outlineLevel="0" collapsed="false">
      <c r="A120" s="179" t="n">
        <v>845108</v>
      </c>
      <c r="B120" s="180" t="s">
        <v>1600</v>
      </c>
      <c r="C120" s="181" t="n">
        <v>4.28</v>
      </c>
      <c r="D120" s="177" t="n">
        <f aca="false">C120*$D$8</f>
        <v>124.12</v>
      </c>
    </row>
    <row r="121" customFormat="false" ht="12.75" hidden="false" customHeight="false" outlineLevel="0" collapsed="false">
      <c r="A121" s="179"/>
      <c r="B121" s="180"/>
      <c r="C121" s="181"/>
      <c r="D121" s="177"/>
    </row>
    <row r="122" customFormat="false" ht="12.75" hidden="false" customHeight="false" outlineLevel="0" collapsed="false">
      <c r="A122" s="179" t="n">
        <v>845204</v>
      </c>
      <c r="B122" s="180" t="s">
        <v>1601</v>
      </c>
      <c r="C122" s="181" t="n">
        <v>2.75</v>
      </c>
      <c r="D122" s="177" t="n">
        <f aca="false">C122*$D$8</f>
        <v>79.75</v>
      </c>
    </row>
    <row r="123" customFormat="false" ht="12.75" hidden="false" customHeight="false" outlineLevel="0" collapsed="false">
      <c r="A123" s="179" t="n">
        <v>845203</v>
      </c>
      <c r="B123" s="180" t="s">
        <v>1602</v>
      </c>
      <c r="C123" s="181" t="n">
        <v>4.75</v>
      </c>
      <c r="D123" s="177" t="n">
        <f aca="false">C123*$D$8</f>
        <v>137.75</v>
      </c>
    </row>
    <row r="124" customFormat="false" ht="12.75" hidden="false" customHeight="false" outlineLevel="0" collapsed="false">
      <c r="A124" s="179" t="n">
        <v>845208</v>
      </c>
      <c r="B124" s="180" t="s">
        <v>1603</v>
      </c>
      <c r="C124" s="181" t="n">
        <v>4.75</v>
      </c>
      <c r="D124" s="177" t="n">
        <f aca="false">C124*$D$8</f>
        <v>137.75</v>
      </c>
    </row>
    <row r="125" customFormat="false" ht="15.75" hidden="false" customHeight="false" outlineLevel="0" collapsed="false">
      <c r="A125" s="229"/>
      <c r="B125" s="234" t="s">
        <v>1435</v>
      </c>
      <c r="C125" s="239"/>
      <c r="D125" s="187"/>
    </row>
    <row r="126" customFormat="false" ht="12.75" hidden="false" customHeight="false" outlineLevel="0" collapsed="false">
      <c r="A126" s="179" t="n">
        <v>867400</v>
      </c>
      <c r="B126" s="180" t="s">
        <v>1604</v>
      </c>
      <c r="C126" s="181" t="n">
        <v>16</v>
      </c>
      <c r="D126" s="177"/>
    </row>
    <row r="127" customFormat="false" ht="12.75" hidden="false" customHeight="false" outlineLevel="0" collapsed="false">
      <c r="A127" s="179" t="n">
        <v>847404</v>
      </c>
      <c r="B127" s="180" t="s">
        <v>1605</v>
      </c>
      <c r="C127" s="181" t="n">
        <v>2.5</v>
      </c>
      <c r="D127" s="177"/>
    </row>
    <row r="128" customFormat="false" ht="12.75" hidden="false" customHeight="false" outlineLevel="0" collapsed="false">
      <c r="A128" s="179" t="n">
        <v>847403</v>
      </c>
      <c r="B128" s="180" t="s">
        <v>1606</v>
      </c>
      <c r="C128" s="181" t="n">
        <v>4.75</v>
      </c>
      <c r="D128" s="177"/>
    </row>
    <row r="129" customFormat="false" ht="12.75" hidden="false" customHeight="false" outlineLevel="0" collapsed="false">
      <c r="A129" s="179" t="n">
        <v>847408</v>
      </c>
      <c r="B129" s="180" t="s">
        <v>1607</v>
      </c>
      <c r="C129" s="181" t="n">
        <v>4.75</v>
      </c>
      <c r="D129" s="177"/>
    </row>
    <row r="130" customFormat="false" ht="18" hidden="false" customHeight="false" outlineLevel="0" collapsed="false">
      <c r="A130" s="225"/>
      <c r="B130" s="238" t="s">
        <v>1249</v>
      </c>
      <c r="C130" s="227"/>
      <c r="D130" s="187"/>
    </row>
    <row r="131" customFormat="false" ht="15.75" hidden="false" customHeight="false" outlineLevel="0" collapsed="false">
      <c r="A131" s="229"/>
      <c r="B131" s="234" t="s">
        <v>1250</v>
      </c>
      <c r="C131" s="239"/>
      <c r="D131" s="187"/>
    </row>
    <row r="132" customFormat="false" ht="12.75" hidden="false" customHeight="false" outlineLevel="0" collapsed="false">
      <c r="A132" s="179" t="n">
        <v>844104</v>
      </c>
      <c r="B132" s="180" t="s">
        <v>1608</v>
      </c>
      <c r="C132" s="181" t="n">
        <v>0.79</v>
      </c>
      <c r="D132" s="177" t="n">
        <f aca="false">C132*$D$8</f>
        <v>22.91</v>
      </c>
    </row>
    <row r="133" customFormat="false" ht="12.75" hidden="false" customHeight="false" outlineLevel="0" collapsed="false">
      <c r="A133" s="179" t="n">
        <v>844103</v>
      </c>
      <c r="B133" s="180" t="s">
        <v>1609</v>
      </c>
      <c r="C133" s="181" t="n">
        <v>1.55</v>
      </c>
      <c r="D133" s="177"/>
    </row>
    <row r="134" customFormat="false" ht="12.75" hidden="false" customHeight="false" outlineLevel="0" collapsed="false">
      <c r="A134" s="179" t="n">
        <v>844108</v>
      </c>
      <c r="B134" s="180" t="s">
        <v>1610</v>
      </c>
      <c r="C134" s="181" t="n">
        <v>1.55</v>
      </c>
      <c r="D134" s="177"/>
    </row>
    <row r="135" customFormat="false" ht="12.75" hidden="false" customHeight="false" outlineLevel="0" collapsed="false">
      <c r="A135" s="179" t="n">
        <v>844204</v>
      </c>
      <c r="B135" s="180" t="s">
        <v>1611</v>
      </c>
      <c r="C135" s="181" t="n">
        <v>1.33</v>
      </c>
      <c r="D135" s="177" t="n">
        <f aca="false">C135*$D$8</f>
        <v>38.57</v>
      </c>
    </row>
    <row r="136" customFormat="false" ht="12.75" hidden="false" customHeight="false" outlineLevel="0" collapsed="false">
      <c r="A136" s="179" t="n">
        <v>844203</v>
      </c>
      <c r="B136" s="180" t="s">
        <v>1612</v>
      </c>
      <c r="C136" s="181" t="n">
        <v>3.06</v>
      </c>
      <c r="D136" s="177"/>
    </row>
    <row r="137" customFormat="false" ht="12.75" hidden="false" customHeight="false" outlineLevel="0" collapsed="false">
      <c r="A137" s="179" t="n">
        <v>844208</v>
      </c>
      <c r="B137" s="180" t="s">
        <v>1613</v>
      </c>
      <c r="C137" s="181" t="n">
        <v>3.06</v>
      </c>
      <c r="D137" s="177"/>
    </row>
    <row r="138" customFormat="false" ht="12.75" hidden="false" customHeight="false" outlineLevel="0" collapsed="false">
      <c r="A138" s="179" t="n">
        <v>844304</v>
      </c>
      <c r="B138" s="180" t="s">
        <v>1614</v>
      </c>
      <c r="C138" s="181" t="n">
        <v>2.23</v>
      </c>
      <c r="D138" s="177" t="n">
        <f aca="false">C138*$D$8</f>
        <v>64.67</v>
      </c>
    </row>
    <row r="139" customFormat="false" ht="12.75" hidden="false" customHeight="false" outlineLevel="0" collapsed="false">
      <c r="A139" s="179" t="n">
        <v>844303</v>
      </c>
      <c r="B139" s="180" t="s">
        <v>1615</v>
      </c>
      <c r="C139" s="181" t="n">
        <v>4.56</v>
      </c>
      <c r="D139" s="177"/>
    </row>
    <row r="140" customFormat="false" ht="12.75" hidden="false" customHeight="false" outlineLevel="0" collapsed="false">
      <c r="A140" s="179" t="n">
        <v>844308</v>
      </c>
      <c r="B140" s="180" t="s">
        <v>1616</v>
      </c>
      <c r="C140" s="181" t="n">
        <v>4.56</v>
      </c>
      <c r="D140" s="177"/>
    </row>
    <row r="141" customFormat="false" ht="12.75" hidden="false" customHeight="false" outlineLevel="0" collapsed="false">
      <c r="A141" s="179" t="n">
        <v>844404</v>
      </c>
      <c r="B141" s="180" t="s">
        <v>1617</v>
      </c>
      <c r="C141" s="181" t="n">
        <v>2.67</v>
      </c>
      <c r="D141" s="177" t="n">
        <f aca="false">C141*$D$8</f>
        <v>77.43</v>
      </c>
    </row>
    <row r="142" customFormat="false" ht="12.75" hidden="false" customHeight="false" outlineLevel="0" collapsed="false">
      <c r="A142" s="179" t="n">
        <v>844403</v>
      </c>
      <c r="B142" s="180" t="s">
        <v>1618</v>
      </c>
      <c r="C142" s="181" t="n">
        <v>5.88</v>
      </c>
      <c r="D142" s="177"/>
    </row>
    <row r="143" customFormat="false" ht="12.75" hidden="false" customHeight="false" outlineLevel="0" collapsed="false">
      <c r="A143" s="179" t="n">
        <v>844408</v>
      </c>
      <c r="B143" s="180" t="s">
        <v>1619</v>
      </c>
      <c r="C143" s="181" t="n">
        <v>5.88</v>
      </c>
      <c r="D143" s="177"/>
    </row>
    <row r="144" customFormat="false" ht="12.75" hidden="false" customHeight="false" outlineLevel="0" collapsed="false">
      <c r="A144" s="179" t="n">
        <v>844504</v>
      </c>
      <c r="B144" s="180" t="s">
        <v>1620</v>
      </c>
      <c r="C144" s="181" t="n">
        <v>3.54</v>
      </c>
      <c r="D144" s="177" t="n">
        <f aca="false">C144*$D$8</f>
        <v>102.66</v>
      </c>
    </row>
    <row r="145" customFormat="false" ht="12.75" hidden="false" customHeight="false" outlineLevel="0" collapsed="false">
      <c r="A145" s="179" t="n">
        <v>844503</v>
      </c>
      <c r="B145" s="180" t="s">
        <v>1621</v>
      </c>
      <c r="C145" s="181" t="n">
        <v>7.08</v>
      </c>
      <c r="D145" s="177"/>
    </row>
    <row r="146" customFormat="false" ht="12.75" hidden="false" customHeight="false" outlineLevel="0" collapsed="false">
      <c r="A146" s="179" t="n">
        <v>844508</v>
      </c>
      <c r="B146" s="180" t="s">
        <v>1622</v>
      </c>
      <c r="C146" s="181" t="n">
        <v>7.08</v>
      </c>
      <c r="D146" s="177"/>
    </row>
    <row r="147" customFormat="false" ht="15.75" hidden="false" customHeight="false" outlineLevel="0" collapsed="false">
      <c r="A147" s="225"/>
      <c r="B147" s="234" t="s">
        <v>1477</v>
      </c>
      <c r="C147" s="227"/>
      <c r="D147" s="187"/>
    </row>
    <row r="148" customFormat="false" ht="12.75" hidden="false" customHeight="false" outlineLevel="0" collapsed="false">
      <c r="A148" s="179" t="n">
        <v>864189</v>
      </c>
      <c r="B148" s="180" t="s">
        <v>1623</v>
      </c>
      <c r="C148" s="181" t="n">
        <v>13.64</v>
      </c>
      <c r="D148" s="177" t="n">
        <f aca="false">C148*$D$8</f>
        <v>395.56</v>
      </c>
    </row>
    <row r="149" customFormat="false" ht="12.75" hidden="false" customHeight="false" outlineLevel="0" collapsed="false">
      <c r="A149" s="179" t="n">
        <v>864289</v>
      </c>
      <c r="B149" s="180" t="s">
        <v>1624</v>
      </c>
      <c r="C149" s="181" t="n">
        <v>19.09</v>
      </c>
      <c r="D149" s="177" t="n">
        <f aca="false">C149*$D$8</f>
        <v>553.61</v>
      </c>
    </row>
    <row r="150" customFormat="false" ht="12.75" hidden="false" customHeight="false" outlineLevel="0" collapsed="false">
      <c r="A150" s="179" t="n">
        <v>864389</v>
      </c>
      <c r="B150" s="180" t="s">
        <v>1625</v>
      </c>
      <c r="C150" s="181" t="n">
        <v>24.55</v>
      </c>
      <c r="D150" s="177" t="n">
        <f aca="false">C150*$D$8</f>
        <v>711.95</v>
      </c>
    </row>
    <row r="151" customFormat="false" ht="12.75" hidden="false" customHeight="false" outlineLevel="0" collapsed="false">
      <c r="A151" s="179" t="n">
        <v>864489</v>
      </c>
      <c r="B151" s="180" t="s">
        <v>1626</v>
      </c>
      <c r="C151" s="181" t="n">
        <v>30</v>
      </c>
      <c r="D151" s="177" t="n">
        <f aca="false">C151*$D$8</f>
        <v>870</v>
      </c>
    </row>
    <row r="152" customFormat="false" ht="12.75" hidden="false" customHeight="false" outlineLevel="0" collapsed="false">
      <c r="A152" s="179" t="n">
        <v>864589</v>
      </c>
      <c r="B152" s="180" t="s">
        <v>1627</v>
      </c>
      <c r="C152" s="181" t="n">
        <v>40.91</v>
      </c>
      <c r="D152" s="177" t="n">
        <f aca="false">C152*$D$8</f>
        <v>1186.39</v>
      </c>
    </row>
    <row r="153" customFormat="false" ht="15.75" hidden="false" customHeight="false" outlineLevel="0" collapsed="false">
      <c r="A153" s="225"/>
      <c r="B153" s="234" t="s">
        <v>1483</v>
      </c>
      <c r="C153" s="227"/>
      <c r="D153" s="187"/>
    </row>
    <row r="154" customFormat="false" ht="12.75" hidden="false" customHeight="false" outlineLevel="0" collapsed="false">
      <c r="A154" s="179" t="n">
        <v>864179</v>
      </c>
      <c r="B154" s="180" t="s">
        <v>1628</v>
      </c>
      <c r="C154" s="181" t="n">
        <v>13.64</v>
      </c>
      <c r="D154" s="177" t="n">
        <f aca="false">C154*$D$8</f>
        <v>395.56</v>
      </c>
    </row>
    <row r="155" customFormat="false" ht="12.75" hidden="false" customHeight="false" outlineLevel="0" collapsed="false">
      <c r="A155" s="179" t="n">
        <v>864279</v>
      </c>
      <c r="B155" s="180" t="s">
        <v>1629</v>
      </c>
      <c r="C155" s="181" t="n">
        <v>19.09</v>
      </c>
      <c r="D155" s="177" t="n">
        <f aca="false">C155*$D$8</f>
        <v>553.61</v>
      </c>
    </row>
    <row r="156" customFormat="false" ht="12.75" hidden="false" customHeight="false" outlineLevel="0" collapsed="false">
      <c r="A156" s="179" t="n">
        <v>864379</v>
      </c>
      <c r="B156" s="180" t="s">
        <v>1630</v>
      </c>
      <c r="C156" s="181" t="n">
        <v>24.55</v>
      </c>
      <c r="D156" s="177" t="n">
        <f aca="false">C156*$D$8</f>
        <v>711.95</v>
      </c>
    </row>
    <row r="157" customFormat="false" ht="12.75" hidden="false" customHeight="false" outlineLevel="0" collapsed="false">
      <c r="A157" s="179" t="n">
        <v>864479</v>
      </c>
      <c r="B157" s="180" t="s">
        <v>1631</v>
      </c>
      <c r="C157" s="181" t="n">
        <v>30</v>
      </c>
      <c r="D157" s="177" t="n">
        <f aca="false">C157*$D$8</f>
        <v>870</v>
      </c>
    </row>
    <row r="158" customFormat="false" ht="12.75" hidden="false" customHeight="false" outlineLevel="0" collapsed="false">
      <c r="A158" s="179" t="n">
        <v>864579</v>
      </c>
      <c r="B158" s="180" t="s">
        <v>1632</v>
      </c>
      <c r="C158" s="181" t="n">
        <v>40.91</v>
      </c>
      <c r="D158" s="177" t="n">
        <f aca="false">C158*$D$8</f>
        <v>1186.39</v>
      </c>
    </row>
    <row r="159" customFormat="false" ht="15.75" hidden="false" customHeight="false" outlineLevel="0" collapsed="false">
      <c r="A159" s="225"/>
      <c r="B159" s="234" t="s">
        <v>1268</v>
      </c>
      <c r="C159" s="227"/>
      <c r="D159" s="187"/>
    </row>
    <row r="160" customFormat="false" ht="12.75" hidden="false" customHeight="false" outlineLevel="0" collapsed="false">
      <c r="A160" s="179" t="n">
        <v>864123</v>
      </c>
      <c r="B160" s="180" t="s">
        <v>1633</v>
      </c>
      <c r="C160" s="181" t="n">
        <v>9.09</v>
      </c>
      <c r="D160" s="177" t="n">
        <f aca="false">C160*$D$8</f>
        <v>263.61</v>
      </c>
    </row>
    <row r="161" customFormat="false" ht="12.75" hidden="false" customHeight="false" outlineLevel="0" collapsed="false">
      <c r="A161" s="179" t="n">
        <v>864223</v>
      </c>
      <c r="B161" s="180" t="s">
        <v>1634</v>
      </c>
      <c r="C161" s="181" t="n">
        <v>13.64</v>
      </c>
      <c r="D161" s="177" t="n">
        <f aca="false">C161*$D$8</f>
        <v>395.56</v>
      </c>
    </row>
    <row r="162" customFormat="false" ht="12.75" hidden="false" customHeight="false" outlineLevel="0" collapsed="false">
      <c r="A162" s="179" t="n">
        <v>864323</v>
      </c>
      <c r="B162" s="180" t="s">
        <v>1635</v>
      </c>
      <c r="C162" s="181" t="n">
        <v>18.18</v>
      </c>
      <c r="D162" s="177" t="n">
        <f aca="false">C162*$D$8</f>
        <v>527.22</v>
      </c>
    </row>
    <row r="163" customFormat="false" ht="12.75" hidden="false" customHeight="false" outlineLevel="0" collapsed="false">
      <c r="A163" s="179" t="n">
        <v>864423</v>
      </c>
      <c r="B163" s="180" t="s">
        <v>1636</v>
      </c>
      <c r="C163" s="181" t="n">
        <v>22.73</v>
      </c>
      <c r="D163" s="177" t="n">
        <f aca="false">C163*$D$8</f>
        <v>659.17</v>
      </c>
    </row>
    <row r="164" customFormat="false" ht="12.75" hidden="false" customHeight="false" outlineLevel="0" collapsed="false">
      <c r="A164" s="179" t="n">
        <v>864523</v>
      </c>
      <c r="B164" s="180" t="s">
        <v>1637</v>
      </c>
      <c r="C164" s="181" t="n">
        <v>31.82</v>
      </c>
      <c r="D164" s="177" t="n">
        <f aca="false">C164*$D$8</f>
        <v>922.78</v>
      </c>
    </row>
    <row r="165" customFormat="false" ht="15.75" hidden="false" customHeight="false" outlineLevel="0" collapsed="false">
      <c r="A165" s="225"/>
      <c r="B165" s="234" t="s">
        <v>1273</v>
      </c>
      <c r="C165" s="227"/>
      <c r="D165" s="187"/>
    </row>
    <row r="166" customFormat="false" ht="12.75" hidden="false" customHeight="false" outlineLevel="0" collapsed="false">
      <c r="A166" s="179" t="n">
        <v>864111</v>
      </c>
      <c r="B166" s="180" t="s">
        <v>1638</v>
      </c>
      <c r="C166" s="181" t="n">
        <v>13.632</v>
      </c>
      <c r="D166" s="177" t="n">
        <f aca="false">C166*$D$8</f>
        <v>395.328</v>
      </c>
    </row>
    <row r="167" customFormat="false" ht="12.75" hidden="false" customHeight="false" outlineLevel="0" collapsed="false">
      <c r="A167" s="179" t="n">
        <v>864211</v>
      </c>
      <c r="B167" s="180" t="s">
        <v>1639</v>
      </c>
      <c r="C167" s="181" t="n">
        <v>19.092</v>
      </c>
      <c r="D167" s="177" t="n">
        <f aca="false">C167*$D$8</f>
        <v>553.668</v>
      </c>
    </row>
    <row r="168" customFormat="false" ht="12.75" hidden="false" customHeight="false" outlineLevel="0" collapsed="false">
      <c r="A168" s="179" t="n">
        <v>864311</v>
      </c>
      <c r="B168" s="180" t="s">
        <v>1640</v>
      </c>
      <c r="C168" s="181" t="n">
        <v>24.552</v>
      </c>
      <c r="D168" s="177" t="n">
        <f aca="false">C168*$D$8</f>
        <v>712.008</v>
      </c>
    </row>
    <row r="169" customFormat="false" ht="12.75" hidden="false" customHeight="false" outlineLevel="0" collapsed="false">
      <c r="A169" s="179" t="n">
        <v>864411</v>
      </c>
      <c r="B169" s="180" t="s">
        <v>1641</v>
      </c>
      <c r="C169" s="181" t="n">
        <v>30</v>
      </c>
      <c r="D169" s="177" t="n">
        <f aca="false">C169*$D$8</f>
        <v>870</v>
      </c>
    </row>
    <row r="170" customFormat="false" ht="12.75" hidden="false" customHeight="false" outlineLevel="0" collapsed="false">
      <c r="A170" s="179" t="n">
        <v>864511</v>
      </c>
      <c r="B170" s="180" t="s">
        <v>1642</v>
      </c>
      <c r="C170" s="181" t="n">
        <v>40.908</v>
      </c>
      <c r="D170" s="177" t="n">
        <f aca="false">C170*$D$8</f>
        <v>1186.332</v>
      </c>
    </row>
    <row r="171" customFormat="false" ht="15.75" hidden="false" customHeight="false" outlineLevel="0" collapsed="false">
      <c r="A171" s="225"/>
      <c r="B171" s="234" t="s">
        <v>1278</v>
      </c>
      <c r="C171" s="227"/>
      <c r="D171" s="187"/>
    </row>
    <row r="172" customFormat="false" ht="12.75" hidden="false" customHeight="false" outlineLevel="0" collapsed="false">
      <c r="A172" s="179" t="n">
        <v>864110</v>
      </c>
      <c r="B172" s="180" t="s">
        <v>1643</v>
      </c>
      <c r="C172" s="181" t="n">
        <v>15</v>
      </c>
      <c r="D172" s="177" t="n">
        <f aca="false">C172*$D$8</f>
        <v>435</v>
      </c>
    </row>
    <row r="173" customFormat="false" ht="12.75" hidden="false" customHeight="false" outlineLevel="0" collapsed="false">
      <c r="A173" s="179" t="n">
        <v>864210</v>
      </c>
      <c r="B173" s="180" t="s">
        <v>1644</v>
      </c>
      <c r="C173" s="181" t="n">
        <v>23.46</v>
      </c>
      <c r="D173" s="177" t="n">
        <f aca="false">C173*$D$8</f>
        <v>680.34</v>
      </c>
    </row>
    <row r="174" customFormat="false" ht="12.75" hidden="false" customHeight="false" outlineLevel="0" collapsed="false">
      <c r="A174" s="179" t="n">
        <v>864310</v>
      </c>
      <c r="B174" s="180" t="s">
        <v>1645</v>
      </c>
      <c r="C174" s="181" t="n">
        <v>27</v>
      </c>
      <c r="D174" s="177" t="n">
        <f aca="false">C174*$D$8</f>
        <v>783</v>
      </c>
    </row>
    <row r="175" customFormat="false" ht="12.75" hidden="false" customHeight="false" outlineLevel="0" collapsed="false">
      <c r="A175" s="179" t="n">
        <v>864410</v>
      </c>
      <c r="B175" s="180" t="s">
        <v>1646</v>
      </c>
      <c r="C175" s="181" t="n">
        <v>32.724</v>
      </c>
      <c r="D175" s="177" t="n">
        <f aca="false">C175*$D$8</f>
        <v>948.996</v>
      </c>
    </row>
    <row r="176" customFormat="false" ht="12.75" hidden="false" customHeight="false" outlineLevel="0" collapsed="false">
      <c r="A176" s="179" t="n">
        <v>864510</v>
      </c>
      <c r="B176" s="180" t="s">
        <v>1647</v>
      </c>
      <c r="C176" s="181" t="n">
        <v>43.644</v>
      </c>
      <c r="D176" s="177" t="n">
        <f aca="false">C176*$D$8</f>
        <v>1265.676</v>
      </c>
    </row>
    <row r="177" customFormat="false" ht="15.75" hidden="false" customHeight="false" outlineLevel="0" collapsed="false">
      <c r="A177" s="225"/>
      <c r="B177" s="234" t="s">
        <v>1504</v>
      </c>
      <c r="C177" s="227"/>
      <c r="D177" s="187"/>
    </row>
    <row r="178" customFormat="false" ht="12.75" hidden="false" customHeight="false" outlineLevel="0" collapsed="false">
      <c r="A178" s="179" t="n">
        <v>864155</v>
      </c>
      <c r="B178" s="180" t="s">
        <v>1648</v>
      </c>
      <c r="C178" s="181" t="n">
        <v>13.18</v>
      </c>
      <c r="D178" s="177" t="n">
        <f aca="false">C178*$D$8</f>
        <v>382.22</v>
      </c>
    </row>
    <row r="179" customFormat="false" ht="12.75" hidden="false" customHeight="false" outlineLevel="0" collapsed="false">
      <c r="A179" s="179" t="n">
        <v>864255</v>
      </c>
      <c r="B179" s="180" t="s">
        <v>1649</v>
      </c>
      <c r="C179" s="181" t="n">
        <v>15.91</v>
      </c>
      <c r="D179" s="177" t="n">
        <f aca="false">C179*$D$8</f>
        <v>461.39</v>
      </c>
    </row>
    <row r="180" customFormat="false" ht="12.75" hidden="false" customHeight="false" outlineLevel="0" collapsed="false">
      <c r="A180" s="179" t="n">
        <v>864355</v>
      </c>
      <c r="B180" s="180" t="s">
        <v>1650</v>
      </c>
      <c r="C180" s="181" t="n">
        <v>20.46</v>
      </c>
      <c r="D180" s="177" t="n">
        <f aca="false">C180*$D$8</f>
        <v>593.34</v>
      </c>
    </row>
    <row r="181" customFormat="false" ht="12.75" hidden="false" customHeight="false" outlineLevel="0" collapsed="false">
      <c r="A181" s="179" t="n">
        <v>864455</v>
      </c>
      <c r="B181" s="180" t="s">
        <v>1651</v>
      </c>
      <c r="C181" s="181" t="n">
        <v>25</v>
      </c>
      <c r="D181" s="177" t="n">
        <f aca="false">C181*$D$8</f>
        <v>725</v>
      </c>
    </row>
    <row r="182" customFormat="false" ht="12.75" hidden="false" customHeight="false" outlineLevel="0" collapsed="false">
      <c r="A182" s="179" t="n">
        <v>864555</v>
      </c>
      <c r="B182" s="180" t="s">
        <v>1652</v>
      </c>
      <c r="C182" s="181" t="n">
        <v>34.09</v>
      </c>
      <c r="D182" s="177" t="n">
        <f aca="false">C182*$D$8</f>
        <v>988.61</v>
      </c>
    </row>
    <row r="183" customFormat="false" ht="15.75" hidden="false" customHeight="false" outlineLevel="0" collapsed="false">
      <c r="A183" s="225"/>
      <c r="B183" s="234" t="s">
        <v>1510</v>
      </c>
      <c r="C183" s="227"/>
      <c r="D183" s="187"/>
    </row>
    <row r="184" customFormat="false" ht="12.75" hidden="false" customHeight="false" outlineLevel="0" collapsed="false">
      <c r="A184" s="179" t="n">
        <v>864145</v>
      </c>
      <c r="B184" s="180" t="s">
        <v>1653</v>
      </c>
      <c r="C184" s="181" t="n">
        <v>13.18</v>
      </c>
      <c r="D184" s="177" t="n">
        <f aca="false">C184*$D$8</f>
        <v>382.22</v>
      </c>
    </row>
    <row r="185" customFormat="false" ht="12.75" hidden="false" customHeight="false" outlineLevel="0" collapsed="false">
      <c r="A185" s="179" t="n">
        <v>864245</v>
      </c>
      <c r="B185" s="180" t="s">
        <v>1654</v>
      </c>
      <c r="C185" s="181" t="n">
        <v>15.91</v>
      </c>
      <c r="D185" s="177" t="n">
        <f aca="false">C185*$D$8</f>
        <v>461.39</v>
      </c>
    </row>
    <row r="186" customFormat="false" ht="12.75" hidden="false" customHeight="false" outlineLevel="0" collapsed="false">
      <c r="A186" s="179" t="n">
        <v>864345</v>
      </c>
      <c r="B186" s="180" t="s">
        <v>1655</v>
      </c>
      <c r="C186" s="181" t="n">
        <v>20.46</v>
      </c>
      <c r="D186" s="177" t="n">
        <f aca="false">C186*$D$8</f>
        <v>593.34</v>
      </c>
    </row>
    <row r="187" customFormat="false" ht="12.75" hidden="false" customHeight="false" outlineLevel="0" collapsed="false">
      <c r="A187" s="179" t="n">
        <v>864445</v>
      </c>
      <c r="B187" s="180" t="s">
        <v>1656</v>
      </c>
      <c r="C187" s="181" t="n">
        <v>25</v>
      </c>
      <c r="D187" s="177" t="n">
        <f aca="false">C187*$D$8</f>
        <v>725</v>
      </c>
    </row>
    <row r="188" customFormat="false" ht="12.75" hidden="false" customHeight="false" outlineLevel="0" collapsed="false">
      <c r="A188" s="179" t="n">
        <v>864545</v>
      </c>
      <c r="B188" s="180" t="s">
        <v>1657</v>
      </c>
      <c r="C188" s="181" t="n">
        <v>34.09</v>
      </c>
      <c r="D188" s="177" t="n">
        <f aca="false">C188*$D$8</f>
        <v>988.61</v>
      </c>
    </row>
    <row r="189" customFormat="false" ht="12.75" hidden="false" customHeight="false" outlineLevel="0" collapsed="false">
      <c r="A189" s="0"/>
      <c r="B189" s="0"/>
      <c r="C189" s="178"/>
      <c r="D189" s="0"/>
    </row>
    <row r="190" customFormat="false" ht="12.75" hidden="false" customHeight="false" outlineLevel="0" collapsed="false">
      <c r="A190" s="0"/>
      <c r="B190" s="0"/>
      <c r="C190" s="178"/>
      <c r="D190" s="0"/>
    </row>
    <row r="191" customFormat="false" ht="12.75" hidden="false" customHeight="false" outlineLevel="0" collapsed="false">
      <c r="A191" s="0"/>
      <c r="B191" s="0"/>
      <c r="C191" s="178"/>
      <c r="D191" s="0"/>
    </row>
    <row r="192" customFormat="false" ht="12.75" hidden="false" customHeight="false" outlineLevel="0" collapsed="false">
      <c r="A192" s="0"/>
      <c r="B192" s="0"/>
      <c r="C192" s="178"/>
      <c r="D192" s="0"/>
    </row>
    <row r="193" customFormat="false" ht="12.75" hidden="false" customHeight="false" outlineLevel="0" collapsed="false">
      <c r="A193" s="0"/>
      <c r="B193" s="0"/>
      <c r="C193" s="178"/>
      <c r="D193" s="0"/>
    </row>
    <row r="194" customFormat="false" ht="12.75" hidden="false" customHeight="false" outlineLevel="0" collapsed="false">
      <c r="A194" s="0"/>
      <c r="B194" s="0"/>
      <c r="C194" s="178"/>
      <c r="D194" s="0"/>
    </row>
    <row r="195" customFormat="false" ht="12.75" hidden="false" customHeight="false" outlineLevel="0" collapsed="false">
      <c r="A195" s="0"/>
      <c r="B195" s="0"/>
      <c r="C195" s="178"/>
      <c r="D195" s="0"/>
    </row>
    <row r="196" customFormat="false" ht="12.75" hidden="false" customHeight="false" outlineLevel="0" collapsed="false">
      <c r="A196" s="0"/>
      <c r="B196" s="0"/>
      <c r="C196" s="178"/>
      <c r="D196" s="0"/>
    </row>
    <row r="197" customFormat="false" ht="12.75" hidden="false" customHeight="false" outlineLevel="0" collapsed="false">
      <c r="A197" s="0"/>
      <c r="B197" s="0"/>
      <c r="C197" s="178"/>
      <c r="D197" s="0"/>
    </row>
    <row r="198" customFormat="false" ht="12.75" hidden="false" customHeight="false" outlineLevel="0" collapsed="false">
      <c r="A198" s="0"/>
      <c r="B198" s="0"/>
      <c r="C198" s="178"/>
      <c r="D198" s="0"/>
    </row>
    <row r="199" customFormat="false" ht="12.75" hidden="false" customHeight="false" outlineLevel="0" collapsed="false">
      <c r="A199" s="0"/>
      <c r="B199" s="0"/>
      <c r="C199" s="178"/>
      <c r="D199" s="0"/>
    </row>
    <row r="200" customFormat="false" ht="12.75" hidden="false" customHeight="false" outlineLevel="0" collapsed="false">
      <c r="A200" s="0"/>
      <c r="B200" s="0"/>
      <c r="C200" s="178"/>
      <c r="D200" s="0"/>
    </row>
    <row r="201" customFormat="false" ht="12.75" hidden="false" customHeight="false" outlineLevel="0" collapsed="false">
      <c r="A201" s="0"/>
      <c r="B201" s="0"/>
      <c r="C201" s="178"/>
      <c r="D201" s="0"/>
    </row>
    <row r="202" customFormat="false" ht="12.75" hidden="false" customHeight="false" outlineLevel="0" collapsed="false">
      <c r="A202" s="0"/>
      <c r="B202" s="0"/>
      <c r="C202" s="178"/>
      <c r="D202" s="0"/>
    </row>
    <row r="203" customFormat="false" ht="12.75" hidden="false" customHeight="false" outlineLevel="0" collapsed="false">
      <c r="A203" s="0"/>
      <c r="B203" s="0"/>
      <c r="C203" s="178"/>
      <c r="D203" s="0"/>
    </row>
    <row r="204" customFormat="false" ht="12.75" hidden="false" customHeight="false" outlineLevel="0" collapsed="false">
      <c r="A204" s="0"/>
      <c r="B204" s="0"/>
      <c r="C204" s="178"/>
      <c r="D204" s="0"/>
    </row>
    <row r="205" customFormat="false" ht="12.75" hidden="false" customHeight="false" outlineLevel="0" collapsed="false">
      <c r="A205" s="0"/>
      <c r="B205" s="0"/>
      <c r="C205" s="178"/>
      <c r="D205" s="0"/>
    </row>
    <row r="206" customFormat="false" ht="12.75" hidden="false" customHeight="false" outlineLevel="0" collapsed="false">
      <c r="A206" s="0"/>
      <c r="B206" s="0"/>
      <c r="C206" s="178"/>
      <c r="D206" s="0"/>
    </row>
    <row r="207" customFormat="false" ht="12.75" hidden="false" customHeight="false" outlineLevel="0" collapsed="false">
      <c r="A207" s="0"/>
      <c r="B207" s="0"/>
      <c r="C207" s="178"/>
      <c r="D207" s="0"/>
    </row>
    <row r="208" customFormat="false" ht="12.75" hidden="false" customHeight="false" outlineLevel="0" collapsed="false">
      <c r="A208" s="0"/>
      <c r="B208" s="0"/>
      <c r="C208" s="178"/>
      <c r="D208" s="0"/>
    </row>
    <row r="209" customFormat="false" ht="12.75" hidden="false" customHeight="false" outlineLevel="0" collapsed="false">
      <c r="A209" s="0"/>
      <c r="B209" s="0"/>
      <c r="C209" s="178"/>
      <c r="D209" s="0"/>
    </row>
    <row r="210" customFormat="false" ht="12.75" hidden="false" customHeight="false" outlineLevel="0" collapsed="false">
      <c r="A210" s="0"/>
      <c r="B210" s="0"/>
      <c r="C210" s="178"/>
      <c r="D210" s="0"/>
    </row>
    <row r="211" customFormat="false" ht="12.75" hidden="false" customHeight="false" outlineLevel="0" collapsed="false">
      <c r="A211" s="0"/>
      <c r="B211" s="0"/>
      <c r="C211" s="178"/>
      <c r="D211" s="0"/>
    </row>
    <row r="212" customFormat="false" ht="12.75" hidden="false" customHeight="false" outlineLevel="0" collapsed="false">
      <c r="A212" s="0"/>
      <c r="B212" s="0"/>
      <c r="C212" s="178"/>
      <c r="D212" s="0"/>
    </row>
    <row r="213" customFormat="false" ht="12.75" hidden="false" customHeight="false" outlineLevel="0" collapsed="false">
      <c r="A213" s="0"/>
      <c r="B213" s="0"/>
      <c r="C213" s="178"/>
      <c r="D213" s="0"/>
    </row>
    <row r="214" customFormat="false" ht="12.75" hidden="false" customHeight="false" outlineLevel="0" collapsed="false">
      <c r="A214" s="0"/>
      <c r="B214" s="0"/>
      <c r="C214" s="178"/>
      <c r="D214" s="0"/>
    </row>
    <row r="215" customFormat="false" ht="12.75" hidden="false" customHeight="false" outlineLevel="0" collapsed="false">
      <c r="A215" s="0"/>
      <c r="B215" s="0"/>
      <c r="C215" s="178"/>
      <c r="D215" s="0"/>
    </row>
    <row r="216" customFormat="false" ht="12.75" hidden="false" customHeight="false" outlineLevel="0" collapsed="false">
      <c r="A216" s="0"/>
      <c r="B216" s="0"/>
      <c r="C216" s="178"/>
      <c r="D216" s="0"/>
    </row>
    <row r="217" customFormat="false" ht="12.75" hidden="false" customHeight="false" outlineLevel="0" collapsed="false">
      <c r="A217" s="0"/>
      <c r="B217" s="0"/>
      <c r="C217" s="178"/>
      <c r="D217" s="0"/>
    </row>
    <row r="218" customFormat="false" ht="12.75" hidden="false" customHeight="false" outlineLevel="0" collapsed="false">
      <c r="A218" s="0"/>
      <c r="B218" s="0"/>
      <c r="C218" s="178"/>
      <c r="D218" s="0"/>
    </row>
    <row r="219" customFormat="false" ht="12.75" hidden="false" customHeight="false" outlineLevel="0" collapsed="false">
      <c r="A219" s="0"/>
      <c r="B219" s="0"/>
      <c r="C219" s="178"/>
      <c r="D219" s="0"/>
    </row>
    <row r="220" customFormat="false" ht="12.75" hidden="false" customHeight="false" outlineLevel="0" collapsed="false">
      <c r="A220" s="0"/>
      <c r="B220" s="0"/>
      <c r="C220" s="178"/>
      <c r="D220" s="0"/>
    </row>
    <row r="221" customFormat="false" ht="12.75" hidden="false" customHeight="false" outlineLevel="0" collapsed="false">
      <c r="A221" s="0"/>
      <c r="B221" s="0"/>
      <c r="C221" s="178"/>
      <c r="D221" s="0"/>
    </row>
    <row r="222" customFormat="false" ht="12.75" hidden="false" customHeight="false" outlineLevel="0" collapsed="false">
      <c r="A222" s="0"/>
      <c r="B222" s="0"/>
      <c r="C222" s="178"/>
      <c r="D222" s="0"/>
    </row>
    <row r="223" customFormat="false" ht="12.75" hidden="false" customHeight="false" outlineLevel="0" collapsed="false">
      <c r="A223" s="0"/>
      <c r="B223" s="0"/>
      <c r="C223" s="178"/>
      <c r="D223" s="0"/>
    </row>
    <row r="224" customFormat="false" ht="12.75" hidden="false" customHeight="false" outlineLevel="0" collapsed="false">
      <c r="A224" s="0"/>
      <c r="B224" s="0"/>
      <c r="C224" s="178"/>
      <c r="D224" s="0"/>
    </row>
    <row r="225" customFormat="false" ht="12.75" hidden="false" customHeight="false" outlineLevel="0" collapsed="false">
      <c r="A225" s="0"/>
      <c r="B225" s="0"/>
      <c r="C225" s="178"/>
      <c r="D225" s="0"/>
    </row>
    <row r="226" customFormat="false" ht="12.75" hidden="false" customHeight="false" outlineLevel="0" collapsed="false">
      <c r="A226" s="0"/>
      <c r="B226" s="0"/>
      <c r="C226" s="178"/>
      <c r="D226" s="0"/>
    </row>
    <row r="227" customFormat="false" ht="12.75" hidden="false" customHeight="false" outlineLevel="0" collapsed="false">
      <c r="A227" s="0"/>
      <c r="B227" s="0"/>
      <c r="C227" s="178"/>
      <c r="D227" s="0"/>
    </row>
    <row r="228" customFormat="false" ht="12.75" hidden="false" customHeight="false" outlineLevel="0" collapsed="false">
      <c r="A228" s="0"/>
      <c r="B228" s="0"/>
      <c r="C228" s="178"/>
      <c r="D228" s="0"/>
    </row>
    <row r="229" customFormat="false" ht="12.75" hidden="false" customHeight="false" outlineLevel="0" collapsed="false">
      <c r="A229" s="0"/>
      <c r="B229" s="0"/>
      <c r="C229" s="178"/>
      <c r="D229" s="0"/>
    </row>
    <row r="230" customFormat="false" ht="12.75" hidden="false" customHeight="false" outlineLevel="0" collapsed="false">
      <c r="A230" s="0"/>
      <c r="B230" s="0"/>
      <c r="C230" s="178"/>
      <c r="D230" s="0"/>
    </row>
    <row r="231" customFormat="false" ht="12.75" hidden="false" customHeight="false" outlineLevel="0" collapsed="false">
      <c r="A231" s="0"/>
      <c r="B231" s="0"/>
      <c r="C231" s="178"/>
      <c r="D231" s="0"/>
    </row>
    <row r="232" customFormat="false" ht="12.75" hidden="false" customHeight="false" outlineLevel="0" collapsed="false">
      <c r="A232" s="0"/>
      <c r="B232" s="0"/>
      <c r="C232" s="178"/>
      <c r="D232" s="0"/>
    </row>
    <row r="233" customFormat="false" ht="12.75" hidden="false" customHeight="false" outlineLevel="0" collapsed="false">
      <c r="A233" s="0"/>
      <c r="B233" s="0"/>
      <c r="C233" s="178"/>
      <c r="D233" s="0"/>
    </row>
    <row r="234" customFormat="false" ht="12.75" hidden="false" customHeight="false" outlineLevel="0" collapsed="false">
      <c r="A234" s="0"/>
      <c r="B234" s="0"/>
      <c r="C234" s="178"/>
      <c r="D234" s="0"/>
    </row>
    <row r="235" customFormat="false" ht="12.75" hidden="false" customHeight="false" outlineLevel="0" collapsed="false">
      <c r="A235" s="0"/>
      <c r="B235" s="0"/>
      <c r="C235" s="178"/>
      <c r="D235" s="0"/>
    </row>
    <row r="236" customFormat="false" ht="12.75" hidden="false" customHeight="false" outlineLevel="0" collapsed="false">
      <c r="A236" s="0"/>
      <c r="B236" s="0"/>
      <c r="C236" s="178"/>
      <c r="D236" s="0"/>
    </row>
    <row r="237" customFormat="false" ht="12.75" hidden="false" customHeight="false" outlineLevel="0" collapsed="false">
      <c r="A237" s="0"/>
      <c r="B237" s="0"/>
      <c r="C237" s="178"/>
      <c r="D237" s="0"/>
    </row>
    <row r="238" customFormat="false" ht="12.75" hidden="false" customHeight="false" outlineLevel="0" collapsed="false">
      <c r="A238" s="0"/>
      <c r="B238" s="0"/>
      <c r="C238" s="178"/>
      <c r="D238" s="0"/>
    </row>
    <row r="239" customFormat="false" ht="12.75" hidden="false" customHeight="false" outlineLevel="0" collapsed="false">
      <c r="A239" s="0"/>
      <c r="B239" s="0"/>
      <c r="C239" s="178"/>
      <c r="D239" s="0"/>
    </row>
    <row r="240" customFormat="false" ht="12.75" hidden="false" customHeight="false" outlineLevel="0" collapsed="false">
      <c r="A240" s="0"/>
      <c r="B240" s="0"/>
      <c r="C240" s="178"/>
      <c r="D240" s="0"/>
    </row>
    <row r="241" customFormat="false" ht="12.75" hidden="false" customHeight="false" outlineLevel="0" collapsed="false">
      <c r="A241" s="0"/>
      <c r="B241" s="0"/>
      <c r="C241" s="178"/>
      <c r="D241" s="0"/>
    </row>
    <row r="242" customFormat="false" ht="12.75" hidden="false" customHeight="false" outlineLevel="0" collapsed="false">
      <c r="A242" s="0"/>
      <c r="B242" s="0"/>
      <c r="C242" s="178"/>
      <c r="D242" s="0"/>
    </row>
    <row r="243" customFormat="false" ht="12.75" hidden="false" customHeight="false" outlineLevel="0" collapsed="false">
      <c r="A243" s="0"/>
      <c r="B243" s="0"/>
      <c r="C243" s="178"/>
      <c r="D243" s="0"/>
    </row>
    <row r="244" customFormat="false" ht="12.75" hidden="false" customHeight="false" outlineLevel="0" collapsed="false">
      <c r="A244" s="0"/>
      <c r="B244" s="0"/>
      <c r="C244" s="178"/>
      <c r="D244" s="0"/>
    </row>
    <row r="245" customFormat="false" ht="12.75" hidden="false" customHeight="false" outlineLevel="0" collapsed="false">
      <c r="A245" s="0"/>
      <c r="B245" s="0"/>
      <c r="C245" s="178"/>
      <c r="D245" s="0"/>
    </row>
    <row r="246" customFormat="false" ht="12.75" hidden="false" customHeight="false" outlineLevel="0" collapsed="false">
      <c r="A246" s="0"/>
      <c r="B246" s="0"/>
      <c r="C246" s="178"/>
      <c r="D246" s="0"/>
    </row>
    <row r="247" customFormat="false" ht="12.75" hidden="false" customHeight="false" outlineLevel="0" collapsed="false">
      <c r="A247" s="0"/>
      <c r="B247" s="0"/>
      <c r="C247" s="178"/>
      <c r="D247" s="0"/>
    </row>
    <row r="248" customFormat="false" ht="12.75" hidden="false" customHeight="false" outlineLevel="0" collapsed="false">
      <c r="A248" s="0"/>
      <c r="B248" s="0"/>
      <c r="C248" s="178"/>
      <c r="D248" s="0"/>
    </row>
    <row r="249" customFormat="false" ht="12.75" hidden="false" customHeight="false" outlineLevel="0" collapsed="false">
      <c r="A249" s="0"/>
      <c r="B249" s="0"/>
      <c r="C249" s="178"/>
      <c r="D249" s="0"/>
    </row>
    <row r="250" customFormat="false" ht="12.75" hidden="false" customHeight="false" outlineLevel="0" collapsed="false">
      <c r="A250" s="0"/>
      <c r="B250" s="0"/>
      <c r="C250" s="178"/>
      <c r="D250" s="0"/>
    </row>
    <row r="251" customFormat="false" ht="12.75" hidden="false" customHeight="false" outlineLevel="0" collapsed="false">
      <c r="A251" s="0"/>
      <c r="B251" s="0"/>
      <c r="C251" s="178"/>
      <c r="D251" s="0"/>
    </row>
    <row r="252" customFormat="false" ht="12.75" hidden="false" customHeight="false" outlineLevel="0" collapsed="false">
      <c r="A252" s="0"/>
      <c r="B252" s="0"/>
      <c r="C252" s="178"/>
      <c r="D252" s="0"/>
    </row>
    <row r="253" customFormat="false" ht="12.75" hidden="false" customHeight="false" outlineLevel="0" collapsed="false">
      <c r="A253" s="0"/>
      <c r="B253" s="0"/>
      <c r="C253" s="178"/>
      <c r="D253" s="0"/>
    </row>
    <row r="254" customFormat="false" ht="12.75" hidden="false" customHeight="false" outlineLevel="0" collapsed="false">
      <c r="A254" s="0"/>
      <c r="B254" s="0"/>
      <c r="C254" s="178"/>
      <c r="D254" s="0"/>
    </row>
    <row r="255" customFormat="false" ht="12.75" hidden="false" customHeight="false" outlineLevel="0" collapsed="false">
      <c r="A255" s="0"/>
      <c r="B255" s="0"/>
      <c r="C255" s="178"/>
      <c r="D255" s="0"/>
    </row>
    <row r="256" customFormat="false" ht="12.75" hidden="false" customHeight="false" outlineLevel="0" collapsed="false">
      <c r="A256" s="0"/>
      <c r="B256" s="0"/>
      <c r="C256" s="178"/>
      <c r="D256" s="0"/>
    </row>
    <row r="257" customFormat="false" ht="12.75" hidden="false" customHeight="false" outlineLevel="0" collapsed="false">
      <c r="A257" s="0"/>
      <c r="B257" s="0"/>
      <c r="C257" s="178"/>
      <c r="D257" s="0"/>
    </row>
    <row r="258" customFormat="false" ht="12.75" hidden="false" customHeight="false" outlineLevel="0" collapsed="false">
      <c r="A258" s="0"/>
      <c r="B258" s="0"/>
      <c r="C258" s="178"/>
      <c r="D258" s="0"/>
    </row>
    <row r="259" customFormat="false" ht="12.75" hidden="false" customHeight="false" outlineLevel="0" collapsed="false">
      <c r="A259" s="0"/>
      <c r="B259" s="0"/>
      <c r="C259" s="178"/>
      <c r="D259" s="0"/>
    </row>
    <row r="260" customFormat="false" ht="12.75" hidden="false" customHeight="false" outlineLevel="0" collapsed="false">
      <c r="A260" s="0"/>
      <c r="B260" s="0"/>
      <c r="C260" s="178"/>
      <c r="D260" s="0"/>
    </row>
    <row r="261" customFormat="false" ht="12.75" hidden="false" customHeight="false" outlineLevel="0" collapsed="false">
      <c r="A261" s="0"/>
      <c r="B261" s="0"/>
      <c r="C261" s="178"/>
      <c r="D261" s="0"/>
    </row>
    <row r="262" customFormat="false" ht="12.75" hidden="false" customHeight="false" outlineLevel="0" collapsed="false">
      <c r="A262" s="0"/>
      <c r="B262" s="0"/>
      <c r="C262" s="178"/>
      <c r="D262" s="0"/>
    </row>
    <row r="263" customFormat="false" ht="12.75" hidden="false" customHeight="false" outlineLevel="0" collapsed="false">
      <c r="A263" s="0"/>
      <c r="B263" s="0"/>
      <c r="C263" s="178"/>
      <c r="D263" s="0"/>
    </row>
    <row r="264" customFormat="false" ht="12.75" hidden="false" customHeight="false" outlineLevel="0" collapsed="false">
      <c r="A264" s="0"/>
      <c r="B264" s="0"/>
      <c r="C264" s="178"/>
      <c r="D264" s="0"/>
    </row>
    <row r="265" customFormat="false" ht="12.75" hidden="false" customHeight="false" outlineLevel="0" collapsed="false">
      <c r="A265" s="0"/>
      <c r="B265" s="0"/>
      <c r="C265" s="178"/>
      <c r="D265" s="0"/>
    </row>
    <row r="266" customFormat="false" ht="12.75" hidden="false" customHeight="false" outlineLevel="0" collapsed="false">
      <c r="A266" s="0"/>
      <c r="B266" s="0"/>
      <c r="C266" s="178"/>
      <c r="D266" s="0"/>
    </row>
    <row r="267" customFormat="false" ht="12.75" hidden="false" customHeight="false" outlineLevel="0" collapsed="false">
      <c r="A267" s="0"/>
      <c r="B267" s="0"/>
      <c r="C267" s="178"/>
      <c r="D267" s="0"/>
    </row>
    <row r="268" customFormat="false" ht="12.75" hidden="false" customHeight="false" outlineLevel="0" collapsed="false">
      <c r="A268" s="0"/>
      <c r="B268" s="0"/>
      <c r="C268" s="178"/>
      <c r="D268" s="0"/>
    </row>
    <row r="269" customFormat="false" ht="12.75" hidden="false" customHeight="false" outlineLevel="0" collapsed="false">
      <c r="A269" s="0"/>
      <c r="B269" s="0"/>
      <c r="C269" s="178"/>
      <c r="D269" s="0"/>
    </row>
    <row r="270" customFormat="false" ht="12.75" hidden="false" customHeight="false" outlineLevel="0" collapsed="false">
      <c r="A270" s="0"/>
      <c r="B270" s="0"/>
      <c r="C270" s="178"/>
      <c r="D270" s="0"/>
    </row>
    <row r="271" customFormat="false" ht="12.75" hidden="false" customHeight="false" outlineLevel="0" collapsed="false">
      <c r="A271" s="0"/>
      <c r="B271" s="0"/>
      <c r="C271" s="178"/>
      <c r="D271" s="0"/>
    </row>
    <row r="272" customFormat="false" ht="12.75" hidden="false" customHeight="false" outlineLevel="0" collapsed="false">
      <c r="A272" s="0"/>
      <c r="B272" s="0"/>
      <c r="C272" s="178"/>
      <c r="D272" s="0"/>
    </row>
    <row r="273" customFormat="false" ht="12.75" hidden="false" customHeight="false" outlineLevel="0" collapsed="false">
      <c r="A273" s="0"/>
      <c r="B273" s="0"/>
      <c r="C273" s="178"/>
      <c r="D273" s="0"/>
    </row>
    <row r="274" customFormat="false" ht="12.75" hidden="false" customHeight="false" outlineLevel="0" collapsed="false">
      <c r="A274" s="0"/>
      <c r="B274" s="0"/>
      <c r="C274" s="178"/>
      <c r="D274" s="0"/>
    </row>
    <row r="275" customFormat="false" ht="12.75" hidden="false" customHeight="false" outlineLevel="0" collapsed="false">
      <c r="A275" s="0"/>
      <c r="B275" s="0"/>
      <c r="C275" s="178"/>
      <c r="D275" s="0"/>
    </row>
    <row r="276" customFormat="false" ht="12.75" hidden="false" customHeight="false" outlineLevel="0" collapsed="false">
      <c r="A276" s="0"/>
      <c r="B276" s="0"/>
      <c r="C276" s="178"/>
      <c r="D276" s="0"/>
    </row>
    <row r="277" customFormat="false" ht="12.75" hidden="false" customHeight="false" outlineLevel="0" collapsed="false">
      <c r="A277" s="0"/>
      <c r="B277" s="0"/>
      <c r="C277" s="178"/>
      <c r="D277" s="0"/>
    </row>
    <row r="278" customFormat="false" ht="12.75" hidden="false" customHeight="false" outlineLevel="0" collapsed="false">
      <c r="A278" s="0"/>
      <c r="B278" s="0"/>
      <c r="C278" s="178"/>
      <c r="D278" s="0"/>
    </row>
    <row r="279" customFormat="false" ht="12.75" hidden="false" customHeight="false" outlineLevel="0" collapsed="false">
      <c r="A279" s="0"/>
      <c r="B279" s="0"/>
      <c r="C279" s="178"/>
      <c r="D279" s="0"/>
    </row>
    <row r="280" customFormat="false" ht="12.75" hidden="false" customHeight="false" outlineLevel="0" collapsed="false">
      <c r="A280" s="0"/>
      <c r="B280" s="0"/>
      <c r="C280" s="178"/>
      <c r="D280" s="0"/>
    </row>
    <row r="281" customFormat="false" ht="12.75" hidden="false" customHeight="false" outlineLevel="0" collapsed="false">
      <c r="A281" s="0"/>
      <c r="B281" s="0"/>
      <c r="C281" s="178"/>
      <c r="D281" s="0"/>
    </row>
    <row r="282" customFormat="false" ht="12.75" hidden="false" customHeight="false" outlineLevel="0" collapsed="false">
      <c r="A282" s="0"/>
      <c r="B282" s="0"/>
      <c r="C282" s="178"/>
      <c r="D282" s="0"/>
    </row>
    <row r="283" customFormat="false" ht="12.75" hidden="false" customHeight="false" outlineLevel="0" collapsed="false">
      <c r="A283" s="0"/>
      <c r="B283" s="0"/>
      <c r="C283" s="178"/>
      <c r="D283" s="0"/>
    </row>
    <row r="284" customFormat="false" ht="12.75" hidden="false" customHeight="false" outlineLevel="0" collapsed="false">
      <c r="A284" s="0"/>
      <c r="B284" s="0"/>
      <c r="C284" s="178"/>
      <c r="D284" s="0"/>
    </row>
    <row r="285" customFormat="false" ht="12.75" hidden="false" customHeight="false" outlineLevel="0" collapsed="false">
      <c r="A285" s="0"/>
      <c r="B285" s="0"/>
      <c r="C285" s="178"/>
      <c r="D285" s="0"/>
    </row>
    <row r="286" customFormat="false" ht="12.75" hidden="false" customHeight="false" outlineLevel="0" collapsed="false">
      <c r="A286" s="0"/>
      <c r="B286" s="0"/>
      <c r="C286" s="178"/>
      <c r="D286" s="0"/>
    </row>
    <row r="287" customFormat="false" ht="12.75" hidden="false" customHeight="false" outlineLevel="0" collapsed="false">
      <c r="A287" s="0"/>
      <c r="B287" s="0"/>
      <c r="C287" s="178"/>
      <c r="D287" s="0"/>
    </row>
    <row r="288" customFormat="false" ht="12.75" hidden="false" customHeight="false" outlineLevel="0" collapsed="false">
      <c r="A288" s="0"/>
      <c r="B288" s="0"/>
      <c r="C288" s="178"/>
      <c r="D288" s="0"/>
    </row>
    <row r="289" customFormat="false" ht="12.75" hidden="false" customHeight="false" outlineLevel="0" collapsed="false">
      <c r="A289" s="0"/>
      <c r="B289" s="0"/>
      <c r="C289" s="178"/>
      <c r="D289" s="0"/>
    </row>
    <row r="290" customFormat="false" ht="12.75" hidden="false" customHeight="false" outlineLevel="0" collapsed="false">
      <c r="A290" s="0"/>
      <c r="B290" s="0"/>
      <c r="C290" s="178"/>
      <c r="D290" s="0"/>
    </row>
    <row r="291" customFormat="false" ht="12.75" hidden="false" customHeight="false" outlineLevel="0" collapsed="false">
      <c r="A291" s="0"/>
      <c r="B291" s="0"/>
      <c r="C291" s="178"/>
      <c r="D291" s="0"/>
    </row>
    <row r="292" customFormat="false" ht="12.75" hidden="false" customHeight="false" outlineLevel="0" collapsed="false">
      <c r="A292" s="0"/>
      <c r="B292" s="0"/>
      <c r="C292" s="178"/>
      <c r="D292" s="0"/>
    </row>
    <row r="293" customFormat="false" ht="12.75" hidden="false" customHeight="false" outlineLevel="0" collapsed="false">
      <c r="A293" s="0"/>
      <c r="B293" s="0"/>
      <c r="C293" s="178"/>
      <c r="D293" s="0"/>
    </row>
    <row r="294" customFormat="false" ht="12.75" hidden="false" customHeight="false" outlineLevel="0" collapsed="false">
      <c r="A294" s="0"/>
      <c r="B294" s="0"/>
      <c r="C294" s="178"/>
      <c r="D294" s="0"/>
    </row>
    <row r="295" customFormat="false" ht="12.75" hidden="false" customHeight="false" outlineLevel="0" collapsed="false">
      <c r="A295" s="0"/>
      <c r="B295" s="0"/>
      <c r="C295" s="178"/>
      <c r="D295" s="0"/>
    </row>
    <row r="296" customFormat="false" ht="12.75" hidden="false" customHeight="false" outlineLevel="0" collapsed="false">
      <c r="A296" s="0"/>
      <c r="B296" s="0"/>
      <c r="C296" s="178"/>
      <c r="D296" s="0"/>
    </row>
    <row r="297" customFormat="false" ht="12.75" hidden="false" customHeight="false" outlineLevel="0" collapsed="false">
      <c r="A297" s="0"/>
      <c r="B297" s="0"/>
      <c r="C297" s="178"/>
      <c r="D297" s="0"/>
    </row>
    <row r="298" customFormat="false" ht="12.75" hidden="false" customHeight="false" outlineLevel="0" collapsed="false">
      <c r="A298" s="0"/>
      <c r="B298" s="0"/>
      <c r="C298" s="178"/>
      <c r="D298" s="0"/>
    </row>
    <row r="299" customFormat="false" ht="12.75" hidden="false" customHeight="false" outlineLevel="0" collapsed="false">
      <c r="A299" s="0"/>
      <c r="B299" s="0"/>
      <c r="C299" s="178"/>
      <c r="D299" s="0"/>
    </row>
    <row r="300" customFormat="false" ht="12.75" hidden="false" customHeight="false" outlineLevel="0" collapsed="false">
      <c r="A300" s="0"/>
      <c r="B300" s="0"/>
      <c r="C300" s="178"/>
      <c r="D300" s="0"/>
    </row>
    <row r="301" customFormat="false" ht="12.75" hidden="false" customHeight="false" outlineLevel="0" collapsed="false">
      <c r="A301" s="0"/>
      <c r="B301" s="0"/>
      <c r="C301" s="178"/>
      <c r="D301" s="0"/>
    </row>
    <row r="302" customFormat="false" ht="12.75" hidden="false" customHeight="false" outlineLevel="0" collapsed="false">
      <c r="A302" s="0"/>
      <c r="B302" s="0"/>
      <c r="C302" s="178"/>
      <c r="D302" s="0"/>
    </row>
    <row r="303" customFormat="false" ht="12.75" hidden="false" customHeight="false" outlineLevel="0" collapsed="false">
      <c r="A303" s="0"/>
      <c r="B303" s="0"/>
      <c r="C303" s="178"/>
      <c r="D303" s="0"/>
    </row>
    <row r="304" customFormat="false" ht="12.75" hidden="false" customHeight="false" outlineLevel="0" collapsed="false">
      <c r="A304" s="0"/>
      <c r="B304" s="0"/>
      <c r="C304" s="178"/>
      <c r="D304" s="0"/>
    </row>
  </sheetData>
  <mergeCells count="1"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0.56"/>
    <col collapsed="false" customWidth="true" hidden="false" outlineLevel="0" max="2" min="2" style="5" width="71.7"/>
    <col collapsed="false" customWidth="true" hidden="false" outlineLevel="0" max="3" min="3" style="5" width="17.7"/>
    <col collapsed="false" customWidth="true" hidden="false" outlineLevel="0" max="4" min="4" style="5" width="11.7"/>
    <col collapsed="false" customWidth="false" hidden="false" outlineLevel="0" max="257" min="5" style="5" width="9.14"/>
  </cols>
  <sheetData>
    <row r="1" customFormat="false" ht="12.75" hidden="false" customHeight="false" outlineLevel="0" collapsed="false">
      <c r="A1" s="155"/>
      <c r="B1" s="156"/>
      <c r="C1" s="207"/>
      <c r="D1" s="158"/>
    </row>
    <row r="2" customFormat="false" ht="20.25" hidden="false" customHeight="false" outlineLevel="0" collapsed="false">
      <c r="A2" s="162"/>
      <c r="B2" s="159" t="s">
        <v>1142</v>
      </c>
      <c r="C2" s="208"/>
      <c r="D2" s="161"/>
    </row>
    <row r="3" customFormat="false" ht="15.75" hidden="false" customHeight="false" outlineLevel="0" collapsed="false">
      <c r="A3" s="162"/>
      <c r="B3" s="160" t="s">
        <v>1658</v>
      </c>
      <c r="C3" s="209"/>
      <c r="D3" s="161"/>
    </row>
    <row r="4" customFormat="false" ht="27" hidden="false" customHeight="true" outlineLevel="0" collapsed="false">
      <c r="A4" s="210"/>
      <c r="B4" s="211"/>
      <c r="C4" s="212"/>
      <c r="D4" s="161"/>
    </row>
    <row r="5" customFormat="false" ht="43.5" hidden="false" customHeight="true" outlineLevel="0" collapsed="false">
      <c r="A5" s="164"/>
      <c r="B5" s="164"/>
      <c r="C5" s="213"/>
      <c r="D5" s="213"/>
    </row>
    <row r="6" customFormat="false" ht="26.25" hidden="false" customHeight="false" outlineLevel="0" collapsed="false">
      <c r="A6" s="214"/>
      <c r="B6" s="215" t="s">
        <v>1659</v>
      </c>
      <c r="C6" s="216"/>
      <c r="D6" s="217"/>
    </row>
    <row r="7" customFormat="false" ht="25.5" hidden="false" customHeight="false" outlineLevel="0" collapsed="false">
      <c r="A7" s="67" t="s">
        <v>3</v>
      </c>
      <c r="B7" s="65" t="s">
        <v>4</v>
      </c>
      <c r="C7" s="69" t="s">
        <v>1146</v>
      </c>
      <c r="D7" s="69" t="s">
        <v>7</v>
      </c>
    </row>
    <row r="8" customFormat="false" ht="12.75" hidden="false" customHeight="false" outlineLevel="0" collapsed="false">
      <c r="A8" s="27"/>
      <c r="B8" s="28"/>
      <c r="C8" s="218" t="s">
        <v>409</v>
      </c>
      <c r="D8" s="218" t="n">
        <v>29</v>
      </c>
    </row>
    <row r="9" customFormat="false" ht="15.75" hidden="false" customHeight="false" outlineLevel="0" collapsed="false">
      <c r="A9" s="229"/>
      <c r="B9" s="234" t="s">
        <v>1259</v>
      </c>
      <c r="C9" s="239"/>
      <c r="D9" s="187"/>
    </row>
    <row r="10" customFormat="false" ht="12.75" hidden="false" customHeight="false" outlineLevel="0" collapsed="false">
      <c r="A10" s="179" t="n">
        <v>894103</v>
      </c>
      <c r="B10" s="180" t="s">
        <v>1660</v>
      </c>
      <c r="C10" s="181" t="n">
        <v>2.72</v>
      </c>
      <c r="D10" s="177" t="n">
        <f aca="false">C10*$D$8</f>
        <v>78.88</v>
      </c>
    </row>
    <row r="11" customFormat="false" ht="12.75" hidden="false" customHeight="false" outlineLevel="0" collapsed="false">
      <c r="A11" s="179" t="n">
        <v>984116</v>
      </c>
      <c r="B11" s="180" t="s">
        <v>1661</v>
      </c>
      <c r="C11" s="181" t="n">
        <v>4.1</v>
      </c>
      <c r="D11" s="177" t="n">
        <f aca="false">C11*$D$8</f>
        <v>118.9</v>
      </c>
    </row>
    <row r="12" customFormat="false" ht="12.75" hidden="false" customHeight="false" outlineLevel="0" collapsed="false">
      <c r="A12" s="179" t="n">
        <v>894127</v>
      </c>
      <c r="B12" s="180" t="s">
        <v>1662</v>
      </c>
      <c r="C12" s="181" t="n">
        <v>4.1</v>
      </c>
      <c r="D12" s="177" t="n">
        <f aca="false">C12*$D$8</f>
        <v>118.9</v>
      </c>
    </row>
    <row r="13" customFormat="false" ht="12.75" hidden="false" customHeight="false" outlineLevel="0" collapsed="false">
      <c r="A13" s="179" t="n">
        <v>894203</v>
      </c>
      <c r="B13" s="180" t="s">
        <v>1663</v>
      </c>
      <c r="C13" s="181" t="n">
        <v>3.1</v>
      </c>
      <c r="D13" s="177" t="n">
        <f aca="false">C13*$D$8</f>
        <v>89.9</v>
      </c>
    </row>
    <row r="14" customFormat="false" ht="12.75" hidden="false" customHeight="false" outlineLevel="0" collapsed="false">
      <c r="A14" s="179" t="n">
        <v>984116</v>
      </c>
      <c r="B14" s="180" t="s">
        <v>1664</v>
      </c>
      <c r="C14" s="181" t="n">
        <v>10.92</v>
      </c>
      <c r="D14" s="177" t="n">
        <f aca="false">C14*$D$8</f>
        <v>316.68</v>
      </c>
    </row>
    <row r="15" customFormat="false" ht="12.75" hidden="false" customHeight="false" outlineLevel="0" collapsed="false">
      <c r="A15" s="179" t="n">
        <v>894127</v>
      </c>
      <c r="B15" s="180" t="s">
        <v>1665</v>
      </c>
      <c r="C15" s="181" t="n">
        <v>10.92</v>
      </c>
      <c r="D15" s="177" t="n">
        <f aca="false">C15*$D$8</f>
        <v>316.68</v>
      </c>
    </row>
    <row r="16" customFormat="false" ht="12.75" hidden="false" customHeight="false" outlineLevel="0" collapsed="false">
      <c r="A16" s="179" t="n">
        <v>894103</v>
      </c>
      <c r="B16" s="180" t="s">
        <v>1666</v>
      </c>
      <c r="C16" s="181" t="n">
        <v>5.14</v>
      </c>
      <c r="D16" s="177" t="n">
        <f aca="false">C16*$D$8</f>
        <v>149.06</v>
      </c>
    </row>
    <row r="17" customFormat="false" ht="12.75" hidden="false" customHeight="false" outlineLevel="0" collapsed="false">
      <c r="A17" s="179" t="n">
        <v>984116</v>
      </c>
      <c r="B17" s="180" t="s">
        <v>1667</v>
      </c>
      <c r="C17" s="181" t="n">
        <v>17.28</v>
      </c>
      <c r="D17" s="177" t="n">
        <f aca="false">C17*$D$8</f>
        <v>501.12</v>
      </c>
    </row>
    <row r="18" customFormat="false" ht="12.75" hidden="false" customHeight="false" outlineLevel="0" collapsed="false">
      <c r="A18" s="179" t="n">
        <v>894127</v>
      </c>
      <c r="B18" s="180" t="s">
        <v>1668</v>
      </c>
      <c r="C18" s="181" t="n">
        <v>17.28</v>
      </c>
      <c r="D18" s="177" t="n">
        <f aca="false">C18*$D$8</f>
        <v>501.12</v>
      </c>
    </row>
    <row r="19" customFormat="false" ht="12.75" hidden="false" customHeight="false" outlineLevel="0" collapsed="false">
      <c r="A19" s="179" t="n">
        <v>894103</v>
      </c>
      <c r="B19" s="180" t="s">
        <v>1669</v>
      </c>
      <c r="C19" s="181" t="n">
        <v>6.48</v>
      </c>
      <c r="D19" s="177" t="n">
        <f aca="false">C19*$D$8</f>
        <v>187.92</v>
      </c>
    </row>
    <row r="20" customFormat="false" ht="12.75" hidden="false" customHeight="false" outlineLevel="0" collapsed="false">
      <c r="A20" s="179" t="n">
        <v>984116</v>
      </c>
      <c r="B20" s="180" t="s">
        <v>1670</v>
      </c>
      <c r="C20" s="181" t="n">
        <v>21.82</v>
      </c>
      <c r="D20" s="177" t="n">
        <f aca="false">C20*$D$8</f>
        <v>632.78</v>
      </c>
    </row>
    <row r="21" customFormat="false" ht="12.75" hidden="false" customHeight="false" outlineLevel="0" collapsed="false">
      <c r="A21" s="179" t="n">
        <v>894127</v>
      </c>
      <c r="B21" s="180" t="s">
        <v>1671</v>
      </c>
      <c r="C21" s="181" t="n">
        <v>21.82</v>
      </c>
      <c r="D21" s="177" t="n">
        <f aca="false">C21*$D$8</f>
        <v>632.78</v>
      </c>
    </row>
    <row r="22" customFormat="false" ht="12.75" hidden="false" customHeight="false" outlineLevel="0" collapsed="false">
      <c r="A22" s="179" t="n">
        <v>894103</v>
      </c>
      <c r="B22" s="180" t="s">
        <v>1672</v>
      </c>
      <c r="C22" s="181" t="n">
        <v>8.64</v>
      </c>
      <c r="D22" s="177" t="n">
        <f aca="false">C22*$D$8</f>
        <v>250.56</v>
      </c>
    </row>
    <row r="23" customFormat="false" ht="12.75" hidden="false" customHeight="false" outlineLevel="0" collapsed="false">
      <c r="A23" s="179" t="n">
        <v>984116</v>
      </c>
      <c r="B23" s="180" t="s">
        <v>1673</v>
      </c>
      <c r="C23" s="181" t="n">
        <v>29.1</v>
      </c>
      <c r="D23" s="177" t="n">
        <f aca="false">C23*$D$8</f>
        <v>843.9</v>
      </c>
    </row>
    <row r="24" customFormat="false" ht="12.75" hidden="false" customHeight="false" outlineLevel="0" collapsed="false">
      <c r="A24" s="179" t="n">
        <v>894127</v>
      </c>
      <c r="B24" s="180" t="s">
        <v>1674</v>
      </c>
      <c r="C24" s="181" t="n">
        <v>29.1</v>
      </c>
      <c r="D24" s="177" t="n">
        <f aca="false">C24*$D$8</f>
        <v>843.9</v>
      </c>
    </row>
    <row r="25" customFormat="false" ht="12.75" hidden="false" customHeight="false" outlineLevel="0" collapsed="false">
      <c r="A25" s="0"/>
      <c r="B25" s="0"/>
      <c r="C25" s="178"/>
      <c r="D25" s="0"/>
    </row>
    <row r="26" customFormat="false" ht="12.75" hidden="false" customHeight="false" outlineLevel="0" collapsed="false">
      <c r="A26" s="0"/>
      <c r="B26" s="0"/>
      <c r="C26" s="178"/>
      <c r="D26" s="0"/>
    </row>
    <row r="27" customFormat="false" ht="12.75" hidden="false" customHeight="false" outlineLevel="0" collapsed="false">
      <c r="A27" s="0"/>
      <c r="B27" s="0"/>
      <c r="C27" s="178"/>
      <c r="D27" s="0"/>
    </row>
    <row r="28" customFormat="false" ht="12.75" hidden="false" customHeight="false" outlineLevel="0" collapsed="false">
      <c r="A28" s="0"/>
      <c r="B28" s="0"/>
      <c r="C28" s="178"/>
      <c r="D28" s="0"/>
    </row>
    <row r="29" customFormat="false" ht="12.75" hidden="false" customHeight="false" outlineLevel="0" collapsed="false">
      <c r="A29" s="0"/>
      <c r="B29" s="0"/>
      <c r="C29" s="178"/>
      <c r="D29" s="0"/>
    </row>
    <row r="30" customFormat="false" ht="12.75" hidden="false" customHeight="false" outlineLevel="0" collapsed="false">
      <c r="A30" s="0"/>
      <c r="B30" s="0"/>
      <c r="C30" s="178"/>
      <c r="D30" s="0"/>
    </row>
    <row r="31" customFormat="false" ht="12.75" hidden="false" customHeight="false" outlineLevel="0" collapsed="false">
      <c r="A31" s="0"/>
      <c r="B31" s="0"/>
      <c r="C31" s="178"/>
      <c r="D31" s="0"/>
    </row>
    <row r="32" customFormat="false" ht="12.75" hidden="false" customHeight="false" outlineLevel="0" collapsed="false">
      <c r="A32" s="0"/>
      <c r="B32" s="0"/>
      <c r="C32" s="178"/>
      <c r="D32" s="0"/>
    </row>
    <row r="33" customFormat="false" ht="12.75" hidden="false" customHeight="false" outlineLevel="0" collapsed="false">
      <c r="A33" s="0"/>
      <c r="B33" s="0"/>
      <c r="C33" s="178"/>
      <c r="D33" s="0"/>
    </row>
    <row r="34" customFormat="false" ht="12.75" hidden="false" customHeight="false" outlineLevel="0" collapsed="false">
      <c r="A34" s="0"/>
      <c r="B34" s="0"/>
      <c r="C34" s="178"/>
      <c r="D34" s="0"/>
    </row>
    <row r="35" customFormat="false" ht="12.75" hidden="false" customHeight="false" outlineLevel="0" collapsed="false">
      <c r="A35" s="0"/>
      <c r="B35" s="0"/>
      <c r="C35" s="178"/>
      <c r="D35" s="0"/>
    </row>
    <row r="36" customFormat="false" ht="12.75" hidden="false" customHeight="false" outlineLevel="0" collapsed="false">
      <c r="A36" s="0"/>
      <c r="B36" s="0"/>
      <c r="C36" s="178"/>
      <c r="D36" s="0"/>
    </row>
    <row r="37" customFormat="false" ht="12.75" hidden="false" customHeight="false" outlineLevel="0" collapsed="false">
      <c r="A37" s="0"/>
      <c r="B37" s="0"/>
      <c r="C37" s="178"/>
      <c r="D37" s="0"/>
    </row>
    <row r="38" customFormat="false" ht="12.75" hidden="false" customHeight="false" outlineLevel="0" collapsed="false">
      <c r="A38" s="0"/>
      <c r="B38" s="0"/>
      <c r="C38" s="178"/>
      <c r="D38" s="0"/>
    </row>
    <row r="39" customFormat="false" ht="12.75" hidden="false" customHeight="false" outlineLevel="0" collapsed="false">
      <c r="A39" s="0"/>
      <c r="B39" s="0"/>
      <c r="C39" s="178"/>
      <c r="D39" s="0"/>
    </row>
    <row r="40" customFormat="false" ht="12.75" hidden="false" customHeight="false" outlineLevel="0" collapsed="false">
      <c r="A40" s="0"/>
      <c r="B40" s="0"/>
      <c r="C40" s="178"/>
      <c r="D40" s="0"/>
    </row>
    <row r="41" customFormat="false" ht="12.75" hidden="false" customHeight="false" outlineLevel="0" collapsed="false">
      <c r="A41" s="0"/>
      <c r="B41" s="0"/>
      <c r="C41" s="178"/>
      <c r="D41" s="0"/>
    </row>
    <row r="42" customFormat="false" ht="12.75" hidden="false" customHeight="false" outlineLevel="0" collapsed="false">
      <c r="A42" s="0"/>
      <c r="B42" s="0"/>
      <c r="C42" s="178"/>
      <c r="D42" s="0"/>
    </row>
    <row r="43" customFormat="false" ht="12.75" hidden="false" customHeight="false" outlineLevel="0" collapsed="false">
      <c r="A43" s="0"/>
      <c r="B43" s="0"/>
      <c r="C43" s="178"/>
      <c r="D43" s="0"/>
    </row>
    <row r="44" customFormat="false" ht="12.75" hidden="false" customHeight="false" outlineLevel="0" collapsed="false">
      <c r="A44" s="0"/>
      <c r="B44" s="0"/>
      <c r="C44" s="178"/>
      <c r="D44" s="0"/>
    </row>
    <row r="45" customFormat="false" ht="12.75" hidden="false" customHeight="false" outlineLevel="0" collapsed="false">
      <c r="A45" s="0"/>
      <c r="B45" s="0"/>
      <c r="C45" s="178"/>
      <c r="D45" s="0"/>
    </row>
    <row r="46" customFormat="false" ht="12.75" hidden="false" customHeight="false" outlineLevel="0" collapsed="false">
      <c r="A46" s="0"/>
      <c r="B46" s="0"/>
      <c r="C46" s="178"/>
      <c r="D46" s="0"/>
    </row>
    <row r="47" customFormat="false" ht="12.75" hidden="false" customHeight="false" outlineLevel="0" collapsed="false">
      <c r="A47" s="0"/>
      <c r="B47" s="0"/>
      <c r="C47" s="178"/>
      <c r="D47" s="0"/>
    </row>
    <row r="48" customFormat="false" ht="12.75" hidden="false" customHeight="false" outlineLevel="0" collapsed="false">
      <c r="A48" s="0"/>
      <c r="B48" s="0"/>
      <c r="C48" s="178"/>
      <c r="D48" s="0"/>
    </row>
    <row r="49" customFormat="false" ht="12.75" hidden="false" customHeight="false" outlineLevel="0" collapsed="false">
      <c r="A49" s="0"/>
      <c r="B49" s="0"/>
      <c r="C49" s="178"/>
      <c r="D49" s="0"/>
    </row>
    <row r="50" customFormat="false" ht="12.75" hidden="false" customHeight="false" outlineLevel="0" collapsed="false">
      <c r="A50" s="0"/>
      <c r="B50" s="0"/>
      <c r="C50" s="178"/>
      <c r="D50" s="0"/>
    </row>
    <row r="51" customFormat="false" ht="12.75" hidden="false" customHeight="false" outlineLevel="0" collapsed="false">
      <c r="A51" s="0"/>
      <c r="B51" s="0"/>
      <c r="C51" s="178"/>
      <c r="D51" s="0"/>
    </row>
    <row r="52" customFormat="false" ht="12.75" hidden="false" customHeight="false" outlineLevel="0" collapsed="false">
      <c r="A52" s="0"/>
      <c r="B52" s="0"/>
      <c r="C52" s="178"/>
      <c r="D52" s="0"/>
    </row>
    <row r="53" customFormat="false" ht="12.75" hidden="false" customHeight="false" outlineLevel="0" collapsed="false">
      <c r="A53" s="0"/>
      <c r="B53" s="0"/>
      <c r="C53" s="178"/>
      <c r="D53" s="0"/>
    </row>
    <row r="54" customFormat="false" ht="12.75" hidden="false" customHeight="false" outlineLevel="0" collapsed="false">
      <c r="A54" s="0"/>
      <c r="B54" s="0"/>
      <c r="C54" s="178"/>
      <c r="D54" s="0"/>
    </row>
    <row r="55" customFormat="false" ht="12.75" hidden="false" customHeight="false" outlineLevel="0" collapsed="false">
      <c r="A55" s="0"/>
      <c r="B55" s="0"/>
      <c r="C55" s="178"/>
      <c r="D55" s="0"/>
    </row>
    <row r="56" customFormat="false" ht="12.75" hidden="false" customHeight="false" outlineLevel="0" collapsed="false">
      <c r="A56" s="0"/>
      <c r="B56" s="0"/>
      <c r="C56" s="178"/>
      <c r="D56" s="0"/>
    </row>
    <row r="57" customFormat="false" ht="12.75" hidden="false" customHeight="false" outlineLevel="0" collapsed="false">
      <c r="A57" s="0"/>
      <c r="B57" s="0"/>
      <c r="C57" s="178"/>
      <c r="D57" s="0"/>
    </row>
    <row r="58" customFormat="false" ht="12.75" hidden="false" customHeight="false" outlineLevel="0" collapsed="false">
      <c r="A58" s="0"/>
      <c r="B58" s="0"/>
      <c r="C58" s="178"/>
      <c r="D58" s="0"/>
    </row>
    <row r="59" customFormat="false" ht="12.75" hidden="false" customHeight="false" outlineLevel="0" collapsed="false">
      <c r="A59" s="0"/>
      <c r="B59" s="0"/>
      <c r="C59" s="178"/>
      <c r="D59" s="0"/>
    </row>
    <row r="60" customFormat="false" ht="12.75" hidden="false" customHeight="false" outlineLevel="0" collapsed="false">
      <c r="A60" s="0"/>
      <c r="B60" s="0"/>
      <c r="C60" s="178"/>
      <c r="D60" s="0"/>
    </row>
    <row r="61" customFormat="false" ht="12.75" hidden="false" customHeight="false" outlineLevel="0" collapsed="false">
      <c r="A61" s="0"/>
      <c r="B61" s="0"/>
      <c r="C61" s="178"/>
      <c r="D61" s="0"/>
    </row>
    <row r="62" customFormat="false" ht="12.75" hidden="false" customHeight="false" outlineLevel="0" collapsed="false">
      <c r="A62" s="0"/>
      <c r="B62" s="0"/>
      <c r="C62" s="178"/>
      <c r="D62" s="0"/>
    </row>
    <row r="63" customFormat="false" ht="12.75" hidden="false" customHeight="false" outlineLevel="0" collapsed="false">
      <c r="A63" s="0"/>
      <c r="B63" s="0"/>
      <c r="C63" s="178"/>
      <c r="D63" s="0"/>
    </row>
    <row r="64" customFormat="false" ht="12.75" hidden="false" customHeight="false" outlineLevel="0" collapsed="false">
      <c r="A64" s="0"/>
      <c r="B64" s="0"/>
      <c r="C64" s="178"/>
      <c r="D64" s="0"/>
    </row>
    <row r="65" customFormat="false" ht="12.75" hidden="false" customHeight="false" outlineLevel="0" collapsed="false">
      <c r="A65" s="0"/>
      <c r="B65" s="0"/>
      <c r="C65" s="178"/>
      <c r="D65" s="0"/>
    </row>
    <row r="66" customFormat="false" ht="12.75" hidden="false" customHeight="false" outlineLevel="0" collapsed="false">
      <c r="A66" s="0"/>
      <c r="B66" s="0"/>
      <c r="C66" s="178"/>
      <c r="D66" s="0"/>
    </row>
    <row r="67" customFormat="false" ht="12.75" hidden="false" customHeight="false" outlineLevel="0" collapsed="false">
      <c r="A67" s="0"/>
      <c r="B67" s="0"/>
      <c r="C67" s="178"/>
      <c r="D67" s="0"/>
    </row>
    <row r="68" customFormat="false" ht="12.75" hidden="false" customHeight="false" outlineLevel="0" collapsed="false">
      <c r="A68" s="0"/>
      <c r="B68" s="0"/>
      <c r="C68" s="178"/>
      <c r="D68" s="0"/>
    </row>
    <row r="69" customFormat="false" ht="12.75" hidden="false" customHeight="false" outlineLevel="0" collapsed="false">
      <c r="A69" s="0"/>
      <c r="B69" s="0"/>
      <c r="C69" s="178"/>
      <c r="D69" s="0"/>
    </row>
    <row r="70" customFormat="false" ht="12.75" hidden="false" customHeight="false" outlineLevel="0" collapsed="false">
      <c r="A70" s="0"/>
      <c r="B70" s="0"/>
      <c r="C70" s="178"/>
      <c r="D70" s="0"/>
    </row>
    <row r="71" customFormat="false" ht="12.75" hidden="false" customHeight="false" outlineLevel="0" collapsed="false">
      <c r="A71" s="0"/>
      <c r="B71" s="0"/>
      <c r="C71" s="178"/>
      <c r="D71" s="0"/>
    </row>
    <row r="72" customFormat="false" ht="12.75" hidden="false" customHeight="false" outlineLevel="0" collapsed="false">
      <c r="A72" s="0"/>
      <c r="B72" s="0"/>
      <c r="C72" s="178"/>
      <c r="D72" s="0"/>
    </row>
    <row r="73" customFormat="false" ht="12.75" hidden="false" customHeight="false" outlineLevel="0" collapsed="false">
      <c r="A73" s="0"/>
      <c r="B73" s="0"/>
      <c r="C73" s="178"/>
      <c r="D73" s="0"/>
    </row>
    <row r="74" customFormat="false" ht="12.75" hidden="false" customHeight="false" outlineLevel="0" collapsed="false">
      <c r="A74" s="0"/>
      <c r="B74" s="0"/>
      <c r="C74" s="178"/>
      <c r="D74" s="0"/>
    </row>
    <row r="75" customFormat="false" ht="12.75" hidden="false" customHeight="false" outlineLevel="0" collapsed="false">
      <c r="A75" s="0"/>
      <c r="B75" s="0"/>
      <c r="C75" s="178"/>
      <c r="D75" s="0"/>
    </row>
    <row r="76" customFormat="false" ht="12.75" hidden="false" customHeight="false" outlineLevel="0" collapsed="false">
      <c r="A76" s="0"/>
      <c r="B76" s="0"/>
      <c r="C76" s="178"/>
      <c r="D76" s="0"/>
    </row>
    <row r="77" customFormat="false" ht="12.75" hidden="false" customHeight="false" outlineLevel="0" collapsed="false">
      <c r="A77" s="0"/>
      <c r="B77" s="0"/>
      <c r="C77" s="178"/>
      <c r="D77" s="0"/>
    </row>
    <row r="78" customFormat="false" ht="12.75" hidden="false" customHeight="false" outlineLevel="0" collapsed="false">
      <c r="A78" s="0"/>
      <c r="B78" s="0"/>
      <c r="C78" s="178"/>
      <c r="D78" s="0"/>
    </row>
    <row r="79" customFormat="false" ht="12.75" hidden="false" customHeight="false" outlineLevel="0" collapsed="false">
      <c r="A79" s="0"/>
      <c r="B79" s="0"/>
      <c r="C79" s="178"/>
      <c r="D79" s="0"/>
    </row>
    <row r="80" customFormat="false" ht="12.75" hidden="false" customHeight="false" outlineLevel="0" collapsed="false">
      <c r="A80" s="0"/>
      <c r="B80" s="0"/>
      <c r="C80" s="178"/>
      <c r="D80" s="0"/>
    </row>
    <row r="81" customFormat="false" ht="12.75" hidden="false" customHeight="false" outlineLevel="0" collapsed="false">
      <c r="A81" s="0"/>
      <c r="B81" s="0"/>
      <c r="C81" s="178"/>
      <c r="D81" s="0"/>
    </row>
    <row r="82" customFormat="false" ht="12.75" hidden="false" customHeight="false" outlineLevel="0" collapsed="false">
      <c r="A82" s="0"/>
      <c r="B82" s="0"/>
      <c r="C82" s="178"/>
      <c r="D82" s="0"/>
    </row>
    <row r="83" customFormat="false" ht="12.75" hidden="false" customHeight="false" outlineLevel="0" collapsed="false">
      <c r="A83" s="0"/>
      <c r="B83" s="0"/>
      <c r="C83" s="178"/>
      <c r="D83" s="0"/>
    </row>
    <row r="84" customFormat="false" ht="12.75" hidden="false" customHeight="false" outlineLevel="0" collapsed="false">
      <c r="A84" s="0"/>
      <c r="B84" s="0"/>
      <c r="C84" s="178"/>
      <c r="D84" s="0"/>
    </row>
    <row r="85" customFormat="false" ht="12.75" hidden="false" customHeight="false" outlineLevel="0" collapsed="false">
      <c r="A85" s="0"/>
      <c r="B85" s="0"/>
      <c r="C85" s="178"/>
      <c r="D85" s="0"/>
    </row>
    <row r="86" customFormat="false" ht="12.75" hidden="false" customHeight="false" outlineLevel="0" collapsed="false">
      <c r="A86" s="0"/>
      <c r="B86" s="0"/>
      <c r="C86" s="178"/>
      <c r="D86" s="0"/>
    </row>
    <row r="87" customFormat="false" ht="12.75" hidden="false" customHeight="false" outlineLevel="0" collapsed="false">
      <c r="A87" s="0"/>
      <c r="B87" s="0"/>
      <c r="C87" s="178"/>
      <c r="D87" s="0"/>
    </row>
    <row r="88" customFormat="false" ht="12.75" hidden="false" customHeight="false" outlineLevel="0" collapsed="false">
      <c r="A88" s="0"/>
      <c r="B88" s="0"/>
      <c r="C88" s="178"/>
      <c r="D88" s="0"/>
    </row>
    <row r="89" customFormat="false" ht="12.75" hidden="false" customHeight="false" outlineLevel="0" collapsed="false">
      <c r="A89" s="0"/>
      <c r="B89" s="0"/>
      <c r="C89" s="178"/>
      <c r="D89" s="0"/>
    </row>
    <row r="90" customFormat="false" ht="12.75" hidden="false" customHeight="false" outlineLevel="0" collapsed="false">
      <c r="A90" s="0"/>
      <c r="B90" s="0"/>
      <c r="C90" s="178"/>
      <c r="D90" s="0"/>
    </row>
    <row r="91" customFormat="false" ht="12.75" hidden="false" customHeight="false" outlineLevel="0" collapsed="false">
      <c r="A91" s="0"/>
      <c r="B91" s="0"/>
      <c r="C91" s="178"/>
      <c r="D91" s="0"/>
    </row>
    <row r="92" customFormat="false" ht="12.75" hidden="false" customHeight="false" outlineLevel="0" collapsed="false">
      <c r="A92" s="0"/>
      <c r="B92" s="0"/>
      <c r="C92" s="178"/>
      <c r="D92" s="0"/>
    </row>
    <row r="93" customFormat="false" ht="12.75" hidden="false" customHeight="false" outlineLevel="0" collapsed="false">
      <c r="A93" s="0"/>
      <c r="B93" s="0"/>
      <c r="C93" s="178"/>
      <c r="D93" s="0"/>
    </row>
    <row r="94" customFormat="false" ht="12.75" hidden="false" customHeight="false" outlineLevel="0" collapsed="false">
      <c r="A94" s="0"/>
      <c r="B94" s="0"/>
      <c r="C94" s="178"/>
      <c r="D94" s="0"/>
    </row>
    <row r="95" customFormat="false" ht="12.75" hidden="false" customHeight="false" outlineLevel="0" collapsed="false">
      <c r="A95" s="0"/>
      <c r="B95" s="0"/>
      <c r="C95" s="178"/>
      <c r="D95" s="0"/>
    </row>
    <row r="96" customFormat="false" ht="12.75" hidden="false" customHeight="false" outlineLevel="0" collapsed="false">
      <c r="A96" s="0"/>
      <c r="B96" s="0"/>
      <c r="C96" s="178"/>
      <c r="D96" s="0"/>
    </row>
    <row r="97" customFormat="false" ht="12.75" hidden="false" customHeight="false" outlineLevel="0" collapsed="false">
      <c r="A97" s="0"/>
      <c r="B97" s="0"/>
      <c r="C97" s="178"/>
      <c r="D97" s="0"/>
    </row>
    <row r="98" customFormat="false" ht="12.75" hidden="false" customHeight="false" outlineLevel="0" collapsed="false">
      <c r="A98" s="0"/>
      <c r="B98" s="0"/>
      <c r="C98" s="178"/>
      <c r="D98" s="0"/>
    </row>
    <row r="99" customFormat="false" ht="12.75" hidden="false" customHeight="false" outlineLevel="0" collapsed="false">
      <c r="A99" s="0"/>
      <c r="B99" s="0"/>
      <c r="C99" s="178"/>
      <c r="D99" s="0"/>
    </row>
    <row r="100" customFormat="false" ht="12.75" hidden="false" customHeight="false" outlineLevel="0" collapsed="false">
      <c r="A100" s="0"/>
      <c r="B100" s="0"/>
      <c r="C100" s="178"/>
      <c r="D100" s="0"/>
    </row>
    <row r="101" customFormat="false" ht="12.75" hidden="false" customHeight="false" outlineLevel="0" collapsed="false">
      <c r="A101" s="0"/>
      <c r="B101" s="0"/>
      <c r="C101" s="178"/>
      <c r="D101" s="0"/>
    </row>
    <row r="102" customFormat="false" ht="12.75" hidden="false" customHeight="false" outlineLevel="0" collapsed="false">
      <c r="A102" s="0"/>
      <c r="B102" s="0"/>
      <c r="C102" s="178"/>
      <c r="D102" s="0"/>
    </row>
    <row r="103" customFormat="false" ht="12.75" hidden="false" customHeight="false" outlineLevel="0" collapsed="false">
      <c r="A103" s="0"/>
      <c r="B103" s="0"/>
      <c r="C103" s="178"/>
      <c r="D103" s="0"/>
    </row>
    <row r="104" customFormat="false" ht="12.75" hidden="false" customHeight="false" outlineLevel="0" collapsed="false">
      <c r="A104" s="0"/>
      <c r="B104" s="0"/>
      <c r="C104" s="178"/>
      <c r="D104" s="0"/>
    </row>
    <row r="105" customFormat="false" ht="12.75" hidden="false" customHeight="false" outlineLevel="0" collapsed="false">
      <c r="A105" s="0"/>
      <c r="B105" s="0"/>
      <c r="C105" s="178"/>
      <c r="D105" s="0"/>
    </row>
    <row r="106" customFormat="false" ht="12.75" hidden="false" customHeight="false" outlineLevel="0" collapsed="false">
      <c r="A106" s="0"/>
      <c r="B106" s="0"/>
      <c r="C106" s="178"/>
      <c r="D106" s="0"/>
    </row>
    <row r="107" customFormat="false" ht="12.75" hidden="false" customHeight="false" outlineLevel="0" collapsed="false">
      <c r="A107" s="0"/>
      <c r="B107" s="0"/>
      <c r="C107" s="178"/>
      <c r="D107" s="0"/>
    </row>
    <row r="108" customFormat="false" ht="12.75" hidden="false" customHeight="false" outlineLevel="0" collapsed="false">
      <c r="A108" s="0"/>
      <c r="B108" s="0"/>
      <c r="C108" s="178"/>
      <c r="D108" s="0"/>
    </row>
    <row r="109" customFormat="false" ht="12.75" hidden="false" customHeight="false" outlineLevel="0" collapsed="false">
      <c r="A109" s="0"/>
      <c r="B109" s="0"/>
      <c r="C109" s="178"/>
      <c r="D109" s="0"/>
    </row>
    <row r="110" customFormat="false" ht="12.75" hidden="false" customHeight="false" outlineLevel="0" collapsed="false">
      <c r="A110" s="0"/>
      <c r="B110" s="0"/>
      <c r="C110" s="178"/>
      <c r="D110" s="0"/>
    </row>
    <row r="111" customFormat="false" ht="12.75" hidden="false" customHeight="false" outlineLevel="0" collapsed="false">
      <c r="A111" s="0"/>
      <c r="B111" s="0"/>
      <c r="C111" s="178"/>
      <c r="D111" s="0"/>
    </row>
    <row r="112" customFormat="false" ht="12.75" hidden="false" customHeight="false" outlineLevel="0" collapsed="false">
      <c r="A112" s="0"/>
      <c r="B112" s="0"/>
      <c r="C112" s="178"/>
      <c r="D112" s="0"/>
    </row>
    <row r="113" customFormat="false" ht="12.75" hidden="false" customHeight="false" outlineLevel="0" collapsed="false">
      <c r="A113" s="0"/>
      <c r="B113" s="0"/>
      <c r="C113" s="178"/>
      <c r="D113" s="0"/>
    </row>
  </sheetData>
  <mergeCells count="1"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4-09T09:51:40Z</dcterms:modified>
  <cp:revision>0</cp:revision>
  <dc:subject/>
  <dc:title/>
</cp:coreProperties>
</file>