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Б изделия" sheetId="1" state="visible" r:id="rId2"/>
    <sheet name="ПБ с петлями" sheetId="2" state="visible" r:id="rId3"/>
    <sheet name="ПБ без петель" sheetId="3" state="visible" r:id="rId4"/>
    <sheet name="товарный бетон и растор" sheetId="4" state="visible" r:id="rId5"/>
  </sheets>
  <definedNames>
    <definedName function="false" hidden="false" localSheetId="0" name="_xlnm.Print_Area" vbProcedure="false">'ЖБ изделия'!$A$1:$R$135</definedName>
    <definedName function="false" hidden="false" localSheetId="1" name="_xlnm.Print_Area" vbProcedure="false">'ПБ с петлями'!$B$1:$G$87</definedName>
    <definedName function="false" hidden="false" localSheetId="3" name="_xlnm.Print_Area" vbProcedure="false">'товарный бетон и растор'!$A$1:$L$55</definedName>
    <definedName function="false" hidden="false" name="Excel_BuiltIn_Print_Area_1" vbProcedure="false">'ЖБ изделия'!$A$1:$R$127</definedName>
    <definedName function="false" hidden="false" name="Excel_BuiltIn_Print_Area_1_1" vbProcedure="false">'ЖБ изделия'!$A$1:$R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22">
  <si>
    <t xml:space="preserve">Утверждаю</t>
  </si>
  <si>
    <t xml:space="preserve">Генеральный  Директор</t>
  </si>
  <si>
    <t xml:space="preserve">ООО "ЕврАзЦемент"</t>
  </si>
  <si>
    <t xml:space="preserve">С.В. Павлов___________</t>
  </si>
  <si>
    <t xml:space="preserve"> ПРАЙС-ЛИСТ НА СБОРНЫЕ ЖЕЛЕЗОБЕТОННЫЕ ИЗДЕЛИЯ</t>
  </si>
  <si>
    <t xml:space="preserve">с «01» августа 2019 г.</t>
  </si>
  <si>
    <t xml:space="preserve">Отдела маркетинга: г. Ярославль, ул. Промышленная, 19 Тел.: (4852)57-57-90   e-mail: marketing@dsk76.com    novikovda@dsk76.com      bistrovaeb@dsk76.com </t>
  </si>
  <si>
    <t xml:space="preserve">№ п/п</t>
  </si>
  <si>
    <t xml:space="preserve">Наименование изделий</t>
  </si>
  <si>
    <t xml:space="preserve">Длина  мм</t>
  </si>
  <si>
    <t xml:space="preserve">Ширина  мм</t>
  </si>
  <si>
    <t xml:space="preserve">Высота  мм</t>
  </si>
  <si>
    <t xml:space="preserve">Масса тон</t>
  </si>
  <si>
    <t xml:space="preserve">Объем м3</t>
  </si>
  <si>
    <t xml:space="preserve">Отпускная цена, руб. с НДС 20%</t>
  </si>
  <si>
    <t xml:space="preserve">Отпускная цена, руб. с НДС 18%</t>
  </si>
  <si>
    <t xml:space="preserve">Высота мм</t>
  </si>
  <si>
    <t xml:space="preserve">БЛОКИ БЕТОННЫЕ</t>
  </si>
  <si>
    <t xml:space="preserve">ЛЕСТНИЧНЫЕ МАРШИ и ПЛОЩАДКИ</t>
  </si>
  <si>
    <t xml:space="preserve">ФБС 24.3.6-т</t>
  </si>
  <si>
    <t xml:space="preserve">1 ЛМ27.11.14-4</t>
  </si>
  <si>
    <t xml:space="preserve">1400*</t>
  </si>
  <si>
    <t xml:space="preserve">ФБС 24.4.6-т</t>
  </si>
  <si>
    <t xml:space="preserve">1 ЛМ 30.11.15-4</t>
  </si>
  <si>
    <t xml:space="preserve">1500*</t>
  </si>
  <si>
    <t xml:space="preserve">ФБС 24.5.6-т</t>
  </si>
  <si>
    <t xml:space="preserve">1 ЛМ 30-12-15-4</t>
  </si>
  <si>
    <t xml:space="preserve">ФБС 24.6.6-т</t>
  </si>
  <si>
    <t xml:space="preserve">ЛМ 34.13.16,5-5ш</t>
  </si>
  <si>
    <t xml:space="preserve">1950*</t>
  </si>
  <si>
    <t xml:space="preserve">ФБС 24.7.6-т</t>
  </si>
  <si>
    <t xml:space="preserve">2 ЛП 22.15-4-к</t>
  </si>
  <si>
    <t xml:space="preserve">ФБС 12.3.6-т</t>
  </si>
  <si>
    <t xml:space="preserve">2 ЛП22.15.в-4-к</t>
  </si>
  <si>
    <t xml:space="preserve">ФБС 12.4.6-т</t>
  </si>
  <si>
    <t xml:space="preserve">2 ЛП22.18-4-к</t>
  </si>
  <si>
    <t xml:space="preserve">ФБС 12.5.6-т</t>
  </si>
  <si>
    <t xml:space="preserve">2 ЛП22.18в-4-к</t>
  </si>
  <si>
    <t xml:space="preserve">ФБС 12.6.6-т</t>
  </si>
  <si>
    <t xml:space="preserve">*   -высота проекции</t>
  </si>
  <si>
    <t xml:space="preserve">ФБС 9.3.6-т</t>
  </si>
  <si>
    <t xml:space="preserve">ЛЕСТНИЧНЫЕ СТУПЕНИ</t>
  </si>
  <si>
    <t xml:space="preserve">ФБС 9.4.6-т</t>
  </si>
  <si>
    <t xml:space="preserve">ЛС 11-1</t>
  </si>
  <si>
    <t xml:space="preserve">ФБС 9.5.6-т</t>
  </si>
  <si>
    <t xml:space="preserve">ЛС 12-1</t>
  </si>
  <si>
    <t xml:space="preserve">ФБС 9.6.6-т</t>
  </si>
  <si>
    <t xml:space="preserve">ЛС 14-1</t>
  </si>
  <si>
    <t xml:space="preserve">ФУНДАМЕНТНЫЕ ПОДУШКИ</t>
  </si>
  <si>
    <t xml:space="preserve">ЛС15</t>
  </si>
  <si>
    <r>
      <rPr>
        <sz val="9"/>
        <rFont val="Arial Cyr"/>
        <family val="2"/>
        <charset val="204"/>
      </rPr>
      <t xml:space="preserve">ФП-1</t>
    </r>
    <r>
      <rPr>
        <sz val="8"/>
        <rFont val="Arial Cyr"/>
        <family val="2"/>
        <charset val="204"/>
      </rPr>
      <t xml:space="preserve"> (40х40х20)</t>
    </r>
  </si>
  <si>
    <t xml:space="preserve">ЛС17</t>
  </si>
  <si>
    <r>
      <rPr>
        <sz val="9"/>
        <rFont val="Arial Cyr"/>
        <family val="2"/>
        <charset val="204"/>
      </rPr>
      <t xml:space="preserve">ФП-2</t>
    </r>
    <r>
      <rPr>
        <sz val="8"/>
        <rFont val="Arial Cyr"/>
        <family val="2"/>
        <charset val="204"/>
      </rPr>
      <t xml:space="preserve"> (50х50х20)</t>
    </r>
  </si>
  <si>
    <t xml:space="preserve">ПЛИТЫ ПЛОСКИЕ</t>
  </si>
  <si>
    <r>
      <rPr>
        <sz val="9"/>
        <rFont val="Arial Cyr"/>
        <family val="2"/>
        <charset val="204"/>
      </rPr>
      <t xml:space="preserve">ФП-3</t>
    </r>
    <r>
      <rPr>
        <sz val="8"/>
        <rFont val="Arial Cyr"/>
        <family val="2"/>
        <charset val="204"/>
      </rPr>
      <t xml:space="preserve"> (40х40х40)</t>
    </r>
  </si>
  <si>
    <t xml:space="preserve">П 18-15</t>
  </si>
  <si>
    <t xml:space="preserve">ФЛ 32.12-2</t>
  </si>
  <si>
    <t xml:space="preserve">ПТ 12,5-11.9</t>
  </si>
  <si>
    <t xml:space="preserve">ФЛ 28.12-2</t>
  </si>
  <si>
    <t xml:space="preserve">ПТ 12,5-13.13</t>
  </si>
  <si>
    <t xml:space="preserve">ФЛ 24.12-2</t>
  </si>
  <si>
    <t xml:space="preserve">ПТ 12,5-16.14</t>
  </si>
  <si>
    <t xml:space="preserve">ФЛ 20.12-2</t>
  </si>
  <si>
    <t xml:space="preserve">ПТ 12,5-8.6</t>
  </si>
  <si>
    <t xml:space="preserve">ФЛ 16.24-2</t>
  </si>
  <si>
    <t xml:space="preserve">ПЛИТЫ ПУСТОТНЫЕ</t>
  </si>
  <si>
    <t xml:space="preserve">ФЛ 16.12-2</t>
  </si>
  <si>
    <r>
      <rPr>
        <sz val="9"/>
        <rFont val="Arial Cyr"/>
        <family val="2"/>
        <charset val="204"/>
      </rPr>
      <t xml:space="preserve">ПК 72.15</t>
    </r>
    <r>
      <rPr>
        <sz val="8"/>
        <rFont val="Arial Cyr"/>
        <family val="2"/>
        <charset val="204"/>
      </rPr>
      <t xml:space="preserve">-8 АтVт</t>
    </r>
  </si>
  <si>
    <t xml:space="preserve">ФЛ 16.8-2</t>
  </si>
  <si>
    <r>
      <rPr>
        <sz val="9"/>
        <rFont val="Arial Cyr"/>
        <family val="2"/>
        <charset val="204"/>
      </rPr>
      <t xml:space="preserve">ПК 63.15</t>
    </r>
    <r>
      <rPr>
        <sz val="8"/>
        <rFont val="Arial Cyr"/>
        <family val="2"/>
        <charset val="204"/>
      </rPr>
      <t xml:space="preserve">-8 АтVт</t>
    </r>
  </si>
  <si>
    <t xml:space="preserve">ФЛ 14.24-2</t>
  </si>
  <si>
    <r>
      <rPr>
        <sz val="9"/>
        <rFont val="Arial Cyr"/>
        <family val="2"/>
        <charset val="204"/>
      </rPr>
      <t xml:space="preserve">ПК 60.15</t>
    </r>
    <r>
      <rPr>
        <sz val="8"/>
        <rFont val="Arial Cyr"/>
        <family val="2"/>
        <charset val="204"/>
      </rPr>
      <t xml:space="preserve">-8 АтVт</t>
    </r>
  </si>
  <si>
    <t xml:space="preserve">ФЛ 14.12-2</t>
  </si>
  <si>
    <r>
      <rPr>
        <sz val="9"/>
        <rFont val="Arial Cyr"/>
        <family val="2"/>
        <charset val="204"/>
      </rPr>
      <t xml:space="preserve">ПК 57.15</t>
    </r>
    <r>
      <rPr>
        <sz val="8"/>
        <rFont val="Arial Cyr"/>
        <family val="2"/>
        <charset val="204"/>
      </rPr>
      <t xml:space="preserve">-8 АтVт</t>
    </r>
  </si>
  <si>
    <t xml:space="preserve">ФЛ 14.8-2</t>
  </si>
  <si>
    <r>
      <rPr>
        <sz val="9"/>
        <rFont val="Arial Cyr"/>
        <family val="2"/>
        <charset val="204"/>
      </rPr>
      <t xml:space="preserve">ПК 54.15</t>
    </r>
    <r>
      <rPr>
        <sz val="8"/>
        <rFont val="Arial Cyr"/>
        <family val="2"/>
        <charset val="204"/>
      </rPr>
      <t xml:space="preserve">-8 АтVт</t>
    </r>
  </si>
  <si>
    <t xml:space="preserve">ФЛ 12.24-2</t>
  </si>
  <si>
    <r>
      <rPr>
        <sz val="9"/>
        <rFont val="Arial Cyr"/>
        <family val="2"/>
        <charset val="204"/>
      </rPr>
      <t xml:space="preserve">ПК 51.15</t>
    </r>
    <r>
      <rPr>
        <sz val="8"/>
        <rFont val="Arial Cyr"/>
        <family val="2"/>
        <charset val="204"/>
      </rPr>
      <t xml:space="preserve">-8 АтVт</t>
    </r>
  </si>
  <si>
    <t xml:space="preserve">ФЛ 12.12-2</t>
  </si>
  <si>
    <r>
      <rPr>
        <sz val="9"/>
        <rFont val="Arial Cyr"/>
        <family val="2"/>
        <charset val="204"/>
      </rPr>
      <t xml:space="preserve">ПК 48.15</t>
    </r>
    <r>
      <rPr>
        <sz val="8"/>
        <rFont val="Arial Cyr"/>
        <family val="2"/>
        <charset val="204"/>
      </rPr>
      <t xml:space="preserve">-8 АтVт</t>
    </r>
  </si>
  <si>
    <t xml:space="preserve">ФЛ 12.8-2</t>
  </si>
  <si>
    <t xml:space="preserve">ПК 42.15-8т</t>
  </si>
  <si>
    <t xml:space="preserve">ФЛ 10.24-2</t>
  </si>
  <si>
    <t xml:space="preserve">ПК 36.15-8т</t>
  </si>
  <si>
    <t xml:space="preserve">ФЛ 10.12-2</t>
  </si>
  <si>
    <t xml:space="preserve">ПК 30.15-8т</t>
  </si>
  <si>
    <t xml:space="preserve">ФЛ 10.8-2</t>
  </si>
  <si>
    <t xml:space="preserve">ПК 27.15-8т</t>
  </si>
  <si>
    <t xml:space="preserve">ФЛ 8.24-3</t>
  </si>
  <si>
    <t xml:space="preserve">ПК 24.15-8т</t>
  </si>
  <si>
    <t xml:space="preserve">ФЛ 8.12-3</t>
  </si>
  <si>
    <r>
      <rPr>
        <sz val="9"/>
        <rFont val="Arial Cyr"/>
        <family val="2"/>
        <charset val="204"/>
      </rPr>
      <t xml:space="preserve">ПК 72.12</t>
    </r>
    <r>
      <rPr>
        <sz val="8"/>
        <rFont val="Arial Cyr"/>
        <family val="2"/>
        <charset val="204"/>
      </rPr>
      <t xml:space="preserve">-8 АтVт</t>
    </r>
  </si>
  <si>
    <t xml:space="preserve">ФЛ 6.24-4</t>
  </si>
  <si>
    <r>
      <rPr>
        <sz val="9"/>
        <rFont val="Arial Cyr"/>
        <family val="2"/>
        <charset val="204"/>
      </rPr>
      <t xml:space="preserve">ПК 63.1</t>
    </r>
    <r>
      <rPr>
        <sz val="8"/>
        <rFont val="Arial Cyr"/>
        <family val="2"/>
        <charset val="204"/>
      </rPr>
      <t xml:space="preserve">2-8 АтVт</t>
    </r>
  </si>
  <si>
    <t xml:space="preserve">ФЛ 6.12-4</t>
  </si>
  <si>
    <r>
      <rPr>
        <sz val="9"/>
        <rFont val="Arial Cyr"/>
        <family val="2"/>
        <charset val="204"/>
      </rPr>
      <t xml:space="preserve">ПК 60.12</t>
    </r>
    <r>
      <rPr>
        <sz val="8"/>
        <rFont val="Arial Cyr"/>
        <family val="2"/>
        <charset val="204"/>
      </rPr>
      <t xml:space="preserve">-8 АтVт</t>
    </r>
  </si>
  <si>
    <t xml:space="preserve">КОЛЬЦА</t>
  </si>
  <si>
    <r>
      <rPr>
        <sz val="9"/>
        <rFont val="Arial Cyr"/>
        <family val="2"/>
        <charset val="204"/>
      </rPr>
      <t xml:space="preserve">ПК 57.12</t>
    </r>
    <r>
      <rPr>
        <sz val="8"/>
        <rFont val="Arial Cyr"/>
        <family val="2"/>
        <charset val="204"/>
      </rPr>
      <t xml:space="preserve">-8 АтVт</t>
    </r>
  </si>
  <si>
    <t xml:space="preserve">ПН 10</t>
  </si>
  <si>
    <r>
      <rPr>
        <sz val="9"/>
        <rFont val="Arial Cyr"/>
        <family val="2"/>
        <charset val="204"/>
      </rPr>
      <t xml:space="preserve">ПК 54.12</t>
    </r>
    <r>
      <rPr>
        <sz val="8"/>
        <rFont val="Arial Cyr"/>
        <family val="2"/>
        <charset val="204"/>
      </rPr>
      <t xml:space="preserve">-8 АтVт</t>
    </r>
  </si>
  <si>
    <t xml:space="preserve">ПП 10-2</t>
  </si>
  <si>
    <r>
      <rPr>
        <sz val="9"/>
        <rFont val="Arial Cyr"/>
        <family val="2"/>
        <charset val="204"/>
      </rPr>
      <t xml:space="preserve">ПК 51.12</t>
    </r>
    <r>
      <rPr>
        <sz val="8"/>
        <rFont val="Arial Cyr"/>
        <family val="2"/>
        <charset val="204"/>
      </rPr>
      <t xml:space="preserve">-8 АтVт</t>
    </r>
  </si>
  <si>
    <t xml:space="preserve">ПН 15</t>
  </si>
  <si>
    <r>
      <rPr>
        <sz val="9"/>
        <rFont val="Arial Cyr"/>
        <family val="2"/>
        <charset val="204"/>
      </rPr>
      <t xml:space="preserve">ПК 48.12</t>
    </r>
    <r>
      <rPr>
        <sz val="8"/>
        <rFont val="Arial Cyr"/>
        <family val="2"/>
        <charset val="204"/>
      </rPr>
      <t xml:space="preserve">-8 АтVт</t>
    </r>
  </si>
  <si>
    <t xml:space="preserve">2 ПП 15-2</t>
  </si>
  <si>
    <t xml:space="preserve">ПК 42.12-8т</t>
  </si>
  <si>
    <t xml:space="preserve">ПН 20</t>
  </si>
  <si>
    <t xml:space="preserve">ПК 36.12-8т</t>
  </si>
  <si>
    <t xml:space="preserve">1ПП 20-2</t>
  </si>
  <si>
    <t xml:space="preserve">ПК 30.12-8т</t>
  </si>
  <si>
    <t xml:space="preserve">**  -толщина стенки</t>
  </si>
  <si>
    <t xml:space="preserve">ПК 27.12-8т</t>
  </si>
  <si>
    <t xml:space="preserve">ПК 24.12-8т</t>
  </si>
  <si>
    <t xml:space="preserve">ЭЛЕМЕНТЫ ЛОТКОВ</t>
  </si>
  <si>
    <t xml:space="preserve">ПЕРЕМЫЧКИ БРУСКОВЫЕ</t>
  </si>
  <si>
    <t xml:space="preserve">Л 2-8</t>
  </si>
  <si>
    <t xml:space="preserve">8 ПБ13-1п</t>
  </si>
  <si>
    <t xml:space="preserve">Л 2д-8</t>
  </si>
  <si>
    <t xml:space="preserve">8 ПБ16-1п</t>
  </si>
  <si>
    <t xml:space="preserve">Л 4-8</t>
  </si>
  <si>
    <r>
      <rPr>
        <sz val="9"/>
        <rFont val="Arial Cyr"/>
        <family val="2"/>
        <charset val="204"/>
      </rPr>
      <t xml:space="preserve">9 ПБ13-37п</t>
    </r>
    <r>
      <rPr>
        <sz val="10"/>
        <color rgb="FFFFFFFF"/>
        <rFont val="Arial Cyr"/>
        <family val="2"/>
        <charset val="204"/>
      </rPr>
      <t xml:space="preserve">( БУ 13м)</t>
    </r>
  </si>
  <si>
    <t xml:space="preserve">Л 4д-8</t>
  </si>
  <si>
    <r>
      <rPr>
        <sz val="9"/>
        <rFont val="Arial Cyr"/>
        <family val="2"/>
        <charset val="204"/>
      </rPr>
      <t xml:space="preserve">9 ПБ16-37п </t>
    </r>
    <r>
      <rPr>
        <sz val="9"/>
        <color rgb="FFFFFFFF"/>
        <rFont val="Arial Cyr"/>
        <family val="2"/>
        <charset val="204"/>
      </rPr>
      <t xml:space="preserve">(БУ 15м)</t>
    </r>
  </si>
  <si>
    <t xml:space="preserve">Л 6-8</t>
  </si>
  <si>
    <r>
      <rPr>
        <sz val="9"/>
        <rFont val="Arial Cyr"/>
        <family val="2"/>
        <charset val="204"/>
      </rPr>
      <t xml:space="preserve">9 ПБ18-8п</t>
    </r>
    <r>
      <rPr>
        <sz val="9"/>
        <color rgb="FFFFFFFF"/>
        <rFont val="Arial Cyr"/>
        <family val="2"/>
        <charset val="204"/>
      </rPr>
      <t xml:space="preserve"> (БУ 19бм)</t>
    </r>
  </si>
  <si>
    <t xml:space="preserve">Л 6д-8</t>
  </si>
  <si>
    <r>
      <rPr>
        <sz val="9"/>
        <rFont val="Arial Cyr"/>
        <family val="2"/>
        <charset val="204"/>
      </rPr>
      <t xml:space="preserve">9 ПБ22-3п </t>
    </r>
    <r>
      <rPr>
        <sz val="9"/>
        <color rgb="FFFFFFFF"/>
        <rFont val="Arial Cyr"/>
        <family val="2"/>
        <charset val="204"/>
      </rPr>
      <t xml:space="preserve">(Б 22м)</t>
    </r>
  </si>
  <si>
    <t xml:space="preserve">Л 11-8</t>
  </si>
  <si>
    <r>
      <rPr>
        <sz val="9"/>
        <rFont val="Arial Cyr"/>
        <family val="2"/>
        <charset val="204"/>
      </rPr>
      <t xml:space="preserve">9 ПБ25-3п </t>
    </r>
    <r>
      <rPr>
        <sz val="9"/>
        <color rgb="FFFFFFFF"/>
        <rFont val="Arial Cyr"/>
        <family val="2"/>
        <charset val="204"/>
      </rPr>
      <t xml:space="preserve">(Б 24м)</t>
    </r>
  </si>
  <si>
    <t xml:space="preserve">Л 11-11</t>
  </si>
  <si>
    <r>
      <rPr>
        <sz val="9"/>
        <rFont val="Arial Cyr"/>
        <family val="2"/>
        <charset val="204"/>
      </rPr>
      <t xml:space="preserve">9 ПБ26-4п</t>
    </r>
    <r>
      <rPr>
        <sz val="9"/>
        <color rgb="FFFFFFFF"/>
        <rFont val="Arial Cyr"/>
        <family val="2"/>
        <charset val="204"/>
      </rPr>
      <t xml:space="preserve"> (Б 27м)</t>
    </r>
  </si>
  <si>
    <t xml:space="preserve">Л 15-8</t>
  </si>
  <si>
    <r>
      <rPr>
        <sz val="9"/>
        <rFont val="Arial Cyr"/>
        <family val="2"/>
        <charset val="204"/>
      </rPr>
      <t xml:space="preserve">9 ПБ27-8п</t>
    </r>
    <r>
      <rPr>
        <sz val="9"/>
        <color rgb="FFFFFFFF"/>
        <rFont val="Arial Cyr"/>
        <family val="2"/>
        <charset val="204"/>
      </rPr>
      <t xml:space="preserve"> (БУ 27бм)</t>
    </r>
  </si>
  <si>
    <t xml:space="preserve">Л 15д-8</t>
  </si>
  <si>
    <r>
      <rPr>
        <sz val="9"/>
        <rFont val="Arial Cyr"/>
        <family val="2"/>
        <charset val="204"/>
      </rPr>
      <t xml:space="preserve">10 ПБ18-27п</t>
    </r>
    <r>
      <rPr>
        <sz val="9"/>
        <color rgb="FFFFFFFF"/>
        <rFont val="Arial Cyr"/>
        <family val="2"/>
        <charset val="204"/>
      </rPr>
      <t xml:space="preserve"> (БУ 19ам)</t>
    </r>
  </si>
  <si>
    <t xml:space="preserve">Л 16-8</t>
  </si>
  <si>
    <r>
      <rPr>
        <sz val="9"/>
        <rFont val="Arial Cyr"/>
        <family val="2"/>
        <charset val="204"/>
      </rPr>
      <t xml:space="preserve">10 ПБ25-37п </t>
    </r>
    <r>
      <rPr>
        <sz val="9"/>
        <color rgb="FFFFFFFF"/>
        <rFont val="Arial Cyr"/>
        <family val="2"/>
        <charset val="204"/>
      </rPr>
      <t xml:space="preserve">(БУ 24м)</t>
    </r>
  </si>
  <si>
    <t xml:space="preserve">Л 17-8</t>
  </si>
  <si>
    <r>
      <rPr>
        <sz val="9"/>
        <rFont val="Arial Cyr"/>
        <family val="2"/>
        <charset val="204"/>
      </rPr>
      <t xml:space="preserve">10 ПБ25-27ап </t>
    </r>
    <r>
      <rPr>
        <sz val="9"/>
        <color rgb="FFFFFFFF"/>
        <rFont val="Arial Cyr"/>
        <family val="2"/>
        <charset val="204"/>
      </rPr>
      <t xml:space="preserve">(БУ 24ам)</t>
    </r>
  </si>
  <si>
    <t xml:space="preserve">ПЛИТЫ КАНАЛЬНЫЕ</t>
  </si>
  <si>
    <r>
      <rPr>
        <sz val="9"/>
        <rFont val="Arial Cyr"/>
        <family val="2"/>
        <charset val="204"/>
      </rPr>
      <t xml:space="preserve">10 ПБ27-27ап </t>
    </r>
    <r>
      <rPr>
        <sz val="9"/>
        <color rgb="FFFFFFFF"/>
        <rFont val="Arial Cyr"/>
        <family val="2"/>
        <charset val="204"/>
      </rPr>
      <t xml:space="preserve">(БУ 27ам)</t>
    </r>
  </si>
  <si>
    <t xml:space="preserve">П 4-15</t>
  </si>
  <si>
    <t xml:space="preserve">10 ПБ27-37п</t>
  </si>
  <si>
    <t xml:space="preserve">П 5-8</t>
  </si>
  <si>
    <t xml:space="preserve">2 ПБ 13-1п</t>
  </si>
  <si>
    <t xml:space="preserve">П 5д-8</t>
  </si>
  <si>
    <t xml:space="preserve">2 ПБ 19-3 п</t>
  </si>
  <si>
    <t xml:space="preserve">П 6-15</t>
  </si>
  <si>
    <t xml:space="preserve">2 ПБ 25-3п</t>
  </si>
  <si>
    <t xml:space="preserve">П 6д-15</t>
  </si>
  <si>
    <t xml:space="preserve">3 ПБ 21-8п</t>
  </si>
  <si>
    <t xml:space="preserve">П 8-8</t>
  </si>
  <si>
    <t xml:space="preserve">3 ПБ 25-8</t>
  </si>
  <si>
    <t xml:space="preserve">П 8д-8</t>
  </si>
  <si>
    <t xml:space="preserve">3 ПБ13-37п</t>
  </si>
  <si>
    <t xml:space="preserve">П 9-15</t>
  </si>
  <si>
    <t xml:space="preserve">3 ПБ16-37п</t>
  </si>
  <si>
    <t xml:space="preserve">П 9д-15</t>
  </si>
  <si>
    <t xml:space="preserve">5 ПБ21-27п</t>
  </si>
  <si>
    <t xml:space="preserve">П 11-8</t>
  </si>
  <si>
    <t xml:space="preserve">5 ПБ25-37п</t>
  </si>
  <si>
    <t xml:space="preserve">П 11д-8</t>
  </si>
  <si>
    <t xml:space="preserve">5 ПБ27-37п</t>
  </si>
  <si>
    <t xml:space="preserve">5 ПБ30-37п</t>
  </si>
  <si>
    <t xml:space="preserve">П 15-8</t>
  </si>
  <si>
    <t xml:space="preserve">Б31м</t>
  </si>
  <si>
    <t xml:space="preserve">П 15д-8</t>
  </si>
  <si>
    <t xml:space="preserve">БУ31-1М</t>
  </si>
  <si>
    <t xml:space="preserve">П 16-15</t>
  </si>
  <si>
    <t xml:space="preserve">7 ПП 12-3</t>
  </si>
  <si>
    <t xml:space="preserve">П 16д-15</t>
  </si>
  <si>
    <t xml:space="preserve">П 22-15</t>
  </si>
  <si>
    <t xml:space="preserve">ПЕРЕМЫЧКИ ПЛИТНЫЕ</t>
  </si>
  <si>
    <t xml:space="preserve">П 22д-15</t>
  </si>
  <si>
    <t xml:space="preserve">9ПП14-5</t>
  </si>
  <si>
    <t xml:space="preserve">СВАИ</t>
  </si>
  <si>
    <t xml:space="preserve">9ПП17-6</t>
  </si>
  <si>
    <t xml:space="preserve">С 30.30-3</t>
  </si>
  <si>
    <t xml:space="preserve">8 ПП 30-10</t>
  </si>
  <si>
    <t xml:space="preserve">С 40.30-3</t>
  </si>
  <si>
    <t xml:space="preserve">8 ПП 21-71</t>
  </si>
  <si>
    <t xml:space="preserve">С 50.30-6</t>
  </si>
  <si>
    <t xml:space="preserve">8 ПП 27-71</t>
  </si>
  <si>
    <t xml:space="preserve">С 60.30-6</t>
  </si>
  <si>
    <t xml:space="preserve">ПРОГОНЫ и РИГЕЛЯ</t>
  </si>
  <si>
    <t xml:space="preserve">С 60.30-8</t>
  </si>
  <si>
    <t xml:space="preserve">ПРГ 28.1.3-4т</t>
  </si>
  <si>
    <t xml:space="preserve">С 70.30-6</t>
  </si>
  <si>
    <t xml:space="preserve">ПРГ 32.1.4-4т</t>
  </si>
  <si>
    <t xml:space="preserve">С 70.30-8</t>
  </si>
  <si>
    <t xml:space="preserve">ПРГ 36.1.4-4т</t>
  </si>
  <si>
    <t xml:space="preserve">С 80.30-6</t>
  </si>
  <si>
    <t xml:space="preserve">ПРГ 60.2.5-4т</t>
  </si>
  <si>
    <t xml:space="preserve">С 80.30-8</t>
  </si>
  <si>
    <t xml:space="preserve">ПР 45.4.4-5</t>
  </si>
  <si>
    <t xml:space="preserve">С 90.30-6</t>
  </si>
  <si>
    <t xml:space="preserve">РДП(РОП) 4-68-70</t>
  </si>
  <si>
    <t xml:space="preserve">С 90.30-8</t>
  </si>
  <si>
    <t xml:space="preserve">РДП(РОП) 4-56-70</t>
  </si>
  <si>
    <t xml:space="preserve">С 100.30-6</t>
  </si>
  <si>
    <t xml:space="preserve">РДП(РОП) 6-86-90</t>
  </si>
  <si>
    <t xml:space="preserve">С 100.30-8</t>
  </si>
  <si>
    <t xml:space="preserve">РДП(РОП) 6-56-70</t>
  </si>
  <si>
    <t xml:space="preserve">С 110.30-8</t>
  </si>
  <si>
    <t xml:space="preserve">Б 44-1</t>
  </si>
  <si>
    <t xml:space="preserve">С 120.30-8</t>
  </si>
  <si>
    <t xml:space="preserve">Б 49-3</t>
  </si>
  <si>
    <t xml:space="preserve">С 40.35-3</t>
  </si>
  <si>
    <t xml:space="preserve">Р1-3 АIV</t>
  </si>
  <si>
    <t xml:space="preserve">С60.35-6</t>
  </si>
  <si>
    <t xml:space="preserve">Р 2-72-56</t>
  </si>
  <si>
    <t xml:space="preserve">С80.35-8</t>
  </si>
  <si>
    <t xml:space="preserve">Р3-3 АIV</t>
  </si>
  <si>
    <t xml:space="preserve">С100.35-9</t>
  </si>
  <si>
    <t xml:space="preserve">ИБ 6-3</t>
  </si>
  <si>
    <t xml:space="preserve">С110.35-9</t>
  </si>
  <si>
    <t xml:space="preserve">ФУНДАМЕНТНЫЕ БАЛКИ</t>
  </si>
  <si>
    <t xml:space="preserve">ПЛИТЫ ДОРОЖНЫЕ</t>
  </si>
  <si>
    <t xml:space="preserve">ФБ 6-1</t>
  </si>
  <si>
    <t xml:space="preserve">ПД 2-9,5</t>
  </si>
  <si>
    <t xml:space="preserve">ФБ 6-10</t>
  </si>
  <si>
    <t xml:space="preserve">ПД 2-6</t>
  </si>
  <si>
    <t xml:space="preserve">ФБ 6-12</t>
  </si>
  <si>
    <t xml:space="preserve">ПДН-14 (ПАГ-14)</t>
  </si>
  <si>
    <t xml:space="preserve">ФБ 6-20</t>
  </si>
  <si>
    <t xml:space="preserve">2П60.20-30А5*</t>
  </si>
  <si>
    <t xml:space="preserve">2000*</t>
  </si>
  <si>
    <t xml:space="preserve">ФБ 6-30</t>
  </si>
  <si>
    <t xml:space="preserve">ЭЛЕМЕНТЫ ЗАБОРА</t>
  </si>
  <si>
    <t xml:space="preserve">ФБ 6-35</t>
  </si>
  <si>
    <t xml:space="preserve">П39-2.2.1,6-т</t>
  </si>
  <si>
    <t xml:space="preserve">ПЛИТЫ РЕБРИСТЫЕ</t>
  </si>
  <si>
    <r>
      <rPr>
        <sz val="9"/>
        <rFont val="Arial Cyr"/>
        <family val="2"/>
        <charset val="204"/>
      </rPr>
      <t xml:space="preserve">С 6</t>
    </r>
    <r>
      <rPr>
        <sz val="8"/>
        <rFont val="Arial Cyr"/>
        <family val="2"/>
        <charset val="204"/>
      </rPr>
      <t xml:space="preserve"> (С35.2,5.1,6-т)</t>
    </r>
  </si>
  <si>
    <t xml:space="preserve">1 П3-1 АIIIвт</t>
  </si>
  <si>
    <t xml:space="preserve">П 5в</t>
  </si>
  <si>
    <t xml:space="preserve">1 П3-2 АIIIвт</t>
  </si>
  <si>
    <t xml:space="preserve">Ф - 1(Ф9.7.4,5-т)</t>
  </si>
  <si>
    <t xml:space="preserve">1 П3-3 АIIIвт</t>
  </si>
  <si>
    <t xml:space="preserve">ПЛИТЫ ПЕРЕКРЫТИЙ КОЛОДЦЕВ и КАМЕР</t>
  </si>
  <si>
    <t xml:space="preserve">1 П3-4 АIIIвт</t>
  </si>
  <si>
    <t xml:space="preserve">ППК 129-29-12</t>
  </si>
  <si>
    <t xml:space="preserve">2 П1-2 АIIIвт</t>
  </si>
  <si>
    <t xml:space="preserve">ППК 129-29-12-1</t>
  </si>
  <si>
    <t xml:space="preserve">2 П1-3 АIIIвт</t>
  </si>
  <si>
    <t xml:space="preserve">ППК 129-29-12-2</t>
  </si>
  <si>
    <t xml:space="preserve">4 ПГ6-4 АIIIвт</t>
  </si>
  <si>
    <t xml:space="preserve">ППК 129.29.15-1</t>
  </si>
  <si>
    <r>
      <rPr>
        <sz val="9"/>
        <rFont val="Arial Cyr"/>
        <family val="2"/>
        <charset val="204"/>
      </rPr>
      <t xml:space="preserve">4 ПВ6-4</t>
    </r>
    <r>
      <rPr>
        <sz val="8"/>
        <rFont val="Arial Cyr"/>
        <family val="2"/>
        <charset val="204"/>
      </rPr>
      <t xml:space="preserve"> АIIIвт-10</t>
    </r>
  </si>
  <si>
    <t xml:space="preserve">ППК 129.29.15-2</t>
  </si>
  <si>
    <t xml:space="preserve">4 ПГ6-6 АIIIвт</t>
  </si>
  <si>
    <t xml:space="preserve">ПО2</t>
  </si>
  <si>
    <t xml:space="preserve">3 ПГ 12-3АIIIв</t>
  </si>
  <si>
    <t xml:space="preserve">ПО3</t>
  </si>
  <si>
    <t xml:space="preserve">БАЛКИ</t>
  </si>
  <si>
    <t xml:space="preserve">ПО4</t>
  </si>
  <si>
    <t xml:space="preserve">2 БСП 12-4 АIIIв</t>
  </si>
  <si>
    <t xml:space="preserve">2 БДР 12-5 АIIIв</t>
  </si>
  <si>
    <t xml:space="preserve">Начальник отдела маркетинга</t>
  </si>
  <si>
    <t xml:space="preserve">2 БСО 12-5 АIIIв</t>
  </si>
  <si>
    <t xml:space="preserve">Д.А.Новиков        ___________________</t>
  </si>
  <si>
    <t xml:space="preserve">OOO "ЕврАзЦемент"</t>
  </si>
  <si>
    <t xml:space="preserve"> ПРАЙС-ЛИСТ НА Плиты ПБ с петлями от 01 августа 2019</t>
  </si>
  <si>
    <t xml:space="preserve">г. Ярославль, ул. Промышленная, 19 Тел.: (4852)57-57-90  e-mail: marketing@dsk76.com    novikovda@dsk76.com      bistrovaeb@dsk76.com </t>
  </si>
  <si>
    <t xml:space="preserve">Пустотные плиты перекрытия, высота 220 мм </t>
  </si>
  <si>
    <t xml:space="preserve">Масса, кг </t>
  </si>
  <si>
    <t xml:space="preserve">Цена с НДС, руб. </t>
  </si>
  <si>
    <t xml:space="preserve">6-я нагрузка</t>
  </si>
  <si>
    <t xml:space="preserve">8-я нагрузка</t>
  </si>
  <si>
    <t xml:space="preserve">10-я нагрузка</t>
  </si>
  <si>
    <t xml:space="preserve">12-я нагрузка</t>
  </si>
  <si>
    <t xml:space="preserve">ПБ 90-12-8</t>
  </si>
  <si>
    <t xml:space="preserve">ПБ 89-12-8</t>
  </si>
  <si>
    <t xml:space="preserve">ПБ 88-12-8</t>
  </si>
  <si>
    <t xml:space="preserve">ПБ 87-12-8</t>
  </si>
  <si>
    <t xml:space="preserve">ПБ 86-12-8</t>
  </si>
  <si>
    <t xml:space="preserve">ПБ 85-12-8</t>
  </si>
  <si>
    <t xml:space="preserve">ПБ 84-12-8</t>
  </si>
  <si>
    <t xml:space="preserve">ПБ 83-12-8</t>
  </si>
  <si>
    <t xml:space="preserve">ПБ 82-12-8</t>
  </si>
  <si>
    <t xml:space="preserve">ПБ 81-12-8</t>
  </si>
  <si>
    <t xml:space="preserve">ПБ 80-12-8</t>
  </si>
  <si>
    <t xml:space="preserve">ПБ 79-12-8</t>
  </si>
  <si>
    <t xml:space="preserve">ПБ 78-12-8</t>
  </si>
  <si>
    <t xml:space="preserve">ПБ 77-12-8</t>
  </si>
  <si>
    <t xml:space="preserve">ПБ 76-12-8</t>
  </si>
  <si>
    <t xml:space="preserve">ПБ 75-12-8</t>
  </si>
  <si>
    <t xml:space="preserve">ПБ 74-12-8</t>
  </si>
  <si>
    <t xml:space="preserve">ПБ 73-12-8</t>
  </si>
  <si>
    <t xml:space="preserve">ПБ 72-12-8</t>
  </si>
  <si>
    <t xml:space="preserve">ПБ 71-12-8</t>
  </si>
  <si>
    <t xml:space="preserve">ПБ 70-12-8</t>
  </si>
  <si>
    <t xml:space="preserve">ПБ 69-12-8</t>
  </si>
  <si>
    <t xml:space="preserve">ПБ 68-12-8</t>
  </si>
  <si>
    <t xml:space="preserve">ПБ 67-12-8</t>
  </si>
  <si>
    <t xml:space="preserve">ПБ 66-12-8</t>
  </si>
  <si>
    <t xml:space="preserve">ПБ 65-12-8</t>
  </si>
  <si>
    <t xml:space="preserve">ПБ 64-12-8</t>
  </si>
  <si>
    <t xml:space="preserve">ПБ 63-12-8</t>
  </si>
  <si>
    <t xml:space="preserve">ПБ 62-12-8</t>
  </si>
  <si>
    <t xml:space="preserve">ПБ 61-12-8</t>
  </si>
  <si>
    <t xml:space="preserve">ПБ 60-12-8</t>
  </si>
  <si>
    <t xml:space="preserve">ПБ 59-12-8</t>
  </si>
  <si>
    <t xml:space="preserve">ПБ 58-12-8</t>
  </si>
  <si>
    <t xml:space="preserve">ПБ 57-12-8</t>
  </si>
  <si>
    <t xml:space="preserve">ПБ 56-12-8</t>
  </si>
  <si>
    <t xml:space="preserve">ПБ 55-12-8</t>
  </si>
  <si>
    <t xml:space="preserve">ПБ 54-12-8</t>
  </si>
  <si>
    <t xml:space="preserve">ПБ 53-12-8</t>
  </si>
  <si>
    <t xml:space="preserve">ПБ 52-12-8</t>
  </si>
  <si>
    <t xml:space="preserve">ПБ 51-12-8</t>
  </si>
  <si>
    <t xml:space="preserve">ПБ 50-12-8</t>
  </si>
  <si>
    <t xml:space="preserve">ПБ 49-12-8</t>
  </si>
  <si>
    <t xml:space="preserve">ПБ 48-12-8</t>
  </si>
  <si>
    <t xml:space="preserve">ПБ 47-12-8</t>
  </si>
  <si>
    <t xml:space="preserve">ПБ 46-12-8</t>
  </si>
  <si>
    <t xml:space="preserve">ПБ 45-12-8</t>
  </si>
  <si>
    <t xml:space="preserve">ПБ 44-12-8</t>
  </si>
  <si>
    <t xml:space="preserve">ПБ 43-12-8</t>
  </si>
  <si>
    <t xml:space="preserve">ПБ 42-12-8</t>
  </si>
  <si>
    <t xml:space="preserve">ПБ 41-12-8</t>
  </si>
  <si>
    <t xml:space="preserve">ПБ 40-12-8</t>
  </si>
  <si>
    <t xml:space="preserve">ПБ 39-12-8</t>
  </si>
  <si>
    <t xml:space="preserve">ПБ 38-12-8</t>
  </si>
  <si>
    <t xml:space="preserve">ПБ 37-12-8</t>
  </si>
  <si>
    <t xml:space="preserve">ПБ 36-12-8</t>
  </si>
  <si>
    <t xml:space="preserve">ПБ 35-12-8</t>
  </si>
  <si>
    <t xml:space="preserve">ПБ 34-12-8</t>
  </si>
  <si>
    <t xml:space="preserve">ПБ 33-12-8</t>
  </si>
  <si>
    <t xml:space="preserve">ПБ 32-12-8</t>
  </si>
  <si>
    <t xml:space="preserve">ПБ 31-12-8</t>
  </si>
  <si>
    <t xml:space="preserve">ПБ 30-12-8</t>
  </si>
  <si>
    <t xml:space="preserve">ПБ 29-12-8</t>
  </si>
  <si>
    <t xml:space="preserve">ПБ 28-12-8</t>
  </si>
  <si>
    <t xml:space="preserve">ПБ 27-12-8</t>
  </si>
  <si>
    <t xml:space="preserve">ПБ 26-12-8</t>
  </si>
  <si>
    <t xml:space="preserve">ПБ 25-12-8</t>
  </si>
  <si>
    <t xml:space="preserve">ПБ 24-12-8</t>
  </si>
  <si>
    <t xml:space="preserve">ПБ 23-12-8</t>
  </si>
  <si>
    <t xml:space="preserve">ПБ 22-12-8</t>
  </si>
  <si>
    <t xml:space="preserve">ПБ 21-12-8</t>
  </si>
  <si>
    <t xml:space="preserve">ПБ 20-12-8</t>
  </si>
  <si>
    <t xml:space="preserve">ПБ 19-12-8</t>
  </si>
  <si>
    <t xml:space="preserve">ПБ 18-12-8</t>
  </si>
  <si>
    <t xml:space="preserve">ПБ 17-12-8</t>
  </si>
  <si>
    <t xml:space="preserve">1. Возможность изготовления косых торцов изделий (стоимость услуги с НДС - 500 руб./п/м).</t>
  </si>
  <si>
    <t xml:space="preserve">2. Возможность изготовления доборных плит меньшей ширины (260 мм, 395 мм, 530 мм, 665 мм, 800 мм, 935 мм, 1070 мм), что в сочетании с базовым размером по ширине обеспечит перекрытие любого размера. Стоимость услуги с НДС- 225 руб./п/м).</t>
  </si>
  <si>
    <t xml:space="preserve"> ПРАЙС-ЛИСТ НА Плиты ПБ без петель от 01 августа 2019</t>
  </si>
  <si>
    <t xml:space="preserve">ПРАЙС ЛИСТ НА ТОВАРНЫЙ БЕТОН И РАСТВОР</t>
  </si>
  <si>
    <t xml:space="preserve">с "01" августа  2019 г.</t>
  </si>
  <si>
    <t xml:space="preserve">Отдела маркетинга: г. Ярославль, ул. Промышленная, 19 Тел.: (4852)73-29-41,57-57-90, 58-77-77                                            e-mail: marketing@dsk76.com    novikovda@dsk76.com   </t>
  </si>
  <si>
    <t xml:space="preserve">Класс</t>
  </si>
  <si>
    <t xml:space="preserve">Марка </t>
  </si>
  <si>
    <t xml:space="preserve">Отпускная цена                                 руб. с НДС 20%</t>
  </si>
  <si>
    <t xml:space="preserve">Пластичность</t>
  </si>
  <si>
    <t xml:space="preserve">Противоморозная добавка</t>
  </si>
  <si>
    <t xml:space="preserve">П3</t>
  </si>
  <si>
    <t xml:space="preserve">П3 на граните</t>
  </si>
  <si>
    <t xml:space="preserve">В 7.5                     (М100)</t>
  </si>
  <si>
    <t xml:space="preserve">БСГ В7,5 </t>
  </si>
  <si>
    <t xml:space="preserve">В 22.5 (М300)</t>
  </si>
  <si>
    <t xml:space="preserve">БСГ В22,5 W4 F150</t>
  </si>
  <si>
    <t xml:space="preserve">БСГ В7,5 W2 F75</t>
  </si>
  <si>
    <t xml:space="preserve">БСГ В22,5 W6 F200</t>
  </si>
  <si>
    <t xml:space="preserve">БСГ В7,5 W4 F150</t>
  </si>
  <si>
    <t xml:space="preserve">БСГ В22,5 W8 F300</t>
  </si>
  <si>
    <t xml:space="preserve">БСГ В7,5 W6 F200</t>
  </si>
  <si>
    <t xml:space="preserve">БСГ В7,5 W8 F200</t>
  </si>
  <si>
    <t xml:space="preserve">В 25 (М350)</t>
  </si>
  <si>
    <t xml:space="preserve">БСГ В25 W4 F150</t>
  </si>
  <si>
    <t xml:space="preserve">В 10                   (М150)</t>
  </si>
  <si>
    <t xml:space="preserve">БСГ В10</t>
  </si>
  <si>
    <t xml:space="preserve">БСГ В25 W6 F200</t>
  </si>
  <si>
    <t xml:space="preserve">БСГ В10 W2 F75</t>
  </si>
  <si>
    <t xml:space="preserve">БСГ В25 W8 F300</t>
  </si>
  <si>
    <t xml:space="preserve">БСГ В10 W4 F150</t>
  </si>
  <si>
    <t xml:space="preserve">БСГ В30 (М400) W8 F300</t>
  </si>
  <si>
    <t xml:space="preserve">БСГ В10 W6 F200</t>
  </si>
  <si>
    <t xml:space="preserve">БСГ В35 (М450) W8 F300</t>
  </si>
  <si>
    <t xml:space="preserve">БСГ В10 W8 F200</t>
  </si>
  <si>
    <t xml:space="preserve">БСГ В40 (М500) W8 F300</t>
  </si>
  <si>
    <t xml:space="preserve">В 15                       (М200)</t>
  </si>
  <si>
    <t xml:space="preserve">БСГ В15 W2 F75</t>
  </si>
  <si>
    <t xml:space="preserve">БСГ В15 W4 F150</t>
  </si>
  <si>
    <t xml:space="preserve">Пк3</t>
  </si>
  <si>
    <t xml:space="preserve">ПМД</t>
  </si>
  <si>
    <t xml:space="preserve">БСГ В15 W6 F200</t>
  </si>
  <si>
    <t xml:space="preserve">Раствор общестроительный</t>
  </si>
  <si>
    <t xml:space="preserve">М50</t>
  </si>
  <si>
    <t xml:space="preserve">БСГ В15 W8 F200</t>
  </si>
  <si>
    <t xml:space="preserve">М75</t>
  </si>
  <si>
    <t xml:space="preserve">В 20 (М250)</t>
  </si>
  <si>
    <t xml:space="preserve">БСГ В20 W4 F150</t>
  </si>
  <si>
    <t xml:space="preserve">М100</t>
  </si>
  <si>
    <t xml:space="preserve">БСГ В20 W6 F200</t>
  </si>
  <si>
    <t xml:space="preserve">М150 </t>
  </si>
  <si>
    <t xml:space="preserve">БСГ В20 W8 F300</t>
  </si>
  <si>
    <t xml:space="preserve">М200</t>
  </si>
  <si>
    <r>
      <rPr>
        <b val="true"/>
        <sz val="10"/>
        <rFont val="Arial Cyr"/>
        <family val="2"/>
        <charset val="204"/>
      </rPr>
      <t xml:space="preserve">П2/П3/П4</t>
    </r>
    <r>
      <rPr>
        <sz val="10"/>
        <rFont val="Arial Cyr"/>
        <family val="2"/>
        <charset val="204"/>
      </rPr>
      <t xml:space="preserve">-Марка бетона по удобоукладываемости (пластичности). </t>
    </r>
    <r>
      <rPr>
        <b val="true"/>
        <sz val="10"/>
        <rFont val="Arial Cyr"/>
        <family val="2"/>
        <charset val="204"/>
      </rPr>
      <t xml:space="preserve">П3</t>
    </r>
    <r>
      <rPr>
        <sz val="10"/>
        <rFont val="Arial Cyr"/>
        <family val="2"/>
        <charset val="204"/>
      </rPr>
      <t xml:space="preserve">-Осадка конуса 10-15</t>
    </r>
    <r>
      <rPr>
        <u val="single"/>
        <sz val="10"/>
        <rFont val="Arial Cyr"/>
        <family val="2"/>
        <charset val="204"/>
      </rPr>
      <t xml:space="preserve">см</t>
    </r>
    <r>
      <rPr>
        <sz val="10"/>
        <rFont val="Arial Cyr"/>
        <family val="2"/>
        <charset val="204"/>
      </rPr>
      <t xml:space="preserve">. </t>
    </r>
    <r>
      <rPr>
        <b val="true"/>
        <sz val="10"/>
        <rFont val="Arial Cyr"/>
        <family val="2"/>
        <charset val="204"/>
      </rPr>
      <t xml:space="preserve">П4</t>
    </r>
    <r>
      <rPr>
        <sz val="10"/>
        <rFont val="Arial Cyr"/>
        <family val="2"/>
        <charset val="204"/>
      </rPr>
      <t xml:space="preserve">-Осадка конуса </t>
    </r>
    <r>
      <rPr>
        <u val="single"/>
        <sz val="10"/>
        <rFont val="Arial Cyr"/>
        <family val="2"/>
        <charset val="204"/>
      </rPr>
      <t xml:space="preserve">16-21см</t>
    </r>
    <r>
      <rPr>
        <sz val="10"/>
        <rFont val="Arial Cyr"/>
        <family val="2"/>
        <charset val="204"/>
      </rPr>
      <t xml:space="preserve">.</t>
    </r>
  </si>
  <si>
    <t xml:space="preserve">Подвижность П4   увеличивает цену бетона на 100 руб.</t>
  </si>
  <si>
    <r>
      <rPr>
        <b val="true"/>
        <sz val="10"/>
        <rFont val="Arial Cyr"/>
        <family val="2"/>
        <charset val="204"/>
      </rPr>
      <t xml:space="preserve">W </t>
    </r>
    <r>
      <rPr>
        <sz val="10"/>
        <rFont val="Arial Cyr"/>
        <family val="2"/>
        <charset val="204"/>
      </rPr>
      <t xml:space="preserve">-марка бетона по водонепроницаемости </t>
    </r>
  </si>
  <si>
    <r>
      <rPr>
        <b val="true"/>
        <sz val="10"/>
        <rFont val="Arial Cyr"/>
        <family val="2"/>
        <charset val="204"/>
      </rPr>
      <t xml:space="preserve">F  </t>
    </r>
    <r>
      <rPr>
        <sz val="10"/>
        <rFont val="Arial Cyr"/>
        <family val="2"/>
        <charset val="204"/>
      </rPr>
      <t xml:space="preserve">-марка бетона по морозостойкости </t>
    </r>
  </si>
  <si>
    <t xml:space="preserve">Противоморозная добавка  добавляется при температуре воздуха менее -5С*</t>
  </si>
  <si>
    <r>
      <rPr>
        <b val="true"/>
        <sz val="9"/>
        <rFont val="Arial Cyr"/>
        <family val="2"/>
        <charset val="204"/>
      </rPr>
      <t xml:space="preserve">Пк2/Пк3</t>
    </r>
    <r>
      <rPr>
        <sz val="9"/>
        <rFont val="Arial Cyr"/>
        <family val="2"/>
        <charset val="204"/>
      </rPr>
      <t xml:space="preserve"> - Марка раствора по подвижности (</t>
    </r>
    <r>
      <rPr>
        <b val="true"/>
        <sz val="9"/>
        <rFont val="Arial Cyr"/>
        <family val="2"/>
        <charset val="204"/>
      </rPr>
      <t xml:space="preserve">Пк2</t>
    </r>
    <r>
      <rPr>
        <sz val="9"/>
        <rFont val="Arial Cyr"/>
        <family val="2"/>
        <charset val="204"/>
      </rPr>
      <t xml:space="preserve"> - подвижность </t>
    </r>
    <r>
      <rPr>
        <u val="single"/>
        <sz val="9"/>
        <rFont val="Arial Cyr"/>
        <family val="2"/>
        <charset val="204"/>
      </rPr>
      <t xml:space="preserve">4-8 см</t>
    </r>
    <r>
      <rPr>
        <sz val="9"/>
        <rFont val="Arial Cyr"/>
        <family val="2"/>
        <charset val="204"/>
      </rPr>
      <t xml:space="preserve">. </t>
    </r>
    <r>
      <rPr>
        <b val="true"/>
        <sz val="9"/>
        <rFont val="Arial Cyr"/>
        <family val="2"/>
        <charset val="204"/>
      </rPr>
      <t xml:space="preserve">Пк3</t>
    </r>
    <r>
      <rPr>
        <sz val="9"/>
        <rFont val="Arial Cyr"/>
        <family val="2"/>
        <charset val="204"/>
      </rPr>
      <t xml:space="preserve">-подвижность </t>
    </r>
    <r>
      <rPr>
        <u val="single"/>
        <sz val="9"/>
        <rFont val="Arial Cyr"/>
        <family val="2"/>
        <charset val="204"/>
      </rPr>
      <t xml:space="preserve">8-12 см</t>
    </r>
    <r>
      <rPr>
        <sz val="9"/>
        <rFont val="Arial Cyr"/>
        <family val="2"/>
        <charset val="204"/>
      </rPr>
      <t xml:space="preserve">.)</t>
    </r>
  </si>
  <si>
    <r>
      <rPr>
        <sz val="10"/>
        <rFont val="Arial Cyr"/>
        <family val="2"/>
        <charset val="204"/>
      </rPr>
      <t xml:space="preserve">ОАО "Домостроительный комбинат" имеет в собственности </t>
    </r>
    <r>
      <rPr>
        <b val="true"/>
        <sz val="10"/>
        <rFont val="Arial Cyr"/>
        <family val="2"/>
        <charset val="204"/>
      </rPr>
      <t xml:space="preserve">10 автобетоносмесителей                                                       грузоподъемностью 6м3</t>
    </r>
    <r>
      <rPr>
        <sz val="10"/>
        <rFont val="Arial Cyr"/>
        <family val="2"/>
        <charset val="204"/>
      </rPr>
      <t xml:space="preserve"> для доставки товарного бетона потребителям.                                                                        </t>
    </r>
  </si>
  <si>
    <t xml:space="preserve">Цена доставки товарного бетона АБС объемом 6м*3, руб. с НДС 18%</t>
  </si>
  <si>
    <t xml:space="preserve">1 Рейс по городу  кроме Заволжского района</t>
  </si>
  <si>
    <r>
      <rPr>
        <sz val="9"/>
        <rFont val="Arial Cyr"/>
        <family val="2"/>
        <charset val="204"/>
      </rPr>
      <t xml:space="preserve">При разгрузке автобетоносмесителя более 40 мин покупатель оплачивает дополнительное время разгрузки автобетоносмесителя из расчета                                                                                               </t>
    </r>
    <r>
      <rPr>
        <b val="true"/>
        <sz val="9"/>
        <rFont val="Arial Cyr"/>
        <family val="2"/>
        <charset val="204"/>
      </rPr>
      <t xml:space="preserve">1 100 руб./час с НДС 18%</t>
    </r>
    <r>
      <rPr>
        <sz val="9"/>
        <rFont val="Arial Cyr"/>
        <family val="2"/>
        <charset val="204"/>
      </rPr>
      <t xml:space="preserve">.</t>
    </r>
  </si>
  <si>
    <t xml:space="preserve">1 Рейс до Заволжского района</t>
  </si>
  <si>
    <r>
      <rPr>
        <sz val="9"/>
        <rFont val="Arial Cyr"/>
        <family val="2"/>
        <charset val="204"/>
      </rPr>
      <t xml:space="preserve">Доставка за пределы города расчитывается исходя из стоимости работы автобетоносмесителя                                                                                                 </t>
    </r>
    <r>
      <rPr>
        <b val="true"/>
        <sz val="9"/>
        <rFont val="Arial Cyr"/>
        <family val="2"/>
        <charset val="204"/>
      </rPr>
      <t xml:space="preserve">1 100 руб./час с НДС 18%</t>
    </r>
    <r>
      <rPr>
        <sz val="9"/>
        <rFont val="Arial Cyr"/>
        <family val="2"/>
        <charset val="204"/>
      </rPr>
      <t xml:space="preserve">, но не менее </t>
    </r>
    <r>
      <rPr>
        <b val="true"/>
        <sz val="9"/>
        <rFont val="Arial Cyr"/>
        <family val="2"/>
        <charset val="204"/>
      </rPr>
      <t xml:space="preserve">3 600 руб./рейс</t>
    </r>
    <r>
      <rPr>
        <sz val="9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Для эффективной укладки бетона ОАО "Домостроительный комбинат" предлагает собственный                                                                             </t>
    </r>
    <r>
      <rPr>
        <b val="true"/>
        <sz val="12"/>
        <rFont val="Arial Cyr"/>
        <family val="2"/>
        <charset val="204"/>
      </rPr>
      <t xml:space="preserve">автобетононасос HANWOO 40 RX </t>
    </r>
    <r>
      <rPr>
        <sz val="10"/>
        <rFont val="Arial Cyr"/>
        <family val="2"/>
        <charset val="204"/>
      </rPr>
      <t xml:space="preserve">с высотой подачи стрелы 40 метров.</t>
    </r>
  </si>
  <si>
    <t xml:space="preserve">Стоимость аренды автобетононасоса</t>
  </si>
  <si>
    <t xml:space="preserve">Руб. с НДС/час</t>
  </si>
  <si>
    <r>
      <rPr>
        <sz val="10"/>
        <color rgb="FF000000"/>
        <rFont val="Arial Cyr"/>
        <family val="2"/>
        <charset val="204"/>
      </rPr>
      <t xml:space="preserve"> </t>
    </r>
    <r>
      <rPr>
        <b val="true"/>
        <sz val="10"/>
        <color rgb="FF000000"/>
        <rFont val="Arial Cyr"/>
        <family val="2"/>
        <charset val="204"/>
      </rPr>
      <t xml:space="preserve">-</t>
    </r>
    <r>
      <rPr>
        <sz val="10"/>
        <color rgb="FF000000"/>
        <rFont val="Arial Cyr"/>
        <family val="2"/>
        <charset val="204"/>
      </rPr>
      <t xml:space="preserve"> Минимальное время работы – 4 часа. Время работы автобетононасоса включает в себя время подготовки к работе (разборка всех необходимых элементов на объекте), время работы и время сборки с промывкой всех необходимых элементов. Для установки АБН требуется площадка  с уклоном не более 5° с твердым грунтом размером 10м*13м.</t>
    </r>
  </si>
  <si>
    <t xml:space="preserve">Дополнительные Бетоноводы</t>
  </si>
  <si>
    <t xml:space="preserve">4 метра</t>
  </si>
  <si>
    <t xml:space="preserve">15 штук</t>
  </si>
  <si>
    <t xml:space="preserve">Аренда дополнительных бетоноводов</t>
  </si>
  <si>
    <t xml:space="preserve">Руб. с НДС/шт*час</t>
  </si>
  <si>
    <r>
      <rPr>
        <sz val="10"/>
        <rFont val="Arial Cyr"/>
        <family val="2"/>
        <charset val="204"/>
      </rPr>
      <t xml:space="preserve">При подаче насоса за пределы города Ярославля покупатель дополнительно оплачивает дорогу из расчета                                                     </t>
    </r>
    <r>
      <rPr>
        <b val="true"/>
        <sz val="10"/>
        <rFont val="Arial Cyr"/>
        <family val="2"/>
        <charset val="204"/>
      </rPr>
      <t xml:space="preserve">30 км = 1 час работы АБН</t>
    </r>
    <r>
      <rPr>
        <sz val="10"/>
        <rFont val="Arial Cyr"/>
        <family val="2"/>
        <charset val="204"/>
      </rPr>
      <t xml:space="preserve">.                           </t>
    </r>
  </si>
  <si>
    <t xml:space="preserve">Начальник</t>
  </si>
  <si>
    <t xml:space="preserve">отдела маркетинга</t>
  </si>
  <si>
    <t xml:space="preserve">Д.А.Новиков                        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@"/>
    <numFmt numFmtId="168" formatCode="#,##0.000"/>
    <numFmt numFmtId="169" formatCode="0.000"/>
    <numFmt numFmtId="170" formatCode="General"/>
    <numFmt numFmtId="171" formatCode="_-* #,##0.00&quot;р.&quot;_-;\-* #,##0.00&quot;р.&quot;_-;_-* \-??&quot;р.&quot;_-;_-@_-"/>
    <numFmt numFmtId="172" formatCode="_-* #,##0&quot;р.&quot;_-;\-* #,##0&quot;р.&quot;_-;_-* \-??&quot;р.&quot;_-;_-@_-"/>
    <numFmt numFmtId="173" formatCode="0.0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color rgb="FFFFFFFF"/>
      <name val="Arial Cyr"/>
      <family val="2"/>
      <charset val="204"/>
    </font>
    <font>
      <sz val="8"/>
      <name val="Arial"/>
      <family val="2"/>
      <charset val="204"/>
    </font>
    <font>
      <sz val="10"/>
      <color rgb="FFFFFFFF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Arial Cyr"/>
      <family val="2"/>
      <charset val="204"/>
    </font>
    <font>
      <u val="single"/>
      <sz val="12"/>
      <color rgb="FF0000FF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.5"/>
      <name val="Arial Cyr"/>
      <family val="0"/>
      <charset val="204"/>
    </font>
    <font>
      <sz val="8.5"/>
      <name val="Arial Cyr"/>
      <family val="2"/>
      <charset val="204"/>
    </font>
    <font>
      <u val="single"/>
      <sz val="10"/>
      <name val="Arial Cyr"/>
      <family val="2"/>
      <charset val="204"/>
    </font>
    <font>
      <u val="singl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38160</xdr:rowOff>
    </xdr:from>
    <xdr:to>
      <xdr:col>1</xdr:col>
      <xdr:colOff>1561680</xdr:colOff>
      <xdr:row>3</xdr:row>
      <xdr:rowOff>190440</xdr:rowOff>
    </xdr:to>
    <xdr:pic>
      <xdr:nvPicPr>
        <xdr:cNvPr id="0" name="Рисунок 0" descr="Эмблема ДСК.png"/>
        <xdr:cNvPicPr/>
      </xdr:nvPicPr>
      <xdr:blipFill>
        <a:blip r:embed="rId1"/>
        <a:stretch/>
      </xdr:blipFill>
      <xdr:spPr>
        <a:xfrm>
          <a:off x="709560" y="38160"/>
          <a:ext cx="14904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38160</xdr:rowOff>
    </xdr:from>
    <xdr:to>
      <xdr:col>0</xdr:col>
      <xdr:colOff>1339920</xdr:colOff>
      <xdr:row>3</xdr:row>
      <xdr:rowOff>190440</xdr:rowOff>
    </xdr:to>
    <xdr:pic>
      <xdr:nvPicPr>
        <xdr:cNvPr id="1" name="Рисунок 0" descr="Эмблема ДСК.png"/>
        <xdr:cNvPicPr/>
      </xdr:nvPicPr>
      <xdr:blipFill>
        <a:blip r:embed="rId1"/>
        <a:stretch/>
      </xdr:blipFill>
      <xdr:spPr>
        <a:xfrm>
          <a:off x="331920" y="38160"/>
          <a:ext cx="10080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eting@dsk76.com?subject=&#1079;&#1072;&#1103;&#1074;&#1082;&#1072;%20&#1085;&#1072;%20&#1046;&#1041;&#1048;%20&#1048;&#1079;&#1076;&#1077;&#1083;&#1080;&#1103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keting@dsk76.com?subject=&#1079;&#1072;&#1103;&#1074;&#1082;&#1072;%20&#1085;&#1072;%20&#1046;&#1041;&#1048;%20&#1048;&#1079;&#1076;&#1077;&#1083;&#1080;&#1103;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arketing@dsk76.com?subject=&#1079;&#1072;&#1103;&#1074;&#1082;&#1072;%20&#1085;&#1072;%20&#1046;&#1041;&#1048;%20&#1048;&#1079;&#1076;&#1077;&#1083;&#1080;&#1103;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arketing@dsk76.com?subject=&#1079;&#1072;&#1103;&#1074;&#1082;&#1072;%20&#1085;&#1072;%20&#1046;&#1041;&#1048;%20&#1048;&#1079;&#1076;&#1077;&#1083;&#1080;&#1103;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3.14"/>
    <col collapsed="false" customWidth="true" hidden="false" outlineLevel="0" max="3" min="3" style="2" width="5.56"/>
    <col collapsed="false" customWidth="true" hidden="false" outlineLevel="0" max="4" min="4" style="2" width="7.14"/>
    <col collapsed="false" customWidth="true" hidden="false" outlineLevel="0" max="5" min="5" style="2" width="6.56"/>
    <col collapsed="false" customWidth="true" hidden="false" outlineLevel="0" max="6" min="6" style="2" width="5.85"/>
    <col collapsed="false" customWidth="true" hidden="true" outlineLevel="0" max="7" min="7" style="2" width="8.28"/>
    <col collapsed="false" customWidth="true" hidden="false" outlineLevel="0" max="8" min="8" style="3" width="9.7"/>
    <col collapsed="false" customWidth="true" hidden="true" outlineLevel="0" max="9" min="9" style="2" width="9.06"/>
    <col collapsed="false" customWidth="true" hidden="false" outlineLevel="0" max="10" min="10" style="2" width="1.28"/>
    <col collapsed="false" customWidth="true" hidden="false" outlineLevel="0" max="11" min="11" style="1" width="3.28"/>
    <col collapsed="false" customWidth="true" hidden="false" outlineLevel="0" max="12" min="12" style="2" width="14.7"/>
    <col collapsed="false" customWidth="true" hidden="false" outlineLevel="0" max="13" min="13" style="4" width="5.99"/>
    <col collapsed="false" customWidth="true" hidden="false" outlineLevel="0" max="14" min="14" style="4" width="7.7"/>
    <col collapsed="false" customWidth="true" hidden="false" outlineLevel="0" max="15" min="15" style="2" width="8.14"/>
    <col collapsed="false" customWidth="true" hidden="false" outlineLevel="0" max="16" min="16" style="2" width="6.56"/>
    <col collapsed="false" customWidth="true" hidden="true" outlineLevel="0" max="17" min="17" style="2" width="6.41"/>
    <col collapsed="false" customWidth="true" hidden="false" outlineLevel="0" max="18" min="18" style="3" width="13.28"/>
    <col collapsed="false" customWidth="false" hidden="false" outlineLevel="0" max="257" min="19" style="2" width="9.14"/>
  </cols>
  <sheetData>
    <row r="1" customFormat="false" ht="15.75" hidden="false" customHeight="true" outlineLevel="0" collapsed="false">
      <c r="B1" s="5"/>
      <c r="C1" s="6"/>
      <c r="D1" s="5"/>
      <c r="E1" s="7"/>
      <c r="H1" s="8"/>
      <c r="I1" s="9"/>
      <c r="J1" s="9"/>
      <c r="K1" s="9"/>
      <c r="L1" s="9"/>
      <c r="M1" s="10"/>
      <c r="N1" s="10"/>
      <c r="O1" s="9"/>
      <c r="P1" s="9"/>
      <c r="Q1" s="9"/>
      <c r="R1" s="8"/>
    </row>
    <row r="2" customFormat="false" ht="15.75" hidden="false" customHeight="true" outlineLevel="0" collapsed="false">
      <c r="B2" s="5"/>
      <c r="C2" s="6"/>
      <c r="D2" s="5"/>
      <c r="E2" s="7"/>
      <c r="H2" s="8"/>
      <c r="I2" s="9"/>
      <c r="J2" s="9"/>
      <c r="K2" s="9"/>
      <c r="L2" s="9"/>
      <c r="M2" s="10"/>
      <c r="N2" s="11" t="s">
        <v>0</v>
      </c>
      <c r="O2" s="9"/>
      <c r="P2" s="9"/>
      <c r="Q2" s="9"/>
      <c r="R2" s="8"/>
    </row>
    <row r="3" customFormat="false" ht="15.75" hidden="false" customHeight="true" outlineLevel="0" collapsed="false">
      <c r="B3" s="5"/>
      <c r="C3" s="6"/>
      <c r="D3" s="5"/>
      <c r="E3" s="7"/>
      <c r="H3" s="8"/>
      <c r="I3" s="9"/>
      <c r="J3" s="9"/>
      <c r="K3" s="9"/>
      <c r="L3" s="9"/>
      <c r="M3" s="10"/>
      <c r="N3" s="11" t="s">
        <v>1</v>
      </c>
      <c r="O3" s="9"/>
      <c r="P3" s="9"/>
      <c r="Q3" s="9"/>
      <c r="R3" s="8"/>
    </row>
    <row r="4" customFormat="false" ht="15" hidden="false" customHeight="true" outlineLevel="0" collapsed="false">
      <c r="B4" s="5"/>
      <c r="C4" s="12"/>
      <c r="D4" s="5"/>
      <c r="E4" s="7"/>
      <c r="H4" s="8"/>
      <c r="I4" s="9"/>
      <c r="J4" s="9"/>
      <c r="K4" s="9"/>
      <c r="L4" s="9"/>
      <c r="M4" s="10"/>
      <c r="N4" s="11" t="s">
        <v>2</v>
      </c>
      <c r="O4" s="9"/>
      <c r="P4" s="9"/>
      <c r="Q4" s="9"/>
      <c r="R4" s="8"/>
    </row>
    <row r="5" customFormat="false" ht="15.75" hidden="false" customHeight="true" outlineLevel="0" collapsed="false">
      <c r="B5" s="5"/>
      <c r="C5" s="12"/>
      <c r="D5" s="5"/>
      <c r="E5" s="7"/>
      <c r="H5" s="8"/>
      <c r="I5" s="9"/>
      <c r="J5" s="9"/>
      <c r="K5" s="9"/>
      <c r="L5" s="9"/>
      <c r="M5" s="10"/>
      <c r="N5" s="11" t="s">
        <v>3</v>
      </c>
      <c r="O5" s="9"/>
      <c r="P5" s="9"/>
      <c r="Q5" s="9"/>
      <c r="R5" s="8"/>
    </row>
    <row r="6" customFormat="false" ht="2.25" hidden="false" customHeight="true" outlineLevel="0" collapsed="false">
      <c r="A6" s="13"/>
      <c r="B6" s="5"/>
      <c r="C6" s="14"/>
      <c r="D6" s="5"/>
      <c r="E6" s="7"/>
      <c r="F6" s="13"/>
      <c r="G6" s="13"/>
      <c r="H6" s="15"/>
      <c r="K6" s="2"/>
      <c r="L6" s="13"/>
      <c r="O6" s="16"/>
      <c r="P6" s="16"/>
      <c r="Q6" s="16"/>
    </row>
    <row r="7" customFormat="false" ht="21.7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2" hidden="false" customHeight="fals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2.75" hidden="false" customHeight="true" outlineLevel="0" collapsed="false">
      <c r="A9" s="19" t="s">
        <v>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12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33.75" hidden="false" customHeight="false" outlineLevel="0" collapsed="false">
      <c r="A11" s="20" t="s">
        <v>7</v>
      </c>
      <c r="B11" s="21" t="s">
        <v>8</v>
      </c>
      <c r="C11" s="21" t="s">
        <v>9</v>
      </c>
      <c r="D11" s="22" t="s">
        <v>10</v>
      </c>
      <c r="E11" s="21" t="s">
        <v>11</v>
      </c>
      <c r="F11" s="21" t="s">
        <v>12</v>
      </c>
      <c r="G11" s="21" t="s">
        <v>13</v>
      </c>
      <c r="H11" s="23" t="s">
        <v>14</v>
      </c>
      <c r="I11" s="24" t="s">
        <v>15</v>
      </c>
      <c r="J11" s="25"/>
      <c r="K11" s="20" t="s">
        <v>7</v>
      </c>
      <c r="L11" s="21" t="s">
        <v>8</v>
      </c>
      <c r="M11" s="24" t="s">
        <v>9</v>
      </c>
      <c r="N11" s="24" t="s">
        <v>10</v>
      </c>
      <c r="O11" s="21" t="s">
        <v>16</v>
      </c>
      <c r="P11" s="21" t="s">
        <v>12</v>
      </c>
      <c r="Q11" s="21" t="s">
        <v>13</v>
      </c>
      <c r="R11" s="23" t="s">
        <v>14</v>
      </c>
    </row>
    <row r="12" customFormat="false" ht="13.5" hidden="false" customHeight="true" outlineLevel="0" collapsed="false">
      <c r="A12" s="26"/>
      <c r="B12" s="27" t="s">
        <v>17</v>
      </c>
      <c r="C12" s="27"/>
      <c r="D12" s="27"/>
      <c r="E12" s="27"/>
      <c r="F12" s="27"/>
      <c r="G12" s="28"/>
      <c r="H12" s="29"/>
      <c r="I12" s="28"/>
      <c r="J12" s="30"/>
      <c r="K12" s="26"/>
      <c r="L12" s="27" t="s">
        <v>18</v>
      </c>
      <c r="M12" s="31"/>
      <c r="N12" s="31"/>
      <c r="O12" s="27"/>
      <c r="P12" s="27"/>
      <c r="Q12" s="28"/>
      <c r="R12" s="29"/>
    </row>
    <row r="13" customFormat="false" ht="13.5" hidden="false" customHeight="true" outlineLevel="0" collapsed="false">
      <c r="A13" s="32" t="n">
        <v>1</v>
      </c>
      <c r="B13" s="33" t="s">
        <v>19</v>
      </c>
      <c r="C13" s="34" t="n">
        <v>2380</v>
      </c>
      <c r="D13" s="34" t="n">
        <v>300</v>
      </c>
      <c r="E13" s="34" t="n">
        <v>580</v>
      </c>
      <c r="F13" s="35" t="n">
        <v>0.97</v>
      </c>
      <c r="G13" s="36" t="n">
        <v>0.41</v>
      </c>
      <c r="H13" s="37" t="n">
        <v>1771.35</v>
      </c>
      <c r="I13" s="38"/>
      <c r="J13" s="30"/>
      <c r="K13" s="32" t="n">
        <v>47</v>
      </c>
      <c r="L13" s="33" t="s">
        <v>20</v>
      </c>
      <c r="M13" s="39" t="n">
        <v>2720</v>
      </c>
      <c r="N13" s="39" t="n">
        <v>1050</v>
      </c>
      <c r="O13" s="40" t="s">
        <v>21</v>
      </c>
      <c r="P13" s="35" t="n">
        <v>1.325</v>
      </c>
      <c r="Q13" s="41" t="n">
        <v>0.53</v>
      </c>
      <c r="R13" s="37" t="n">
        <v>9469.9</v>
      </c>
    </row>
    <row r="14" customFormat="false" ht="13.5" hidden="false" customHeight="true" outlineLevel="0" collapsed="false">
      <c r="A14" s="32" t="n">
        <v>2</v>
      </c>
      <c r="B14" s="33" t="s">
        <v>22</v>
      </c>
      <c r="C14" s="34" t="n">
        <v>2380</v>
      </c>
      <c r="D14" s="34" t="n">
        <v>400</v>
      </c>
      <c r="E14" s="34" t="n">
        <v>580</v>
      </c>
      <c r="F14" s="35" t="n">
        <v>1.3</v>
      </c>
      <c r="G14" s="36" t="n">
        <v>0.54</v>
      </c>
      <c r="H14" s="37" t="n">
        <v>2271.15</v>
      </c>
      <c r="I14" s="38"/>
      <c r="J14" s="30"/>
      <c r="K14" s="32" t="n">
        <v>48</v>
      </c>
      <c r="L14" s="42" t="s">
        <v>23</v>
      </c>
      <c r="M14" s="43" t="n">
        <v>2940</v>
      </c>
      <c r="N14" s="43" t="n">
        <v>1050</v>
      </c>
      <c r="O14" s="44" t="s">
        <v>24</v>
      </c>
      <c r="P14" s="45" t="n">
        <v>1.475</v>
      </c>
      <c r="Q14" s="46" t="n">
        <v>0.59</v>
      </c>
      <c r="R14" s="37" t="n">
        <v>10238.8</v>
      </c>
    </row>
    <row r="15" customFormat="false" ht="13.5" hidden="false" customHeight="true" outlineLevel="0" collapsed="false">
      <c r="A15" s="32" t="n">
        <v>3</v>
      </c>
      <c r="B15" s="33" t="s">
        <v>25</v>
      </c>
      <c r="C15" s="34" t="n">
        <v>2380</v>
      </c>
      <c r="D15" s="34" t="n">
        <v>500</v>
      </c>
      <c r="E15" s="34" t="n">
        <v>580</v>
      </c>
      <c r="F15" s="35" t="n">
        <v>1.63</v>
      </c>
      <c r="G15" s="36" t="n">
        <v>0.68</v>
      </c>
      <c r="H15" s="37" t="n">
        <v>2809.8</v>
      </c>
      <c r="I15" s="38"/>
      <c r="J15" s="47"/>
      <c r="K15" s="32" t="n">
        <f aca="false">K14+1</f>
        <v>49</v>
      </c>
      <c r="L15" s="42" t="s">
        <v>26</v>
      </c>
      <c r="M15" s="43" t="n">
        <v>3030</v>
      </c>
      <c r="N15" s="43" t="n">
        <v>1200</v>
      </c>
      <c r="O15" s="44" t="n">
        <v>1500</v>
      </c>
      <c r="P15" s="45" t="n">
        <v>1.7</v>
      </c>
      <c r="Q15" s="46"/>
      <c r="R15" s="37" t="n">
        <v>12500</v>
      </c>
    </row>
    <row r="16" customFormat="false" ht="13.5" hidden="false" customHeight="true" outlineLevel="0" collapsed="false">
      <c r="A16" s="32" t="n">
        <v>4</v>
      </c>
      <c r="B16" s="33" t="s">
        <v>27</v>
      </c>
      <c r="C16" s="34" t="n">
        <v>2380</v>
      </c>
      <c r="D16" s="34" t="n">
        <v>600</v>
      </c>
      <c r="E16" s="34" t="n">
        <v>580</v>
      </c>
      <c r="F16" s="35" t="n">
        <v>1.96</v>
      </c>
      <c r="G16" s="36" t="n">
        <v>0.815</v>
      </c>
      <c r="H16" s="37" t="n">
        <v>3650</v>
      </c>
      <c r="I16" s="38"/>
      <c r="J16" s="47"/>
      <c r="K16" s="32" t="n">
        <f aca="false">K15+1</f>
        <v>50</v>
      </c>
      <c r="L16" s="42" t="s">
        <v>28</v>
      </c>
      <c r="M16" s="43" t="n">
        <v>3374</v>
      </c>
      <c r="N16" s="43" t="n">
        <v>1350</v>
      </c>
      <c r="O16" s="44" t="s">
        <v>29</v>
      </c>
      <c r="P16" s="45" t="n">
        <v>2.35</v>
      </c>
      <c r="Q16" s="44" t="n">
        <v>0.94</v>
      </c>
      <c r="R16" s="37" t="n">
        <v>16624.3</v>
      </c>
    </row>
    <row r="17" customFormat="false" ht="13.5" hidden="false" customHeight="true" outlineLevel="0" collapsed="false">
      <c r="A17" s="32" t="n">
        <v>5</v>
      </c>
      <c r="B17" s="33" t="s">
        <v>30</v>
      </c>
      <c r="C17" s="34" t="n">
        <v>2380</v>
      </c>
      <c r="D17" s="34" t="n">
        <v>700</v>
      </c>
      <c r="E17" s="34" t="n">
        <v>580</v>
      </c>
      <c r="F17" s="35" t="n">
        <v>2.42</v>
      </c>
      <c r="G17" s="36" t="n">
        <v>1.008</v>
      </c>
      <c r="H17" s="37" t="n">
        <v>4188.45</v>
      </c>
      <c r="I17" s="38"/>
      <c r="J17" s="47"/>
      <c r="K17" s="32" t="n">
        <f aca="false">K16+1</f>
        <v>51</v>
      </c>
      <c r="L17" s="42" t="s">
        <v>31</v>
      </c>
      <c r="M17" s="43" t="n">
        <v>2200</v>
      </c>
      <c r="N17" s="43" t="n">
        <v>1600</v>
      </c>
      <c r="O17" s="44" t="n">
        <v>320</v>
      </c>
      <c r="P17" s="45" t="n">
        <v>1.2</v>
      </c>
      <c r="Q17" s="46" t="n">
        <v>0.48</v>
      </c>
      <c r="R17" s="37" t="n">
        <v>7155.5</v>
      </c>
    </row>
    <row r="18" customFormat="false" ht="13.5" hidden="false" customHeight="true" outlineLevel="0" collapsed="false">
      <c r="A18" s="32" t="n">
        <v>6</v>
      </c>
      <c r="B18" s="33" t="s">
        <v>32</v>
      </c>
      <c r="C18" s="34" t="n">
        <v>1180</v>
      </c>
      <c r="D18" s="34" t="n">
        <v>300</v>
      </c>
      <c r="E18" s="34" t="n">
        <v>580</v>
      </c>
      <c r="F18" s="35" t="n">
        <v>0.98</v>
      </c>
      <c r="G18" s="36" t="n">
        <v>0.2</v>
      </c>
      <c r="H18" s="37" t="n">
        <v>985.979523275682</v>
      </c>
      <c r="I18" s="38"/>
      <c r="J18" s="47"/>
      <c r="K18" s="32" t="n">
        <f aca="false">K17+1</f>
        <v>52</v>
      </c>
      <c r="L18" s="42" t="s">
        <v>33</v>
      </c>
      <c r="M18" s="43" t="n">
        <v>2200</v>
      </c>
      <c r="N18" s="43" t="n">
        <v>1600</v>
      </c>
      <c r="O18" s="44" t="n">
        <v>320</v>
      </c>
      <c r="P18" s="45" t="n">
        <v>1.2</v>
      </c>
      <c r="Q18" s="46" t="n">
        <v>0.48</v>
      </c>
      <c r="R18" s="37" t="n">
        <v>7348</v>
      </c>
    </row>
    <row r="19" customFormat="false" ht="13.5" hidden="false" customHeight="true" outlineLevel="0" collapsed="false">
      <c r="A19" s="32" t="n">
        <v>7</v>
      </c>
      <c r="B19" s="33" t="s">
        <v>34</v>
      </c>
      <c r="C19" s="34" t="n">
        <v>1180</v>
      </c>
      <c r="D19" s="34" t="n">
        <v>400</v>
      </c>
      <c r="E19" s="34" t="n">
        <v>580</v>
      </c>
      <c r="F19" s="35" t="n">
        <v>0.64</v>
      </c>
      <c r="G19" s="36" t="n">
        <v>0.27</v>
      </c>
      <c r="H19" s="37" t="n">
        <v>1237.65956014539</v>
      </c>
      <c r="I19" s="38"/>
      <c r="J19" s="47"/>
      <c r="K19" s="32" t="n">
        <f aca="false">K18+1</f>
        <v>53</v>
      </c>
      <c r="L19" s="42" t="s">
        <v>35</v>
      </c>
      <c r="M19" s="43" t="n">
        <v>2200</v>
      </c>
      <c r="N19" s="43" t="n">
        <v>1900</v>
      </c>
      <c r="O19" s="44" t="n">
        <v>320</v>
      </c>
      <c r="P19" s="45" t="n">
        <v>1.375</v>
      </c>
      <c r="Q19" s="48" t="n">
        <v>0.55</v>
      </c>
      <c r="R19" s="37" t="n">
        <v>8244.5</v>
      </c>
    </row>
    <row r="20" customFormat="false" ht="13.5" hidden="false" customHeight="true" outlineLevel="0" collapsed="false">
      <c r="A20" s="32" t="n">
        <v>8</v>
      </c>
      <c r="B20" s="33" t="s">
        <v>36</v>
      </c>
      <c r="C20" s="34" t="n">
        <v>1180</v>
      </c>
      <c r="D20" s="34" t="n">
        <v>500</v>
      </c>
      <c r="E20" s="34" t="n">
        <v>580</v>
      </c>
      <c r="F20" s="35" t="n">
        <v>0.79</v>
      </c>
      <c r="G20" s="36" t="n">
        <v>0.34</v>
      </c>
      <c r="H20" s="37" t="n">
        <v>1486.66895289745</v>
      </c>
      <c r="I20" s="38"/>
      <c r="J20" s="47"/>
      <c r="K20" s="32" t="n">
        <f aca="false">K19+1</f>
        <v>54</v>
      </c>
      <c r="L20" s="42" t="s">
        <v>37</v>
      </c>
      <c r="M20" s="43" t="n">
        <v>2200</v>
      </c>
      <c r="N20" s="43" t="n">
        <v>1900</v>
      </c>
      <c r="O20" s="49" t="n">
        <v>320</v>
      </c>
      <c r="P20" s="45" t="n">
        <v>1.375</v>
      </c>
      <c r="Q20" s="46" t="n">
        <v>0.55</v>
      </c>
      <c r="R20" s="37" t="n">
        <v>8475.5</v>
      </c>
    </row>
    <row r="21" customFormat="false" ht="13.5" hidden="false" customHeight="true" outlineLevel="0" collapsed="false">
      <c r="A21" s="32" t="n">
        <v>9</v>
      </c>
      <c r="B21" s="33" t="s">
        <v>38</v>
      </c>
      <c r="C21" s="34" t="n">
        <v>1180</v>
      </c>
      <c r="D21" s="34" t="n">
        <v>600</v>
      </c>
      <c r="E21" s="34" t="n">
        <v>580</v>
      </c>
      <c r="F21" s="35" t="n">
        <v>0.96</v>
      </c>
      <c r="G21" s="36" t="n">
        <v>0.41</v>
      </c>
      <c r="H21" s="37" t="n">
        <v>1743.55019564952</v>
      </c>
      <c r="I21" s="38"/>
      <c r="J21" s="47"/>
      <c r="K21" s="32"/>
      <c r="L21" s="50"/>
      <c r="M21" s="51"/>
      <c r="N21" s="51"/>
      <c r="O21" s="50" t="s">
        <v>39</v>
      </c>
      <c r="P21" s="50"/>
      <c r="Q21" s="50"/>
      <c r="R21" s="37"/>
    </row>
    <row r="22" customFormat="false" ht="13.5" hidden="false" customHeight="true" outlineLevel="0" collapsed="false">
      <c r="A22" s="32" t="n">
        <v>10</v>
      </c>
      <c r="B22" s="33" t="s">
        <v>40</v>
      </c>
      <c r="C22" s="34" t="n">
        <v>880</v>
      </c>
      <c r="D22" s="34" t="n">
        <v>300</v>
      </c>
      <c r="E22" s="34" t="n">
        <v>580</v>
      </c>
      <c r="F22" s="35" t="n">
        <v>0.35</v>
      </c>
      <c r="G22" s="36" t="n">
        <v>0.16</v>
      </c>
      <c r="H22" s="37" t="n">
        <v>809.892832879546</v>
      </c>
      <c r="I22" s="38"/>
      <c r="J22" s="30"/>
      <c r="K22" s="32"/>
      <c r="L22" s="52" t="s">
        <v>41</v>
      </c>
      <c r="M22" s="53"/>
      <c r="N22" s="53"/>
      <c r="O22" s="52"/>
      <c r="P22" s="54"/>
      <c r="Q22" s="52"/>
      <c r="R22" s="37"/>
    </row>
    <row r="23" customFormat="false" ht="13.5" hidden="false" customHeight="true" outlineLevel="0" collapsed="false">
      <c r="A23" s="32" t="n">
        <v>11</v>
      </c>
      <c r="B23" s="33" t="s">
        <v>42</v>
      </c>
      <c r="C23" s="34" t="n">
        <v>880</v>
      </c>
      <c r="D23" s="34" t="n">
        <v>400</v>
      </c>
      <c r="E23" s="34" t="n">
        <v>580</v>
      </c>
      <c r="F23" s="35" t="n">
        <v>0.47</v>
      </c>
      <c r="G23" s="36" t="n">
        <v>0.21</v>
      </c>
      <c r="H23" s="37" t="n">
        <v>996.764387786481</v>
      </c>
      <c r="I23" s="38"/>
      <c r="J23" s="30"/>
      <c r="K23" s="32" t="n">
        <v>55</v>
      </c>
      <c r="L23" s="42" t="s">
        <v>43</v>
      </c>
      <c r="M23" s="55" t="n">
        <v>1050</v>
      </c>
      <c r="N23" s="55" t="n">
        <v>330</v>
      </c>
      <c r="O23" s="56" t="n">
        <v>145</v>
      </c>
      <c r="P23" s="45" t="n">
        <v>0.115</v>
      </c>
      <c r="Q23" s="57" t="n">
        <v>0.046</v>
      </c>
      <c r="R23" s="37" t="n">
        <v>1116.5</v>
      </c>
    </row>
    <row r="24" customFormat="false" ht="13.5" hidden="false" customHeight="true" outlineLevel="0" collapsed="false">
      <c r="A24" s="32" t="n">
        <v>12</v>
      </c>
      <c r="B24" s="33" t="s">
        <v>44</v>
      </c>
      <c r="C24" s="34" t="n">
        <v>880</v>
      </c>
      <c r="D24" s="34" t="n">
        <v>500</v>
      </c>
      <c r="E24" s="34" t="n">
        <v>580</v>
      </c>
      <c r="F24" s="35" t="n">
        <v>0.59</v>
      </c>
      <c r="G24" s="58" t="n">
        <v>0.27</v>
      </c>
      <c r="H24" s="37" t="n">
        <v>1194.9</v>
      </c>
      <c r="I24" s="38"/>
      <c r="J24" s="30"/>
      <c r="K24" s="32" t="n">
        <f aca="false">K23+1</f>
        <v>56</v>
      </c>
      <c r="L24" s="59" t="s">
        <v>45</v>
      </c>
      <c r="M24" s="60" t="n">
        <v>1200</v>
      </c>
      <c r="N24" s="60" t="n">
        <v>330</v>
      </c>
      <c r="O24" s="61" t="n">
        <v>145</v>
      </c>
      <c r="P24" s="62" t="n">
        <v>0.1325</v>
      </c>
      <c r="Q24" s="63" t="n">
        <v>0.053</v>
      </c>
      <c r="R24" s="64" t="n">
        <v>1302.4</v>
      </c>
    </row>
    <row r="25" customFormat="false" ht="13.5" hidden="false" customHeight="true" outlineLevel="0" collapsed="false">
      <c r="A25" s="32" t="n">
        <v>13</v>
      </c>
      <c r="B25" s="33" t="s">
        <v>46</v>
      </c>
      <c r="C25" s="34" t="n">
        <v>880</v>
      </c>
      <c r="D25" s="34" t="n">
        <v>600</v>
      </c>
      <c r="E25" s="65" t="n">
        <v>580</v>
      </c>
      <c r="F25" s="35" t="n">
        <v>0.7</v>
      </c>
      <c r="G25" s="36" t="n">
        <v>0.32</v>
      </c>
      <c r="H25" s="37" t="n">
        <v>1387.05</v>
      </c>
      <c r="I25" s="38"/>
      <c r="J25" s="30"/>
      <c r="K25" s="32" t="n">
        <f aca="false">K24+1</f>
        <v>57</v>
      </c>
      <c r="L25" s="42" t="s">
        <v>47</v>
      </c>
      <c r="M25" s="55" t="n">
        <v>1350</v>
      </c>
      <c r="N25" s="55" t="n">
        <v>330</v>
      </c>
      <c r="O25" s="56" t="n">
        <v>145</v>
      </c>
      <c r="P25" s="45" t="n">
        <v>0.15</v>
      </c>
      <c r="Q25" s="57" t="n">
        <v>0.06</v>
      </c>
      <c r="R25" s="37" t="n">
        <v>1554.3</v>
      </c>
    </row>
    <row r="26" customFormat="false" ht="13.5" hidden="false" customHeight="true" outlineLevel="0" collapsed="false">
      <c r="A26" s="32"/>
      <c r="B26" s="66" t="s">
        <v>48</v>
      </c>
      <c r="C26" s="66"/>
      <c r="D26" s="66"/>
      <c r="E26" s="66"/>
      <c r="F26" s="35"/>
      <c r="G26" s="67"/>
      <c r="H26" s="37"/>
      <c r="I26" s="38"/>
      <c r="J26" s="30"/>
      <c r="K26" s="32" t="n">
        <f aca="false">K25+1</f>
        <v>58</v>
      </c>
      <c r="L26" s="42" t="s">
        <v>49</v>
      </c>
      <c r="M26" s="55" t="n">
        <v>1500</v>
      </c>
      <c r="N26" s="55" t="n">
        <v>330</v>
      </c>
      <c r="O26" s="56" t="n">
        <v>145</v>
      </c>
      <c r="P26" s="45" t="n">
        <v>0.17</v>
      </c>
      <c r="Q26" s="57"/>
      <c r="R26" s="37" t="n">
        <v>1800</v>
      </c>
    </row>
    <row r="27" customFormat="false" ht="13.5" hidden="false" customHeight="true" outlineLevel="0" collapsed="false">
      <c r="A27" s="32" t="n">
        <v>14</v>
      </c>
      <c r="B27" s="33" t="s">
        <v>50</v>
      </c>
      <c r="C27" s="34" t="n">
        <v>400</v>
      </c>
      <c r="D27" s="34" t="n">
        <v>400</v>
      </c>
      <c r="E27" s="65" t="n">
        <v>200</v>
      </c>
      <c r="F27" s="35" t="n">
        <v>0.0704</v>
      </c>
      <c r="G27" s="36" t="n">
        <v>0.032</v>
      </c>
      <c r="H27" s="37" t="n">
        <v>330</v>
      </c>
      <c r="I27" s="67"/>
      <c r="J27" s="67"/>
      <c r="K27" s="32" t="n">
        <f aca="false">K26+1</f>
        <v>59</v>
      </c>
      <c r="L27" s="68" t="s">
        <v>51</v>
      </c>
      <c r="M27" s="69" t="n">
        <v>1700</v>
      </c>
      <c r="N27" s="69" t="n">
        <v>330</v>
      </c>
      <c r="O27" s="68" t="n">
        <v>145</v>
      </c>
      <c r="P27" s="68" t="n">
        <v>0.18</v>
      </c>
      <c r="Q27" s="68"/>
      <c r="R27" s="70" t="n">
        <v>1900</v>
      </c>
    </row>
    <row r="28" customFormat="false" ht="13.5" hidden="false" customHeight="true" outlineLevel="0" collapsed="false">
      <c r="A28" s="32" t="n">
        <v>15</v>
      </c>
      <c r="B28" s="33" t="s">
        <v>52</v>
      </c>
      <c r="C28" s="34" t="n">
        <v>500</v>
      </c>
      <c r="D28" s="34" t="n">
        <v>500</v>
      </c>
      <c r="E28" s="34" t="n">
        <v>200</v>
      </c>
      <c r="F28" s="35" t="n">
        <v>0.11</v>
      </c>
      <c r="G28" s="71" t="n">
        <v>0.05</v>
      </c>
      <c r="H28" s="37" t="n">
        <v>424.6</v>
      </c>
      <c r="I28" s="38" t="n">
        <v>91.52</v>
      </c>
      <c r="J28" s="30"/>
      <c r="K28" s="32"/>
      <c r="L28" s="52" t="s">
        <v>53</v>
      </c>
      <c r="M28" s="53"/>
      <c r="N28" s="53"/>
      <c r="O28" s="52"/>
      <c r="P28" s="54"/>
      <c r="Q28" s="52"/>
      <c r="R28" s="72"/>
    </row>
    <row r="29" customFormat="false" ht="13.5" hidden="false" customHeight="true" outlineLevel="0" collapsed="false">
      <c r="A29" s="32" t="n">
        <v>16</v>
      </c>
      <c r="B29" s="33" t="s">
        <v>54</v>
      </c>
      <c r="C29" s="34" t="n">
        <v>400</v>
      </c>
      <c r="D29" s="34" t="n">
        <v>400</v>
      </c>
      <c r="E29" s="34" t="n">
        <v>400</v>
      </c>
      <c r="F29" s="35" t="n">
        <v>0.1408</v>
      </c>
      <c r="G29" s="36" t="n">
        <v>0.064</v>
      </c>
      <c r="H29" s="37" t="n">
        <v>498.3</v>
      </c>
      <c r="I29" s="38" t="n">
        <v>160.16</v>
      </c>
      <c r="J29" s="30"/>
      <c r="K29" s="32" t="n">
        <v>65</v>
      </c>
      <c r="L29" s="73" t="s">
        <v>55</v>
      </c>
      <c r="M29" s="55" t="n">
        <v>1790</v>
      </c>
      <c r="N29" s="55" t="n">
        <v>1490</v>
      </c>
      <c r="O29" s="56" t="n">
        <v>140</v>
      </c>
      <c r="P29" s="45" t="n">
        <v>0.925</v>
      </c>
      <c r="Q29" s="57" t="n">
        <v>0.37</v>
      </c>
      <c r="R29" s="37" t="n">
        <v>3074.5</v>
      </c>
    </row>
    <row r="30" customFormat="false" ht="13.5" hidden="false" customHeight="true" outlineLevel="0" collapsed="false">
      <c r="A30" s="32" t="n">
        <v>17</v>
      </c>
      <c r="B30" s="33" t="s">
        <v>56</v>
      </c>
      <c r="C30" s="34" t="n">
        <v>1200</v>
      </c>
      <c r="D30" s="34" t="n">
        <v>3200</v>
      </c>
      <c r="E30" s="34" t="n">
        <v>500</v>
      </c>
      <c r="F30" s="35" t="n">
        <v>4</v>
      </c>
      <c r="G30" s="36" t="n">
        <v>1.6</v>
      </c>
      <c r="H30" s="37" t="n">
        <v>11900.9</v>
      </c>
      <c r="I30" s="38" t="n">
        <v>180.96</v>
      </c>
      <c r="J30" s="74"/>
      <c r="K30" s="32" t="n">
        <f aca="false">K29+1</f>
        <v>66</v>
      </c>
      <c r="L30" s="75" t="s">
        <v>57</v>
      </c>
      <c r="M30" s="76" t="n">
        <v>1100</v>
      </c>
      <c r="N30" s="76" t="n">
        <v>900</v>
      </c>
      <c r="O30" s="34" t="n">
        <v>80</v>
      </c>
      <c r="P30" s="35" t="n">
        <v>0.2</v>
      </c>
      <c r="Q30" s="36"/>
      <c r="R30" s="37" t="n">
        <v>722.7</v>
      </c>
    </row>
    <row r="31" customFormat="false" ht="13.5" hidden="false" customHeight="true" outlineLevel="0" collapsed="false">
      <c r="A31" s="32" t="n">
        <v>18</v>
      </c>
      <c r="B31" s="33" t="s">
        <v>58</v>
      </c>
      <c r="C31" s="34" t="n">
        <v>1200</v>
      </c>
      <c r="D31" s="34" t="n">
        <v>2800</v>
      </c>
      <c r="E31" s="34" t="n">
        <v>500</v>
      </c>
      <c r="F31" s="35" t="n">
        <v>3.4225</v>
      </c>
      <c r="G31" s="36" t="n">
        <v>1.369</v>
      </c>
      <c r="H31" s="37" t="n">
        <v>9621.7</v>
      </c>
      <c r="I31" s="38" t="n">
        <v>5605.6</v>
      </c>
      <c r="J31" s="74"/>
      <c r="K31" s="32" t="n">
        <f aca="false">K30+1</f>
        <v>67</v>
      </c>
      <c r="L31" s="75" t="s">
        <v>59</v>
      </c>
      <c r="M31" s="76" t="n">
        <v>1300</v>
      </c>
      <c r="N31" s="76" t="n">
        <v>1300</v>
      </c>
      <c r="O31" s="34" t="n">
        <v>80</v>
      </c>
      <c r="P31" s="35" t="n">
        <v>0.34</v>
      </c>
      <c r="Q31" s="36"/>
      <c r="R31" s="37" t="n">
        <v>1197.9</v>
      </c>
    </row>
    <row r="32" customFormat="false" ht="13.5" hidden="false" customHeight="true" outlineLevel="0" collapsed="false">
      <c r="A32" s="32" t="n">
        <v>19</v>
      </c>
      <c r="B32" s="33" t="s">
        <v>60</v>
      </c>
      <c r="C32" s="34" t="n">
        <v>1200</v>
      </c>
      <c r="D32" s="34" t="n">
        <v>2400</v>
      </c>
      <c r="E32" s="34" t="n">
        <v>500</v>
      </c>
      <c r="F32" s="35" t="n">
        <v>2.85</v>
      </c>
      <c r="G32" s="36" t="n">
        <v>1.14</v>
      </c>
      <c r="H32" s="37" t="n">
        <v>7388.7</v>
      </c>
      <c r="I32" s="38" t="n">
        <v>4668.56</v>
      </c>
      <c r="J32" s="74"/>
      <c r="K32" s="32" t="n">
        <f aca="false">K31+1</f>
        <v>68</v>
      </c>
      <c r="L32" s="75" t="s">
        <v>61</v>
      </c>
      <c r="M32" s="76" t="n">
        <v>1600</v>
      </c>
      <c r="N32" s="76" t="n">
        <v>1400</v>
      </c>
      <c r="O32" s="34" t="n">
        <v>80</v>
      </c>
      <c r="P32" s="35" t="n">
        <v>0.45</v>
      </c>
      <c r="Q32" s="36"/>
      <c r="R32" s="37" t="n">
        <v>1680.8</v>
      </c>
    </row>
    <row r="33" customFormat="false" ht="13.5" hidden="false" customHeight="true" outlineLevel="0" collapsed="false">
      <c r="A33" s="32" t="n">
        <v>20</v>
      </c>
      <c r="B33" s="33" t="s">
        <v>62</v>
      </c>
      <c r="C33" s="34" t="n">
        <v>1200</v>
      </c>
      <c r="D33" s="34" t="n">
        <v>2000</v>
      </c>
      <c r="E33" s="34" t="n">
        <v>500</v>
      </c>
      <c r="F33" s="35" t="n">
        <v>2.4375</v>
      </c>
      <c r="G33" s="36" t="n">
        <v>0.975</v>
      </c>
      <c r="H33" s="37" t="n">
        <v>6213.9</v>
      </c>
      <c r="I33" s="38" t="n">
        <v>3767.92</v>
      </c>
      <c r="J33" s="74"/>
      <c r="K33" s="32" t="n">
        <f aca="false">K32+1</f>
        <v>69</v>
      </c>
      <c r="L33" s="75" t="s">
        <v>63</v>
      </c>
      <c r="M33" s="76" t="n">
        <v>800</v>
      </c>
      <c r="N33" s="76" t="n">
        <v>600</v>
      </c>
      <c r="O33" s="34" t="n">
        <v>80</v>
      </c>
      <c r="P33" s="35" t="n">
        <v>0.1</v>
      </c>
      <c r="Q33" s="36"/>
      <c r="R33" s="37" t="n">
        <v>444.4</v>
      </c>
    </row>
    <row r="34" customFormat="false" ht="13.5" hidden="false" customHeight="true" outlineLevel="0" collapsed="false">
      <c r="A34" s="32" t="n">
        <v>21</v>
      </c>
      <c r="B34" s="33" t="s">
        <v>64</v>
      </c>
      <c r="C34" s="34" t="n">
        <v>2400</v>
      </c>
      <c r="D34" s="34" t="n">
        <v>1600</v>
      </c>
      <c r="E34" s="34" t="n">
        <v>300</v>
      </c>
      <c r="F34" s="35" t="n">
        <v>2.475</v>
      </c>
      <c r="G34" s="36" t="n">
        <v>0.99</v>
      </c>
      <c r="H34" s="37" t="n">
        <v>7187.4</v>
      </c>
      <c r="I34" s="38" t="n">
        <v>3609.84</v>
      </c>
      <c r="J34" s="74"/>
      <c r="K34" s="32"/>
      <c r="L34" s="77" t="s">
        <v>65</v>
      </c>
      <c r="M34" s="78"/>
      <c r="N34" s="78"/>
      <c r="O34" s="79"/>
      <c r="P34" s="80"/>
      <c r="Q34" s="81"/>
      <c r="R34" s="37"/>
    </row>
    <row r="35" customFormat="false" ht="13.5" hidden="false" customHeight="true" outlineLevel="0" collapsed="false">
      <c r="A35" s="32" t="n">
        <v>22</v>
      </c>
      <c r="B35" s="33" t="s">
        <v>66</v>
      </c>
      <c r="C35" s="34" t="n">
        <v>1200</v>
      </c>
      <c r="D35" s="34" t="n">
        <v>1600</v>
      </c>
      <c r="E35" s="34" t="n">
        <v>300</v>
      </c>
      <c r="F35" s="35" t="n">
        <v>1.235</v>
      </c>
      <c r="G35" s="36" t="n">
        <v>0.494</v>
      </c>
      <c r="H35" s="37" t="n">
        <v>3565.1</v>
      </c>
      <c r="I35" s="38" t="n">
        <v>3830.32</v>
      </c>
      <c r="J35" s="74"/>
      <c r="K35" s="32" t="n">
        <v>70</v>
      </c>
      <c r="L35" s="33" t="s">
        <v>67</v>
      </c>
      <c r="M35" s="76" t="n">
        <v>7180</v>
      </c>
      <c r="N35" s="76" t="n">
        <v>1490</v>
      </c>
      <c r="O35" s="65" t="n">
        <v>220</v>
      </c>
      <c r="P35" s="35" t="n">
        <v>3.4</v>
      </c>
      <c r="Q35" s="36" t="n">
        <v>2.35</v>
      </c>
      <c r="R35" s="37" t="n">
        <v>13405.7</v>
      </c>
    </row>
    <row r="36" customFormat="false" ht="13.5" hidden="false" customHeight="true" outlineLevel="0" collapsed="false">
      <c r="A36" s="32" t="n">
        <v>23</v>
      </c>
      <c r="B36" s="33" t="s">
        <v>68</v>
      </c>
      <c r="C36" s="34" t="n">
        <v>800</v>
      </c>
      <c r="D36" s="34" t="n">
        <v>1600</v>
      </c>
      <c r="E36" s="34" t="n">
        <v>300</v>
      </c>
      <c r="F36" s="35" t="n">
        <v>0.8</v>
      </c>
      <c r="G36" s="36" t="n">
        <v>0.32</v>
      </c>
      <c r="H36" s="37" t="n">
        <v>2354</v>
      </c>
      <c r="I36" s="38" t="n">
        <v>1900</v>
      </c>
      <c r="J36" s="74"/>
      <c r="K36" s="32" t="n">
        <f aca="false">K35+1</f>
        <v>71</v>
      </c>
      <c r="L36" s="33" t="s">
        <v>69</v>
      </c>
      <c r="M36" s="76" t="n">
        <v>6280</v>
      </c>
      <c r="N36" s="76" t="n">
        <v>1490</v>
      </c>
      <c r="O36" s="65" t="n">
        <v>220</v>
      </c>
      <c r="P36" s="35" t="n">
        <v>2.975</v>
      </c>
      <c r="Q36" s="36" t="n">
        <v>2.06</v>
      </c>
      <c r="R36" s="37" t="n">
        <v>10407.1</v>
      </c>
    </row>
    <row r="37" customFormat="false" ht="13.5" hidden="false" customHeight="true" outlineLevel="0" collapsed="false">
      <c r="A37" s="32" t="n">
        <v>24</v>
      </c>
      <c r="B37" s="33" t="s">
        <v>70</v>
      </c>
      <c r="C37" s="34" t="n">
        <v>2400</v>
      </c>
      <c r="D37" s="34" t="n">
        <v>1400</v>
      </c>
      <c r="E37" s="34" t="n">
        <v>300</v>
      </c>
      <c r="F37" s="35" t="n">
        <v>2.125</v>
      </c>
      <c r="G37" s="36" t="n">
        <v>0.85</v>
      </c>
      <c r="H37" s="37" t="n">
        <v>5567.1</v>
      </c>
      <c r="I37" s="38" t="n">
        <v>1212</v>
      </c>
      <c r="J37" s="74"/>
      <c r="K37" s="32" t="n">
        <f aca="false">K36+1</f>
        <v>72</v>
      </c>
      <c r="L37" s="33" t="s">
        <v>71</v>
      </c>
      <c r="M37" s="76" t="n">
        <v>5980</v>
      </c>
      <c r="N37" s="76" t="n">
        <v>1490</v>
      </c>
      <c r="O37" s="34" t="n">
        <v>220</v>
      </c>
      <c r="P37" s="35" t="n">
        <v>2.85</v>
      </c>
      <c r="Q37" s="71" t="n">
        <v>1.96</v>
      </c>
      <c r="R37" s="37" t="n">
        <v>9804.3</v>
      </c>
    </row>
    <row r="38" customFormat="false" ht="13.5" hidden="false" customHeight="true" outlineLevel="0" collapsed="false">
      <c r="A38" s="32" t="n">
        <v>25</v>
      </c>
      <c r="B38" s="33" t="s">
        <v>72</v>
      </c>
      <c r="C38" s="34" t="n">
        <v>1200</v>
      </c>
      <c r="D38" s="34" t="n">
        <v>1400</v>
      </c>
      <c r="E38" s="34" t="n">
        <v>300</v>
      </c>
      <c r="F38" s="35" t="n">
        <v>1.04</v>
      </c>
      <c r="G38" s="36" t="n">
        <v>0.416</v>
      </c>
      <c r="H38" s="37" t="n">
        <v>2809.4</v>
      </c>
      <c r="I38" s="38" t="n">
        <v>3191.76</v>
      </c>
      <c r="J38" s="74"/>
      <c r="K38" s="32" t="n">
        <f aca="false">K37+1</f>
        <v>73</v>
      </c>
      <c r="L38" s="33" t="s">
        <v>73</v>
      </c>
      <c r="M38" s="39" t="n">
        <v>5680</v>
      </c>
      <c r="N38" s="39" t="n">
        <v>1490</v>
      </c>
      <c r="O38" s="40" t="n">
        <v>220</v>
      </c>
      <c r="P38" s="35" t="n">
        <v>2.7</v>
      </c>
      <c r="Q38" s="36" t="n">
        <v>1.86</v>
      </c>
      <c r="R38" s="37" t="n">
        <v>9332.4</v>
      </c>
    </row>
    <row r="39" customFormat="false" ht="13.5" hidden="false" customHeight="true" outlineLevel="0" collapsed="false">
      <c r="A39" s="32" t="n">
        <v>26</v>
      </c>
      <c r="B39" s="33" t="s">
        <v>74</v>
      </c>
      <c r="C39" s="34" t="n">
        <v>800</v>
      </c>
      <c r="D39" s="34" t="n">
        <v>1400</v>
      </c>
      <c r="E39" s="34" t="n">
        <v>300</v>
      </c>
      <c r="F39" s="35" t="n">
        <v>1</v>
      </c>
      <c r="G39" s="36" t="n">
        <v>0.4</v>
      </c>
      <c r="H39" s="37" t="n">
        <v>2587.2</v>
      </c>
      <c r="I39" s="38" t="n">
        <v>1592</v>
      </c>
      <c r="J39" s="74"/>
      <c r="K39" s="32" t="n">
        <f aca="false">K38+1</f>
        <v>74</v>
      </c>
      <c r="L39" s="33" t="s">
        <v>75</v>
      </c>
      <c r="M39" s="39" t="n">
        <v>5380</v>
      </c>
      <c r="N39" s="39" t="n">
        <v>1490</v>
      </c>
      <c r="O39" s="40" t="n">
        <v>220</v>
      </c>
      <c r="P39" s="35" t="n">
        <v>2.575</v>
      </c>
      <c r="Q39" s="36" t="n">
        <v>1.76</v>
      </c>
      <c r="R39" s="37" t="n">
        <v>8950.7</v>
      </c>
    </row>
    <row r="40" customFormat="false" ht="13.5" hidden="false" customHeight="true" outlineLevel="0" collapsed="false">
      <c r="A40" s="32" t="n">
        <v>27</v>
      </c>
      <c r="B40" s="33" t="s">
        <v>76</v>
      </c>
      <c r="C40" s="34" t="n">
        <v>2400</v>
      </c>
      <c r="D40" s="34" t="n">
        <v>1200</v>
      </c>
      <c r="E40" s="34" t="n">
        <v>300</v>
      </c>
      <c r="F40" s="35" t="n">
        <v>1.75</v>
      </c>
      <c r="G40" s="36" t="n">
        <v>0.7</v>
      </c>
      <c r="H40" s="37" t="n">
        <v>4664</v>
      </c>
      <c r="I40" s="38" t="n">
        <v>1045</v>
      </c>
      <c r="J40" s="74"/>
      <c r="K40" s="32" t="n">
        <f aca="false">K39+1</f>
        <v>75</v>
      </c>
      <c r="L40" s="33" t="s">
        <v>77</v>
      </c>
      <c r="M40" s="76" t="n">
        <v>5080</v>
      </c>
      <c r="N40" s="76" t="n">
        <v>1490</v>
      </c>
      <c r="O40" s="34" t="n">
        <v>220</v>
      </c>
      <c r="P40" s="35" t="n">
        <v>2.425</v>
      </c>
      <c r="Q40" s="36" t="n">
        <v>1.67</v>
      </c>
      <c r="R40" s="37" t="n">
        <v>8749.4</v>
      </c>
    </row>
    <row r="41" customFormat="false" ht="13.5" hidden="false" customHeight="true" outlineLevel="0" collapsed="false">
      <c r="A41" s="32" t="n">
        <v>28</v>
      </c>
      <c r="B41" s="33" t="s">
        <v>78</v>
      </c>
      <c r="C41" s="34" t="n">
        <v>1200</v>
      </c>
      <c r="D41" s="34" t="n">
        <v>1200</v>
      </c>
      <c r="E41" s="34" t="n">
        <v>300</v>
      </c>
      <c r="F41" s="35" t="n">
        <v>0.875</v>
      </c>
      <c r="G41" s="36" t="n">
        <v>0.35</v>
      </c>
      <c r="H41" s="37" t="n">
        <v>2484.9</v>
      </c>
      <c r="I41" s="38" t="n">
        <v>2637</v>
      </c>
      <c r="J41" s="74"/>
      <c r="K41" s="32" t="n">
        <f aca="false">K40+1</f>
        <v>76</v>
      </c>
      <c r="L41" s="33" t="s">
        <v>79</v>
      </c>
      <c r="M41" s="76" t="n">
        <v>4780</v>
      </c>
      <c r="N41" s="76" t="n">
        <v>1490</v>
      </c>
      <c r="O41" s="34" t="n">
        <v>220</v>
      </c>
      <c r="P41" s="35" t="n">
        <v>2.3</v>
      </c>
      <c r="Q41" s="36" t="n">
        <v>1.57</v>
      </c>
      <c r="R41" s="37" t="n">
        <v>8368.8</v>
      </c>
    </row>
    <row r="42" customFormat="false" ht="13.5" hidden="false" customHeight="true" outlineLevel="0" collapsed="false">
      <c r="A42" s="32" t="n">
        <v>29</v>
      </c>
      <c r="B42" s="33" t="s">
        <v>80</v>
      </c>
      <c r="C42" s="34" t="n">
        <v>800</v>
      </c>
      <c r="D42" s="34" t="n">
        <v>1200</v>
      </c>
      <c r="E42" s="34" t="n">
        <v>300</v>
      </c>
      <c r="F42" s="35" t="n">
        <v>0.57</v>
      </c>
      <c r="G42" s="36" t="n">
        <v>0.228</v>
      </c>
      <c r="H42" s="37" t="n">
        <v>1898.6</v>
      </c>
      <c r="I42" s="38" t="n">
        <v>1306.24</v>
      </c>
      <c r="J42" s="74"/>
      <c r="K42" s="32" t="n">
        <f aca="false">K41+1</f>
        <v>77</v>
      </c>
      <c r="L42" s="33" t="s">
        <v>81</v>
      </c>
      <c r="M42" s="76" t="n">
        <v>4180</v>
      </c>
      <c r="N42" s="76" t="n">
        <v>1490</v>
      </c>
      <c r="O42" s="34" t="n">
        <v>220</v>
      </c>
      <c r="P42" s="35" t="n">
        <v>2.02</v>
      </c>
      <c r="Q42" s="36" t="n">
        <v>1.37</v>
      </c>
      <c r="R42" s="37" t="n">
        <v>7703.3</v>
      </c>
    </row>
    <row r="43" customFormat="false" ht="13.5" hidden="false" customHeight="true" outlineLevel="0" collapsed="false">
      <c r="A43" s="32" t="n">
        <v>30</v>
      </c>
      <c r="B43" s="33" t="s">
        <v>82</v>
      </c>
      <c r="C43" s="34" t="n">
        <v>2400</v>
      </c>
      <c r="D43" s="34" t="n">
        <v>1000</v>
      </c>
      <c r="E43" s="34" t="n">
        <v>300</v>
      </c>
      <c r="F43" s="35" t="n">
        <v>1.525</v>
      </c>
      <c r="G43" s="36" t="n">
        <v>0.61</v>
      </c>
      <c r="H43" s="37" t="n">
        <v>4004</v>
      </c>
      <c r="I43" s="38" t="n">
        <v>835.12</v>
      </c>
      <c r="J43" s="74"/>
      <c r="K43" s="32" t="n">
        <f aca="false">K42+1</f>
        <v>78</v>
      </c>
      <c r="L43" s="33" t="s">
        <v>83</v>
      </c>
      <c r="M43" s="76" t="n">
        <v>3580</v>
      </c>
      <c r="N43" s="76" t="n">
        <v>1490</v>
      </c>
      <c r="O43" s="34" t="n">
        <v>220</v>
      </c>
      <c r="P43" s="35" t="n">
        <v>1.745</v>
      </c>
      <c r="Q43" s="36" t="n">
        <v>1.17</v>
      </c>
      <c r="R43" s="37" t="n">
        <v>6374.5</v>
      </c>
    </row>
    <row r="44" customFormat="false" ht="13.5" hidden="false" customHeight="true" outlineLevel="0" collapsed="false">
      <c r="A44" s="32" t="n">
        <v>31</v>
      </c>
      <c r="B44" s="33" t="s">
        <v>84</v>
      </c>
      <c r="C44" s="34" t="n">
        <v>1200</v>
      </c>
      <c r="D44" s="34" t="n">
        <v>1000</v>
      </c>
      <c r="E44" s="34" t="n">
        <v>300</v>
      </c>
      <c r="F44" s="35" t="n">
        <v>0.75</v>
      </c>
      <c r="G44" s="36" t="n">
        <v>0.3</v>
      </c>
      <c r="H44" s="37" t="n">
        <v>1949.2</v>
      </c>
      <c r="I44" s="38" t="n">
        <v>2217.28</v>
      </c>
      <c r="J44" s="74"/>
      <c r="K44" s="32" t="n">
        <f aca="false">K43+1</f>
        <v>79</v>
      </c>
      <c r="L44" s="33" t="s">
        <v>85</v>
      </c>
      <c r="M44" s="76" t="n">
        <v>2980</v>
      </c>
      <c r="N44" s="76" t="n">
        <v>1490</v>
      </c>
      <c r="O44" s="34" t="n">
        <v>220</v>
      </c>
      <c r="P44" s="35" t="n">
        <v>1.47</v>
      </c>
      <c r="Q44" s="36" t="n">
        <v>0.98</v>
      </c>
      <c r="R44" s="37" t="n">
        <v>5463.7</v>
      </c>
    </row>
    <row r="45" customFormat="false" ht="13.5" hidden="false" customHeight="true" outlineLevel="0" collapsed="false">
      <c r="A45" s="32" t="n">
        <v>32</v>
      </c>
      <c r="B45" s="33" t="s">
        <v>86</v>
      </c>
      <c r="C45" s="34" t="n">
        <v>800</v>
      </c>
      <c r="D45" s="34" t="n">
        <v>1000</v>
      </c>
      <c r="E45" s="34" t="n">
        <v>300</v>
      </c>
      <c r="F45" s="35" t="n">
        <v>0.5</v>
      </c>
      <c r="G45" s="36" t="n">
        <v>0.2</v>
      </c>
      <c r="H45" s="37" t="n">
        <v>1459.7</v>
      </c>
      <c r="I45" s="38" t="n">
        <v>1103.44</v>
      </c>
      <c r="J45" s="74"/>
      <c r="K45" s="32" t="n">
        <f aca="false">K44+1</f>
        <v>80</v>
      </c>
      <c r="L45" s="33" t="s">
        <v>87</v>
      </c>
      <c r="M45" s="39" t="n">
        <v>2680</v>
      </c>
      <c r="N45" s="39" t="n">
        <v>1490</v>
      </c>
      <c r="O45" s="40" t="n">
        <v>220</v>
      </c>
      <c r="P45" s="35" t="n">
        <v>1.335</v>
      </c>
      <c r="Q45" s="36" t="n">
        <v>0.88</v>
      </c>
      <c r="R45" s="37" t="n">
        <v>5088.6</v>
      </c>
    </row>
    <row r="46" customFormat="false" ht="13.5" hidden="false" customHeight="true" outlineLevel="0" collapsed="false">
      <c r="A46" s="32" t="n">
        <v>33</v>
      </c>
      <c r="B46" s="33" t="s">
        <v>88</v>
      </c>
      <c r="C46" s="34" t="n">
        <v>2400</v>
      </c>
      <c r="D46" s="34" t="n">
        <v>800</v>
      </c>
      <c r="E46" s="34" t="n">
        <v>300</v>
      </c>
      <c r="F46" s="35" t="n">
        <v>1.3925</v>
      </c>
      <c r="G46" s="36" t="n">
        <v>0.557</v>
      </c>
      <c r="H46" s="37" t="n">
        <v>3625.6</v>
      </c>
      <c r="I46" s="38" t="n">
        <v>797</v>
      </c>
      <c r="J46" s="74"/>
      <c r="K46" s="32" t="n">
        <f aca="false">K45+1</f>
        <v>81</v>
      </c>
      <c r="L46" s="33" t="s">
        <v>89</v>
      </c>
      <c r="M46" s="76" t="n">
        <v>2380</v>
      </c>
      <c r="N46" s="76" t="n">
        <v>1490</v>
      </c>
      <c r="O46" s="34" t="n">
        <v>220</v>
      </c>
      <c r="P46" s="35" t="n">
        <v>1.19</v>
      </c>
      <c r="Q46" s="36" t="n">
        <v>0.78</v>
      </c>
      <c r="R46" s="37" t="n">
        <v>4661.8</v>
      </c>
    </row>
    <row r="47" customFormat="false" ht="13.5" hidden="false" customHeight="true" outlineLevel="0" collapsed="false">
      <c r="A47" s="32" t="n">
        <v>34</v>
      </c>
      <c r="B47" s="33" t="s">
        <v>90</v>
      </c>
      <c r="C47" s="34" t="n">
        <v>1200</v>
      </c>
      <c r="D47" s="34" t="n">
        <v>800</v>
      </c>
      <c r="E47" s="34" t="n">
        <v>300</v>
      </c>
      <c r="F47" s="35" t="n">
        <v>0.685</v>
      </c>
      <c r="G47" s="36" t="n">
        <v>0.274</v>
      </c>
      <c r="H47" s="37" t="n">
        <v>1775.4</v>
      </c>
      <c r="I47" s="38" t="n">
        <v>1974.96</v>
      </c>
      <c r="J47" s="74"/>
      <c r="K47" s="32" t="n">
        <f aca="false">K46+1</f>
        <v>82</v>
      </c>
      <c r="L47" s="33" t="s">
        <v>91</v>
      </c>
      <c r="M47" s="76" t="n">
        <v>7180</v>
      </c>
      <c r="N47" s="76" t="n">
        <v>1190</v>
      </c>
      <c r="O47" s="34" t="n">
        <v>220</v>
      </c>
      <c r="P47" s="35" t="n">
        <v>2.58</v>
      </c>
      <c r="Q47" s="36" t="n">
        <v>1.88</v>
      </c>
      <c r="R47" s="37" t="n">
        <v>11257.4</v>
      </c>
    </row>
    <row r="48" customFormat="false" ht="13.5" hidden="false" customHeight="true" outlineLevel="0" collapsed="false">
      <c r="A48" s="32" t="n">
        <v>35</v>
      </c>
      <c r="B48" s="33" t="s">
        <v>92</v>
      </c>
      <c r="C48" s="34" t="n">
        <v>2400</v>
      </c>
      <c r="D48" s="34" t="n">
        <v>600</v>
      </c>
      <c r="E48" s="34" t="n">
        <v>300</v>
      </c>
      <c r="F48" s="35" t="n">
        <v>1.0375</v>
      </c>
      <c r="G48" s="58" t="n">
        <v>0.415</v>
      </c>
      <c r="H48" s="37" t="n">
        <v>2558.6</v>
      </c>
      <c r="I48" s="38" t="n">
        <v>983</v>
      </c>
      <c r="J48" s="74"/>
      <c r="K48" s="32" t="n">
        <f aca="false">K47+1</f>
        <v>83</v>
      </c>
      <c r="L48" s="33" t="s">
        <v>93</v>
      </c>
      <c r="M48" s="76" t="n">
        <v>6280</v>
      </c>
      <c r="N48" s="76" t="n">
        <v>1190</v>
      </c>
      <c r="O48" s="34" t="n">
        <v>220</v>
      </c>
      <c r="P48" s="35" t="n">
        <v>2.25</v>
      </c>
      <c r="Q48" s="36" t="n">
        <v>1.64</v>
      </c>
      <c r="R48" s="37" t="n">
        <v>8659.2</v>
      </c>
    </row>
    <row r="49" customFormat="false" ht="13.5" hidden="false" customHeight="true" outlineLevel="0" collapsed="false">
      <c r="A49" s="32" t="n">
        <v>36</v>
      </c>
      <c r="B49" s="33" t="s">
        <v>94</v>
      </c>
      <c r="C49" s="34" t="n">
        <v>1200</v>
      </c>
      <c r="D49" s="34" t="n">
        <v>600</v>
      </c>
      <c r="E49" s="65" t="n">
        <v>300</v>
      </c>
      <c r="F49" s="35" t="n">
        <v>0.5125</v>
      </c>
      <c r="G49" s="36" t="n">
        <v>0.205</v>
      </c>
      <c r="H49" s="37" t="n">
        <v>1477.3</v>
      </c>
      <c r="I49" s="38" t="n">
        <v>1406</v>
      </c>
      <c r="J49" s="74"/>
      <c r="K49" s="32" t="n">
        <f aca="false">K48+1</f>
        <v>84</v>
      </c>
      <c r="L49" s="33" t="s">
        <v>95</v>
      </c>
      <c r="M49" s="76" t="n">
        <v>5980</v>
      </c>
      <c r="N49" s="76" t="n">
        <v>1190</v>
      </c>
      <c r="O49" s="34" t="n">
        <v>220</v>
      </c>
      <c r="P49" s="35" t="n">
        <v>2.15</v>
      </c>
      <c r="Q49" s="36" t="n">
        <v>1.57</v>
      </c>
      <c r="R49" s="37" t="n">
        <v>7840.8</v>
      </c>
    </row>
    <row r="50" customFormat="false" ht="13.5" hidden="false" customHeight="true" outlineLevel="0" collapsed="false">
      <c r="A50" s="32"/>
      <c r="B50" s="66" t="s">
        <v>96</v>
      </c>
      <c r="C50" s="66"/>
      <c r="D50" s="66"/>
      <c r="E50" s="66"/>
      <c r="F50" s="35"/>
      <c r="G50" s="67"/>
      <c r="H50" s="37"/>
      <c r="I50" s="38" t="n">
        <v>728</v>
      </c>
      <c r="J50" s="30"/>
      <c r="K50" s="32" t="n">
        <f aca="false">K49+1</f>
        <v>85</v>
      </c>
      <c r="L50" s="33" t="s">
        <v>97</v>
      </c>
      <c r="M50" s="39" t="n">
        <v>5680</v>
      </c>
      <c r="N50" s="39" t="n">
        <v>1190</v>
      </c>
      <c r="O50" s="40" t="n">
        <v>220</v>
      </c>
      <c r="P50" s="35" t="n">
        <v>2.05</v>
      </c>
      <c r="Q50" s="36" t="n">
        <v>1.49</v>
      </c>
      <c r="R50" s="37" t="n">
        <v>7819.9</v>
      </c>
    </row>
    <row r="51" customFormat="false" ht="13.5" hidden="false" customHeight="true" outlineLevel="0" collapsed="false">
      <c r="A51" s="32" t="n">
        <v>40</v>
      </c>
      <c r="B51" s="33" t="s">
        <v>98</v>
      </c>
      <c r="C51" s="34" t="n">
        <v>1500</v>
      </c>
      <c r="D51" s="34"/>
      <c r="E51" s="34" t="n">
        <v>100</v>
      </c>
      <c r="F51" s="35" t="n">
        <v>0.45</v>
      </c>
      <c r="G51" s="36" t="n">
        <v>0.18</v>
      </c>
      <c r="H51" s="37" t="n">
        <v>1923.9</v>
      </c>
      <c r="I51" s="67"/>
      <c r="J51" s="82"/>
      <c r="K51" s="32" t="n">
        <f aca="false">K50+1</f>
        <v>86</v>
      </c>
      <c r="L51" s="33" t="s">
        <v>99</v>
      </c>
      <c r="M51" s="39" t="n">
        <v>5380</v>
      </c>
      <c r="N51" s="39" t="n">
        <v>1190</v>
      </c>
      <c r="O51" s="40" t="n">
        <v>220</v>
      </c>
      <c r="P51" s="35" t="n">
        <v>1.95</v>
      </c>
      <c r="Q51" s="36" t="n">
        <v>1.41</v>
      </c>
      <c r="R51" s="37" t="n">
        <v>7494.3</v>
      </c>
    </row>
    <row r="52" customFormat="false" ht="13.5" hidden="false" customHeight="true" outlineLevel="0" collapsed="false">
      <c r="A52" s="32" t="n">
        <v>41</v>
      </c>
      <c r="B52" s="33" t="s">
        <v>100</v>
      </c>
      <c r="C52" s="34" t="n">
        <v>1160</v>
      </c>
      <c r="D52" s="34"/>
      <c r="E52" s="34" t="n">
        <v>150</v>
      </c>
      <c r="F52" s="35" t="n">
        <v>0.25</v>
      </c>
      <c r="G52" s="36" t="n">
        <v>0.1</v>
      </c>
      <c r="H52" s="37" t="n">
        <v>1510.3</v>
      </c>
      <c r="I52" s="38" t="n">
        <v>1429.8336</v>
      </c>
      <c r="J52" s="30"/>
      <c r="K52" s="32" t="n">
        <f aca="false">K51+1</f>
        <v>87</v>
      </c>
      <c r="L52" s="33" t="s">
        <v>101</v>
      </c>
      <c r="M52" s="39" t="n">
        <v>5080</v>
      </c>
      <c r="N52" s="39" t="n">
        <v>1190</v>
      </c>
      <c r="O52" s="40" t="n">
        <v>220</v>
      </c>
      <c r="P52" s="35" t="n">
        <v>1.825</v>
      </c>
      <c r="Q52" s="36" t="n">
        <v>1.33</v>
      </c>
      <c r="R52" s="37" t="n">
        <v>7120.3</v>
      </c>
    </row>
    <row r="53" customFormat="false" ht="13.5" hidden="false" customHeight="true" outlineLevel="0" collapsed="false">
      <c r="A53" s="32" t="n">
        <v>42</v>
      </c>
      <c r="B53" s="33" t="s">
        <v>102</v>
      </c>
      <c r="C53" s="34" t="n">
        <v>2000</v>
      </c>
      <c r="D53" s="34"/>
      <c r="E53" s="34" t="n">
        <v>120</v>
      </c>
      <c r="F53" s="35" t="n">
        <v>0.95</v>
      </c>
      <c r="G53" s="36" t="n">
        <v>0.38</v>
      </c>
      <c r="H53" s="37" t="n">
        <v>4274.6</v>
      </c>
      <c r="I53" s="38" t="n">
        <v>2511.6</v>
      </c>
      <c r="J53" s="30"/>
      <c r="K53" s="32" t="n">
        <f aca="false">K52+1</f>
        <v>88</v>
      </c>
      <c r="L53" s="33" t="s">
        <v>103</v>
      </c>
      <c r="M53" s="76" t="n">
        <v>4780</v>
      </c>
      <c r="N53" s="76" t="n">
        <v>1190</v>
      </c>
      <c r="O53" s="34" t="n">
        <v>220</v>
      </c>
      <c r="P53" s="35" t="n">
        <v>1.725</v>
      </c>
      <c r="Q53" s="36" t="n">
        <v>1.25</v>
      </c>
      <c r="R53" s="37" t="n">
        <v>6559.3</v>
      </c>
    </row>
    <row r="54" customFormat="false" ht="13.5" hidden="false" customHeight="true" outlineLevel="0" collapsed="false">
      <c r="A54" s="83" t="n">
        <v>43</v>
      </c>
      <c r="B54" s="84" t="s">
        <v>104</v>
      </c>
      <c r="C54" s="85" t="n">
        <v>1680</v>
      </c>
      <c r="D54" s="85"/>
      <c r="E54" s="85" t="n">
        <v>150</v>
      </c>
      <c r="F54" s="86" t="n">
        <v>0.7</v>
      </c>
      <c r="G54" s="58" t="n">
        <v>0.28</v>
      </c>
      <c r="H54" s="37" t="n">
        <v>4121.7</v>
      </c>
      <c r="I54" s="38" t="n">
        <v>1340.5932</v>
      </c>
      <c r="J54" s="30"/>
      <c r="K54" s="32" t="n">
        <f aca="false">K53+1</f>
        <v>89</v>
      </c>
      <c r="L54" s="33" t="s">
        <v>105</v>
      </c>
      <c r="M54" s="76" t="n">
        <v>4180</v>
      </c>
      <c r="N54" s="76" t="n">
        <v>1190</v>
      </c>
      <c r="O54" s="34" t="n">
        <v>220</v>
      </c>
      <c r="P54" s="35" t="n">
        <v>1.525</v>
      </c>
      <c r="Q54" s="36" t="n">
        <v>1.09</v>
      </c>
      <c r="R54" s="37" t="n">
        <v>6015.9</v>
      </c>
    </row>
    <row r="55" customFormat="false" ht="13.5" hidden="false" customHeight="true" outlineLevel="0" collapsed="false">
      <c r="A55" s="32" t="n">
        <v>44</v>
      </c>
      <c r="B55" s="33" t="s">
        <v>106</v>
      </c>
      <c r="C55" s="34" t="n">
        <v>2500</v>
      </c>
      <c r="D55" s="34"/>
      <c r="E55" s="34" t="n">
        <v>120</v>
      </c>
      <c r="F55" s="35" t="n">
        <v>1.475</v>
      </c>
      <c r="G55" s="36" t="n">
        <v>0.59</v>
      </c>
      <c r="H55" s="37" t="n">
        <v>7794.6</v>
      </c>
      <c r="I55" s="38" t="n">
        <v>789.7392</v>
      </c>
      <c r="J55" s="30"/>
      <c r="K55" s="32" t="n">
        <f aca="false">K54+1</f>
        <v>90</v>
      </c>
      <c r="L55" s="33" t="s">
        <v>107</v>
      </c>
      <c r="M55" s="76" t="n">
        <v>3580</v>
      </c>
      <c r="N55" s="76" t="n">
        <v>1190</v>
      </c>
      <c r="O55" s="34" t="n">
        <v>220</v>
      </c>
      <c r="P55" s="35" t="n">
        <v>1.32</v>
      </c>
      <c r="Q55" s="36" t="n">
        <v>0.94</v>
      </c>
      <c r="R55" s="37" t="n">
        <v>5072.1</v>
      </c>
    </row>
    <row r="56" customFormat="false" ht="13.5" hidden="false" customHeight="true" outlineLevel="0" collapsed="false">
      <c r="A56" s="32" t="n">
        <v>45</v>
      </c>
      <c r="B56" s="33" t="s">
        <v>108</v>
      </c>
      <c r="C56" s="34" t="n">
        <v>2200</v>
      </c>
      <c r="D56" s="34"/>
      <c r="E56" s="34" t="n">
        <v>160</v>
      </c>
      <c r="F56" s="35" t="n">
        <v>1.275</v>
      </c>
      <c r="G56" s="36" t="n">
        <v>0.51</v>
      </c>
      <c r="H56" s="37" t="n">
        <v>9772.4</v>
      </c>
      <c r="I56" s="38" t="n">
        <v>2664.8244</v>
      </c>
      <c r="J56" s="30"/>
      <c r="K56" s="32" t="n">
        <f aca="false">K55+1</f>
        <v>91</v>
      </c>
      <c r="L56" s="33" t="s">
        <v>109</v>
      </c>
      <c r="M56" s="76" t="n">
        <v>2980</v>
      </c>
      <c r="N56" s="76" t="n">
        <v>1190</v>
      </c>
      <c r="O56" s="34" t="n">
        <v>220</v>
      </c>
      <c r="P56" s="35" t="n">
        <v>1.11</v>
      </c>
      <c r="Q56" s="36" t="n">
        <v>0.78</v>
      </c>
      <c r="R56" s="37" t="n">
        <v>4307.6</v>
      </c>
    </row>
    <row r="57" customFormat="false" ht="13.5" hidden="false" customHeight="true" outlineLevel="0" collapsed="false">
      <c r="A57" s="87"/>
      <c r="B57" s="88"/>
      <c r="C57" s="89"/>
      <c r="D57" s="89" t="s">
        <v>110</v>
      </c>
      <c r="E57" s="89"/>
      <c r="F57" s="90"/>
      <c r="G57" s="91"/>
      <c r="H57" s="92"/>
      <c r="I57" s="38" t="n">
        <v>2142.21</v>
      </c>
      <c r="J57" s="30"/>
      <c r="K57" s="32" t="n">
        <f aca="false">K56+1</f>
        <v>92</v>
      </c>
      <c r="L57" s="33" t="s">
        <v>111</v>
      </c>
      <c r="M57" s="39" t="n">
        <v>2680</v>
      </c>
      <c r="N57" s="39" t="n">
        <v>1190</v>
      </c>
      <c r="O57" s="40" t="n">
        <v>220</v>
      </c>
      <c r="P57" s="35" t="n">
        <v>1.01</v>
      </c>
      <c r="Q57" s="58" t="n">
        <v>0.7</v>
      </c>
      <c r="R57" s="37" t="n">
        <v>3980.9</v>
      </c>
    </row>
    <row r="58" customFormat="false" ht="13.5" hidden="false" customHeight="true" outlineLevel="0" collapsed="false">
      <c r="A58" s="87"/>
      <c r="B58" s="88"/>
      <c r="C58" s="89"/>
      <c r="D58" s="89"/>
      <c r="E58" s="89"/>
      <c r="F58" s="90"/>
      <c r="G58" s="91"/>
      <c r="H58" s="92"/>
      <c r="I58" s="93"/>
      <c r="J58" s="30"/>
      <c r="K58" s="32" t="n">
        <f aca="false">K57+1</f>
        <v>93</v>
      </c>
      <c r="L58" s="33" t="s">
        <v>112</v>
      </c>
      <c r="M58" s="76" t="n">
        <v>2380</v>
      </c>
      <c r="N58" s="76" t="n">
        <v>1190</v>
      </c>
      <c r="O58" s="65" t="n">
        <v>220</v>
      </c>
      <c r="P58" s="35" t="n">
        <v>0.9</v>
      </c>
      <c r="Q58" s="36" t="n">
        <v>0.62</v>
      </c>
      <c r="R58" s="37" t="n">
        <v>3680.6</v>
      </c>
    </row>
    <row r="59" customFormat="false" ht="13.5" hidden="false" customHeight="true" outlineLevel="0" collapsed="false">
      <c r="A59" s="94" t="s">
        <v>7</v>
      </c>
      <c r="B59" s="95" t="s">
        <v>8</v>
      </c>
      <c r="C59" s="95" t="s">
        <v>9</v>
      </c>
      <c r="D59" s="95" t="s">
        <v>10</v>
      </c>
      <c r="E59" s="95" t="s">
        <v>11</v>
      </c>
      <c r="F59" s="95" t="s">
        <v>12</v>
      </c>
      <c r="G59" s="95" t="s">
        <v>13</v>
      </c>
      <c r="H59" s="96" t="s">
        <v>14</v>
      </c>
      <c r="I59" s="38" t="n">
        <v>5505.84</v>
      </c>
      <c r="J59" s="30"/>
      <c r="K59" s="94" t="s">
        <v>7</v>
      </c>
      <c r="L59" s="95" t="s">
        <v>8</v>
      </c>
      <c r="M59" s="97" t="s">
        <v>9</v>
      </c>
      <c r="N59" s="97" t="s">
        <v>10</v>
      </c>
      <c r="O59" s="95" t="s">
        <v>11</v>
      </c>
      <c r="P59" s="95" t="s">
        <v>12</v>
      </c>
      <c r="Q59" s="95" t="s">
        <v>13</v>
      </c>
      <c r="R59" s="96" t="s">
        <v>14</v>
      </c>
    </row>
    <row r="60" customFormat="false" ht="13.5" hidden="false" customHeight="true" outlineLevel="0" collapsed="false">
      <c r="A60" s="26"/>
      <c r="B60" s="27" t="s">
        <v>113</v>
      </c>
      <c r="C60" s="27"/>
      <c r="D60" s="27"/>
      <c r="E60" s="27"/>
      <c r="F60" s="98"/>
      <c r="G60" s="99"/>
      <c r="H60" s="100"/>
      <c r="I60" s="101" t="n">
        <v>5132.16</v>
      </c>
      <c r="J60" s="30"/>
      <c r="K60" s="99"/>
      <c r="L60" s="27" t="s">
        <v>114</v>
      </c>
      <c r="M60" s="31"/>
      <c r="N60" s="31"/>
      <c r="O60" s="27"/>
      <c r="P60" s="27"/>
      <c r="Q60" s="99"/>
      <c r="R60" s="102"/>
    </row>
    <row r="61" customFormat="false" ht="13.5" hidden="false" customHeight="true" outlineLevel="0" collapsed="false">
      <c r="A61" s="32" t="n">
        <v>94</v>
      </c>
      <c r="B61" s="33" t="s">
        <v>115</v>
      </c>
      <c r="C61" s="34" t="n">
        <v>2970</v>
      </c>
      <c r="D61" s="34" t="n">
        <v>570</v>
      </c>
      <c r="E61" s="65" t="n">
        <v>360</v>
      </c>
      <c r="F61" s="35" t="n">
        <v>0.475</v>
      </c>
      <c r="G61" s="36" t="n">
        <v>0.19</v>
      </c>
      <c r="H61" s="37" t="n">
        <v>3329.7</v>
      </c>
      <c r="I61" s="93"/>
      <c r="J61" s="30"/>
      <c r="K61" s="32" t="n">
        <v>159</v>
      </c>
      <c r="L61" s="33" t="s">
        <v>116</v>
      </c>
      <c r="M61" s="103" t="n">
        <v>1290</v>
      </c>
      <c r="N61" s="103" t="n">
        <v>120</v>
      </c>
      <c r="O61" s="104" t="n">
        <v>90</v>
      </c>
      <c r="P61" s="35" t="n">
        <v>0.035</v>
      </c>
      <c r="Q61" s="105" t="n">
        <v>0.014</v>
      </c>
      <c r="R61" s="37" t="n">
        <v>378.4</v>
      </c>
    </row>
    <row r="62" customFormat="false" ht="14.25" hidden="false" customHeight="true" outlineLevel="0" collapsed="false">
      <c r="A62" s="32" t="n">
        <f aca="false">A61+1</f>
        <v>95</v>
      </c>
      <c r="B62" s="33" t="s">
        <v>117</v>
      </c>
      <c r="C62" s="40" t="n">
        <v>720</v>
      </c>
      <c r="D62" s="40" t="n">
        <v>570</v>
      </c>
      <c r="E62" s="40" t="n">
        <v>360</v>
      </c>
      <c r="F62" s="35" t="n">
        <v>0.12</v>
      </c>
      <c r="G62" s="71" t="n">
        <v>0.048</v>
      </c>
      <c r="H62" s="37" t="n">
        <v>1261.7</v>
      </c>
      <c r="I62" s="99"/>
      <c r="J62" s="99"/>
      <c r="K62" s="32" t="n">
        <f aca="false">K61+1</f>
        <v>160</v>
      </c>
      <c r="L62" s="33" t="s">
        <v>118</v>
      </c>
      <c r="M62" s="76" t="n">
        <v>1550</v>
      </c>
      <c r="N62" s="76" t="n">
        <v>120</v>
      </c>
      <c r="O62" s="34" t="n">
        <v>90</v>
      </c>
      <c r="P62" s="35" t="n">
        <v>0.0425</v>
      </c>
      <c r="Q62" s="71" t="n">
        <v>0.017</v>
      </c>
      <c r="R62" s="37" t="n">
        <v>409.2</v>
      </c>
    </row>
    <row r="63" customFormat="false" ht="12.75" hidden="false" customHeight="false" outlineLevel="0" collapsed="false">
      <c r="A63" s="32" t="n">
        <f aca="false">A62+1</f>
        <v>96</v>
      </c>
      <c r="B63" s="33" t="s">
        <v>119</v>
      </c>
      <c r="C63" s="34" t="n">
        <v>2970</v>
      </c>
      <c r="D63" s="34" t="n">
        <v>780</v>
      </c>
      <c r="E63" s="34" t="n">
        <v>530</v>
      </c>
      <c r="F63" s="35" t="n">
        <v>0.9</v>
      </c>
      <c r="G63" s="36" t="n">
        <v>0.36</v>
      </c>
      <c r="H63" s="37" t="n">
        <v>5121.6</v>
      </c>
      <c r="I63" s="38" t="n">
        <v>1065.96</v>
      </c>
      <c r="J63" s="30"/>
      <c r="K63" s="32" t="n">
        <f aca="false">K62+1</f>
        <v>161</v>
      </c>
      <c r="L63" s="33" t="s">
        <v>120</v>
      </c>
      <c r="M63" s="76" t="n">
        <v>1290</v>
      </c>
      <c r="N63" s="76" t="n">
        <v>120</v>
      </c>
      <c r="O63" s="34" t="n">
        <v>190</v>
      </c>
      <c r="P63" s="35" t="n">
        <v>0.075</v>
      </c>
      <c r="Q63" s="36" t="n">
        <v>0.03</v>
      </c>
      <c r="R63" s="37" t="n">
        <v>656.7</v>
      </c>
    </row>
    <row r="64" customFormat="false" ht="12" hidden="false" customHeight="false" outlineLevel="0" collapsed="false">
      <c r="A64" s="32" t="n">
        <f aca="false">A63+1</f>
        <v>97</v>
      </c>
      <c r="B64" s="33" t="s">
        <v>121</v>
      </c>
      <c r="C64" s="34" t="n">
        <v>720</v>
      </c>
      <c r="D64" s="34" t="n">
        <v>780</v>
      </c>
      <c r="E64" s="34" t="n">
        <v>530</v>
      </c>
      <c r="F64" s="35" t="n">
        <v>0.225</v>
      </c>
      <c r="G64" s="36" t="n">
        <v>0.09</v>
      </c>
      <c r="H64" s="37" t="n">
        <v>1236.4</v>
      </c>
      <c r="I64" s="106" t="n">
        <v>656</v>
      </c>
      <c r="J64" s="30"/>
      <c r="K64" s="32" t="n">
        <f aca="false">K63+1</f>
        <v>162</v>
      </c>
      <c r="L64" s="33" t="s">
        <v>122</v>
      </c>
      <c r="M64" s="76" t="n">
        <v>1550</v>
      </c>
      <c r="N64" s="76" t="n">
        <v>120</v>
      </c>
      <c r="O64" s="34" t="n">
        <v>190</v>
      </c>
      <c r="P64" s="35" t="n">
        <v>0.0875</v>
      </c>
      <c r="Q64" s="107" t="n">
        <v>0.035</v>
      </c>
      <c r="R64" s="37" t="n">
        <v>807.4</v>
      </c>
    </row>
    <row r="65" customFormat="false" ht="13.5" hidden="false" customHeight="true" outlineLevel="0" collapsed="false">
      <c r="A65" s="32" t="n">
        <f aca="false">A64+1</f>
        <v>98</v>
      </c>
      <c r="B65" s="33" t="s">
        <v>123</v>
      </c>
      <c r="C65" s="34" t="n">
        <v>2970</v>
      </c>
      <c r="D65" s="34" t="n">
        <v>1160</v>
      </c>
      <c r="E65" s="34" t="n">
        <v>530</v>
      </c>
      <c r="F65" s="35" t="n">
        <v>1.125</v>
      </c>
      <c r="G65" s="36" t="n">
        <v>0.45</v>
      </c>
      <c r="H65" s="37" t="n">
        <v>7223.7</v>
      </c>
      <c r="I65" s="38" t="n">
        <v>2307.474</v>
      </c>
      <c r="J65" s="30"/>
      <c r="K65" s="32" t="n">
        <f aca="false">K64+1</f>
        <v>163</v>
      </c>
      <c r="L65" s="33" t="s">
        <v>124</v>
      </c>
      <c r="M65" s="39" t="n">
        <v>1810</v>
      </c>
      <c r="N65" s="39" t="n">
        <v>120</v>
      </c>
      <c r="O65" s="40" t="n">
        <v>190</v>
      </c>
      <c r="P65" s="35" t="n">
        <v>0.1025</v>
      </c>
      <c r="Q65" s="40" t="n">
        <v>0.041</v>
      </c>
      <c r="R65" s="37" t="n">
        <v>785.4</v>
      </c>
    </row>
    <row r="66" customFormat="false" ht="12" hidden="false" customHeight="false" outlineLevel="0" collapsed="false">
      <c r="A66" s="32" t="n">
        <f aca="false">A65+1</f>
        <v>99</v>
      </c>
      <c r="B66" s="33" t="s">
        <v>125</v>
      </c>
      <c r="C66" s="34" t="n">
        <v>720</v>
      </c>
      <c r="D66" s="34" t="n">
        <v>1160</v>
      </c>
      <c r="E66" s="34" t="n">
        <v>530</v>
      </c>
      <c r="F66" s="35" t="n">
        <v>0.3</v>
      </c>
      <c r="G66" s="36" t="n">
        <v>0.12</v>
      </c>
      <c r="H66" s="37" t="n">
        <v>1976.7</v>
      </c>
      <c r="I66" s="38" t="n">
        <v>633.042</v>
      </c>
      <c r="J66" s="30"/>
      <c r="K66" s="32" t="n">
        <f aca="false">K65+1</f>
        <v>164</v>
      </c>
      <c r="L66" s="33" t="s">
        <v>126</v>
      </c>
      <c r="M66" s="39" t="n">
        <v>2200</v>
      </c>
      <c r="N66" s="39" t="n">
        <v>120</v>
      </c>
      <c r="O66" s="40" t="n">
        <v>190</v>
      </c>
      <c r="P66" s="35" t="n">
        <v>0.14</v>
      </c>
      <c r="Q66" s="40" t="n">
        <v>0.056</v>
      </c>
      <c r="R66" s="37" t="n">
        <v>885.5</v>
      </c>
    </row>
    <row r="67" customFormat="false" ht="12" hidden="false" customHeight="false" outlineLevel="0" collapsed="false">
      <c r="A67" s="32" t="n">
        <f aca="false">A66+1</f>
        <v>100</v>
      </c>
      <c r="B67" s="33" t="s">
        <v>127</v>
      </c>
      <c r="C67" s="34" t="n">
        <v>2970</v>
      </c>
      <c r="D67" s="34" t="n">
        <v>1480</v>
      </c>
      <c r="E67" s="34" t="n">
        <v>700</v>
      </c>
      <c r="F67" s="35" t="n">
        <v>1.8</v>
      </c>
      <c r="G67" s="36" t="n">
        <v>0.72</v>
      </c>
      <c r="H67" s="37" t="n">
        <v>11154</v>
      </c>
      <c r="I67" s="38" t="n">
        <v>3241.134</v>
      </c>
      <c r="J67" s="30"/>
      <c r="K67" s="32" t="n">
        <f aca="false">K66+1</f>
        <v>165</v>
      </c>
      <c r="L67" s="33" t="s">
        <v>128</v>
      </c>
      <c r="M67" s="39" t="n">
        <v>2400</v>
      </c>
      <c r="N67" s="39" t="n">
        <v>120</v>
      </c>
      <c r="O67" s="40" t="n">
        <v>190</v>
      </c>
      <c r="P67" s="35" t="n">
        <v>0.14</v>
      </c>
      <c r="Q67" s="40" t="n">
        <v>0.056</v>
      </c>
      <c r="R67" s="37" t="n">
        <v>947.1</v>
      </c>
    </row>
    <row r="68" customFormat="false" ht="12" hidden="false" customHeight="false" outlineLevel="0" collapsed="false">
      <c r="A68" s="32" t="n">
        <f aca="false">A67+1</f>
        <v>101</v>
      </c>
      <c r="B68" s="33" t="s">
        <v>129</v>
      </c>
      <c r="C68" s="40" t="n">
        <v>720</v>
      </c>
      <c r="D68" s="34" t="n">
        <v>1480</v>
      </c>
      <c r="E68" s="34" t="n">
        <v>700</v>
      </c>
      <c r="F68" s="35" t="n">
        <v>0.4625</v>
      </c>
      <c r="G68" s="36" t="n">
        <v>0.185</v>
      </c>
      <c r="H68" s="37" t="n">
        <v>12018.6</v>
      </c>
      <c r="I68" s="38" t="n">
        <v>768.474</v>
      </c>
      <c r="J68" s="30"/>
      <c r="K68" s="32" t="n">
        <f aca="false">K67+1</f>
        <v>166</v>
      </c>
      <c r="L68" s="33" t="s">
        <v>130</v>
      </c>
      <c r="M68" s="39" t="n">
        <v>2590</v>
      </c>
      <c r="N68" s="39" t="n">
        <v>120</v>
      </c>
      <c r="O68" s="40" t="n">
        <v>190</v>
      </c>
      <c r="P68" s="35" t="n">
        <v>0.155</v>
      </c>
      <c r="Q68" s="40" t="n">
        <v>0.062</v>
      </c>
      <c r="R68" s="37" t="n">
        <v>977.9</v>
      </c>
    </row>
    <row r="69" customFormat="false" ht="14.25" hidden="false" customHeight="true" outlineLevel="0" collapsed="false">
      <c r="A69" s="32" t="n">
        <f aca="false">A68+1</f>
        <v>102</v>
      </c>
      <c r="B69" s="33" t="s">
        <v>131</v>
      </c>
      <c r="C69" s="34" t="n">
        <v>2970</v>
      </c>
      <c r="D69" s="34" t="n">
        <v>1840</v>
      </c>
      <c r="E69" s="34" t="n">
        <v>720</v>
      </c>
      <c r="F69" s="35" t="n">
        <v>2.475</v>
      </c>
      <c r="G69" s="36" t="n">
        <v>0.99</v>
      </c>
      <c r="H69" s="37" t="n">
        <v>14712.5</v>
      </c>
      <c r="I69" s="38" t="n">
        <v>5489.1</v>
      </c>
      <c r="J69" s="30"/>
      <c r="K69" s="32" t="n">
        <f aca="false">K68+1</f>
        <v>167</v>
      </c>
      <c r="L69" s="33" t="s">
        <v>132</v>
      </c>
      <c r="M69" s="39" t="n">
        <v>2720</v>
      </c>
      <c r="N69" s="39" t="n">
        <v>120</v>
      </c>
      <c r="O69" s="40" t="n">
        <v>190</v>
      </c>
      <c r="P69" s="35" t="n">
        <v>0.155</v>
      </c>
      <c r="Q69" s="40" t="n">
        <v>0.062</v>
      </c>
      <c r="R69" s="37" t="n">
        <v>1177</v>
      </c>
    </row>
    <row r="70" customFormat="false" ht="12" hidden="false" customHeight="false" outlineLevel="0" collapsed="false">
      <c r="A70" s="32" t="n">
        <f aca="false">A69+1</f>
        <v>103</v>
      </c>
      <c r="B70" s="33" t="s">
        <v>133</v>
      </c>
      <c r="C70" s="40" t="n">
        <v>720</v>
      </c>
      <c r="D70" s="40" t="n">
        <v>1840</v>
      </c>
      <c r="E70" s="40" t="n">
        <v>720</v>
      </c>
      <c r="F70" s="35" t="n">
        <v>0.625</v>
      </c>
      <c r="G70" s="36" t="n">
        <v>0.25</v>
      </c>
      <c r="H70" s="37" t="n">
        <v>4409.9</v>
      </c>
      <c r="I70" s="38" t="n">
        <v>5987.736</v>
      </c>
      <c r="J70" s="30"/>
      <c r="K70" s="32" t="n">
        <f aca="false">K69+1</f>
        <v>168</v>
      </c>
      <c r="L70" s="33" t="s">
        <v>134</v>
      </c>
      <c r="M70" s="39" t="n">
        <v>1810</v>
      </c>
      <c r="N70" s="39" t="n">
        <v>250</v>
      </c>
      <c r="O70" s="40" t="n">
        <v>190</v>
      </c>
      <c r="P70" s="35" t="n">
        <v>0.23</v>
      </c>
      <c r="Q70" s="40" t="n">
        <v>0.092</v>
      </c>
      <c r="R70" s="37" t="n">
        <v>1888.7</v>
      </c>
    </row>
    <row r="71" customFormat="false" ht="12" hidden="false" customHeight="false" outlineLevel="0" collapsed="false">
      <c r="A71" s="32" t="n">
        <f aca="false">A70+1</f>
        <v>104</v>
      </c>
      <c r="B71" s="33" t="s">
        <v>135</v>
      </c>
      <c r="C71" s="40" t="n">
        <v>2970</v>
      </c>
      <c r="D71" s="40" t="n">
        <v>1840</v>
      </c>
      <c r="E71" s="40" t="n">
        <v>1030</v>
      </c>
      <c r="F71" s="35" t="n">
        <v>3.15</v>
      </c>
      <c r="G71" s="58" t="n">
        <v>1.26</v>
      </c>
      <c r="H71" s="37" t="n">
        <v>19080.6</v>
      </c>
      <c r="I71" s="38" t="n">
        <v>7032.204</v>
      </c>
      <c r="J71" s="30"/>
      <c r="K71" s="32" t="n">
        <f aca="false">K70+1</f>
        <v>169</v>
      </c>
      <c r="L71" s="33" t="s">
        <v>136</v>
      </c>
      <c r="M71" s="39" t="n">
        <v>2460</v>
      </c>
      <c r="N71" s="39" t="n">
        <v>250</v>
      </c>
      <c r="O71" s="40" t="n">
        <v>190</v>
      </c>
      <c r="P71" s="35" t="n">
        <v>0.29</v>
      </c>
      <c r="Q71" s="40" t="n">
        <v>0.116</v>
      </c>
      <c r="R71" s="37" t="n">
        <v>3107.5</v>
      </c>
    </row>
    <row r="72" customFormat="false" ht="12" hidden="false" customHeight="false" outlineLevel="0" collapsed="false">
      <c r="A72" s="32" t="n">
        <f aca="false">A71+1</f>
        <v>105</v>
      </c>
      <c r="B72" s="33" t="s">
        <v>137</v>
      </c>
      <c r="C72" s="40" t="n">
        <v>2970</v>
      </c>
      <c r="D72" s="40" t="n">
        <v>1840</v>
      </c>
      <c r="E72" s="108" t="n">
        <v>1330</v>
      </c>
      <c r="F72" s="35" t="n">
        <v>3.75</v>
      </c>
      <c r="G72" s="36" t="n">
        <v>1.5</v>
      </c>
      <c r="H72" s="37" t="n">
        <v>19429.3</v>
      </c>
      <c r="I72" s="38" t="n">
        <v>2407</v>
      </c>
      <c r="J72" s="30"/>
      <c r="K72" s="32" t="n">
        <f aca="false">K71+1</f>
        <v>170</v>
      </c>
      <c r="L72" s="33" t="s">
        <v>138</v>
      </c>
      <c r="M72" s="39" t="n">
        <v>2460</v>
      </c>
      <c r="N72" s="39" t="n">
        <v>250</v>
      </c>
      <c r="O72" s="40" t="n">
        <v>190</v>
      </c>
      <c r="P72" s="35" t="n">
        <v>0.29</v>
      </c>
      <c r="Q72" s="40" t="n">
        <v>0.116</v>
      </c>
      <c r="R72" s="37" t="n">
        <v>2168.1</v>
      </c>
    </row>
    <row r="73" customFormat="false" ht="12" hidden="false" customHeight="false" outlineLevel="0" collapsed="false">
      <c r="A73" s="32"/>
      <c r="B73" s="27" t="s">
        <v>139</v>
      </c>
      <c r="C73" s="27"/>
      <c r="D73" s="27"/>
      <c r="E73" s="27"/>
      <c r="F73" s="98"/>
      <c r="G73" s="99"/>
      <c r="H73" s="37"/>
      <c r="I73" s="109" t="n">
        <v>10456</v>
      </c>
      <c r="J73" s="110"/>
      <c r="K73" s="32" t="n">
        <f aca="false">K72+1</f>
        <v>171</v>
      </c>
      <c r="L73" s="33" t="s">
        <v>140</v>
      </c>
      <c r="M73" s="39" t="n">
        <v>2720</v>
      </c>
      <c r="N73" s="39" t="n">
        <v>250</v>
      </c>
      <c r="O73" s="40" t="n">
        <v>190</v>
      </c>
      <c r="P73" s="35" t="n">
        <v>0.32</v>
      </c>
      <c r="Q73" s="111" t="n">
        <v>0.128</v>
      </c>
      <c r="R73" s="37" t="n">
        <v>2341.548</v>
      </c>
    </row>
    <row r="74" customFormat="false" ht="12" hidden="false" customHeight="false" outlineLevel="0" collapsed="false">
      <c r="A74" s="32" t="n">
        <v>106</v>
      </c>
      <c r="B74" s="33" t="s">
        <v>141</v>
      </c>
      <c r="C74" s="34" t="n">
        <v>740</v>
      </c>
      <c r="D74" s="34" t="n">
        <v>570</v>
      </c>
      <c r="E74" s="65" t="n">
        <v>70</v>
      </c>
      <c r="F74" s="35" t="n">
        <v>0.1</v>
      </c>
      <c r="G74" s="36" t="n">
        <v>0.04</v>
      </c>
      <c r="H74" s="37" t="n">
        <v>630</v>
      </c>
      <c r="I74" s="109" t="n">
        <v>11182</v>
      </c>
      <c r="J74" s="110"/>
      <c r="K74" s="32" t="n">
        <f aca="false">K73+1</f>
        <v>172</v>
      </c>
      <c r="L74" s="84" t="s">
        <v>142</v>
      </c>
      <c r="M74" s="112" t="n">
        <v>2720</v>
      </c>
      <c r="N74" s="112" t="n">
        <v>250</v>
      </c>
      <c r="O74" s="113" t="n">
        <v>190</v>
      </c>
      <c r="P74" s="86" t="n">
        <v>0.3225</v>
      </c>
      <c r="Q74" s="111" t="n">
        <v>0.129</v>
      </c>
      <c r="R74" s="64" t="n">
        <v>3579.4</v>
      </c>
    </row>
    <row r="75" customFormat="false" ht="12.75" hidden="false" customHeight="true" outlineLevel="0" collapsed="false">
      <c r="A75" s="32" t="n">
        <f aca="false">A74+1</f>
        <v>107</v>
      </c>
      <c r="B75" s="33" t="s">
        <v>143</v>
      </c>
      <c r="C75" s="34" t="n">
        <v>2990</v>
      </c>
      <c r="D75" s="34" t="n">
        <v>780</v>
      </c>
      <c r="E75" s="65" t="n">
        <v>70</v>
      </c>
      <c r="F75" s="35" t="n">
        <v>0.4</v>
      </c>
      <c r="G75" s="36" t="n">
        <v>0.16</v>
      </c>
      <c r="H75" s="37" t="n">
        <v>2054.745</v>
      </c>
      <c r="I75" s="99"/>
      <c r="J75" s="99"/>
      <c r="K75" s="32" t="n">
        <f aca="false">K74+1</f>
        <v>173</v>
      </c>
      <c r="L75" s="42" t="s">
        <v>144</v>
      </c>
      <c r="M75" s="43" t="n">
        <v>1290</v>
      </c>
      <c r="N75" s="43" t="n">
        <v>120</v>
      </c>
      <c r="O75" s="44" t="n">
        <v>140</v>
      </c>
      <c r="P75" s="45" t="n">
        <v>0.055</v>
      </c>
      <c r="Q75" s="44"/>
      <c r="R75" s="37" t="n">
        <v>358</v>
      </c>
    </row>
    <row r="76" customFormat="false" ht="12.75" hidden="false" customHeight="true" outlineLevel="0" collapsed="false">
      <c r="A76" s="32" t="n">
        <f aca="false">A75+1</f>
        <v>108</v>
      </c>
      <c r="B76" s="33" t="s">
        <v>145</v>
      </c>
      <c r="C76" s="34" t="n">
        <v>740</v>
      </c>
      <c r="D76" s="34" t="n">
        <v>780</v>
      </c>
      <c r="E76" s="34" t="n">
        <v>70</v>
      </c>
      <c r="F76" s="35" t="n">
        <v>0.1</v>
      </c>
      <c r="G76" s="71" t="n">
        <v>0.04</v>
      </c>
      <c r="H76" s="37" t="n">
        <v>735</v>
      </c>
      <c r="I76" s="99"/>
      <c r="J76" s="99"/>
      <c r="K76" s="32" t="n">
        <f aca="false">K75+1</f>
        <v>174</v>
      </c>
      <c r="L76" s="42" t="s">
        <v>146</v>
      </c>
      <c r="M76" s="43" t="n">
        <v>1940</v>
      </c>
      <c r="N76" s="43" t="n">
        <v>120</v>
      </c>
      <c r="O76" s="44" t="n">
        <v>140</v>
      </c>
      <c r="P76" s="45" t="n">
        <v>0.078</v>
      </c>
      <c r="Q76" s="44"/>
      <c r="R76" s="37" t="n">
        <v>600</v>
      </c>
    </row>
    <row r="77" customFormat="false" ht="12" hidden="false" customHeight="false" outlineLevel="0" collapsed="false">
      <c r="A77" s="32" t="n">
        <f aca="false">A76+1</f>
        <v>109</v>
      </c>
      <c r="B77" s="33" t="s">
        <v>147</v>
      </c>
      <c r="C77" s="34" t="n">
        <v>2990</v>
      </c>
      <c r="D77" s="34" t="n">
        <v>780</v>
      </c>
      <c r="E77" s="34" t="n">
        <v>120</v>
      </c>
      <c r="F77" s="35" t="n">
        <v>0.7</v>
      </c>
      <c r="G77" s="36" t="n">
        <v>0.28</v>
      </c>
      <c r="H77" s="37" t="n">
        <v>2732.73</v>
      </c>
      <c r="I77" s="38" t="n">
        <v>5413.42</v>
      </c>
      <c r="J77" s="30"/>
      <c r="K77" s="32" t="n">
        <f aca="false">K76+1</f>
        <v>175</v>
      </c>
      <c r="L77" s="42" t="s">
        <v>148</v>
      </c>
      <c r="M77" s="43" t="n">
        <v>2460</v>
      </c>
      <c r="N77" s="43" t="n">
        <v>120</v>
      </c>
      <c r="O77" s="44" t="n">
        <v>140</v>
      </c>
      <c r="P77" s="45" t="n">
        <v>0.099</v>
      </c>
      <c r="Q77" s="44"/>
      <c r="R77" s="37" t="n">
        <v>672</v>
      </c>
    </row>
    <row r="78" customFormat="false" ht="12.75" hidden="false" customHeight="true" outlineLevel="0" collapsed="false">
      <c r="A78" s="32" t="n">
        <f aca="false">A77+1</f>
        <v>110</v>
      </c>
      <c r="B78" s="33" t="s">
        <v>149</v>
      </c>
      <c r="C78" s="34" t="n">
        <v>740</v>
      </c>
      <c r="D78" s="34" t="n">
        <v>780</v>
      </c>
      <c r="E78" s="34" t="n">
        <v>120</v>
      </c>
      <c r="F78" s="35" t="n">
        <v>0.15</v>
      </c>
      <c r="G78" s="36" t="n">
        <v>0.06</v>
      </c>
      <c r="H78" s="37" t="n">
        <v>811.965</v>
      </c>
      <c r="I78" s="38" t="n">
        <v>1471.28</v>
      </c>
      <c r="J78" s="30"/>
      <c r="K78" s="32" t="n">
        <f aca="false">K77+1</f>
        <v>176</v>
      </c>
      <c r="L78" s="42" t="s">
        <v>150</v>
      </c>
      <c r="M78" s="43" t="n">
        <v>2070</v>
      </c>
      <c r="N78" s="43" t="n">
        <v>120</v>
      </c>
      <c r="O78" s="44" t="n">
        <v>220</v>
      </c>
      <c r="P78" s="45" t="n">
        <v>0.129</v>
      </c>
      <c r="Q78" s="44"/>
      <c r="R78" s="37" t="n">
        <v>945</v>
      </c>
    </row>
    <row r="79" customFormat="false" ht="12" hidden="false" customHeight="false" outlineLevel="0" collapsed="false">
      <c r="A79" s="32" t="n">
        <f aca="false">A78+1</f>
        <v>111</v>
      </c>
      <c r="B79" s="33" t="s">
        <v>151</v>
      </c>
      <c r="C79" s="34" t="n">
        <v>2990</v>
      </c>
      <c r="D79" s="34" t="n">
        <v>1160</v>
      </c>
      <c r="E79" s="34" t="n">
        <v>100</v>
      </c>
      <c r="F79" s="35" t="n">
        <v>0.875</v>
      </c>
      <c r="G79" s="36" t="n">
        <v>0.35</v>
      </c>
      <c r="H79" s="37" t="n">
        <v>3707.55</v>
      </c>
      <c r="I79" s="38" t="n">
        <v>947.64</v>
      </c>
      <c r="J79" s="30"/>
      <c r="K79" s="32" t="n">
        <f aca="false">K78+1</f>
        <v>177</v>
      </c>
      <c r="L79" s="42" t="s">
        <v>152</v>
      </c>
      <c r="M79" s="43" t="n">
        <v>2460</v>
      </c>
      <c r="N79" s="43" t="n">
        <v>120</v>
      </c>
      <c r="O79" s="44" t="n">
        <v>220</v>
      </c>
      <c r="P79" s="45" t="n">
        <v>0.153</v>
      </c>
      <c r="Q79" s="44"/>
      <c r="R79" s="37" t="n">
        <v>985</v>
      </c>
    </row>
    <row r="80" customFormat="false" ht="12" hidden="false" customHeight="false" outlineLevel="0" collapsed="false">
      <c r="A80" s="32" t="n">
        <f aca="false">A79+1</f>
        <v>112</v>
      </c>
      <c r="B80" s="33" t="s">
        <v>153</v>
      </c>
      <c r="C80" s="34" t="n">
        <v>740</v>
      </c>
      <c r="D80" s="34" t="n">
        <v>1160</v>
      </c>
      <c r="E80" s="34" t="n">
        <v>100</v>
      </c>
      <c r="F80" s="35" t="n">
        <v>0.225</v>
      </c>
      <c r="G80" s="36" t="n">
        <v>0.09</v>
      </c>
      <c r="H80" s="37" t="n">
        <v>1040.655</v>
      </c>
      <c r="I80" s="38" t="n">
        <v>257.58</v>
      </c>
      <c r="J80" s="30"/>
      <c r="K80" s="32" t="n">
        <f aca="false">K79+1</f>
        <v>178</v>
      </c>
      <c r="L80" s="42" t="s">
        <v>154</v>
      </c>
      <c r="M80" s="43" t="n">
        <v>1290</v>
      </c>
      <c r="N80" s="43" t="n">
        <v>120</v>
      </c>
      <c r="O80" s="44" t="n">
        <v>220</v>
      </c>
      <c r="P80" s="45" t="n">
        <v>0.082</v>
      </c>
      <c r="Q80" s="44"/>
      <c r="R80" s="37" t="n">
        <v>657</v>
      </c>
    </row>
    <row r="81" customFormat="false" ht="12" hidden="false" customHeight="false" outlineLevel="0" collapsed="false">
      <c r="A81" s="32" t="n">
        <f aca="false">A80+1</f>
        <v>113</v>
      </c>
      <c r="B81" s="33" t="s">
        <v>155</v>
      </c>
      <c r="C81" s="34" t="n">
        <v>2990</v>
      </c>
      <c r="D81" s="34" t="n">
        <v>1160</v>
      </c>
      <c r="E81" s="34" t="n">
        <v>120</v>
      </c>
      <c r="F81" s="35" t="n">
        <v>1.05</v>
      </c>
      <c r="G81" s="36" t="n">
        <v>0.42</v>
      </c>
      <c r="H81" s="37" t="n">
        <v>4733.19</v>
      </c>
      <c r="I81" s="38" t="n">
        <v>1386.48</v>
      </c>
      <c r="J81" s="30"/>
      <c r="K81" s="32" t="n">
        <f aca="false">K80+1</f>
        <v>179</v>
      </c>
      <c r="L81" s="42" t="s">
        <v>156</v>
      </c>
      <c r="M81" s="43" t="n">
        <v>1550</v>
      </c>
      <c r="N81" s="43" t="n">
        <v>120</v>
      </c>
      <c r="O81" s="44" t="n">
        <v>220</v>
      </c>
      <c r="P81" s="45" t="n">
        <v>0.098</v>
      </c>
      <c r="Q81" s="44"/>
      <c r="R81" s="37" t="n">
        <v>807</v>
      </c>
    </row>
    <row r="82" customFormat="false" ht="12" hidden="false" customHeight="false" outlineLevel="0" collapsed="false">
      <c r="A82" s="32" t="n">
        <f aca="false">A81+1</f>
        <v>114</v>
      </c>
      <c r="B82" s="33" t="s">
        <v>157</v>
      </c>
      <c r="C82" s="34" t="n">
        <v>740</v>
      </c>
      <c r="D82" s="34" t="n">
        <v>1160</v>
      </c>
      <c r="E82" s="34" t="n">
        <v>120</v>
      </c>
      <c r="F82" s="35" t="n">
        <v>0.25</v>
      </c>
      <c r="G82" s="36" t="n">
        <v>0.1</v>
      </c>
      <c r="H82" s="37" t="n">
        <v>1203.51</v>
      </c>
      <c r="I82" s="38" t="n">
        <v>381.6</v>
      </c>
      <c r="J82" s="30"/>
      <c r="K82" s="32" t="n">
        <f aca="false">K81+1</f>
        <v>180</v>
      </c>
      <c r="L82" s="42" t="s">
        <v>158</v>
      </c>
      <c r="M82" s="43" t="n">
        <v>2070</v>
      </c>
      <c r="N82" s="43" t="n">
        <v>250</v>
      </c>
      <c r="O82" s="44" t="n">
        <v>220</v>
      </c>
      <c r="P82" s="45" t="n">
        <v>0.27</v>
      </c>
      <c r="Q82" s="44"/>
      <c r="R82" s="37" t="n">
        <v>2300</v>
      </c>
    </row>
    <row r="83" customFormat="false" ht="12" hidden="false" customHeight="false" outlineLevel="0" collapsed="false">
      <c r="A83" s="32" t="n">
        <f aca="false">A82+1</f>
        <v>115</v>
      </c>
      <c r="B83" s="33" t="s">
        <v>159</v>
      </c>
      <c r="C83" s="34" t="n">
        <v>2990</v>
      </c>
      <c r="D83" s="34" t="n">
        <v>1480</v>
      </c>
      <c r="E83" s="34" t="n">
        <v>100</v>
      </c>
      <c r="F83" s="35" t="n">
        <v>1.1</v>
      </c>
      <c r="G83" s="36" t="n">
        <v>0.44</v>
      </c>
      <c r="H83" s="37" t="n">
        <v>5391.54</v>
      </c>
      <c r="I83" s="38" t="n">
        <v>1834.86</v>
      </c>
      <c r="J83" s="30"/>
      <c r="K83" s="32" t="n">
        <f aca="false">K82+1</f>
        <v>181</v>
      </c>
      <c r="L83" s="42" t="s">
        <v>160</v>
      </c>
      <c r="M83" s="43" t="n">
        <v>2460</v>
      </c>
      <c r="N83" s="43" t="n">
        <v>250</v>
      </c>
      <c r="O83" s="44" t="n">
        <v>220</v>
      </c>
      <c r="P83" s="45" t="n">
        <v>0.321</v>
      </c>
      <c r="Q83" s="44"/>
      <c r="R83" s="37" t="n">
        <v>3500</v>
      </c>
    </row>
    <row r="84" customFormat="false" ht="12" hidden="false" customHeight="false" outlineLevel="0" collapsed="false">
      <c r="A84" s="32" t="n">
        <f aca="false">A83+1</f>
        <v>116</v>
      </c>
      <c r="B84" s="33" t="s">
        <v>161</v>
      </c>
      <c r="C84" s="34" t="n">
        <v>740</v>
      </c>
      <c r="D84" s="34" t="n">
        <v>1480</v>
      </c>
      <c r="E84" s="34" t="n">
        <v>100</v>
      </c>
      <c r="F84" s="35" t="n">
        <v>0.275</v>
      </c>
      <c r="G84" s="36" t="n">
        <v>0.11</v>
      </c>
      <c r="H84" s="37" t="n">
        <v>1379</v>
      </c>
      <c r="I84" s="38"/>
      <c r="J84" s="30"/>
      <c r="K84" s="32" t="n">
        <f aca="false">K83+1</f>
        <v>182</v>
      </c>
      <c r="L84" s="42" t="s">
        <v>162</v>
      </c>
      <c r="M84" s="43" t="n">
        <v>2720</v>
      </c>
      <c r="N84" s="43" t="n">
        <v>250</v>
      </c>
      <c r="O84" s="44" t="n">
        <v>220</v>
      </c>
      <c r="P84" s="45" t="n">
        <v>0.361</v>
      </c>
      <c r="Q84" s="44"/>
      <c r="R84" s="37" t="n">
        <v>3700</v>
      </c>
    </row>
    <row r="85" customFormat="false" ht="12" hidden="false" customHeight="false" outlineLevel="0" collapsed="false">
      <c r="A85" s="32"/>
      <c r="B85" s="33"/>
      <c r="C85" s="34"/>
      <c r="D85" s="34"/>
      <c r="E85" s="34"/>
      <c r="F85" s="35"/>
      <c r="G85" s="36"/>
      <c r="H85" s="37"/>
      <c r="I85" s="38"/>
      <c r="J85" s="30"/>
      <c r="K85" s="32" t="n">
        <f aca="false">K84+1</f>
        <v>183</v>
      </c>
      <c r="L85" s="42" t="s">
        <v>163</v>
      </c>
      <c r="M85" s="43" t="n">
        <v>2980</v>
      </c>
      <c r="N85" s="43" t="n">
        <v>250</v>
      </c>
      <c r="O85" s="44" t="n">
        <v>220</v>
      </c>
      <c r="P85" s="45" t="n">
        <v>0.4</v>
      </c>
      <c r="Q85" s="44"/>
      <c r="R85" s="37" t="n">
        <v>3850</v>
      </c>
    </row>
    <row r="86" customFormat="false" ht="12" hidden="false" customHeight="false" outlineLevel="0" collapsed="false">
      <c r="A86" s="32" t="n">
        <v>117</v>
      </c>
      <c r="B86" s="33" t="s">
        <v>164</v>
      </c>
      <c r="C86" s="34" t="n">
        <v>2990</v>
      </c>
      <c r="D86" s="34" t="n">
        <v>1840</v>
      </c>
      <c r="E86" s="34" t="n">
        <v>120</v>
      </c>
      <c r="F86" s="35" t="n">
        <v>1.65</v>
      </c>
      <c r="G86" s="36" t="n">
        <v>0.66</v>
      </c>
      <c r="H86" s="37" t="n">
        <v>8932.77</v>
      </c>
      <c r="I86" s="38" t="n">
        <v>506.68</v>
      </c>
      <c r="J86" s="30"/>
      <c r="K86" s="32" t="n">
        <f aca="false">K85+1</f>
        <v>184</v>
      </c>
      <c r="L86" s="42" t="s">
        <v>165</v>
      </c>
      <c r="M86" s="43" t="n">
        <v>3100</v>
      </c>
      <c r="N86" s="43" t="n">
        <v>120</v>
      </c>
      <c r="O86" s="44" t="n">
        <v>190</v>
      </c>
      <c r="P86" s="45" t="n">
        <v>0.07</v>
      </c>
      <c r="Q86" s="44"/>
      <c r="R86" s="37" t="n">
        <v>2440</v>
      </c>
    </row>
    <row r="87" customFormat="false" ht="12" hidden="false" customHeight="false" outlineLevel="0" collapsed="false">
      <c r="A87" s="32" t="n">
        <f aca="false">A86+1</f>
        <v>118</v>
      </c>
      <c r="B87" s="33" t="s">
        <v>166</v>
      </c>
      <c r="C87" s="34" t="n">
        <v>740</v>
      </c>
      <c r="D87" s="34" t="n">
        <v>1840</v>
      </c>
      <c r="E87" s="34" t="n">
        <v>120</v>
      </c>
      <c r="F87" s="35" t="n">
        <v>0.4</v>
      </c>
      <c r="G87" s="36" t="n">
        <v>0.16</v>
      </c>
      <c r="H87" s="37" t="n">
        <v>2180.64</v>
      </c>
      <c r="I87" s="38" t="n">
        <v>2537.64</v>
      </c>
      <c r="J87" s="30"/>
      <c r="K87" s="32" t="n">
        <f aca="false">K86+1</f>
        <v>185</v>
      </c>
      <c r="L87" s="42" t="s">
        <v>167</v>
      </c>
      <c r="M87" s="43" t="n">
        <v>3100</v>
      </c>
      <c r="N87" s="43" t="n">
        <v>120</v>
      </c>
      <c r="O87" s="44" t="n">
        <v>190</v>
      </c>
      <c r="P87" s="45" t="n">
        <v>0.07</v>
      </c>
      <c r="Q87" s="44"/>
      <c r="R87" s="37" t="n">
        <v>2800</v>
      </c>
    </row>
    <row r="88" customFormat="false" ht="12" hidden="false" customHeight="false" outlineLevel="0" collapsed="false">
      <c r="A88" s="32" t="n">
        <f aca="false">A87+1</f>
        <v>119</v>
      </c>
      <c r="B88" s="33" t="s">
        <v>168</v>
      </c>
      <c r="C88" s="34" t="n">
        <v>2990</v>
      </c>
      <c r="D88" s="34" t="n">
        <v>1840</v>
      </c>
      <c r="E88" s="34" t="n">
        <v>180</v>
      </c>
      <c r="F88" s="35" t="n">
        <v>2.475</v>
      </c>
      <c r="G88" s="36" t="n">
        <v>0.99</v>
      </c>
      <c r="H88" s="37" t="n">
        <v>10627.155</v>
      </c>
      <c r="I88" s="38" t="n">
        <v>737.76</v>
      </c>
      <c r="J88" s="30"/>
      <c r="K88" s="32" t="n">
        <f aca="false">K87+1</f>
        <v>186</v>
      </c>
      <c r="L88" s="42" t="s">
        <v>169</v>
      </c>
      <c r="M88" s="43" t="n">
        <v>1160</v>
      </c>
      <c r="N88" s="43" t="n">
        <v>380</v>
      </c>
      <c r="O88" s="44" t="n">
        <v>90</v>
      </c>
      <c r="P88" s="45" t="n">
        <v>0.1</v>
      </c>
      <c r="Q88" s="44"/>
      <c r="R88" s="37" t="n">
        <v>1000</v>
      </c>
    </row>
    <row r="89" customFormat="false" ht="12" hidden="false" customHeight="false" outlineLevel="0" collapsed="false">
      <c r="A89" s="32" t="n">
        <f aca="false">A88+1</f>
        <v>120</v>
      </c>
      <c r="B89" s="33" t="s">
        <v>170</v>
      </c>
      <c r="C89" s="34" t="n">
        <v>740</v>
      </c>
      <c r="D89" s="34" t="n">
        <v>1840</v>
      </c>
      <c r="E89" s="34" t="n">
        <v>180</v>
      </c>
      <c r="F89" s="35" t="n">
        <v>0.625</v>
      </c>
      <c r="G89" s="36" t="n">
        <v>0.25</v>
      </c>
      <c r="H89" s="37" t="n">
        <v>2788.17</v>
      </c>
      <c r="I89" s="38" t="n">
        <v>3973.94</v>
      </c>
      <c r="J89" s="30"/>
      <c r="K89" s="32" t="n">
        <f aca="false">K88+1</f>
        <v>187</v>
      </c>
      <c r="L89" s="42" t="s">
        <v>169</v>
      </c>
      <c r="M89" s="43" t="n">
        <v>1420</v>
      </c>
      <c r="N89" s="43" t="n">
        <v>380</v>
      </c>
      <c r="O89" s="44" t="n">
        <v>90</v>
      </c>
      <c r="P89" s="45" t="n">
        <v>0.12</v>
      </c>
      <c r="Q89" s="44"/>
      <c r="R89" s="37" t="n">
        <v>1200</v>
      </c>
    </row>
    <row r="90" customFormat="false" ht="12" hidden="false" customHeight="false" outlineLevel="0" collapsed="false">
      <c r="A90" s="32" t="n">
        <f aca="false">A89+1</f>
        <v>121</v>
      </c>
      <c r="B90" s="33" t="s">
        <v>171</v>
      </c>
      <c r="C90" s="34" t="n">
        <v>2990</v>
      </c>
      <c r="D90" s="34" t="n">
        <v>2480</v>
      </c>
      <c r="E90" s="34" t="n">
        <v>250</v>
      </c>
      <c r="F90" s="35" t="n">
        <v>4.6</v>
      </c>
      <c r="G90" s="58" t="n">
        <v>1.84</v>
      </c>
      <c r="H90" s="37" t="n">
        <v>19085.22</v>
      </c>
      <c r="I90" s="38" t="n">
        <v>1041.98</v>
      </c>
      <c r="J90" s="30"/>
      <c r="K90" s="32"/>
      <c r="L90" s="27" t="s">
        <v>172</v>
      </c>
      <c r="M90" s="31"/>
      <c r="N90" s="31"/>
      <c r="O90" s="27"/>
      <c r="P90" s="80"/>
      <c r="Q90" s="99"/>
      <c r="R90" s="72"/>
    </row>
    <row r="91" customFormat="false" ht="12" hidden="false" customHeight="false" outlineLevel="0" collapsed="false">
      <c r="A91" s="32" t="n">
        <f aca="false">A90+1</f>
        <v>122</v>
      </c>
      <c r="B91" s="33" t="s">
        <v>173</v>
      </c>
      <c r="C91" s="34" t="n">
        <v>740</v>
      </c>
      <c r="D91" s="34" t="n">
        <v>2480</v>
      </c>
      <c r="E91" s="65" t="n">
        <v>250</v>
      </c>
      <c r="F91" s="35" t="n">
        <v>1.15</v>
      </c>
      <c r="G91" s="36" t="n">
        <v>0.46</v>
      </c>
      <c r="H91" s="37" t="n">
        <v>5385.765</v>
      </c>
      <c r="I91" s="38" t="n">
        <v>2217.52</v>
      </c>
      <c r="J91" s="30"/>
      <c r="K91" s="32" t="n">
        <v>188</v>
      </c>
      <c r="L91" s="33" t="s">
        <v>174</v>
      </c>
      <c r="M91" s="39" t="n">
        <v>1420</v>
      </c>
      <c r="N91" s="39" t="n">
        <v>510</v>
      </c>
      <c r="O91" s="108" t="n">
        <v>90</v>
      </c>
      <c r="P91" s="35" t="n">
        <v>0.1625</v>
      </c>
      <c r="Q91" s="41" t="n">
        <v>0.065</v>
      </c>
      <c r="R91" s="37" t="n">
        <v>1032.9</v>
      </c>
    </row>
    <row r="92" customFormat="false" ht="12" hidden="false" customHeight="false" outlineLevel="0" collapsed="false">
      <c r="A92" s="32"/>
      <c r="B92" s="27" t="s">
        <v>175</v>
      </c>
      <c r="C92" s="27"/>
      <c r="D92" s="27"/>
      <c r="E92" s="27"/>
      <c r="F92" s="98"/>
      <c r="G92" s="99"/>
      <c r="H92" s="37"/>
      <c r="I92" s="38" t="n">
        <v>1028.2</v>
      </c>
      <c r="J92" s="30"/>
      <c r="K92" s="32" t="n">
        <f aca="false">K91+1</f>
        <v>189</v>
      </c>
      <c r="L92" s="33" t="s">
        <v>176</v>
      </c>
      <c r="M92" s="39" t="n">
        <v>1680</v>
      </c>
      <c r="N92" s="39" t="n">
        <v>510</v>
      </c>
      <c r="O92" s="40" t="n">
        <v>90</v>
      </c>
      <c r="P92" s="35" t="n">
        <v>0.1925</v>
      </c>
      <c r="Q92" s="114" t="n">
        <v>0.077</v>
      </c>
      <c r="R92" s="37" t="n">
        <v>1237.5</v>
      </c>
    </row>
    <row r="93" customFormat="false" ht="12" hidden="false" customHeight="false" outlineLevel="0" collapsed="false">
      <c r="A93" s="32" t="n">
        <v>123</v>
      </c>
      <c r="B93" s="33" t="s">
        <v>177</v>
      </c>
      <c r="C93" s="34" t="n">
        <v>3000</v>
      </c>
      <c r="D93" s="34" t="n">
        <v>300</v>
      </c>
      <c r="E93" s="65" t="n">
        <v>300</v>
      </c>
      <c r="F93" s="35" t="n">
        <v>0.7</v>
      </c>
      <c r="G93" s="36" t="n">
        <v>0.28</v>
      </c>
      <c r="H93" s="37" t="n">
        <v>2667.5</v>
      </c>
      <c r="I93" s="38" t="n">
        <v>9995.8</v>
      </c>
      <c r="J93" s="30"/>
      <c r="K93" s="32" t="n">
        <f aca="false">K92+1</f>
        <v>190</v>
      </c>
      <c r="L93" s="33" t="s">
        <v>178</v>
      </c>
      <c r="M93" s="39" t="n">
        <v>2980</v>
      </c>
      <c r="N93" s="39" t="n">
        <v>380</v>
      </c>
      <c r="O93" s="40" t="n">
        <v>190</v>
      </c>
      <c r="P93" s="35" t="n">
        <v>0.5375</v>
      </c>
      <c r="Q93" s="41" t="n">
        <v>0.215</v>
      </c>
      <c r="R93" s="37" t="n">
        <v>3774.1</v>
      </c>
    </row>
    <row r="94" customFormat="false" ht="12" hidden="false" customHeight="false" outlineLevel="0" collapsed="false">
      <c r="A94" s="32" t="n">
        <f aca="false">A93+1</f>
        <v>124</v>
      </c>
      <c r="B94" s="33" t="s">
        <v>179</v>
      </c>
      <c r="C94" s="34" t="n">
        <v>4000</v>
      </c>
      <c r="D94" s="34" t="n">
        <v>300</v>
      </c>
      <c r="E94" s="34" t="n">
        <v>300</v>
      </c>
      <c r="F94" s="35" t="n">
        <v>0.925</v>
      </c>
      <c r="G94" s="71" t="n">
        <v>0.37</v>
      </c>
      <c r="H94" s="37" t="n">
        <v>3339.6</v>
      </c>
      <c r="I94" s="38" t="n">
        <v>2615.02</v>
      </c>
      <c r="J94" s="30"/>
      <c r="K94" s="32" t="n">
        <f aca="false">K93+1</f>
        <v>191</v>
      </c>
      <c r="L94" s="33" t="s">
        <v>180</v>
      </c>
      <c r="M94" s="39" t="n">
        <v>2070</v>
      </c>
      <c r="N94" s="39" t="n">
        <v>380</v>
      </c>
      <c r="O94" s="40" t="n">
        <v>190</v>
      </c>
      <c r="P94" s="35" t="n">
        <v>0.3725</v>
      </c>
      <c r="Q94" s="115" t="n">
        <v>0.149</v>
      </c>
      <c r="R94" s="37" t="n">
        <v>4068.9</v>
      </c>
    </row>
    <row r="95" customFormat="false" ht="12.75" hidden="false" customHeight="true" outlineLevel="0" collapsed="false">
      <c r="A95" s="32" t="n">
        <f aca="false">A94+1</f>
        <v>125</v>
      </c>
      <c r="B95" s="33" t="s">
        <v>181</v>
      </c>
      <c r="C95" s="34" t="n">
        <v>5000</v>
      </c>
      <c r="D95" s="34" t="n">
        <v>300</v>
      </c>
      <c r="E95" s="34" t="n">
        <v>300</v>
      </c>
      <c r="F95" s="35" t="n">
        <v>1.15</v>
      </c>
      <c r="G95" s="36" t="n">
        <v>0.46</v>
      </c>
      <c r="H95" s="37" t="n">
        <v>4088.7</v>
      </c>
      <c r="I95" s="99"/>
      <c r="J95" s="99"/>
      <c r="K95" s="32" t="n">
        <f aca="false">K94+1</f>
        <v>192</v>
      </c>
      <c r="L95" s="33" t="s">
        <v>182</v>
      </c>
      <c r="M95" s="39" t="n">
        <v>2720</v>
      </c>
      <c r="N95" s="39" t="n">
        <v>380</v>
      </c>
      <c r="O95" s="108" t="n">
        <v>190</v>
      </c>
      <c r="P95" s="35" t="n">
        <v>0.49</v>
      </c>
      <c r="Q95" s="41" t="n">
        <v>0.196</v>
      </c>
      <c r="R95" s="37" t="n">
        <v>8094.9</v>
      </c>
    </row>
    <row r="96" customFormat="false" ht="12" hidden="false" customHeight="false" outlineLevel="0" collapsed="false">
      <c r="A96" s="32" t="n">
        <f aca="false">A95+1</f>
        <v>126</v>
      </c>
      <c r="B96" s="33" t="s">
        <v>183</v>
      </c>
      <c r="C96" s="34" t="n">
        <v>6000</v>
      </c>
      <c r="D96" s="34" t="n">
        <v>300</v>
      </c>
      <c r="E96" s="34" t="n">
        <v>300</v>
      </c>
      <c r="F96" s="35" t="n">
        <v>1.375</v>
      </c>
      <c r="G96" s="36" t="n">
        <v>0.55</v>
      </c>
      <c r="H96" s="37" t="n">
        <v>5123.8</v>
      </c>
      <c r="I96" s="38" t="n">
        <v>1411.28</v>
      </c>
      <c r="J96" s="30"/>
      <c r="K96" s="32"/>
      <c r="L96" s="27" t="s">
        <v>184</v>
      </c>
    </row>
    <row r="97" customFormat="false" ht="12" hidden="false" customHeight="false" outlineLevel="0" collapsed="false">
      <c r="A97" s="32" t="n">
        <f aca="false">A96+1</f>
        <v>127</v>
      </c>
      <c r="B97" s="33" t="s">
        <v>185</v>
      </c>
      <c r="C97" s="34" t="n">
        <v>6000</v>
      </c>
      <c r="D97" s="34" t="n">
        <v>300</v>
      </c>
      <c r="E97" s="34" t="n">
        <v>300</v>
      </c>
      <c r="F97" s="35" t="n">
        <v>1.375</v>
      </c>
      <c r="H97" s="37" t="n">
        <v>5725.5</v>
      </c>
      <c r="I97" s="38" t="n">
        <v>1877.2</v>
      </c>
      <c r="J97" s="30"/>
      <c r="K97" s="32" t="n">
        <v>193</v>
      </c>
      <c r="L97" s="33" t="s">
        <v>186</v>
      </c>
      <c r="M97" s="76" t="n">
        <v>2780</v>
      </c>
      <c r="N97" s="76" t="n">
        <v>120</v>
      </c>
      <c r="O97" s="34" t="n">
        <v>300</v>
      </c>
      <c r="P97" s="35" t="n">
        <v>0.25</v>
      </c>
      <c r="Q97" s="36" t="n">
        <v>0.1</v>
      </c>
      <c r="R97" s="37" t="n">
        <v>2095</v>
      </c>
    </row>
    <row r="98" customFormat="false" ht="12" hidden="false" customHeight="false" outlineLevel="0" collapsed="false">
      <c r="A98" s="32" t="n">
        <f aca="false">A97+1</f>
        <v>128</v>
      </c>
      <c r="B98" s="33" t="s">
        <v>187</v>
      </c>
      <c r="C98" s="34" t="n">
        <v>7000</v>
      </c>
      <c r="D98" s="34" t="n">
        <v>300</v>
      </c>
      <c r="E98" s="34" t="n">
        <v>300</v>
      </c>
      <c r="F98" s="35" t="n">
        <v>1.6</v>
      </c>
      <c r="G98" s="36" t="n">
        <v>0.64</v>
      </c>
      <c r="H98" s="37" t="n">
        <v>5954.3</v>
      </c>
      <c r="I98" s="38" t="n">
        <v>2361.84</v>
      </c>
      <c r="J98" s="30"/>
      <c r="K98" s="32" t="n">
        <f aca="false">K97+1</f>
        <v>194</v>
      </c>
      <c r="L98" s="33" t="s">
        <v>188</v>
      </c>
      <c r="M98" s="76" t="n">
        <v>3180</v>
      </c>
      <c r="N98" s="76" t="n">
        <v>120</v>
      </c>
      <c r="O98" s="65" t="n">
        <v>400</v>
      </c>
      <c r="P98" s="35" t="n">
        <v>0.375</v>
      </c>
      <c r="Q98" s="36" t="n">
        <v>0.15</v>
      </c>
      <c r="R98" s="37" t="n">
        <v>2436</v>
      </c>
    </row>
    <row r="99" customFormat="false" ht="12" hidden="false" customHeight="false" outlineLevel="0" collapsed="false">
      <c r="A99" s="32" t="n">
        <f aca="false">A98+1</f>
        <v>129</v>
      </c>
      <c r="B99" s="33" t="s">
        <v>189</v>
      </c>
      <c r="C99" s="34" t="n">
        <v>7000</v>
      </c>
      <c r="D99" s="34" t="n">
        <v>300</v>
      </c>
      <c r="E99" s="34" t="n">
        <v>300</v>
      </c>
      <c r="F99" s="35" t="n">
        <v>1.6</v>
      </c>
      <c r="G99" s="36" t="n">
        <v>0.64</v>
      </c>
      <c r="H99" s="37" t="n">
        <v>6557.1</v>
      </c>
      <c r="I99" s="38" t="n">
        <v>2898.48</v>
      </c>
      <c r="J99" s="30"/>
      <c r="K99" s="32" t="n">
        <f aca="false">K98+1</f>
        <v>195</v>
      </c>
      <c r="L99" s="33" t="s">
        <v>190</v>
      </c>
      <c r="M99" s="76" t="n">
        <v>3580</v>
      </c>
      <c r="N99" s="76" t="n">
        <v>120</v>
      </c>
      <c r="O99" s="34" t="n">
        <v>400</v>
      </c>
      <c r="P99" s="35" t="n">
        <v>0.425</v>
      </c>
      <c r="Q99" s="71" t="n">
        <v>0.17</v>
      </c>
      <c r="R99" s="37" t="n">
        <v>2993</v>
      </c>
    </row>
    <row r="100" customFormat="false" ht="12" hidden="false" customHeight="false" outlineLevel="0" collapsed="false">
      <c r="A100" s="32" t="n">
        <f aca="false">A99+1</f>
        <v>130</v>
      </c>
      <c r="B100" s="33" t="s">
        <v>191</v>
      </c>
      <c r="C100" s="34" t="n">
        <v>8000</v>
      </c>
      <c r="D100" s="34" t="n">
        <v>300</v>
      </c>
      <c r="E100" s="34" t="n">
        <v>300</v>
      </c>
      <c r="F100" s="35" t="n">
        <v>1.825</v>
      </c>
      <c r="G100" s="36" t="n">
        <v>0.73</v>
      </c>
      <c r="H100" s="37" t="n">
        <v>6942.1</v>
      </c>
      <c r="I100" s="38" t="n">
        <v>3227.12</v>
      </c>
      <c r="J100" s="30"/>
      <c r="K100" s="32" t="n">
        <f aca="false">K99+1</f>
        <v>196</v>
      </c>
      <c r="L100" s="33" t="s">
        <v>192</v>
      </c>
      <c r="M100" s="76" t="n">
        <v>5980</v>
      </c>
      <c r="N100" s="76" t="n">
        <v>200</v>
      </c>
      <c r="O100" s="34" t="n">
        <v>500</v>
      </c>
      <c r="P100" s="116" t="n">
        <v>1.5</v>
      </c>
      <c r="Q100" s="36" t="n">
        <v>0.6</v>
      </c>
      <c r="R100" s="37" t="n">
        <v>11118</v>
      </c>
    </row>
    <row r="101" customFormat="false" ht="12" hidden="false" customHeight="false" outlineLevel="0" collapsed="false">
      <c r="A101" s="32" t="n">
        <f aca="false">A100+1</f>
        <v>131</v>
      </c>
      <c r="B101" s="33" t="s">
        <v>193</v>
      </c>
      <c r="C101" s="34" t="n">
        <v>8000</v>
      </c>
      <c r="D101" s="34" t="n">
        <v>300</v>
      </c>
      <c r="E101" s="34" t="n">
        <v>300</v>
      </c>
      <c r="F101" s="35" t="n">
        <v>1.825</v>
      </c>
      <c r="G101" s="36" t="n">
        <v>0.73</v>
      </c>
      <c r="H101" s="37" t="n">
        <v>7514.1</v>
      </c>
      <c r="I101" s="38" t="n">
        <v>3689.92</v>
      </c>
      <c r="J101" s="30"/>
      <c r="K101" s="32" t="n">
        <f aca="false">K100+1</f>
        <v>197</v>
      </c>
      <c r="L101" s="117" t="s">
        <v>194</v>
      </c>
      <c r="M101" s="118" t="n">
        <v>4480</v>
      </c>
      <c r="N101" s="118" t="n">
        <v>380</v>
      </c>
      <c r="O101" s="119" t="n">
        <v>440</v>
      </c>
      <c r="P101" s="116" t="n">
        <v>1.55</v>
      </c>
      <c r="Q101" s="58" t="n">
        <v>0.62</v>
      </c>
      <c r="R101" s="37" t="n">
        <v>7693</v>
      </c>
    </row>
    <row r="102" customFormat="false" ht="12" hidden="false" customHeight="false" outlineLevel="0" collapsed="false">
      <c r="A102" s="32" t="n">
        <f aca="false">A101+1</f>
        <v>132</v>
      </c>
      <c r="B102" s="33" t="s">
        <v>195</v>
      </c>
      <c r="C102" s="34" t="n">
        <v>9000</v>
      </c>
      <c r="D102" s="34" t="n">
        <v>300</v>
      </c>
      <c r="E102" s="34" t="n">
        <v>300</v>
      </c>
      <c r="F102" s="35" t="n">
        <v>2.05</v>
      </c>
      <c r="G102" s="36" t="n">
        <v>0.82</v>
      </c>
      <c r="H102" s="37" t="n">
        <v>7863.9</v>
      </c>
      <c r="I102" s="38" t="n">
        <v>4333.68</v>
      </c>
      <c r="J102" s="30"/>
      <c r="K102" s="32" t="n">
        <f aca="false">K101+1</f>
        <v>198</v>
      </c>
      <c r="L102" s="120" t="s">
        <v>196</v>
      </c>
      <c r="M102" s="118" t="n">
        <v>6760</v>
      </c>
      <c r="N102" s="118" t="n">
        <v>565</v>
      </c>
      <c r="O102" s="121" t="n">
        <v>450</v>
      </c>
      <c r="P102" s="116" t="n">
        <v>3.12</v>
      </c>
      <c r="Q102" s="122"/>
      <c r="R102" s="37" t="n">
        <v>41541.5</v>
      </c>
    </row>
    <row r="103" customFormat="false" ht="12" hidden="false" customHeight="false" outlineLevel="0" collapsed="false">
      <c r="A103" s="32" t="n">
        <f aca="false">A102+1</f>
        <v>133</v>
      </c>
      <c r="B103" s="33" t="s">
        <v>197</v>
      </c>
      <c r="C103" s="34" t="n">
        <v>9000</v>
      </c>
      <c r="D103" s="34" t="n">
        <v>300</v>
      </c>
      <c r="E103" s="34" t="n">
        <v>300</v>
      </c>
      <c r="F103" s="35" t="n">
        <v>2.05</v>
      </c>
      <c r="G103" s="36" t="n">
        <v>0.82</v>
      </c>
      <c r="H103" s="37" t="n">
        <v>8354.5</v>
      </c>
      <c r="I103" s="38" t="n">
        <v>4815.2</v>
      </c>
      <c r="J103" s="30"/>
      <c r="K103" s="32" t="n">
        <f aca="false">K102+1</f>
        <v>199</v>
      </c>
      <c r="L103" s="123" t="s">
        <v>198</v>
      </c>
      <c r="M103" s="118" t="n">
        <v>5560</v>
      </c>
      <c r="N103" s="118" t="n">
        <v>565</v>
      </c>
      <c r="O103" s="121" t="n">
        <v>450</v>
      </c>
      <c r="P103" s="116" t="n">
        <v>2.55</v>
      </c>
      <c r="Q103" s="91"/>
      <c r="R103" s="37" t="n">
        <v>33646.8</v>
      </c>
    </row>
    <row r="104" customFormat="false" ht="12" hidden="false" customHeight="false" outlineLevel="0" collapsed="false">
      <c r="A104" s="32" t="n">
        <f aca="false">A103+1</f>
        <v>134</v>
      </c>
      <c r="B104" s="33" t="s">
        <v>199</v>
      </c>
      <c r="C104" s="34" t="n">
        <v>10000</v>
      </c>
      <c r="D104" s="34" t="n">
        <v>300</v>
      </c>
      <c r="E104" s="34" t="n">
        <v>300</v>
      </c>
      <c r="F104" s="35" t="n">
        <v>2.275</v>
      </c>
      <c r="G104" s="36" t="n">
        <v>0.91</v>
      </c>
      <c r="H104" s="37" t="n">
        <v>8737.66666666667</v>
      </c>
      <c r="I104" s="38" t="n">
        <v>5138.64</v>
      </c>
      <c r="J104" s="30"/>
      <c r="K104" s="32" t="n">
        <f aca="false">K103+1</f>
        <v>200</v>
      </c>
      <c r="L104" s="123" t="s">
        <v>200</v>
      </c>
      <c r="M104" s="118" t="n">
        <v>8560</v>
      </c>
      <c r="N104" s="118" t="n">
        <v>595</v>
      </c>
      <c r="O104" s="121" t="n">
        <v>600</v>
      </c>
      <c r="P104" s="116" t="n">
        <v>5.88</v>
      </c>
      <c r="Q104" s="124"/>
      <c r="R104" s="37" t="n">
        <v>79798.4</v>
      </c>
    </row>
    <row r="105" customFormat="false" ht="12" hidden="false" customHeight="false" outlineLevel="0" collapsed="false">
      <c r="A105" s="32" t="n">
        <f aca="false">A104+1</f>
        <v>135</v>
      </c>
      <c r="B105" s="33" t="s">
        <v>201</v>
      </c>
      <c r="C105" s="34" t="n">
        <v>10000</v>
      </c>
      <c r="D105" s="34" t="n">
        <v>300</v>
      </c>
      <c r="E105" s="34" t="n">
        <v>300</v>
      </c>
      <c r="F105" s="35" t="n">
        <v>2.275</v>
      </c>
      <c r="G105" s="36" t="n">
        <v>0.91</v>
      </c>
      <c r="H105" s="37" t="n">
        <v>9282.77777777778</v>
      </c>
      <c r="I105" s="38" t="n">
        <v>5887.44</v>
      </c>
      <c r="J105" s="30"/>
      <c r="K105" s="32" t="n">
        <f aca="false">K104+1</f>
        <v>201</v>
      </c>
      <c r="L105" s="123" t="s">
        <v>202</v>
      </c>
      <c r="M105" s="118" t="n">
        <v>5560</v>
      </c>
      <c r="N105" s="118" t="n">
        <v>595</v>
      </c>
      <c r="O105" s="121" t="n">
        <v>600</v>
      </c>
      <c r="P105" s="116" t="n">
        <v>3.78</v>
      </c>
      <c r="R105" s="37" t="n">
        <v>33646.8</v>
      </c>
    </row>
    <row r="106" customFormat="false" ht="12" hidden="false" customHeight="false" outlineLevel="0" collapsed="false">
      <c r="A106" s="32" t="n">
        <f aca="false">A105+1</f>
        <v>136</v>
      </c>
      <c r="B106" s="33" t="s">
        <v>203</v>
      </c>
      <c r="C106" s="34" t="n">
        <v>11000</v>
      </c>
      <c r="D106" s="34" t="n">
        <v>300</v>
      </c>
      <c r="E106" s="34" t="n">
        <v>300</v>
      </c>
      <c r="F106" s="35" t="n">
        <v>2.5</v>
      </c>
      <c r="G106" s="36" t="n">
        <v>1</v>
      </c>
      <c r="H106" s="37" t="n">
        <v>10211.0555555556</v>
      </c>
      <c r="I106" s="38" t="n">
        <v>3549.52</v>
      </c>
      <c r="J106" s="30"/>
      <c r="K106" s="32" t="n">
        <f aca="false">K105+1</f>
        <v>202</v>
      </c>
      <c r="L106" s="125" t="s">
        <v>204</v>
      </c>
      <c r="M106" s="118" t="n">
        <v>8880</v>
      </c>
      <c r="N106" s="118" t="n">
        <v>800</v>
      </c>
      <c r="O106" s="121" t="n">
        <v>495</v>
      </c>
      <c r="P106" s="116" t="n">
        <v>6.1</v>
      </c>
      <c r="R106" s="37" t="n">
        <v>86653.6</v>
      </c>
    </row>
    <row r="107" customFormat="false" ht="12" hidden="false" customHeight="false" outlineLevel="0" collapsed="false">
      <c r="A107" s="32" t="n">
        <f aca="false">A106+1</f>
        <v>137</v>
      </c>
      <c r="B107" s="33" t="s">
        <v>205</v>
      </c>
      <c r="C107" s="34" t="n">
        <v>12000</v>
      </c>
      <c r="D107" s="34" t="n">
        <v>300</v>
      </c>
      <c r="E107" s="34" t="n">
        <v>300</v>
      </c>
      <c r="F107" s="35" t="n">
        <v>2.725</v>
      </c>
      <c r="G107" s="36" t="n">
        <v>1.09</v>
      </c>
      <c r="H107" s="37" t="n">
        <v>11139.3333333333</v>
      </c>
      <c r="I107" s="38" t="n">
        <v>4648.8</v>
      </c>
      <c r="J107" s="30"/>
      <c r="K107" s="32" t="n">
        <f aca="false">K106+1</f>
        <v>203</v>
      </c>
      <c r="L107" s="125" t="s">
        <v>206</v>
      </c>
      <c r="M107" s="118" t="n">
        <v>8960</v>
      </c>
      <c r="N107" s="118" t="n">
        <v>300</v>
      </c>
      <c r="O107" s="119" t="n">
        <v>600</v>
      </c>
      <c r="P107" s="116" t="n">
        <v>4</v>
      </c>
      <c r="Q107" s="126" t="n">
        <v>1.6</v>
      </c>
      <c r="R107" s="37" t="n">
        <v>68753.3</v>
      </c>
    </row>
    <row r="108" customFormat="false" ht="12" hidden="false" customHeight="false" outlineLevel="0" collapsed="false">
      <c r="A108" s="32" t="n">
        <f aca="false">A107+1</f>
        <v>138</v>
      </c>
      <c r="B108" s="42" t="s">
        <v>207</v>
      </c>
      <c r="C108" s="56" t="n">
        <v>4000</v>
      </c>
      <c r="D108" s="56" t="n">
        <v>350</v>
      </c>
      <c r="E108" s="56" t="n">
        <v>350</v>
      </c>
      <c r="F108" s="45" t="n">
        <v>1.3</v>
      </c>
      <c r="G108" s="57"/>
      <c r="H108" s="37" t="n">
        <v>4424</v>
      </c>
      <c r="I108" s="38"/>
      <c r="J108" s="30"/>
      <c r="K108" s="32" t="n">
        <f aca="false">K107+1</f>
        <v>204</v>
      </c>
      <c r="L108" s="123" t="s">
        <v>208</v>
      </c>
      <c r="M108" s="118" t="n">
        <v>11200</v>
      </c>
      <c r="N108" s="118" t="n">
        <v>550</v>
      </c>
      <c r="O108" s="121" t="n">
        <v>800</v>
      </c>
      <c r="P108" s="116" t="n">
        <v>8.7</v>
      </c>
      <c r="Q108" s="124"/>
      <c r="R108" s="37" t="n">
        <v>106836.4</v>
      </c>
    </row>
    <row r="109" customFormat="false" ht="12" hidden="false" customHeight="false" outlineLevel="0" collapsed="false">
      <c r="A109" s="32" t="n">
        <f aca="false">A108+1</f>
        <v>139</v>
      </c>
      <c r="B109" s="42" t="s">
        <v>209</v>
      </c>
      <c r="C109" s="56" t="n">
        <v>5000</v>
      </c>
      <c r="D109" s="56" t="n">
        <v>350</v>
      </c>
      <c r="E109" s="56" t="n">
        <v>350</v>
      </c>
      <c r="F109" s="45" t="n">
        <v>1.6</v>
      </c>
      <c r="G109" s="57"/>
      <c r="H109" s="37" t="n">
        <v>6743</v>
      </c>
      <c r="I109" s="38"/>
      <c r="J109" s="30"/>
      <c r="K109" s="32" t="n">
        <f aca="false">K108+1</f>
        <v>205</v>
      </c>
      <c r="L109" s="127" t="s">
        <v>210</v>
      </c>
      <c r="M109" s="118" t="n">
        <v>5560</v>
      </c>
      <c r="N109" s="118" t="n">
        <v>400</v>
      </c>
      <c r="O109" s="121" t="n">
        <v>450</v>
      </c>
      <c r="P109" s="116" t="n">
        <v>1.95</v>
      </c>
      <c r="Q109" s="128"/>
      <c r="R109" s="37" t="n">
        <v>23346.4</v>
      </c>
    </row>
    <row r="110" customFormat="false" ht="12" hidden="false" customHeight="false" outlineLevel="0" collapsed="false">
      <c r="A110" s="32" t="n">
        <f aca="false">A109+1</f>
        <v>140</v>
      </c>
      <c r="B110" s="42" t="s">
        <v>211</v>
      </c>
      <c r="C110" s="56" t="n">
        <v>8000</v>
      </c>
      <c r="D110" s="56" t="n">
        <v>350</v>
      </c>
      <c r="E110" s="56" t="n">
        <v>350</v>
      </c>
      <c r="F110" s="45" t="n">
        <v>2.5</v>
      </c>
      <c r="G110" s="57"/>
      <c r="H110" s="37" t="n">
        <v>9503</v>
      </c>
      <c r="I110" s="38"/>
      <c r="J110" s="30"/>
      <c r="K110" s="32" t="n">
        <f aca="false">K109+1</f>
        <v>206</v>
      </c>
      <c r="L110" s="120" t="s">
        <v>212</v>
      </c>
      <c r="M110" s="129" t="n">
        <v>11200</v>
      </c>
      <c r="N110" s="129" t="n">
        <v>550</v>
      </c>
      <c r="O110" s="130" t="n">
        <v>800</v>
      </c>
      <c r="P110" s="116" t="n">
        <v>8.875</v>
      </c>
      <c r="Q110" s="122"/>
      <c r="R110" s="37" t="n">
        <v>105756.2</v>
      </c>
    </row>
    <row r="111" customFormat="false" ht="12" hidden="false" customHeight="false" outlineLevel="0" collapsed="false">
      <c r="A111" s="32" t="n">
        <f aca="false">A110+1</f>
        <v>141</v>
      </c>
      <c r="B111" s="42" t="s">
        <v>213</v>
      </c>
      <c r="C111" s="56" t="n">
        <v>10000</v>
      </c>
      <c r="D111" s="56" t="n">
        <v>350</v>
      </c>
      <c r="E111" s="56" t="n">
        <v>350</v>
      </c>
      <c r="F111" s="45" t="n">
        <v>3.11</v>
      </c>
      <c r="G111" s="57"/>
      <c r="H111" s="37" t="n">
        <v>12716</v>
      </c>
      <c r="I111" s="38"/>
      <c r="J111" s="30"/>
      <c r="K111" s="32" t="n">
        <f aca="false">K110+1</f>
        <v>207</v>
      </c>
      <c r="L111" s="120" t="s">
        <v>214</v>
      </c>
      <c r="M111" s="129" t="n">
        <v>8480</v>
      </c>
      <c r="N111" s="129" t="n">
        <v>650</v>
      </c>
      <c r="O111" s="130" t="n">
        <v>800</v>
      </c>
      <c r="P111" s="116" t="n">
        <v>6.9</v>
      </c>
      <c r="Q111" s="122"/>
      <c r="R111" s="37" t="n">
        <v>81532</v>
      </c>
    </row>
    <row r="112" customFormat="false" ht="12" hidden="false" customHeight="false" outlineLevel="0" collapsed="false">
      <c r="A112" s="32" t="n">
        <f aca="false">A111+1</f>
        <v>142</v>
      </c>
      <c r="B112" s="42" t="s">
        <v>215</v>
      </c>
      <c r="C112" s="56" t="n">
        <v>11000</v>
      </c>
      <c r="D112" s="56" t="n">
        <v>350</v>
      </c>
      <c r="E112" s="56" t="n">
        <v>350</v>
      </c>
      <c r="F112" s="45" t="n">
        <v>3.42</v>
      </c>
      <c r="G112" s="57"/>
      <c r="H112" s="37" t="n">
        <v>13961</v>
      </c>
      <c r="I112" s="38"/>
      <c r="J112" s="30"/>
      <c r="K112" s="32"/>
      <c r="L112" s="27" t="s">
        <v>216</v>
      </c>
    </row>
    <row r="113" customFormat="false" ht="12" hidden="false" customHeight="false" outlineLevel="0" collapsed="false">
      <c r="A113" s="32"/>
      <c r="B113" s="27" t="s">
        <v>217</v>
      </c>
      <c r="C113" s="27"/>
      <c r="D113" s="27"/>
      <c r="E113" s="27"/>
      <c r="F113" s="90"/>
      <c r="G113" s="99"/>
      <c r="H113" s="92"/>
      <c r="I113" s="38"/>
      <c r="J113" s="30"/>
      <c r="K113" s="32" t="n">
        <v>208</v>
      </c>
      <c r="L113" s="33" t="s">
        <v>218</v>
      </c>
      <c r="M113" s="76" t="n">
        <v>5950</v>
      </c>
      <c r="N113" s="76" t="n">
        <v>260</v>
      </c>
      <c r="O113" s="34" t="n">
        <v>450</v>
      </c>
      <c r="P113" s="35" t="n">
        <v>1.55</v>
      </c>
      <c r="Q113" s="36" t="n">
        <v>0.62</v>
      </c>
      <c r="R113" s="37" t="n">
        <v>7360.1</v>
      </c>
    </row>
    <row r="114" customFormat="false" ht="12" hidden="false" customHeight="false" outlineLevel="0" collapsed="false">
      <c r="A114" s="32" t="n">
        <v>143</v>
      </c>
      <c r="B114" s="33" t="s">
        <v>219</v>
      </c>
      <c r="C114" s="34" t="n">
        <v>2980</v>
      </c>
      <c r="D114" s="34" t="n">
        <v>1480</v>
      </c>
      <c r="E114" s="34" t="n">
        <v>180</v>
      </c>
      <c r="F114" s="35" t="n">
        <v>2</v>
      </c>
      <c r="H114" s="37" t="n">
        <v>8060</v>
      </c>
      <c r="I114" s="38"/>
      <c r="J114" s="30"/>
      <c r="K114" s="32" t="n">
        <f aca="false">K113+1</f>
        <v>209</v>
      </c>
      <c r="L114" s="33" t="s">
        <v>220</v>
      </c>
      <c r="M114" s="76" t="n">
        <v>4300</v>
      </c>
      <c r="N114" s="76" t="n">
        <v>260</v>
      </c>
      <c r="O114" s="34" t="n">
        <v>450</v>
      </c>
      <c r="P114" s="35" t="n">
        <v>1.125</v>
      </c>
      <c r="Q114" s="36" t="n">
        <v>0.45</v>
      </c>
      <c r="R114" s="37" t="n">
        <v>4942.652</v>
      </c>
    </row>
    <row r="115" customFormat="false" ht="12" hidden="false" customHeight="false" outlineLevel="0" collapsed="false">
      <c r="A115" s="32" t="n">
        <f aca="false">A114+1</f>
        <v>144</v>
      </c>
      <c r="B115" s="33" t="s">
        <v>221</v>
      </c>
      <c r="C115" s="34" t="n">
        <v>2980</v>
      </c>
      <c r="D115" s="34" t="n">
        <v>1480</v>
      </c>
      <c r="E115" s="34" t="n">
        <v>180</v>
      </c>
      <c r="F115" s="35" t="n">
        <v>4.2</v>
      </c>
      <c r="H115" s="37" t="n">
        <v>7370</v>
      </c>
      <c r="I115" s="38"/>
      <c r="J115" s="30"/>
      <c r="K115" s="32" t="n">
        <f aca="false">K114+1</f>
        <v>210</v>
      </c>
      <c r="L115" s="33" t="s">
        <v>222</v>
      </c>
      <c r="M115" s="76" t="n">
        <v>5050</v>
      </c>
      <c r="N115" s="76" t="n">
        <v>400</v>
      </c>
      <c r="O115" s="34" t="n">
        <v>450</v>
      </c>
      <c r="P115" s="35" t="n">
        <v>1.5</v>
      </c>
      <c r="Q115" s="36" t="n">
        <v>0.6</v>
      </c>
      <c r="R115" s="37" t="n">
        <v>7022.4</v>
      </c>
    </row>
    <row r="116" customFormat="false" ht="12" hidden="false" customHeight="false" outlineLevel="0" collapsed="false">
      <c r="A116" s="32" t="n">
        <f aca="false">A115+1</f>
        <v>145</v>
      </c>
      <c r="B116" s="33" t="s">
        <v>223</v>
      </c>
      <c r="C116" s="34" t="n">
        <v>6000</v>
      </c>
      <c r="D116" s="34" t="n">
        <v>2000</v>
      </c>
      <c r="E116" s="34" t="n">
        <v>140</v>
      </c>
      <c r="F116" s="35" t="n">
        <v>4.2</v>
      </c>
      <c r="H116" s="37" t="n">
        <v>21264</v>
      </c>
      <c r="I116" s="38" t="n">
        <v>6212.96</v>
      </c>
      <c r="J116" s="30"/>
      <c r="K116" s="32" t="n">
        <f aca="false">K115+1</f>
        <v>211</v>
      </c>
      <c r="L116" s="33" t="s">
        <v>224</v>
      </c>
      <c r="M116" s="76" t="n">
        <v>4750</v>
      </c>
      <c r="N116" s="76" t="n">
        <v>400</v>
      </c>
      <c r="O116" s="34" t="n">
        <v>450</v>
      </c>
      <c r="P116" s="35" t="n">
        <v>1.425</v>
      </c>
      <c r="Q116" s="36" t="n">
        <v>0.57</v>
      </c>
      <c r="R116" s="37" t="n">
        <v>7040</v>
      </c>
    </row>
    <row r="117" customFormat="false" ht="12" hidden="false" customHeight="true" outlineLevel="0" collapsed="false">
      <c r="A117" s="32" t="n">
        <f aca="false">A116+1</f>
        <v>146</v>
      </c>
      <c r="B117" s="33" t="s">
        <v>225</v>
      </c>
      <c r="C117" s="34" t="n">
        <v>6000</v>
      </c>
      <c r="D117" s="34" t="s">
        <v>226</v>
      </c>
      <c r="E117" s="34" t="n">
        <v>140</v>
      </c>
      <c r="F117" s="35" t="n">
        <v>4.2</v>
      </c>
      <c r="H117" s="37" t="n">
        <v>19000</v>
      </c>
      <c r="I117" s="99"/>
      <c r="J117" s="99"/>
      <c r="K117" s="32" t="n">
        <f aca="false">K116+1</f>
        <v>212</v>
      </c>
      <c r="L117" s="33" t="s">
        <v>227</v>
      </c>
      <c r="M117" s="76" t="n">
        <v>4750</v>
      </c>
      <c r="N117" s="76" t="n">
        <v>520</v>
      </c>
      <c r="O117" s="34" t="n">
        <v>450</v>
      </c>
      <c r="P117" s="35" t="n">
        <v>1.775</v>
      </c>
      <c r="Q117" s="36" t="n">
        <v>0.71</v>
      </c>
      <c r="R117" s="37" t="n">
        <v>8070.7</v>
      </c>
    </row>
    <row r="118" customFormat="false" ht="12" hidden="false" customHeight="false" outlineLevel="0" collapsed="false">
      <c r="A118" s="32"/>
      <c r="B118" s="27" t="s">
        <v>228</v>
      </c>
      <c r="C118" s="27"/>
      <c r="D118" s="27"/>
      <c r="E118" s="27"/>
      <c r="F118" s="35"/>
      <c r="G118" s="99"/>
      <c r="H118" s="37"/>
      <c r="K118" s="32" t="n">
        <f aca="false">K117+1</f>
        <v>213</v>
      </c>
      <c r="L118" s="131" t="s">
        <v>229</v>
      </c>
      <c r="M118" s="132" t="n">
        <v>4750</v>
      </c>
      <c r="N118" s="132" t="n">
        <v>520</v>
      </c>
      <c r="O118" s="133" t="n">
        <v>450</v>
      </c>
      <c r="P118" s="80" t="n">
        <v>2.225</v>
      </c>
      <c r="Q118" s="71" t="n">
        <v>0.89</v>
      </c>
      <c r="R118" s="37" t="n">
        <v>12734.7</v>
      </c>
    </row>
    <row r="119" customFormat="false" ht="11.25" hidden="false" customHeight="true" outlineLevel="0" collapsed="false">
      <c r="A119" s="32" t="n">
        <v>147</v>
      </c>
      <c r="B119" s="33" t="s">
        <v>230</v>
      </c>
      <c r="C119" s="34" t="n">
        <v>3870</v>
      </c>
      <c r="D119" s="34" t="n">
        <v>2200</v>
      </c>
      <c r="E119" s="65" t="n">
        <v>160</v>
      </c>
      <c r="F119" s="35" t="n">
        <v>1.68</v>
      </c>
      <c r="G119" s="36" t="n">
        <v>0.672</v>
      </c>
      <c r="H119" s="37" t="n">
        <v>6307.4</v>
      </c>
      <c r="K119" s="32"/>
      <c r="L119" s="27" t="s">
        <v>231</v>
      </c>
    </row>
    <row r="120" customFormat="false" ht="12" hidden="false" customHeight="true" outlineLevel="0" collapsed="false">
      <c r="A120" s="32" t="n">
        <f aca="false">A119+1</f>
        <v>148</v>
      </c>
      <c r="B120" s="33" t="s">
        <v>232</v>
      </c>
      <c r="C120" s="34" t="n">
        <v>3500</v>
      </c>
      <c r="D120" s="34" t="n">
        <v>250</v>
      </c>
      <c r="E120" s="34"/>
      <c r="F120" s="35" t="n">
        <v>0.25</v>
      </c>
      <c r="G120" s="71" t="n">
        <v>0.1</v>
      </c>
      <c r="H120" s="37" t="n">
        <v>1750.1</v>
      </c>
      <c r="K120" s="32" t="n">
        <v>214</v>
      </c>
      <c r="L120" s="33" t="s">
        <v>233</v>
      </c>
      <c r="M120" s="76" t="n">
        <v>5550</v>
      </c>
      <c r="N120" s="76" t="n">
        <v>1485</v>
      </c>
      <c r="O120" s="65" t="n">
        <v>400</v>
      </c>
      <c r="P120" s="35" t="n">
        <v>2.25</v>
      </c>
      <c r="Q120" s="36" t="n">
        <v>0.9</v>
      </c>
      <c r="R120" s="37" t="n">
        <v>12397.77</v>
      </c>
    </row>
    <row r="121" customFormat="false" ht="11.25" hidden="false" customHeight="true" outlineLevel="0" collapsed="false">
      <c r="A121" s="32" t="n">
        <f aca="false">A120+1</f>
        <v>149</v>
      </c>
      <c r="B121" s="33" t="s">
        <v>234</v>
      </c>
      <c r="C121" s="34" t="n">
        <v>3880</v>
      </c>
      <c r="D121" s="34" t="n">
        <v>2550</v>
      </c>
      <c r="E121" s="34" t="n">
        <v>160</v>
      </c>
      <c r="F121" s="35" t="n">
        <v>1.25</v>
      </c>
      <c r="G121" s="36" t="n">
        <v>0.5</v>
      </c>
      <c r="H121" s="37" t="n">
        <v>6732</v>
      </c>
      <c r="I121" s="30"/>
      <c r="J121" s="30"/>
      <c r="K121" s="32" t="n">
        <f aca="false">K120+1</f>
        <v>215</v>
      </c>
      <c r="L121" s="33" t="s">
        <v>235</v>
      </c>
      <c r="M121" s="76" t="n">
        <v>5550</v>
      </c>
      <c r="N121" s="76" t="n">
        <v>1485</v>
      </c>
      <c r="O121" s="65" t="n">
        <v>400</v>
      </c>
      <c r="P121" s="35" t="n">
        <v>2.25</v>
      </c>
      <c r="Q121" s="36" t="n">
        <v>0.9</v>
      </c>
      <c r="R121" s="37" t="n">
        <v>13357.575</v>
      </c>
    </row>
    <row r="122" s="135" customFormat="true" ht="12.75" hidden="false" customHeight="true" outlineLevel="0" collapsed="false">
      <c r="A122" s="32" t="n">
        <f aca="false">A121+1</f>
        <v>150</v>
      </c>
      <c r="B122" s="33" t="s">
        <v>236</v>
      </c>
      <c r="C122" s="34" t="n">
        <v>900</v>
      </c>
      <c r="D122" s="34" t="n">
        <v>700</v>
      </c>
      <c r="E122" s="34" t="n">
        <v>450</v>
      </c>
      <c r="F122" s="35" t="n">
        <v>0.475</v>
      </c>
      <c r="G122" s="36" t="n">
        <v>0.19</v>
      </c>
      <c r="H122" s="37" t="n">
        <v>1752.3</v>
      </c>
      <c r="I122" s="134"/>
      <c r="J122" s="134"/>
      <c r="K122" s="32" t="n">
        <f aca="false">K121+1</f>
        <v>216</v>
      </c>
      <c r="L122" s="33" t="s">
        <v>237</v>
      </c>
      <c r="M122" s="76" t="n">
        <v>5550</v>
      </c>
      <c r="N122" s="76" t="n">
        <v>1485</v>
      </c>
      <c r="O122" s="34" t="n">
        <v>400</v>
      </c>
      <c r="P122" s="35" t="n">
        <v>2.25</v>
      </c>
      <c r="Q122" s="71" t="n">
        <v>0.9</v>
      </c>
      <c r="R122" s="37" t="n">
        <v>14127.96</v>
      </c>
    </row>
    <row r="123" s="135" customFormat="true" ht="14.1" hidden="false" customHeight="true" outlineLevel="0" collapsed="false">
      <c r="A123" s="32"/>
      <c r="B123" s="136" t="s">
        <v>238</v>
      </c>
      <c r="C123" s="137"/>
      <c r="D123" s="137"/>
      <c r="E123" s="136"/>
      <c r="F123" s="86"/>
      <c r="G123" s="67"/>
      <c r="H123" s="37"/>
      <c r="I123" s="134"/>
      <c r="J123" s="134"/>
      <c r="K123" s="32" t="n">
        <f aca="false">K122+1</f>
        <v>217</v>
      </c>
      <c r="L123" s="33" t="s">
        <v>239</v>
      </c>
      <c r="M123" s="76" t="n">
        <v>5550</v>
      </c>
      <c r="N123" s="76" t="n">
        <v>1485</v>
      </c>
      <c r="O123" s="34" t="n">
        <v>400</v>
      </c>
      <c r="P123" s="35" t="n">
        <v>2.25</v>
      </c>
      <c r="Q123" s="71" t="n">
        <v>0.9</v>
      </c>
      <c r="R123" s="37" t="n">
        <v>16592.73</v>
      </c>
    </row>
    <row r="124" s="135" customFormat="true" ht="12" hidden="false" customHeight="true" outlineLevel="0" collapsed="false">
      <c r="A124" s="32" t="n">
        <v>151</v>
      </c>
      <c r="B124" s="138" t="s">
        <v>240</v>
      </c>
      <c r="C124" s="76" t="n">
        <v>2900</v>
      </c>
      <c r="D124" s="76" t="n">
        <v>1180</v>
      </c>
      <c r="E124" s="34" t="n">
        <v>240</v>
      </c>
      <c r="F124" s="35" t="n">
        <v>2.05</v>
      </c>
      <c r="G124" s="36" t="n">
        <v>0.92</v>
      </c>
      <c r="H124" s="37" t="n">
        <v>10585.3</v>
      </c>
      <c r="I124" s="134"/>
      <c r="J124" s="134"/>
      <c r="K124" s="32" t="n">
        <f aca="false">K123+1</f>
        <v>218</v>
      </c>
      <c r="L124" s="33" t="s">
        <v>241</v>
      </c>
      <c r="M124" s="76" t="n">
        <v>5950</v>
      </c>
      <c r="N124" s="76" t="n">
        <v>1485</v>
      </c>
      <c r="O124" s="34" t="n">
        <v>400</v>
      </c>
      <c r="P124" s="35" t="n">
        <v>2.375</v>
      </c>
      <c r="Q124" s="58" t="n">
        <v>0.95</v>
      </c>
      <c r="R124" s="37" t="n">
        <v>13017.9</v>
      </c>
    </row>
    <row r="125" customFormat="false" ht="18" hidden="false" customHeight="true" outlineLevel="0" collapsed="false">
      <c r="A125" s="32" t="n">
        <f aca="false">A124+1</f>
        <v>152</v>
      </c>
      <c r="B125" s="138" t="s">
        <v>242</v>
      </c>
      <c r="C125" s="76" t="n">
        <v>2900</v>
      </c>
      <c r="D125" s="76" t="n">
        <v>1180</v>
      </c>
      <c r="E125" s="34" t="n">
        <v>240</v>
      </c>
      <c r="F125" s="35" t="n">
        <v>1.825</v>
      </c>
      <c r="G125" s="36" t="n">
        <v>0.85</v>
      </c>
      <c r="H125" s="37" t="n">
        <v>11381.7</v>
      </c>
      <c r="I125" s="134"/>
      <c r="J125" s="134"/>
      <c r="K125" s="32" t="n">
        <f aca="false">K124+1</f>
        <v>219</v>
      </c>
      <c r="L125" s="33" t="s">
        <v>243</v>
      </c>
      <c r="M125" s="76" t="n">
        <v>5950</v>
      </c>
      <c r="N125" s="76" t="n">
        <v>1485</v>
      </c>
      <c r="O125" s="65" t="n">
        <v>400</v>
      </c>
      <c r="P125" s="35" t="n">
        <v>2.375</v>
      </c>
      <c r="Q125" s="36" t="n">
        <v>0.95</v>
      </c>
      <c r="R125" s="37" t="n">
        <v>14890.26</v>
      </c>
    </row>
    <row r="126" s="142" customFormat="true" ht="11.25" hidden="false" customHeight="true" outlineLevel="0" collapsed="false">
      <c r="A126" s="32" t="n">
        <f aca="false">A125+1</f>
        <v>153</v>
      </c>
      <c r="B126" s="138" t="s">
        <v>244</v>
      </c>
      <c r="C126" s="76" t="n">
        <v>2900</v>
      </c>
      <c r="D126" s="76" t="n">
        <v>1180</v>
      </c>
      <c r="E126" s="34" t="n">
        <v>240</v>
      </c>
      <c r="F126" s="35" t="n">
        <v>1.6</v>
      </c>
      <c r="G126" s="139"/>
      <c r="H126" s="37" t="n">
        <v>10843.8</v>
      </c>
      <c r="I126" s="140"/>
      <c r="J126" s="141"/>
      <c r="K126" s="32" t="n">
        <f aca="false">K125+1</f>
        <v>220</v>
      </c>
      <c r="L126" s="33" t="s">
        <v>245</v>
      </c>
      <c r="M126" s="76" t="n">
        <v>6000</v>
      </c>
      <c r="N126" s="76" t="n">
        <v>1500</v>
      </c>
      <c r="O126" s="65" t="n">
        <v>300</v>
      </c>
      <c r="P126" s="35" t="n">
        <v>1.5375</v>
      </c>
      <c r="Q126" s="36" t="n">
        <v>0.615</v>
      </c>
      <c r="R126" s="37" t="n">
        <v>11945.01</v>
      </c>
    </row>
    <row r="127" s="142" customFormat="true" ht="12.75" hidden="false" customHeight="false" outlineLevel="0" collapsed="false">
      <c r="A127" s="32" t="n">
        <f aca="false">A126+1</f>
        <v>154</v>
      </c>
      <c r="B127" s="138" t="s">
        <v>246</v>
      </c>
      <c r="C127" s="76" t="n">
        <v>2900</v>
      </c>
      <c r="D127" s="76" t="n">
        <v>1480</v>
      </c>
      <c r="E127" s="34" t="n">
        <v>240</v>
      </c>
      <c r="F127" s="35" t="n">
        <v>2.35</v>
      </c>
      <c r="G127" s="36"/>
      <c r="H127" s="37" t="n">
        <v>12565.3</v>
      </c>
      <c r="I127" s="143"/>
      <c r="J127" s="143"/>
      <c r="K127" s="32" t="n">
        <f aca="false">K126+1</f>
        <v>221</v>
      </c>
      <c r="L127" s="33" t="s">
        <v>247</v>
      </c>
      <c r="M127" s="76" t="n">
        <v>6000</v>
      </c>
      <c r="N127" s="76" t="n">
        <v>1500</v>
      </c>
      <c r="O127" s="34" t="n">
        <v>300</v>
      </c>
      <c r="P127" s="35" t="n">
        <v>1.8</v>
      </c>
      <c r="Q127" s="144" t="n">
        <v>0.72</v>
      </c>
      <c r="R127" s="37" t="n">
        <v>16597.35</v>
      </c>
    </row>
    <row r="128" customFormat="false" ht="12" hidden="false" customHeight="false" outlineLevel="0" collapsed="false">
      <c r="A128" s="32" t="n">
        <f aca="false">A127+1</f>
        <v>155</v>
      </c>
      <c r="B128" s="138" t="s">
        <v>248</v>
      </c>
      <c r="C128" s="76" t="n">
        <v>2900</v>
      </c>
      <c r="D128" s="76" t="n">
        <v>1480</v>
      </c>
      <c r="E128" s="34" t="n">
        <v>240</v>
      </c>
      <c r="F128" s="35" t="n">
        <v>2.125</v>
      </c>
      <c r="G128" s="36"/>
      <c r="H128" s="37" t="n">
        <v>11990</v>
      </c>
      <c r="J128" s="145"/>
      <c r="K128" s="32" t="n">
        <f aca="false">K127+1</f>
        <v>222</v>
      </c>
      <c r="L128" s="33" t="s">
        <v>249</v>
      </c>
      <c r="M128" s="76" t="n">
        <v>6000</v>
      </c>
      <c r="N128" s="76" t="n">
        <v>1500</v>
      </c>
      <c r="O128" s="34" t="n">
        <v>300</v>
      </c>
      <c r="P128" s="35" t="n">
        <v>1.538</v>
      </c>
      <c r="Q128" s="91"/>
      <c r="R128" s="37" t="n">
        <v>11185.02</v>
      </c>
    </row>
    <row r="129" customFormat="false" ht="12" hidden="false" customHeight="false" outlineLevel="0" collapsed="false">
      <c r="A129" s="32" t="n">
        <f aca="false">A128+1</f>
        <v>156</v>
      </c>
      <c r="B129" s="146" t="s">
        <v>250</v>
      </c>
      <c r="C129" s="147" t="n">
        <v>1450</v>
      </c>
      <c r="D129" s="147" t="n">
        <v>1500</v>
      </c>
      <c r="E129" s="148" t="n">
        <v>120</v>
      </c>
      <c r="F129" s="149" t="n">
        <v>0.55</v>
      </c>
      <c r="G129" s="150"/>
      <c r="H129" s="92" t="n">
        <v>4511</v>
      </c>
      <c r="K129" s="32" t="n">
        <f aca="false">K128+1</f>
        <v>223</v>
      </c>
      <c r="L129" s="33" t="s">
        <v>251</v>
      </c>
      <c r="M129" s="76" t="n">
        <v>11960</v>
      </c>
      <c r="N129" s="76" t="n">
        <v>1480</v>
      </c>
      <c r="O129" s="65" t="n">
        <v>450</v>
      </c>
      <c r="P129" s="35" t="n">
        <v>5.125</v>
      </c>
      <c r="Q129" s="36" t="n">
        <v>2.05</v>
      </c>
      <c r="R129" s="37" t="n">
        <v>46000</v>
      </c>
    </row>
    <row r="130" customFormat="false" ht="12" hidden="false" customHeight="false" outlineLevel="0" collapsed="false">
      <c r="A130" s="32" t="n">
        <f aca="false">A129+1</f>
        <v>157</v>
      </c>
      <c r="B130" s="146" t="s">
        <v>252</v>
      </c>
      <c r="C130" s="147" t="n">
        <v>1750</v>
      </c>
      <c r="D130" s="147" t="n">
        <v>1500</v>
      </c>
      <c r="E130" s="148" t="n">
        <v>160</v>
      </c>
      <c r="F130" s="149" t="n">
        <v>0.9</v>
      </c>
      <c r="G130" s="150"/>
      <c r="H130" s="92" t="n">
        <v>8095</v>
      </c>
      <c r="K130" s="32"/>
      <c r="L130" s="27" t="s">
        <v>253</v>
      </c>
    </row>
    <row r="131" customFormat="false" ht="12" hidden="false" customHeight="false" outlineLevel="0" collapsed="false">
      <c r="A131" s="32" t="n">
        <f aca="false">A130+1</f>
        <v>158</v>
      </c>
      <c r="B131" s="146" t="s">
        <v>254</v>
      </c>
      <c r="C131" s="147" t="n">
        <v>2300</v>
      </c>
      <c r="D131" s="147" t="n">
        <v>1500</v>
      </c>
      <c r="E131" s="148" t="n">
        <v>200</v>
      </c>
      <c r="F131" s="149" t="n">
        <v>1.53</v>
      </c>
      <c r="G131" s="150"/>
      <c r="H131" s="92" t="n">
        <v>15983</v>
      </c>
      <c r="K131" s="32" t="n">
        <v>224</v>
      </c>
      <c r="L131" s="151" t="s">
        <v>255</v>
      </c>
      <c r="M131" s="76" t="n">
        <v>11960</v>
      </c>
      <c r="N131" s="76" t="n">
        <v>280</v>
      </c>
      <c r="O131" s="34" t="n">
        <v>890</v>
      </c>
      <c r="P131" s="35" t="n">
        <v>5</v>
      </c>
      <c r="Q131" s="36" t="n">
        <v>2</v>
      </c>
      <c r="R131" s="37" t="n">
        <v>47345.76</v>
      </c>
    </row>
    <row r="132" customFormat="false" ht="12" hidden="false" customHeight="false" outlineLevel="0" collapsed="false">
      <c r="K132" s="32" t="n">
        <f aca="false">K131+1</f>
        <v>225</v>
      </c>
      <c r="L132" s="151" t="s">
        <v>256</v>
      </c>
      <c r="M132" s="76" t="n">
        <v>11960</v>
      </c>
      <c r="N132" s="76" t="n">
        <v>200</v>
      </c>
      <c r="O132" s="34" t="n">
        <v>1390</v>
      </c>
      <c r="P132" s="35" t="n">
        <v>5.425</v>
      </c>
      <c r="Q132" s="36" t="n">
        <v>2.17</v>
      </c>
      <c r="R132" s="37" t="n">
        <v>46730.145</v>
      </c>
    </row>
    <row r="133" customFormat="false" ht="12.75" hidden="false" customHeight="true" outlineLevel="0" collapsed="false">
      <c r="B133" s="152" t="s">
        <v>257</v>
      </c>
      <c r="C133" s="152"/>
      <c r="D133" s="152"/>
      <c r="E133" s="152"/>
      <c r="F133" s="152"/>
      <c r="G133" s="152"/>
      <c r="H133" s="152"/>
      <c r="K133" s="32" t="n">
        <f aca="false">K132+1</f>
        <v>226</v>
      </c>
      <c r="L133" s="151" t="s">
        <v>258</v>
      </c>
      <c r="M133" s="76" t="n">
        <v>11960</v>
      </c>
      <c r="N133" s="76" t="n">
        <v>280</v>
      </c>
      <c r="O133" s="34" t="n">
        <v>890</v>
      </c>
      <c r="P133" s="35" t="n">
        <v>5</v>
      </c>
      <c r="Q133" s="36" t="n">
        <v>2</v>
      </c>
      <c r="R133" s="37" t="n">
        <v>53453.4</v>
      </c>
    </row>
    <row r="134" customFormat="false" ht="12.75" hidden="false" customHeight="false" outlineLevel="0" collapsed="false">
      <c r="B134" s="143" t="s">
        <v>259</v>
      </c>
      <c r="K134" s="152"/>
      <c r="L134" s="30"/>
      <c r="M134" s="153"/>
      <c r="N134" s="153"/>
      <c r="O134" s="30"/>
      <c r="P134" s="143"/>
      <c r="Q134" s="143"/>
      <c r="R134" s="154"/>
    </row>
    <row r="135" customFormat="false" ht="12.75" hidden="false" customHeight="false" outlineLevel="0" collapsed="false">
      <c r="K135" s="143"/>
      <c r="L135" s="140"/>
      <c r="M135" s="153"/>
      <c r="N135" s="153"/>
      <c r="O135" s="30"/>
      <c r="P135" s="143"/>
      <c r="Q135" s="143"/>
      <c r="R135" s="155"/>
    </row>
  </sheetData>
  <mergeCells count="4">
    <mergeCell ref="A7:R7"/>
    <mergeCell ref="A8:R8"/>
    <mergeCell ref="A9:R10"/>
    <mergeCell ref="B133:H133"/>
  </mergeCells>
  <hyperlinks>
    <hyperlink ref="A9" r:id="rId1" display="Отдела маркетинга: г. Ярославль, ул. Промышленная, 19 Тел.: (4852)57-57-90   e-mail: marketing@dsk76.com    novikovda@dsk76.com      bistrovaeb@dsk76.com "/>
  </hyperlink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6" width="33.41"/>
    <col collapsed="false" customWidth="true" hidden="false" outlineLevel="0" max="3" min="3" style="156" width="9.41"/>
    <col collapsed="false" customWidth="true" hidden="false" outlineLevel="0" max="5" min="4" style="156" width="11.99"/>
    <col collapsed="false" customWidth="true" hidden="false" outlineLevel="0" max="7" min="6" style="157" width="11.99"/>
    <col collapsed="false" customWidth="false" hidden="true" outlineLevel="0" max="8" min="8" style="0" width="9.06"/>
    <col collapsed="false" customWidth="false" hidden="true" outlineLevel="0" max="9" min="9" style="158" width="9.06"/>
  </cols>
  <sheetData>
    <row r="1" s="2" customFormat="true" ht="15.75" hidden="false" customHeight="true" outlineLevel="0" collapsed="false">
      <c r="B1" s="1"/>
      <c r="C1" s="5"/>
      <c r="D1" s="6"/>
      <c r="F1" s="11" t="s">
        <v>0</v>
      </c>
      <c r="H1" s="10"/>
      <c r="I1" s="10"/>
      <c r="J1" s="9"/>
      <c r="K1" s="9"/>
      <c r="L1" s="8"/>
    </row>
    <row r="2" s="2" customFormat="true" ht="15.75" hidden="false" customHeight="true" outlineLevel="0" collapsed="false">
      <c r="B2" s="1"/>
      <c r="F2" s="11" t="s">
        <v>1</v>
      </c>
      <c r="I2" s="10"/>
      <c r="J2" s="9"/>
      <c r="K2" s="9"/>
      <c r="L2" s="8"/>
    </row>
    <row r="3" s="2" customFormat="true" ht="15.75" hidden="false" customHeight="true" outlineLevel="0" collapsed="false">
      <c r="B3" s="1"/>
      <c r="C3" s="159" t="s">
        <v>260</v>
      </c>
      <c r="D3" s="159"/>
      <c r="E3" s="159"/>
      <c r="F3" s="11" t="s">
        <v>2</v>
      </c>
      <c r="I3" s="10"/>
      <c r="J3" s="9"/>
      <c r="K3" s="9"/>
      <c r="L3" s="8"/>
    </row>
    <row r="4" s="2" customFormat="true" ht="15" hidden="false" customHeight="true" outlineLevel="0" collapsed="false">
      <c r="B4" s="1"/>
      <c r="C4" s="5"/>
      <c r="D4" s="12"/>
      <c r="F4" s="11" t="s">
        <v>3</v>
      </c>
      <c r="I4" s="10"/>
      <c r="J4" s="9"/>
      <c r="K4" s="9"/>
      <c r="L4" s="8"/>
    </row>
    <row r="5" s="2" customFormat="true" ht="21.75" hidden="false" customHeight="true" outlineLevel="0" collapsed="false">
      <c r="B5" s="17" t="s">
        <v>261</v>
      </c>
      <c r="C5" s="17"/>
      <c r="D5" s="17"/>
      <c r="E5" s="17"/>
      <c r="F5" s="17"/>
      <c r="G5" s="17"/>
      <c r="H5" s="160"/>
      <c r="I5" s="161"/>
      <c r="J5" s="160"/>
      <c r="K5" s="160"/>
      <c r="L5" s="160"/>
    </row>
    <row r="6" s="2" customFormat="true" ht="12.75" hidden="false" customHeight="true" outlineLevel="0" collapsed="false">
      <c r="B6" s="162" t="s">
        <v>262</v>
      </c>
      <c r="C6" s="162"/>
      <c r="D6" s="162"/>
      <c r="E6" s="162"/>
      <c r="F6" s="162"/>
      <c r="G6" s="162"/>
      <c r="H6" s="163"/>
      <c r="I6" s="164"/>
      <c r="J6" s="163"/>
      <c r="K6" s="163"/>
      <c r="L6" s="163"/>
    </row>
    <row r="7" s="2" customFormat="true" ht="12" hidden="false" customHeight="true" outlineLevel="0" collapsed="false">
      <c r="B7" s="162"/>
      <c r="C7" s="162"/>
      <c r="D7" s="162"/>
      <c r="E7" s="162"/>
      <c r="F7" s="162"/>
      <c r="G7" s="162"/>
      <c r="H7" s="163"/>
      <c r="I7" s="164"/>
      <c r="J7" s="163"/>
      <c r="K7" s="163"/>
      <c r="L7" s="163"/>
    </row>
    <row r="8" s="156" customFormat="true" ht="30.75" hidden="false" customHeight="true" outlineLevel="0" collapsed="false">
      <c r="B8" s="165" t="s">
        <v>263</v>
      </c>
      <c r="C8" s="165" t="s">
        <v>264</v>
      </c>
      <c r="D8" s="165" t="s">
        <v>265</v>
      </c>
      <c r="E8" s="165" t="s">
        <v>265</v>
      </c>
      <c r="F8" s="165" t="s">
        <v>265</v>
      </c>
      <c r="G8" s="165" t="s">
        <v>265</v>
      </c>
      <c r="I8" s="166"/>
    </row>
    <row r="9" s="156" customFormat="true" ht="41.25" hidden="false" customHeight="true" outlineLevel="0" collapsed="false">
      <c r="B9" s="165"/>
      <c r="C9" s="165"/>
      <c r="D9" s="165" t="s">
        <v>266</v>
      </c>
      <c r="E9" s="165" t="s">
        <v>267</v>
      </c>
      <c r="F9" s="165" t="s">
        <v>268</v>
      </c>
      <c r="G9" s="165" t="s">
        <v>269</v>
      </c>
      <c r="I9" s="166"/>
    </row>
    <row r="10" s="171" customFormat="true" ht="14.65" hidden="false" customHeight="true" outlineLevel="0" collapsed="false">
      <c r="A10" s="167" t="n">
        <f aca="false">I10</f>
        <v>18457.017759</v>
      </c>
      <c r="B10" s="168" t="s">
        <v>270</v>
      </c>
      <c r="C10" s="169" t="n">
        <v>3391.81631722881</v>
      </c>
      <c r="D10" s="169" t="n">
        <v>16037.54496</v>
      </c>
      <c r="E10" s="170" t="n">
        <v>16432.017759</v>
      </c>
      <c r="F10" s="169"/>
      <c r="G10" s="169"/>
      <c r="H10" s="171" t="n">
        <f aca="false">H11+0.1</f>
        <v>8.99999999999998</v>
      </c>
      <c r="I10" s="167" t="n">
        <f aca="false">H10*225+E10</f>
        <v>18457.017759</v>
      </c>
    </row>
    <row r="11" s="171" customFormat="true" ht="14.65" hidden="false" customHeight="true" outlineLevel="0" collapsed="false">
      <c r="A11" s="167" t="n">
        <f aca="false">I11</f>
        <v>18242.612073</v>
      </c>
      <c r="B11" s="168" t="s">
        <v>271</v>
      </c>
      <c r="C11" s="169" t="n">
        <v>3354.56700091158</v>
      </c>
      <c r="D11" s="169" t="n">
        <v>15717.70215</v>
      </c>
      <c r="E11" s="170" t="n">
        <v>16240.112073</v>
      </c>
      <c r="F11" s="169"/>
      <c r="G11" s="169"/>
      <c r="H11" s="171" t="n">
        <f aca="false">H12+0.1</f>
        <v>8.89999999999998</v>
      </c>
      <c r="I11" s="167" t="n">
        <f aca="false">H11*225+E11</f>
        <v>18242.612073</v>
      </c>
    </row>
    <row r="12" s="171" customFormat="true" ht="14.65" hidden="false" customHeight="true" outlineLevel="0" collapsed="false">
      <c r="A12" s="167" t="n">
        <f aca="false">I12</f>
        <v>18070.852095</v>
      </c>
      <c r="B12" s="172" t="s">
        <v>272</v>
      </c>
      <c r="C12" s="169" t="n">
        <v>3316.25341841386</v>
      </c>
      <c r="D12" s="169" t="n">
        <v>15664.395015</v>
      </c>
      <c r="E12" s="170" t="n">
        <v>16090.852095</v>
      </c>
      <c r="F12" s="169"/>
      <c r="G12" s="169"/>
      <c r="H12" s="171" t="n">
        <f aca="false">H13+0.1</f>
        <v>8.79999999999999</v>
      </c>
      <c r="I12" s="167" t="n">
        <f aca="false">H12*225+E12</f>
        <v>18070.852095</v>
      </c>
    </row>
    <row r="13" s="171" customFormat="true" ht="14.65" hidden="false" customHeight="true" outlineLevel="0" collapsed="false">
      <c r="A13" s="167" t="n">
        <f aca="false">I13</f>
        <v>17835.123555</v>
      </c>
      <c r="B13" s="172" t="s">
        <v>273</v>
      </c>
      <c r="C13" s="169" t="n">
        <v>3279.00410209663</v>
      </c>
      <c r="D13" s="169" t="n">
        <v>15269.922216</v>
      </c>
      <c r="E13" s="170" t="n">
        <v>15877.623555</v>
      </c>
      <c r="F13" s="169"/>
      <c r="G13" s="169"/>
      <c r="H13" s="171" t="n">
        <f aca="false">H14+0.1</f>
        <v>8.69999999999999</v>
      </c>
      <c r="I13" s="167" t="n">
        <f aca="false">H13*225+E13</f>
        <v>17835.123555</v>
      </c>
    </row>
    <row r="14" s="171" customFormat="true" ht="14.65" hidden="false" customHeight="true" outlineLevel="0" collapsed="false">
      <c r="A14" s="167" t="n">
        <f aca="false">I14</f>
        <v>17652.70215</v>
      </c>
      <c r="B14" s="172" t="s">
        <v>274</v>
      </c>
      <c r="C14" s="169" t="n">
        <v>3240.69051959891</v>
      </c>
      <c r="D14" s="169" t="n">
        <v>14864.78799</v>
      </c>
      <c r="E14" s="170" t="n">
        <v>15717.70215</v>
      </c>
      <c r="F14" s="169"/>
      <c r="G14" s="169"/>
      <c r="H14" s="171" t="n">
        <f aca="false">H15+0.1</f>
        <v>8.59999999999999</v>
      </c>
      <c r="I14" s="167" t="n">
        <f aca="false">H14*225+E14</f>
        <v>17652.70215</v>
      </c>
    </row>
    <row r="15" s="171" customFormat="true" ht="14.65" hidden="false" customHeight="true" outlineLevel="0" collapsed="false">
      <c r="A15" s="167" t="n">
        <f aca="false">I15</f>
        <v>16723.980855</v>
      </c>
      <c r="B15" s="172" t="s">
        <v>275</v>
      </c>
      <c r="C15" s="169" t="n">
        <v>3203.44120328168</v>
      </c>
      <c r="D15" s="169" t="n">
        <v>14225.10237</v>
      </c>
      <c r="E15" s="170" t="n">
        <v>14811.480855</v>
      </c>
      <c r="F15" s="169"/>
      <c r="G15" s="169"/>
      <c r="H15" s="171" t="n">
        <f aca="false">H16+0.1</f>
        <v>8.49999999999999</v>
      </c>
      <c r="I15" s="167" t="n">
        <f aca="false">H15*225+E15</f>
        <v>16723.980855</v>
      </c>
    </row>
    <row r="16" s="171" customFormat="true" ht="14.65" hidden="false" customHeight="true" outlineLevel="0" collapsed="false">
      <c r="A16" s="167" t="n">
        <f aca="false">I16</f>
        <v>16434.94518</v>
      </c>
      <c r="B16" s="172" t="s">
        <v>276</v>
      </c>
      <c r="C16" s="169" t="n">
        <v>3165.12762078396</v>
      </c>
      <c r="D16" s="169" t="n">
        <v>14011.87383</v>
      </c>
      <c r="E16" s="170" t="n">
        <v>14544.94518</v>
      </c>
      <c r="F16" s="169" t="n">
        <v>15291.24507</v>
      </c>
      <c r="G16" s="169"/>
      <c r="H16" s="171" t="n">
        <f aca="false">H17+0.1</f>
        <v>8.39999999999999</v>
      </c>
      <c r="I16" s="167" t="n">
        <f aca="false">H16*225+E16</f>
        <v>16434.94518</v>
      </c>
    </row>
    <row r="17" s="171" customFormat="true" ht="14.65" hidden="false" customHeight="true" outlineLevel="0" collapsed="false">
      <c r="A17" s="167" t="n">
        <f aca="false">I17</f>
        <v>16199.21664</v>
      </c>
      <c r="B17" s="172" t="s">
        <v>277</v>
      </c>
      <c r="C17" s="169" t="n">
        <v>3127.87830446673</v>
      </c>
      <c r="D17" s="169" t="n">
        <v>13766.661009</v>
      </c>
      <c r="E17" s="170" t="n">
        <v>14331.71664</v>
      </c>
      <c r="F17" s="169" t="n">
        <v>15078.01653</v>
      </c>
      <c r="G17" s="169"/>
      <c r="H17" s="171" t="n">
        <f aca="false">H18+0.1</f>
        <v>8.29999999999999</v>
      </c>
      <c r="I17" s="167" t="n">
        <f aca="false">H17*225+E17</f>
        <v>16199.21664</v>
      </c>
    </row>
    <row r="18" s="171" customFormat="true" ht="14.65" hidden="false" customHeight="true" outlineLevel="0" collapsed="false">
      <c r="A18" s="167" t="n">
        <f aca="false">I18</f>
        <v>16016.795235</v>
      </c>
      <c r="B18" s="172" t="s">
        <v>278</v>
      </c>
      <c r="C18" s="169" t="n">
        <v>3089.56472196901</v>
      </c>
      <c r="D18" s="169" t="n">
        <v>13606.739604</v>
      </c>
      <c r="E18" s="170" t="n">
        <v>14171.795235</v>
      </c>
      <c r="F18" s="169" t="n">
        <v>14971.40226</v>
      </c>
      <c r="G18" s="169"/>
      <c r="H18" s="171" t="n">
        <f aca="false">H19+0.1</f>
        <v>8.19999999999999</v>
      </c>
      <c r="I18" s="167" t="n">
        <f aca="false">H18*225+E18</f>
        <v>16016.795235</v>
      </c>
    </row>
    <row r="19" s="171" customFormat="true" ht="14.65" hidden="false" customHeight="true" outlineLevel="0" collapsed="false">
      <c r="A19" s="167" t="n">
        <f aca="false">I19</f>
        <v>15354.609615</v>
      </c>
      <c r="B19" s="172" t="s">
        <v>279</v>
      </c>
      <c r="C19" s="169" t="n">
        <v>3052.31540565178</v>
      </c>
      <c r="D19" s="169" t="n">
        <v>13031.022546</v>
      </c>
      <c r="E19" s="170" t="n">
        <v>13532.109615</v>
      </c>
      <c r="F19" s="169" t="n">
        <v>14758.17372</v>
      </c>
      <c r="G19" s="169"/>
      <c r="H19" s="171" t="n">
        <f aca="false">H20+0.1</f>
        <v>8.09999999999999</v>
      </c>
      <c r="I19" s="167" t="n">
        <f aca="false">H19*225+E19</f>
        <v>15354.609615</v>
      </c>
    </row>
    <row r="20" s="171" customFormat="true" ht="14.65" hidden="false" customHeight="true" outlineLevel="0" collapsed="false">
      <c r="A20" s="167" t="n">
        <f aca="false">I20</f>
        <v>15278.80248</v>
      </c>
      <c r="B20" s="172" t="s">
        <v>280</v>
      </c>
      <c r="C20" s="169" t="n">
        <v>3014.00182315406</v>
      </c>
      <c r="D20" s="169" t="n">
        <v>12785.809725</v>
      </c>
      <c r="E20" s="170" t="n">
        <v>13478.80248</v>
      </c>
      <c r="F20" s="169" t="n">
        <v>14598.252315</v>
      </c>
      <c r="G20" s="169"/>
      <c r="H20" s="171" t="n">
        <f aca="false">H21+0.1</f>
        <v>7.99999999999999</v>
      </c>
      <c r="I20" s="167" t="n">
        <f aca="false">H20*225+E20</f>
        <v>15278.80248</v>
      </c>
    </row>
    <row r="21" s="171" customFormat="true" ht="14.65" hidden="false" customHeight="true" outlineLevel="0" collapsed="false">
      <c r="A21" s="167" t="n">
        <f aca="false">I21</f>
        <v>15149.68821</v>
      </c>
      <c r="B21" s="172" t="s">
        <v>281</v>
      </c>
      <c r="C21" s="169" t="n">
        <v>2976.75250683683</v>
      </c>
      <c r="D21" s="169" t="n">
        <v>12625.88832</v>
      </c>
      <c r="E21" s="170" t="n">
        <v>13372.18821</v>
      </c>
      <c r="F21" s="169" t="n">
        <v>14118.4881</v>
      </c>
      <c r="G21" s="169"/>
      <c r="H21" s="171" t="n">
        <f aca="false">H22+0.1</f>
        <v>7.89999999999999</v>
      </c>
      <c r="I21" s="167" t="n">
        <f aca="false">H21*225+E21</f>
        <v>15149.68821</v>
      </c>
    </row>
    <row r="22" s="171" customFormat="true" ht="14.65" hidden="false" customHeight="true" outlineLevel="0" collapsed="false">
      <c r="A22" s="167" t="n">
        <f aca="false">I22</f>
        <v>14700.73113</v>
      </c>
      <c r="B22" s="172" t="s">
        <v>282</v>
      </c>
      <c r="C22" s="169" t="n">
        <v>2938.43892433911</v>
      </c>
      <c r="D22" s="169" t="n">
        <v>12359.352645</v>
      </c>
      <c r="E22" s="170" t="n">
        <v>12945.73113</v>
      </c>
      <c r="F22" s="169" t="n">
        <v>13692.03102</v>
      </c>
      <c r="G22" s="169" t="n">
        <v>14438.33091</v>
      </c>
      <c r="H22" s="171" t="n">
        <f aca="false">H23+0.1</f>
        <v>7.79999999999999</v>
      </c>
      <c r="I22" s="167" t="n">
        <f aca="false">H22*225+E22</f>
        <v>14700.73113</v>
      </c>
    </row>
    <row r="23" s="171" customFormat="true" ht="14.65" hidden="false" customHeight="true" outlineLevel="0" collapsed="false">
      <c r="A23" s="167" t="n">
        <f aca="false">I23</f>
        <v>14571.61686</v>
      </c>
      <c r="B23" s="172" t="s">
        <v>283</v>
      </c>
      <c r="C23" s="169" t="n">
        <v>2901.18960802188</v>
      </c>
      <c r="D23" s="169" t="n">
        <v>12199.43124</v>
      </c>
      <c r="E23" s="170" t="n">
        <v>12839.11686</v>
      </c>
      <c r="F23" s="169" t="n">
        <v>13585.41675</v>
      </c>
      <c r="G23" s="169" t="n">
        <v>14331.71664</v>
      </c>
      <c r="H23" s="171" t="n">
        <f aca="false">H24+0.1</f>
        <v>7.69999999999999</v>
      </c>
      <c r="I23" s="167" t="n">
        <f aca="false">H23*225+E23</f>
        <v>14571.61686</v>
      </c>
    </row>
    <row r="24" s="171" customFormat="true" ht="14.65" hidden="false" customHeight="true" outlineLevel="0" collapsed="false">
      <c r="A24" s="167" t="n">
        <f aca="false">I24</f>
        <v>14016.04551</v>
      </c>
      <c r="B24" s="172" t="s">
        <v>284</v>
      </c>
      <c r="C24" s="169" t="n">
        <v>2862.87602552416</v>
      </c>
      <c r="D24" s="169" t="n">
        <v>11719.667025</v>
      </c>
      <c r="E24" s="170" t="n">
        <v>12306.04551</v>
      </c>
      <c r="F24" s="169" t="n">
        <v>13372.18821</v>
      </c>
      <c r="G24" s="169" t="n">
        <v>14118.4881</v>
      </c>
      <c r="H24" s="171" t="n">
        <f aca="false">H25+0.1</f>
        <v>7.59999999999999</v>
      </c>
      <c r="I24" s="167" t="n">
        <f aca="false">H24*225+E24</f>
        <v>14016.04551</v>
      </c>
    </row>
    <row r="25" s="171" customFormat="true" ht="14.65" hidden="false" customHeight="true" outlineLevel="0" collapsed="false">
      <c r="A25" s="167" t="n">
        <f aca="false">I25</f>
        <v>13886.93124</v>
      </c>
      <c r="B25" s="172" t="s">
        <v>285</v>
      </c>
      <c r="C25" s="169" t="n">
        <v>2825.62670920693</v>
      </c>
      <c r="D25" s="169" t="n">
        <v>11506.438485</v>
      </c>
      <c r="E25" s="170" t="n">
        <v>12199.43124</v>
      </c>
      <c r="F25" s="169" t="n">
        <v>12839.11686</v>
      </c>
      <c r="G25" s="169" t="n">
        <v>13905.25956</v>
      </c>
      <c r="H25" s="171" t="n">
        <f aca="false">H26+0.1</f>
        <v>7.49999999999999</v>
      </c>
      <c r="I25" s="167" t="n">
        <f aca="false">H25*225+E25</f>
        <v>13886.93124</v>
      </c>
    </row>
    <row r="26" s="171" customFormat="true" ht="14.65" hidden="false" customHeight="true" outlineLevel="0" collapsed="false">
      <c r="A26" s="167" t="n">
        <f aca="false">I26</f>
        <v>13437.97416</v>
      </c>
      <c r="B26" s="172" t="s">
        <v>286</v>
      </c>
      <c r="C26" s="169" t="n">
        <v>2788.3773928897</v>
      </c>
      <c r="D26" s="169" t="n">
        <v>11239.90281</v>
      </c>
      <c r="E26" s="170" t="n">
        <v>11772.97416</v>
      </c>
      <c r="F26" s="169" t="n">
        <v>12625.88832</v>
      </c>
      <c r="G26" s="169" t="n">
        <v>13158.95967</v>
      </c>
      <c r="H26" s="171" t="n">
        <f aca="false">H27+0.1</f>
        <v>7.39999999999999</v>
      </c>
      <c r="I26" s="167" t="n">
        <f aca="false">H26*225+E26</f>
        <v>13437.97416</v>
      </c>
    </row>
    <row r="27" s="171" customFormat="true" ht="14.65" hidden="false" customHeight="true" outlineLevel="0" collapsed="false">
      <c r="A27" s="167" t="n">
        <f aca="false">I27</f>
        <v>13255.552755</v>
      </c>
      <c r="B27" s="172" t="s">
        <v>287</v>
      </c>
      <c r="C27" s="169" t="n">
        <v>2750.06381039198</v>
      </c>
      <c r="D27" s="169" t="n">
        <v>10920.06</v>
      </c>
      <c r="E27" s="170" t="n">
        <v>11613.052755</v>
      </c>
      <c r="F27" s="169" t="n">
        <v>12199.43124</v>
      </c>
      <c r="G27" s="169" t="n">
        <v>12945.73113</v>
      </c>
      <c r="H27" s="171" t="n">
        <f aca="false">H28+0.1</f>
        <v>7.29999999999999</v>
      </c>
      <c r="I27" s="167" t="n">
        <f aca="false">H27*225+E27</f>
        <v>13255.552755</v>
      </c>
    </row>
    <row r="28" s="171" customFormat="true" ht="14.65" hidden="false" customHeight="true" outlineLevel="0" collapsed="false">
      <c r="A28" s="167" t="n">
        <f aca="false">I28</f>
        <v>12870</v>
      </c>
      <c r="B28" s="172" t="s">
        <v>288</v>
      </c>
      <c r="C28" s="169" t="n">
        <v>2711.75022789426</v>
      </c>
      <c r="D28" s="169" t="n">
        <v>10280.37438</v>
      </c>
      <c r="E28" s="170" t="n">
        <v>11250</v>
      </c>
      <c r="F28" s="169" t="n">
        <v>11346.51708</v>
      </c>
      <c r="G28" s="169" t="n">
        <v>12039.509835</v>
      </c>
      <c r="H28" s="171" t="n">
        <f aca="false">H29+0.1</f>
        <v>7.19999999999999</v>
      </c>
      <c r="I28" s="167" t="n">
        <f aca="false">H28*225+E28</f>
        <v>12870</v>
      </c>
    </row>
    <row r="29" s="171" customFormat="true" ht="14.65" hidden="false" customHeight="true" outlineLevel="0" collapsed="false">
      <c r="A29" s="167" t="n">
        <f aca="false">I29</f>
        <v>12188.578824</v>
      </c>
      <c r="B29" s="172" t="s">
        <v>289</v>
      </c>
      <c r="C29" s="169" t="n">
        <v>2674.50091157703</v>
      </c>
      <c r="D29" s="169" t="n">
        <v>10173.76011</v>
      </c>
      <c r="E29" s="170" t="n">
        <v>10591.078824</v>
      </c>
      <c r="F29" s="169" t="n">
        <v>10973.367135</v>
      </c>
      <c r="G29" s="169" t="n">
        <v>11559.74562</v>
      </c>
      <c r="H29" s="171" t="n">
        <f aca="false">H30+0.1</f>
        <v>7.09999999999999</v>
      </c>
      <c r="I29" s="167" t="n">
        <f aca="false">H29*225+E29</f>
        <v>12188.578824</v>
      </c>
    </row>
    <row r="30" s="171" customFormat="true" ht="14.65" hidden="false" customHeight="true" outlineLevel="0" collapsed="false">
      <c r="A30" s="167" t="n">
        <f aca="false">I30</f>
        <v>11961.98865</v>
      </c>
      <c r="B30" s="172" t="s">
        <v>290</v>
      </c>
      <c r="C30" s="169" t="n">
        <v>2636.18732907931</v>
      </c>
      <c r="D30" s="169" t="n">
        <v>10013.838705</v>
      </c>
      <c r="E30" s="170" t="n">
        <v>10386.98865</v>
      </c>
      <c r="F30" s="169" t="n">
        <v>10866.752865</v>
      </c>
      <c r="G30" s="169" t="n">
        <v>11453.13135</v>
      </c>
      <c r="H30" s="171" t="n">
        <f aca="false">H31+0.1</f>
        <v>6.99999999999999</v>
      </c>
      <c r="I30" s="167" t="n">
        <f aca="false">H30*225+E30</f>
        <v>11961.98865</v>
      </c>
    </row>
    <row r="31" s="171" customFormat="true" ht="14.65" hidden="false" customHeight="true" outlineLevel="0" collapsed="false">
      <c r="A31" s="167" t="n">
        <f aca="false">I31</f>
        <v>11390.171316</v>
      </c>
      <c r="B31" s="172" t="s">
        <v>291</v>
      </c>
      <c r="C31" s="169" t="n">
        <v>2598.93801276208</v>
      </c>
      <c r="D31" s="169" t="n">
        <v>9480.767355</v>
      </c>
      <c r="E31" s="170" t="n">
        <v>9837.671316</v>
      </c>
      <c r="F31" s="169" t="n">
        <v>10546.910055</v>
      </c>
      <c r="G31" s="169" t="n">
        <v>11026.67427</v>
      </c>
      <c r="H31" s="171" t="n">
        <f aca="false">H32+0.1</f>
        <v>6.89999999999999</v>
      </c>
      <c r="I31" s="167" t="n">
        <f aca="false">H31*225+E31</f>
        <v>11390.171316</v>
      </c>
      <c r="J31" s="171" t="n">
        <f aca="false">(E31+6.9*250*2)/3</f>
        <v>4429.223772</v>
      </c>
    </row>
    <row r="32" s="171" customFormat="true" ht="14.65" hidden="false" customHeight="true" outlineLevel="0" collapsed="false">
      <c r="A32" s="167" t="n">
        <f aca="false">I32</f>
        <v>11206.22685</v>
      </c>
      <c r="B32" s="172" t="s">
        <v>292</v>
      </c>
      <c r="C32" s="169" t="n">
        <v>2560.62443026436</v>
      </c>
      <c r="D32" s="169" t="n">
        <v>9374.153085</v>
      </c>
      <c r="E32" s="170" t="n">
        <v>9676.22685</v>
      </c>
      <c r="F32" s="169" t="n">
        <v>10173.76011</v>
      </c>
      <c r="G32" s="169" t="n">
        <v>10653.524325</v>
      </c>
      <c r="H32" s="171" t="n">
        <f aca="false">H33+0.1</f>
        <v>6.79999999999999</v>
      </c>
      <c r="I32" s="167" t="n">
        <f aca="false">H32*225+E32</f>
        <v>11206.22685</v>
      </c>
      <c r="J32" s="171" t="n">
        <f aca="false">(E32+6.9*250*2)/3</f>
        <v>4375.40895</v>
      </c>
    </row>
    <row r="33" s="171" customFormat="true" ht="14.65" hidden="false" customHeight="true" outlineLevel="0" collapsed="false">
      <c r="A33" s="167" t="n">
        <f aca="false">I33</f>
        <v>11022.282384</v>
      </c>
      <c r="B33" s="172" t="s">
        <v>293</v>
      </c>
      <c r="C33" s="169" t="n">
        <v>2523.37511394713</v>
      </c>
      <c r="D33" s="169" t="n">
        <v>9214.23168</v>
      </c>
      <c r="E33" s="170" t="n">
        <v>9514.782384</v>
      </c>
      <c r="F33" s="169" t="n">
        <v>10013.838705</v>
      </c>
      <c r="G33" s="169" t="n">
        <v>10546.910055</v>
      </c>
      <c r="H33" s="171" t="n">
        <f aca="false">H34+0.1</f>
        <v>6.69999999999999</v>
      </c>
      <c r="I33" s="167" t="n">
        <f aca="false">H33*225+E33</f>
        <v>11022.282384</v>
      </c>
      <c r="J33" s="171" t="n">
        <f aca="false">(E33+6.9*250*2)/3</f>
        <v>4321.594128</v>
      </c>
    </row>
    <row r="34" s="171" customFormat="true" ht="14.65" hidden="false" customHeight="true" outlineLevel="0" collapsed="false">
      <c r="A34" s="167" t="n">
        <f aca="false">I34</f>
        <v>10892.15274</v>
      </c>
      <c r="B34" s="172" t="s">
        <v>294</v>
      </c>
      <c r="C34" s="169" t="n">
        <v>2485.06153144941</v>
      </c>
      <c r="D34" s="169" t="n">
        <v>9107.61741</v>
      </c>
      <c r="E34" s="170" t="n">
        <v>9407.15274</v>
      </c>
      <c r="F34" s="169" t="n">
        <v>9640.68876</v>
      </c>
      <c r="G34" s="169" t="n">
        <v>10120.452975</v>
      </c>
      <c r="H34" s="171" t="n">
        <f aca="false">H35+0.1</f>
        <v>6.59999999999999</v>
      </c>
      <c r="I34" s="167" t="n">
        <f aca="false">H34*225+E34</f>
        <v>10892.15274</v>
      </c>
      <c r="J34" s="171" t="n">
        <f aca="false">(E34+6.9*250*2)/3</f>
        <v>4285.71758</v>
      </c>
    </row>
    <row r="35" s="171" customFormat="true" ht="14.65" hidden="false" customHeight="true" outlineLevel="0" collapsed="false">
      <c r="A35" s="167" t="n">
        <f aca="false">I35</f>
        <v>10762.023096</v>
      </c>
      <c r="B35" s="172" t="s">
        <v>295</v>
      </c>
      <c r="C35" s="169" t="n">
        <v>2447.81221513218</v>
      </c>
      <c r="D35" s="169" t="n">
        <v>9001.00314</v>
      </c>
      <c r="E35" s="170" t="n">
        <v>9299.523096</v>
      </c>
      <c r="F35" s="169" t="n">
        <v>9534.07449</v>
      </c>
      <c r="G35" s="169" t="n">
        <v>9960.53157</v>
      </c>
      <c r="H35" s="171" t="n">
        <f aca="false">H36+0.1</f>
        <v>6.49999999999999</v>
      </c>
      <c r="I35" s="167" t="n">
        <f aca="false">H35*225+E35</f>
        <v>10762.023096</v>
      </c>
      <c r="J35" s="171" t="n">
        <f aca="false">(E35+6.9*250*2)/3</f>
        <v>4249.841032</v>
      </c>
    </row>
    <row r="36" s="171" customFormat="true" ht="14.65" hidden="false" customHeight="true" outlineLevel="0" collapsed="false">
      <c r="A36" s="167" t="n">
        <f aca="false">I36</f>
        <v>10578.07863</v>
      </c>
      <c r="B36" s="172" t="s">
        <v>296</v>
      </c>
      <c r="C36" s="169" t="n">
        <v>2410.56289881495</v>
      </c>
      <c r="D36" s="169" t="n">
        <v>8681.16033</v>
      </c>
      <c r="E36" s="170" t="n">
        <v>9138.07863</v>
      </c>
      <c r="F36" s="169" t="n">
        <v>9320.84595</v>
      </c>
      <c r="G36" s="169" t="n">
        <v>9853.9173</v>
      </c>
      <c r="H36" s="171" t="n">
        <f aca="false">H37+0.1</f>
        <v>6.39999999999999</v>
      </c>
      <c r="I36" s="167" t="n">
        <f aca="false">H36*225+E36</f>
        <v>10578.07863</v>
      </c>
      <c r="J36" s="171" t="n">
        <f aca="false">(E36+6.9*250*2)/3</f>
        <v>4196.02621</v>
      </c>
    </row>
    <row r="37" s="171" customFormat="true" ht="14.65" hidden="false" customHeight="true" outlineLevel="0" collapsed="false">
      <c r="A37" s="167" t="n">
        <f aca="false">I37</f>
        <v>10394.134164</v>
      </c>
      <c r="B37" s="172" t="s">
        <v>297</v>
      </c>
      <c r="C37" s="169" t="n">
        <v>2372.24931631723</v>
      </c>
      <c r="D37" s="169" t="n">
        <v>8627.853195</v>
      </c>
      <c r="E37" s="170" t="n">
        <v>8976.634164</v>
      </c>
      <c r="F37" s="169" t="n">
        <v>9214.23168</v>
      </c>
      <c r="G37" s="169" t="n">
        <v>9427.46022</v>
      </c>
      <c r="H37" s="171" t="n">
        <f aca="false">H38+0.1</f>
        <v>6.29999999999999</v>
      </c>
      <c r="I37" s="167" t="n">
        <f aca="false">H37*225+E37</f>
        <v>10394.134164</v>
      </c>
      <c r="J37" s="171" t="n">
        <f aca="false">(E37+6.9*250*2)/3</f>
        <v>4142.211388</v>
      </c>
    </row>
    <row r="38" s="171" customFormat="true" ht="14.65" hidden="false" customHeight="true" outlineLevel="0" collapsed="false">
      <c r="A38" s="167" t="n">
        <f aca="false">I38</f>
        <v>10242.4785912</v>
      </c>
      <c r="B38" s="172" t="s">
        <v>298</v>
      </c>
      <c r="C38" s="169" t="n">
        <v>2335</v>
      </c>
      <c r="D38" s="169" t="n">
        <v>8638.514622</v>
      </c>
      <c r="E38" s="170" t="n">
        <v>8847.4785912</v>
      </c>
      <c r="F38" s="169" t="n">
        <v>8894.38887</v>
      </c>
      <c r="G38" s="169" t="n">
        <v>9107.61741</v>
      </c>
      <c r="H38" s="171" t="n">
        <f aca="false">H39+0.1</f>
        <v>6.19999999999999</v>
      </c>
      <c r="I38" s="167" t="n">
        <f aca="false">H38*225+E38</f>
        <v>10242.4785912</v>
      </c>
      <c r="J38" s="171" t="n">
        <f aca="false">(E38+6.9*250*2)/3</f>
        <v>4099.1595304</v>
      </c>
    </row>
    <row r="39" s="171" customFormat="true" ht="14.65" hidden="false" customHeight="true" outlineLevel="0" collapsed="false">
      <c r="A39" s="167" t="n">
        <f aca="false">I39</f>
        <v>10080.060054</v>
      </c>
      <c r="B39" s="172" t="s">
        <v>299</v>
      </c>
      <c r="C39" s="169" t="n">
        <v>2297.75068368277</v>
      </c>
      <c r="D39" s="169" t="n">
        <v>8521.238925</v>
      </c>
      <c r="E39" s="170" t="n">
        <v>8707.560054</v>
      </c>
      <c r="F39" s="169" t="n">
        <v>8787.7746</v>
      </c>
      <c r="G39" s="169" t="n">
        <v>9001.00314</v>
      </c>
      <c r="H39" s="171" t="n">
        <f aca="false">H40+0.1</f>
        <v>6.09999999999999</v>
      </c>
      <c r="I39" s="167" t="n">
        <f aca="false">H39*225+E39</f>
        <v>10080.060054</v>
      </c>
      <c r="J39" s="171" t="n">
        <f aca="false">(E39+6.9*250*2)/3</f>
        <v>4052.520018</v>
      </c>
    </row>
    <row r="40" s="171" customFormat="true" ht="14.65" hidden="false" customHeight="true" outlineLevel="0" collapsed="false">
      <c r="A40" s="167" t="n">
        <f aca="false">I40</f>
        <v>9896.115588</v>
      </c>
      <c r="B40" s="173" t="s">
        <v>300</v>
      </c>
      <c r="C40" s="169" t="n">
        <v>2259.43710118505</v>
      </c>
      <c r="D40" s="169" t="n">
        <v>8361.31752</v>
      </c>
      <c r="E40" s="170" t="n">
        <v>8546.115588</v>
      </c>
      <c r="F40" s="169" t="n">
        <v>8627.853195</v>
      </c>
      <c r="G40" s="169" t="n">
        <v>8894.38887</v>
      </c>
      <c r="H40" s="171" t="n">
        <f aca="false">H41+0.1</f>
        <v>6</v>
      </c>
      <c r="I40" s="167" t="n">
        <f aca="false">H40*225+E40</f>
        <v>9896.115588</v>
      </c>
      <c r="J40" s="171" t="n">
        <f aca="false">(E40+6.9*250*2)/3</f>
        <v>3998.705196</v>
      </c>
    </row>
    <row r="41" s="171" customFormat="true" ht="14.65" hidden="false" customHeight="true" outlineLevel="0" collapsed="false">
      <c r="A41" s="167" t="n">
        <f aca="false">I41</f>
        <v>9688.81752</v>
      </c>
      <c r="B41" s="173" t="s">
        <v>301</v>
      </c>
      <c r="C41" s="169" t="n">
        <v>2221.12351868733</v>
      </c>
      <c r="D41" s="169" t="n">
        <v>8105.443272</v>
      </c>
      <c r="E41" s="170" t="n">
        <v>8361.31752</v>
      </c>
      <c r="F41" s="169" t="n">
        <v>8521.238925</v>
      </c>
      <c r="G41" s="169" t="n">
        <v>9693.995895</v>
      </c>
      <c r="H41" s="171" t="n">
        <f aca="false">H42+0.1</f>
        <v>5.9</v>
      </c>
      <c r="I41" s="167" t="n">
        <f aca="false">H41*225+E41</f>
        <v>9688.81752</v>
      </c>
      <c r="J41" s="171" t="n">
        <f aca="false">(E41+6.9*250*2)/3</f>
        <v>3937.10584</v>
      </c>
    </row>
    <row r="42" s="171" customFormat="true" ht="14.65" hidden="false" customHeight="true" outlineLevel="0" collapsed="false">
      <c r="A42" s="167" t="n">
        <f aca="false">I42</f>
        <v>9559.70325</v>
      </c>
      <c r="B42" s="173" t="s">
        <v>302</v>
      </c>
      <c r="C42" s="169" t="n">
        <v>2183.8742023701</v>
      </c>
      <c r="D42" s="169" t="n">
        <v>8094.781845</v>
      </c>
      <c r="E42" s="170" t="n">
        <v>8254.70325</v>
      </c>
      <c r="F42" s="169" t="n">
        <v>8361.31752</v>
      </c>
      <c r="G42" s="169" t="n">
        <v>9534.07449</v>
      </c>
      <c r="H42" s="171" t="n">
        <f aca="false">H43+0.1</f>
        <v>5.8</v>
      </c>
      <c r="I42" s="167" t="n">
        <f aca="false">H42*225+E42</f>
        <v>9559.70325</v>
      </c>
      <c r="J42" s="171" t="n">
        <f aca="false">(E42+6.9*250*2)/3</f>
        <v>3901.56775</v>
      </c>
    </row>
    <row r="43" s="171" customFormat="true" ht="14.65" hidden="false" customHeight="true" outlineLevel="0" collapsed="false">
      <c r="A43" s="167" t="n">
        <f aca="false">I43</f>
        <v>9377.281845</v>
      </c>
      <c r="B43" s="173" t="s">
        <v>303</v>
      </c>
      <c r="C43" s="169" t="n">
        <v>2145.56061987238</v>
      </c>
      <c r="D43" s="169" t="n">
        <v>7934.86044</v>
      </c>
      <c r="E43" s="170" t="n">
        <v>8094.781845</v>
      </c>
      <c r="F43" s="169" t="n">
        <v>8148.08898</v>
      </c>
      <c r="G43" s="169" t="n">
        <v>8361.31752</v>
      </c>
      <c r="H43" s="171" t="n">
        <f aca="false">H44+0.1</f>
        <v>5.7</v>
      </c>
      <c r="I43" s="167" t="n">
        <f aca="false">H43*225+E43</f>
        <v>9377.281845</v>
      </c>
      <c r="J43" s="171" t="n">
        <f aca="false">(E43+6.9*250*2)/3</f>
        <v>3848.260615</v>
      </c>
    </row>
    <row r="44" s="171" customFormat="true" ht="14.65" hidden="false" customHeight="true" outlineLevel="0" collapsed="false">
      <c r="A44" s="167" t="n">
        <f aca="false">I44</f>
        <v>9194.86044</v>
      </c>
      <c r="B44" s="173" t="s">
        <v>304</v>
      </c>
      <c r="C44" s="169" t="n">
        <v>2108.31130355515</v>
      </c>
      <c r="D44" s="169" t="n">
        <v>7828.24617</v>
      </c>
      <c r="E44" s="170" t="n">
        <v>7934.86044</v>
      </c>
      <c r="F44" s="169" t="n">
        <v>8041.47471</v>
      </c>
      <c r="G44" s="169" t="n">
        <v>8148.08898</v>
      </c>
      <c r="H44" s="171" t="n">
        <f aca="false">H45+0.1</f>
        <v>5.6</v>
      </c>
      <c r="I44" s="167" t="n">
        <f aca="false">H44*225+E44</f>
        <v>9194.86044</v>
      </c>
      <c r="J44" s="171" t="n">
        <f aca="false">(E44+6.9*250*2)/3</f>
        <v>3794.95348</v>
      </c>
    </row>
    <row r="45" s="171" customFormat="true" ht="14.65" hidden="false" customHeight="true" outlineLevel="0" collapsed="false">
      <c r="A45" s="167" t="n">
        <f aca="false">I45</f>
        <v>9065.74617</v>
      </c>
      <c r="B45" s="173" t="s">
        <v>305</v>
      </c>
      <c r="C45" s="169" t="n">
        <v>2069.99772105743</v>
      </c>
      <c r="D45" s="169" t="n">
        <v>7668.324765</v>
      </c>
      <c r="E45" s="170" t="n">
        <v>7828.24617</v>
      </c>
      <c r="F45" s="169" t="n">
        <v>7934.86044</v>
      </c>
      <c r="G45" s="169" t="n">
        <v>8041.47471</v>
      </c>
      <c r="H45" s="171" t="n">
        <f aca="false">H46+0.1</f>
        <v>5.5</v>
      </c>
      <c r="I45" s="167" t="n">
        <f aca="false">H45*225+E45</f>
        <v>9065.74617</v>
      </c>
      <c r="J45" s="171" t="n">
        <f aca="false">(E45+6.9*250*2)/3</f>
        <v>3759.41539</v>
      </c>
    </row>
    <row r="46" s="171" customFormat="true" ht="14.65" hidden="false" customHeight="true" outlineLevel="0" collapsed="false">
      <c r="A46" s="167" t="n">
        <f aca="false">I46</f>
        <v>8883.324765</v>
      </c>
      <c r="B46" s="173" t="s">
        <v>306</v>
      </c>
      <c r="C46" s="169" t="n">
        <v>2032.7484047402</v>
      </c>
      <c r="D46" s="169" t="n">
        <v>7508.40336</v>
      </c>
      <c r="E46" s="170" t="n">
        <v>7668.324765</v>
      </c>
      <c r="F46" s="169" t="n">
        <v>7774.939035</v>
      </c>
      <c r="G46" s="169" t="n">
        <v>7934.86044</v>
      </c>
      <c r="H46" s="171" t="n">
        <f aca="false">H47+0.1</f>
        <v>5.4</v>
      </c>
      <c r="I46" s="167" t="n">
        <f aca="false">H46*225+E46</f>
        <v>8883.324765</v>
      </c>
      <c r="J46" s="171" t="n">
        <f aca="false">(E46+6.9*250*2)/3</f>
        <v>3706.108255</v>
      </c>
    </row>
    <row r="47" s="171" customFormat="true" ht="14.65" hidden="false" customHeight="true" outlineLevel="0" collapsed="false">
      <c r="A47" s="167" t="n">
        <f aca="false">I47</f>
        <v>8754.210495</v>
      </c>
      <c r="B47" s="173" t="s">
        <v>307</v>
      </c>
      <c r="C47" s="169" t="n">
        <v>1994.43482224248</v>
      </c>
      <c r="D47" s="169" t="n">
        <v>7401.78909</v>
      </c>
      <c r="E47" s="170" t="n">
        <v>7561.710495</v>
      </c>
      <c r="F47" s="169" t="n">
        <v>7615.01763</v>
      </c>
      <c r="G47" s="169" t="n">
        <v>7721.6319</v>
      </c>
      <c r="H47" s="171" t="n">
        <f aca="false">H48+0.1</f>
        <v>5.3</v>
      </c>
      <c r="I47" s="167" t="n">
        <f aca="false">H47*225+E47</f>
        <v>8754.210495</v>
      </c>
      <c r="J47" s="171" t="n">
        <f aca="false">(E47+6.9*250*2)/3</f>
        <v>3670.570165</v>
      </c>
    </row>
    <row r="48" s="171" customFormat="true" ht="14.65" hidden="false" customHeight="true" outlineLevel="0" collapsed="false">
      <c r="A48" s="167" t="n">
        <f aca="false">I48</f>
        <v>8571.78909</v>
      </c>
      <c r="B48" s="173" t="s">
        <v>308</v>
      </c>
      <c r="C48" s="169" t="n">
        <v>1957.18550592525</v>
      </c>
      <c r="D48" s="169" t="n">
        <v>7241.867685</v>
      </c>
      <c r="E48" s="170" t="n">
        <v>7401.78909</v>
      </c>
      <c r="F48" s="169" t="n">
        <v>7508.40336</v>
      </c>
      <c r="G48" s="169" t="n">
        <v>7615.01763</v>
      </c>
      <c r="H48" s="171" t="n">
        <f aca="false">H49+0.1</f>
        <v>5.2</v>
      </c>
      <c r="I48" s="167" t="n">
        <f aca="false">H48*225+E48</f>
        <v>8571.78909</v>
      </c>
      <c r="J48" s="171" t="n">
        <f aca="false">(E48+6.9*250*2)/3</f>
        <v>3617.26303</v>
      </c>
    </row>
    <row r="49" s="171" customFormat="true" ht="14.65" hidden="false" customHeight="true" outlineLevel="0" collapsed="false">
      <c r="A49" s="167" t="n">
        <f aca="false">I49</f>
        <v>8389.367685</v>
      </c>
      <c r="B49" s="173" t="s">
        <v>309</v>
      </c>
      <c r="C49" s="169" t="n">
        <v>1918.87192342753</v>
      </c>
      <c r="D49" s="169" t="n">
        <v>7135.253415</v>
      </c>
      <c r="E49" s="170" t="n">
        <v>7241.867685</v>
      </c>
      <c r="F49" s="169" t="n">
        <v>7401.78909</v>
      </c>
      <c r="G49" s="169" t="n">
        <v>7561.710495</v>
      </c>
      <c r="H49" s="171" t="n">
        <f aca="false">H50+0.1</f>
        <v>5.1</v>
      </c>
      <c r="I49" s="167" t="n">
        <f aca="false">H49*225+E49</f>
        <v>8389.367685</v>
      </c>
      <c r="J49" s="171" t="n">
        <f aca="false">(E49+6.9*250*2)/3</f>
        <v>3563.955895</v>
      </c>
    </row>
    <row r="50" s="171" customFormat="true" ht="14.65" hidden="false" customHeight="true" outlineLevel="0" collapsed="false">
      <c r="A50" s="167" t="n">
        <f aca="false">I50</f>
        <v>8206.94628</v>
      </c>
      <c r="B50" s="173" t="s">
        <v>310</v>
      </c>
      <c r="C50" s="169" t="n">
        <v>1881.6226071103</v>
      </c>
      <c r="D50" s="169" t="n">
        <v>6922.024875</v>
      </c>
      <c r="E50" s="170" t="n">
        <v>7081.94628</v>
      </c>
      <c r="F50" s="169" t="n">
        <v>7188.56055</v>
      </c>
      <c r="G50" s="169" t="n">
        <v>7401.78909</v>
      </c>
      <c r="H50" s="171" t="n">
        <f aca="false">H51+0.1</f>
        <v>5</v>
      </c>
      <c r="I50" s="167" t="n">
        <f aca="false">H50*225+E50</f>
        <v>8206.94628</v>
      </c>
      <c r="J50" s="171" t="n">
        <f aca="false">(E50+6.9*250*2)/3</f>
        <v>3510.64876</v>
      </c>
    </row>
    <row r="51" s="171" customFormat="true" ht="14.65" hidden="false" customHeight="true" outlineLevel="0" collapsed="false">
      <c r="A51" s="167" t="n">
        <f aca="false">I51</f>
        <v>8024.524875</v>
      </c>
      <c r="B51" s="173" t="s">
        <v>311</v>
      </c>
      <c r="C51" s="169" t="n">
        <v>1843.30902461258</v>
      </c>
      <c r="D51" s="169" t="n">
        <v>6815.410605</v>
      </c>
      <c r="E51" s="170" t="n">
        <v>6922.024875</v>
      </c>
      <c r="F51" s="169" t="n">
        <v>7028.639145</v>
      </c>
      <c r="G51" s="169" t="n">
        <v>7135.253415</v>
      </c>
      <c r="H51" s="171" t="n">
        <f aca="false">H52+0.1</f>
        <v>4.9</v>
      </c>
      <c r="I51" s="167" t="n">
        <f aca="false">H51*225+E51</f>
        <v>8024.524875</v>
      </c>
      <c r="J51" s="171" t="n">
        <f aca="false">(E51+6.9*250*2)/3</f>
        <v>3457.341625</v>
      </c>
    </row>
    <row r="52" s="171" customFormat="true" ht="14.65" hidden="false" customHeight="true" outlineLevel="0" collapsed="false">
      <c r="A52" s="167" t="n">
        <f aca="false">I52</f>
        <v>7895.410605</v>
      </c>
      <c r="B52" s="173" t="s">
        <v>312</v>
      </c>
      <c r="C52" s="169" t="n">
        <v>1806.05970829535</v>
      </c>
      <c r="D52" s="169" t="n">
        <v>6655.4892</v>
      </c>
      <c r="E52" s="170" t="n">
        <v>6815.410605</v>
      </c>
      <c r="F52" s="169" t="n">
        <v>6868.71774</v>
      </c>
      <c r="G52" s="169" t="n">
        <v>7028.639145</v>
      </c>
      <c r="H52" s="171" t="n">
        <f aca="false">H53+0.1</f>
        <v>4.8</v>
      </c>
      <c r="I52" s="167" t="n">
        <f aca="false">H52*225+E52</f>
        <v>7895.410605</v>
      </c>
      <c r="J52" s="171" t="n">
        <f aca="false">(E52+6.9*250*2)/3</f>
        <v>3421.803535</v>
      </c>
    </row>
    <row r="53" s="171" customFormat="true" ht="14.65" hidden="false" customHeight="true" outlineLevel="0" collapsed="false">
      <c r="A53" s="167" t="n">
        <f aca="false">I53</f>
        <v>7712.9892</v>
      </c>
      <c r="B53" s="173" t="s">
        <v>313</v>
      </c>
      <c r="C53" s="169" t="n">
        <v>1767.74612579763</v>
      </c>
      <c r="D53" s="169" t="n">
        <v>6495.567795</v>
      </c>
      <c r="E53" s="170" t="n">
        <v>6655.4892</v>
      </c>
      <c r="F53" s="169" t="n">
        <v>6762.10347</v>
      </c>
      <c r="G53" s="169" t="n">
        <v>6868.71774</v>
      </c>
      <c r="H53" s="171" t="n">
        <f aca="false">H54+0.1</f>
        <v>4.7</v>
      </c>
      <c r="I53" s="167" t="n">
        <f aca="false">H53*225+E53</f>
        <v>7712.9892</v>
      </c>
      <c r="J53" s="171" t="n">
        <f aca="false">(E53+6.9*250*2)/3</f>
        <v>3368.4964</v>
      </c>
    </row>
    <row r="54" s="171" customFormat="true" ht="14.65" hidden="false" customHeight="true" outlineLevel="0" collapsed="false">
      <c r="A54" s="167" t="n">
        <f aca="false">I54</f>
        <v>7583.87493</v>
      </c>
      <c r="B54" s="173" t="s">
        <v>314</v>
      </c>
      <c r="C54" s="169" t="n">
        <v>1730.4968094804</v>
      </c>
      <c r="D54" s="169" t="n">
        <v>6388.953525</v>
      </c>
      <c r="E54" s="170" t="n">
        <v>6548.87493</v>
      </c>
      <c r="F54" s="169" t="n">
        <v>6495.567795</v>
      </c>
      <c r="G54" s="169" t="n">
        <v>6762.10347</v>
      </c>
      <c r="H54" s="171" t="n">
        <f aca="false">H55+0.1</f>
        <v>4.6</v>
      </c>
      <c r="I54" s="167" t="n">
        <f aca="false">H54*225+E54</f>
        <v>7583.87493</v>
      </c>
      <c r="J54" s="171" t="n">
        <f aca="false">(E54+6.9*250*2)/3</f>
        <v>3332.95831</v>
      </c>
    </row>
    <row r="55" s="171" customFormat="true" ht="14.65" hidden="false" customHeight="true" outlineLevel="0" collapsed="false">
      <c r="A55" s="167" t="n">
        <f aca="false">I55</f>
        <v>7401.453525</v>
      </c>
      <c r="B55" s="173" t="s">
        <v>315</v>
      </c>
      <c r="C55" s="169" t="n">
        <v>1692.18322698268</v>
      </c>
      <c r="D55" s="169" t="n">
        <v>6229.03212</v>
      </c>
      <c r="E55" s="170" t="n">
        <v>6388.953525</v>
      </c>
      <c r="F55" s="169" t="n">
        <v>6495.567795</v>
      </c>
      <c r="G55" s="169" t="n">
        <v>6602.182065</v>
      </c>
      <c r="H55" s="171" t="n">
        <f aca="false">H56+0.1</f>
        <v>4.5</v>
      </c>
      <c r="I55" s="167" t="n">
        <f aca="false">H55*225+E55</f>
        <v>7401.453525</v>
      </c>
      <c r="J55" s="171" t="n">
        <f aca="false">(E55+6.9*250*2)/3</f>
        <v>3279.651175</v>
      </c>
    </row>
    <row r="56" s="171" customFormat="true" ht="14.65" hidden="false" customHeight="true" outlineLevel="0" collapsed="false">
      <c r="A56" s="167" t="n">
        <f aca="false">I56</f>
        <v>7272.339255</v>
      </c>
      <c r="B56" s="174" t="s">
        <v>316</v>
      </c>
      <c r="C56" s="169" t="n">
        <v>1654.93391066545</v>
      </c>
      <c r="D56" s="169" t="n">
        <v>6175.724985</v>
      </c>
      <c r="E56" s="170" t="n">
        <v>6282.339255</v>
      </c>
      <c r="F56" s="169" t="n">
        <v>6282.339255</v>
      </c>
      <c r="G56" s="169" t="n">
        <v>6335.64639</v>
      </c>
      <c r="H56" s="171" t="n">
        <f aca="false">H57+0.1</f>
        <v>4.4</v>
      </c>
      <c r="I56" s="167" t="n">
        <f aca="false">H56*225+E56</f>
        <v>7272.339255</v>
      </c>
      <c r="J56" s="171" t="n">
        <f aca="false">(E56+6.9*250*2)/3</f>
        <v>3244.113085</v>
      </c>
    </row>
    <row r="57" s="171" customFormat="true" ht="14.65" hidden="false" customHeight="true" outlineLevel="0" collapsed="false">
      <c r="A57" s="167" t="n">
        <f aca="false">I57</f>
        <v>7089.91785</v>
      </c>
      <c r="B57" s="174" t="s">
        <v>317</v>
      </c>
      <c r="C57" s="169" t="n">
        <v>1616.62032816773</v>
      </c>
      <c r="D57" s="169" t="n">
        <v>5962.496445</v>
      </c>
      <c r="E57" s="170" t="n">
        <v>6122.41785</v>
      </c>
      <c r="F57" s="169" t="n">
        <v>6122.41785</v>
      </c>
      <c r="G57" s="169" t="n">
        <v>6229.03212</v>
      </c>
      <c r="H57" s="171" t="n">
        <f aca="false">H58+0.1</f>
        <v>4.3</v>
      </c>
      <c r="I57" s="167" t="n">
        <f aca="false">H57*225+E57</f>
        <v>7089.91785</v>
      </c>
      <c r="J57" s="171" t="n">
        <f aca="false">(E57+6.9*250*2)/3</f>
        <v>3190.80595</v>
      </c>
    </row>
    <row r="58" s="171" customFormat="true" ht="14.65" hidden="false" customHeight="true" outlineLevel="0" collapsed="false">
      <c r="A58" s="167" t="n">
        <f aca="false">I58</f>
        <v>6960.80358</v>
      </c>
      <c r="B58" s="173" t="s">
        <v>318</v>
      </c>
      <c r="C58" s="169" t="n">
        <v>1579.3710118505</v>
      </c>
      <c r="D58" s="169" t="n">
        <v>5909.18931</v>
      </c>
      <c r="E58" s="170" t="n">
        <v>6015.80358</v>
      </c>
      <c r="F58" s="169" t="n">
        <v>6015.80358</v>
      </c>
      <c r="G58" s="169" t="n">
        <v>6069.110715</v>
      </c>
      <c r="H58" s="171" t="n">
        <f aca="false">H59+0.1</f>
        <v>4.2</v>
      </c>
      <c r="I58" s="167" t="n">
        <f aca="false">H58*225+E58</f>
        <v>6960.80358</v>
      </c>
      <c r="J58" s="171" t="n">
        <f aca="false">(E58+6.9*250*2)/3</f>
        <v>3155.26786</v>
      </c>
    </row>
    <row r="59" s="171" customFormat="true" ht="14.65" hidden="false" customHeight="true" outlineLevel="0" collapsed="false">
      <c r="A59" s="167" t="n">
        <f aca="false">I59</f>
        <v>6778.382175</v>
      </c>
      <c r="B59" s="173" t="s">
        <v>319</v>
      </c>
      <c r="C59" s="169" t="n">
        <v>1541.05742935278</v>
      </c>
      <c r="D59" s="169" t="n">
        <v>5749.267905</v>
      </c>
      <c r="E59" s="170" t="n">
        <v>5855.882175</v>
      </c>
      <c r="F59" s="169" t="n">
        <v>5855.882175</v>
      </c>
      <c r="G59" s="169" t="n">
        <v>5909.18931</v>
      </c>
      <c r="H59" s="171" t="n">
        <f aca="false">H60+0.1</f>
        <v>4.1</v>
      </c>
      <c r="I59" s="167" t="n">
        <f aca="false">H59*225+E59</f>
        <v>6778.382175</v>
      </c>
      <c r="J59" s="171" t="n">
        <f aca="false">(E59+6.9*250*2)/3</f>
        <v>3101.960725</v>
      </c>
    </row>
    <row r="60" s="171" customFormat="true" ht="14.65" hidden="false" customHeight="true" outlineLevel="0" collapsed="false">
      <c r="A60" s="167" t="n">
        <f aca="false">I60</f>
        <v>6595.96077</v>
      </c>
      <c r="B60" s="173" t="s">
        <v>320</v>
      </c>
      <c r="C60" s="169" t="n">
        <v>1503.80811303555</v>
      </c>
      <c r="D60" s="169" t="n">
        <v>5642.653635</v>
      </c>
      <c r="E60" s="170" t="n">
        <v>5695.96077</v>
      </c>
      <c r="F60" s="169" t="n">
        <v>5749.267905</v>
      </c>
      <c r="G60" s="169" t="n">
        <v>5855.882175</v>
      </c>
      <c r="H60" s="171" t="n">
        <f aca="false">H61+0.1</f>
        <v>4</v>
      </c>
      <c r="I60" s="167" t="n">
        <f aca="false">H60*225+E60</f>
        <v>6595.96077</v>
      </c>
      <c r="J60" s="171" t="n">
        <f aca="false">(E60+6.9*250*2)/3</f>
        <v>3048.65359</v>
      </c>
    </row>
    <row r="61" s="171" customFormat="true" ht="14.65" hidden="false" customHeight="true" outlineLevel="0" collapsed="false">
      <c r="A61" s="167" t="n">
        <f aca="false">I61</f>
        <v>6466.8465</v>
      </c>
      <c r="B61" s="173" t="s">
        <v>321</v>
      </c>
      <c r="C61" s="169" t="n">
        <v>1465.49453053783</v>
      </c>
      <c r="D61" s="169" t="n">
        <v>5482.73223</v>
      </c>
      <c r="E61" s="170" t="n">
        <v>5589.3465</v>
      </c>
      <c r="F61" s="169" t="n">
        <v>5642.653635</v>
      </c>
      <c r="G61" s="169" t="n">
        <v>5695.96077</v>
      </c>
      <c r="H61" s="171" t="n">
        <f aca="false">H62+0.1</f>
        <v>3.9</v>
      </c>
      <c r="I61" s="167" t="n">
        <f aca="false">H61*225+E61</f>
        <v>6466.8465</v>
      </c>
      <c r="J61" s="171" t="n">
        <f aca="false">(E61+6.9*250*2)/3</f>
        <v>3013.1155</v>
      </c>
    </row>
    <row r="62" s="171" customFormat="true" ht="14.65" hidden="false" customHeight="true" outlineLevel="0" collapsed="false">
      <c r="A62" s="167" t="n">
        <f aca="false">I62</f>
        <v>6391.039365</v>
      </c>
      <c r="B62" s="173" t="s">
        <v>322</v>
      </c>
      <c r="C62" s="169" t="n">
        <v>1428.2452142206</v>
      </c>
      <c r="D62" s="169" t="n">
        <v>5322.810825</v>
      </c>
      <c r="E62" s="170" t="n">
        <v>5536.039365</v>
      </c>
      <c r="F62" s="169" t="n">
        <v>5482.73223</v>
      </c>
      <c r="G62" s="169" t="n">
        <v>5536.039365</v>
      </c>
      <c r="H62" s="171" t="n">
        <f aca="false">H63+0.1</f>
        <v>3.8</v>
      </c>
      <c r="I62" s="167" t="n">
        <f aca="false">H62*225+E62</f>
        <v>6391.039365</v>
      </c>
      <c r="J62" s="171" t="n">
        <f aca="false">(E62+6.9*250*2)/3</f>
        <v>2995.346455</v>
      </c>
    </row>
    <row r="63" s="171" customFormat="true" ht="14.65" hidden="false" customHeight="true" outlineLevel="0" collapsed="false">
      <c r="A63" s="167" t="n">
        <f aca="false">I63</f>
        <v>6155.310825</v>
      </c>
      <c r="B63" s="172" t="s">
        <v>323</v>
      </c>
      <c r="C63" s="169" t="n">
        <v>1389.93163172288</v>
      </c>
      <c r="D63" s="169" t="n">
        <v>6335.64639</v>
      </c>
      <c r="E63" s="170" t="n">
        <v>5322.810825</v>
      </c>
      <c r="F63" s="169" t="n">
        <v>5376.11796</v>
      </c>
      <c r="G63" s="169" t="n">
        <v>5429.425095</v>
      </c>
      <c r="H63" s="171" t="n">
        <f aca="false">H64+0.1</f>
        <v>3.7</v>
      </c>
      <c r="I63" s="167" t="n">
        <f aca="false">H63*225+E63</f>
        <v>6155.310825</v>
      </c>
      <c r="J63" s="171" t="n">
        <f aca="false">(E63+6.9*250*2)/3</f>
        <v>2924.270275</v>
      </c>
    </row>
    <row r="64" s="171" customFormat="true" ht="14.65" hidden="false" customHeight="true" outlineLevel="0" collapsed="false">
      <c r="A64" s="167" t="n">
        <f aca="false">I64</f>
        <v>5972.88942</v>
      </c>
      <c r="B64" s="174" t="s">
        <v>324</v>
      </c>
      <c r="C64" s="169" t="n">
        <v>1352.68231540565</v>
      </c>
      <c r="D64" s="169" t="n">
        <v>5109.582285</v>
      </c>
      <c r="E64" s="170" t="n">
        <v>5162.88942</v>
      </c>
      <c r="F64" s="169" t="n">
        <v>4935.57975</v>
      </c>
      <c r="G64" s="169" t="n">
        <v>5322.810825</v>
      </c>
      <c r="H64" s="171" t="n">
        <f aca="false">H65+0.1</f>
        <v>3.6</v>
      </c>
      <c r="I64" s="167" t="n">
        <f aca="false">H64*225+E64</f>
        <v>5972.88942</v>
      </c>
      <c r="J64" s="171" t="n">
        <f aca="false">(E64+6.9*250*2)/3</f>
        <v>2870.96314</v>
      </c>
    </row>
    <row r="65" s="171" customFormat="true" ht="14.65" hidden="false" customHeight="true" outlineLevel="0" collapsed="false">
      <c r="A65" s="167" t="n">
        <f aca="false">I65</f>
        <v>5843.77515</v>
      </c>
      <c r="B65" s="174" t="s">
        <v>325</v>
      </c>
      <c r="C65" s="169" t="n">
        <v>1314.36873290793</v>
      </c>
      <c r="D65" s="169" t="n">
        <v>5002.968015</v>
      </c>
      <c r="E65" s="170" t="n">
        <v>5056.27515</v>
      </c>
      <c r="F65" s="169" t="n">
        <v>5056.27515</v>
      </c>
      <c r="G65" s="169" t="n">
        <v>5109.582285</v>
      </c>
      <c r="H65" s="171" t="n">
        <f aca="false">H66+0.1</f>
        <v>3.5</v>
      </c>
      <c r="I65" s="167" t="n">
        <f aca="false">H65*225+E65</f>
        <v>5843.77515</v>
      </c>
      <c r="J65" s="171" t="n">
        <f aca="false">(E65+6.9*250*2)/3</f>
        <v>2835.42505</v>
      </c>
    </row>
    <row r="66" s="171" customFormat="true" ht="14.65" hidden="false" customHeight="true" outlineLevel="0" collapsed="false">
      <c r="A66" s="167" t="n">
        <f aca="false">I66</f>
        <v>5661.353745</v>
      </c>
      <c r="B66" s="174" t="s">
        <v>326</v>
      </c>
      <c r="C66" s="169" t="n">
        <v>1277.1194165907</v>
      </c>
      <c r="D66" s="169" t="n">
        <v>4843.04661</v>
      </c>
      <c r="E66" s="170" t="n">
        <v>4896.353745</v>
      </c>
      <c r="F66" s="169" t="n">
        <v>4896.353745</v>
      </c>
      <c r="G66" s="169" t="n">
        <v>4949.66088</v>
      </c>
      <c r="H66" s="171" t="n">
        <f aca="false">H67+0.1</f>
        <v>3.4</v>
      </c>
      <c r="I66" s="167" t="n">
        <f aca="false">H66*225+E66</f>
        <v>5661.353745</v>
      </c>
      <c r="J66" s="171" t="n">
        <f aca="false">(E66+6.9*250*2)/3</f>
        <v>2782.117915</v>
      </c>
    </row>
    <row r="67" s="171" customFormat="true" ht="14.65" hidden="false" customHeight="true" outlineLevel="0" collapsed="false">
      <c r="A67" s="167" t="n">
        <f aca="false">I67</f>
        <v>5532.239475</v>
      </c>
      <c r="B67" s="174" t="s">
        <v>327</v>
      </c>
      <c r="C67" s="169" t="n">
        <v>1238.80583409298</v>
      </c>
      <c r="D67" s="169" t="n">
        <v>4736.43234</v>
      </c>
      <c r="E67" s="170" t="n">
        <v>4789.739475</v>
      </c>
      <c r="F67" s="169" t="n">
        <v>4789.739475</v>
      </c>
      <c r="G67" s="169" t="n">
        <v>4843.04661</v>
      </c>
      <c r="H67" s="171" t="n">
        <f aca="false">H68+0.1</f>
        <v>3.3</v>
      </c>
      <c r="I67" s="167" t="n">
        <f aca="false">H67*225+E67</f>
        <v>5532.239475</v>
      </c>
      <c r="J67" s="171" t="n">
        <f aca="false">(E67+6.9*250*2)/3</f>
        <v>2746.579825</v>
      </c>
    </row>
    <row r="68" s="171" customFormat="true" ht="14.65" hidden="false" customHeight="true" outlineLevel="0" collapsed="false">
      <c r="A68" s="167" t="n">
        <f aca="false">I68</f>
        <v>5349.81807</v>
      </c>
      <c r="B68" s="174" t="s">
        <v>328</v>
      </c>
      <c r="C68" s="169" t="n">
        <v>1201.55651777575</v>
      </c>
      <c r="D68" s="169" t="n">
        <v>4629.81807</v>
      </c>
      <c r="E68" s="170" t="n">
        <v>4629.81807</v>
      </c>
      <c r="F68" s="169" t="n">
        <v>4629.81807</v>
      </c>
      <c r="G68" s="169" t="n">
        <v>4629.81807</v>
      </c>
      <c r="H68" s="171" t="n">
        <f aca="false">H69+0.1</f>
        <v>3.2</v>
      </c>
      <c r="I68" s="167" t="n">
        <f aca="false">H68*225+E68</f>
        <v>5349.81807</v>
      </c>
      <c r="J68" s="171" t="n">
        <f aca="false">(E68+6.9*250*2)/3</f>
        <v>2693.27269</v>
      </c>
    </row>
    <row r="69" s="171" customFormat="true" ht="14.65" hidden="false" customHeight="true" outlineLevel="0" collapsed="false">
      <c r="A69" s="167" t="n">
        <f aca="false">I69</f>
        <v>5178.058092</v>
      </c>
      <c r="B69" s="174" t="s">
        <v>329</v>
      </c>
      <c r="C69" s="169" t="n">
        <v>1163.24293527803</v>
      </c>
      <c r="D69" s="169" t="n">
        <v>4469.896665</v>
      </c>
      <c r="E69" s="170" t="n">
        <v>4480.558092</v>
      </c>
      <c r="F69" s="169" t="n">
        <v>4629.81807</v>
      </c>
      <c r="G69" s="169" t="n">
        <v>4629.81807</v>
      </c>
      <c r="H69" s="171" t="n">
        <f aca="false">H70+0.1</f>
        <v>3.1</v>
      </c>
      <c r="I69" s="167" t="n">
        <f aca="false">H69*225+E69</f>
        <v>5178.058092</v>
      </c>
      <c r="J69" s="171" t="n">
        <f aca="false">(E69+6.9*250*2)/3</f>
        <v>2643.519364</v>
      </c>
    </row>
    <row r="70" s="171" customFormat="true" ht="14.65" hidden="false" customHeight="true" outlineLevel="0" collapsed="false">
      <c r="A70" s="167" t="n">
        <f aca="false">I70</f>
        <v>5038.282395</v>
      </c>
      <c r="B70" s="174" t="s">
        <v>330</v>
      </c>
      <c r="C70" s="169" t="n">
        <v>1125.9936189608</v>
      </c>
      <c r="D70" s="169" t="n">
        <v>4363.282395</v>
      </c>
      <c r="E70" s="170" t="n">
        <v>4363.282395</v>
      </c>
      <c r="F70" s="169" t="n">
        <v>4629.81807</v>
      </c>
      <c r="G70" s="169" t="n">
        <v>4629.81807</v>
      </c>
      <c r="H70" s="171" t="n">
        <f aca="false">H71+0.1</f>
        <v>3</v>
      </c>
      <c r="I70" s="167" t="n">
        <f aca="false">H70*225+E70</f>
        <v>5038.282395</v>
      </c>
      <c r="J70" s="171" t="n">
        <f aca="false">(E70+6.9*250*2)/3</f>
        <v>2604.427465</v>
      </c>
    </row>
    <row r="71" s="171" customFormat="true" ht="14.65" hidden="false" customHeight="true" outlineLevel="0" collapsed="false">
      <c r="A71" s="167" t="n">
        <f aca="false">I71</f>
        <v>4855.86099</v>
      </c>
      <c r="B71" s="174" t="s">
        <v>331</v>
      </c>
      <c r="C71" s="169" t="n">
        <v>1087.68003646308</v>
      </c>
      <c r="D71" s="169" t="n">
        <v>4203.36099</v>
      </c>
      <c r="E71" s="170" t="n">
        <v>4203.36099</v>
      </c>
      <c r="F71" s="169" t="n">
        <v>4576.510935</v>
      </c>
      <c r="G71" s="169" t="n">
        <v>4576.510935</v>
      </c>
      <c r="H71" s="171" t="n">
        <f aca="false">H72+0.1</f>
        <v>2.9</v>
      </c>
      <c r="I71" s="167" t="n">
        <f aca="false">H71*225+E71</f>
        <v>4855.86099</v>
      </c>
      <c r="J71" s="171" t="n">
        <f aca="false">(E71+6.9*250*2)/3</f>
        <v>2551.12033</v>
      </c>
    </row>
    <row r="72" s="171" customFormat="true" ht="14.65" hidden="false" customHeight="true" outlineLevel="0" collapsed="false">
      <c r="A72" s="167" t="n">
        <f aca="false">I72</f>
        <v>4705.423866</v>
      </c>
      <c r="B72" s="174" t="s">
        <v>332</v>
      </c>
      <c r="C72" s="169" t="n">
        <v>1050.43072014585</v>
      </c>
      <c r="D72" s="169" t="n">
        <v>4096.74672</v>
      </c>
      <c r="E72" s="170" t="n">
        <v>4075.423866</v>
      </c>
      <c r="F72" s="169" t="n">
        <v>4576.510935</v>
      </c>
      <c r="G72" s="169" t="n">
        <v>4576.510935</v>
      </c>
      <c r="H72" s="171" t="n">
        <f aca="false">H73+0.1</f>
        <v>2.8</v>
      </c>
      <c r="I72" s="167" t="n">
        <f aca="false">H72*225+E72</f>
        <v>4705.423866</v>
      </c>
      <c r="J72" s="171" t="n">
        <f aca="false">(E72+6.9*250*2)/3</f>
        <v>2508.474622</v>
      </c>
    </row>
    <row r="73" s="171" customFormat="true" ht="14.65" hidden="false" customHeight="true" outlineLevel="0" collapsed="false">
      <c r="A73" s="167" t="n">
        <f aca="false">I73</f>
        <v>4544.325315</v>
      </c>
      <c r="B73" s="174" t="s">
        <v>333</v>
      </c>
      <c r="C73" s="169" t="n">
        <v>1012.11713764813</v>
      </c>
      <c r="D73" s="169" t="n">
        <v>3936.825315</v>
      </c>
      <c r="E73" s="170" t="n">
        <v>3936.825315</v>
      </c>
      <c r="F73" s="169" t="n">
        <v>4576.510935</v>
      </c>
      <c r="G73" s="169" t="n">
        <v>4576.510935</v>
      </c>
      <c r="H73" s="171" t="n">
        <f aca="false">H74+0.1</f>
        <v>2.7</v>
      </c>
      <c r="I73" s="167" t="n">
        <f aca="false">H73*225+E73</f>
        <v>4544.325315</v>
      </c>
      <c r="J73" s="171" t="n">
        <f aca="false">(E73+6.9*250*2)/3</f>
        <v>2462.275105</v>
      </c>
    </row>
    <row r="74" s="171" customFormat="true" ht="14.65" hidden="false" customHeight="true" outlineLevel="0" collapsed="false">
      <c r="A74" s="167" t="n">
        <f aca="false">I74</f>
        <v>4415.211045</v>
      </c>
      <c r="B74" s="174" t="s">
        <v>334</v>
      </c>
      <c r="C74" s="169" t="n">
        <v>974.867821330902</v>
      </c>
      <c r="D74" s="169" t="n">
        <v>3830.211045</v>
      </c>
      <c r="E74" s="170" t="n">
        <v>3830.211045</v>
      </c>
      <c r="F74" s="169" t="n">
        <v>4523.2038</v>
      </c>
      <c r="G74" s="169" t="n">
        <v>4523.2038</v>
      </c>
      <c r="H74" s="171" t="n">
        <f aca="false">H75+0.1</f>
        <v>2.6</v>
      </c>
      <c r="I74" s="167" t="n">
        <f aca="false">H74*225+E74</f>
        <v>4415.211045</v>
      </c>
      <c r="J74" s="171" t="n">
        <f aca="false">(E74+6.9*250*2)/3</f>
        <v>2426.737015</v>
      </c>
    </row>
    <row r="75" s="171" customFormat="true" ht="14.65" hidden="false" customHeight="true" outlineLevel="0" collapsed="false">
      <c r="A75" s="167" t="n">
        <f aca="false">I75</f>
        <v>4232.78964</v>
      </c>
      <c r="B75" s="174" t="s">
        <v>335</v>
      </c>
      <c r="C75" s="169" t="n">
        <v>936.554238833181</v>
      </c>
      <c r="D75" s="169" t="n">
        <v>3670.28964</v>
      </c>
      <c r="E75" s="170" t="n">
        <v>3670.28964</v>
      </c>
      <c r="F75" s="169" t="n">
        <v>4523.2038</v>
      </c>
      <c r="G75" s="169" t="n">
        <v>4523.2038</v>
      </c>
      <c r="H75" s="171" t="n">
        <f aca="false">H76+0.1</f>
        <v>2.5</v>
      </c>
      <c r="I75" s="167" t="n">
        <f aca="false">H75*225+E75</f>
        <v>4232.78964</v>
      </c>
      <c r="J75" s="171" t="n">
        <f aca="false">(E75+6.9*250*2)/3</f>
        <v>2373.42988</v>
      </c>
    </row>
    <row r="76" s="171" customFormat="true" ht="14.65" hidden="false" customHeight="true" outlineLevel="0" collapsed="false">
      <c r="A76" s="167" t="n">
        <f aca="false">I76</f>
        <v>4103.67537</v>
      </c>
      <c r="B76" s="174" t="s">
        <v>336</v>
      </c>
      <c r="C76" s="169" t="n">
        <v>899.304922515953</v>
      </c>
      <c r="D76" s="169" t="n">
        <v>3510.368235</v>
      </c>
      <c r="E76" s="170" t="n">
        <v>3563.67537</v>
      </c>
      <c r="F76" s="169" t="n">
        <v>4523.2038</v>
      </c>
      <c r="G76" s="169" t="n">
        <v>4523.2038</v>
      </c>
      <c r="H76" s="171" t="n">
        <f aca="false">H77+0.1</f>
        <v>2.4</v>
      </c>
      <c r="I76" s="167" t="n">
        <f aca="false">H76*225+E76</f>
        <v>4103.67537</v>
      </c>
      <c r="J76" s="171" t="n">
        <f aca="false">(E76+6.9*250*2)/3</f>
        <v>2337.89179</v>
      </c>
    </row>
    <row r="77" s="171" customFormat="true" ht="14.65" hidden="false" customHeight="true" outlineLevel="0" collapsed="false">
      <c r="A77" s="167" t="n">
        <f aca="false">I77</f>
        <v>3921.253965</v>
      </c>
      <c r="B77" s="174" t="s">
        <v>337</v>
      </c>
      <c r="C77" s="169" t="n">
        <v>862.055606198724</v>
      </c>
      <c r="D77" s="169" t="n">
        <v>3457.0611</v>
      </c>
      <c r="E77" s="170" t="n">
        <v>3403.753965</v>
      </c>
      <c r="F77" s="169" t="n">
        <v>4416.58953</v>
      </c>
      <c r="G77" s="169" t="n">
        <v>4416.58953</v>
      </c>
      <c r="H77" s="171" t="n">
        <f aca="false">H78+0.1</f>
        <v>2.3</v>
      </c>
      <c r="I77" s="167" t="n">
        <f aca="false">H77*225+E77</f>
        <v>3921.253965</v>
      </c>
      <c r="J77" s="171" t="n">
        <f aca="false">(E77+6.9*250*2)/3</f>
        <v>2284.584655</v>
      </c>
    </row>
    <row r="78" s="171" customFormat="true" ht="14.65" hidden="false" customHeight="true" outlineLevel="0" collapsed="false">
      <c r="A78" s="167" t="n">
        <f aca="false">I78</f>
        <v>3792.139695</v>
      </c>
      <c r="B78" s="174" t="s">
        <v>338</v>
      </c>
      <c r="C78" s="169" t="n">
        <v>823.742023701003</v>
      </c>
      <c r="D78" s="169" t="n">
        <v>3243.83256</v>
      </c>
      <c r="E78" s="170" t="n">
        <v>3297.139695</v>
      </c>
      <c r="F78" s="169" t="n">
        <v>4416.58953</v>
      </c>
      <c r="G78" s="169" t="n">
        <v>4416.58953</v>
      </c>
      <c r="H78" s="171" t="n">
        <f aca="false">H79+0.1</f>
        <v>2.2</v>
      </c>
      <c r="I78" s="167" t="n">
        <f aca="false">H78*225+E78</f>
        <v>3792.139695</v>
      </c>
      <c r="J78" s="171" t="n">
        <f aca="false">(E78+6.9*250*2)/3</f>
        <v>2249.046565</v>
      </c>
    </row>
    <row r="79" s="171" customFormat="true" ht="14.65" hidden="false" customHeight="true" outlineLevel="0" collapsed="false">
      <c r="A79" s="167" t="n">
        <f aca="false">I79</f>
        <v>3609.71829</v>
      </c>
      <c r="B79" s="174" t="s">
        <v>339</v>
      </c>
      <c r="C79" s="169" t="n">
        <v>785.428441203282</v>
      </c>
      <c r="D79" s="169" t="n">
        <v>3137.21829</v>
      </c>
      <c r="E79" s="170" t="n">
        <v>3137.21829</v>
      </c>
      <c r="F79" s="169" t="n">
        <v>4416.58953</v>
      </c>
      <c r="G79" s="169" t="n">
        <v>4416.58953</v>
      </c>
      <c r="H79" s="171" t="n">
        <f aca="false">H80+0.1</f>
        <v>2.1</v>
      </c>
      <c r="I79" s="167" t="n">
        <f aca="false">H79*225+E79</f>
        <v>3609.71829</v>
      </c>
      <c r="J79" s="171" t="n">
        <f aca="false">(E79+6.9*250*2)/3</f>
        <v>2195.73943</v>
      </c>
    </row>
    <row r="80" s="171" customFormat="true" ht="14.65" hidden="false" customHeight="true" outlineLevel="0" collapsed="false">
      <c r="A80" s="167" t="n">
        <f aca="false">I80</f>
        <v>3427.296885</v>
      </c>
      <c r="B80" s="174" t="s">
        <v>340</v>
      </c>
      <c r="C80" s="169" t="n">
        <v>748.179124886053</v>
      </c>
      <c r="D80" s="169" t="n">
        <v>3030.60402</v>
      </c>
      <c r="E80" s="170" t="n">
        <v>2977.296885</v>
      </c>
      <c r="F80" s="169" t="n">
        <v>4363.282395</v>
      </c>
      <c r="G80" s="169" t="n">
        <v>4373.943822</v>
      </c>
      <c r="H80" s="171" t="n">
        <f aca="false">H81+0.1</f>
        <v>2</v>
      </c>
      <c r="I80" s="167" t="n">
        <f aca="false">H80*225+E80</f>
        <v>3427.296885</v>
      </c>
      <c r="J80" s="171" t="n">
        <f aca="false">(E80+2*250*2)/2</f>
        <v>1988.6484425</v>
      </c>
    </row>
    <row r="81" s="171" customFormat="true" ht="14.65" hidden="false" customHeight="true" outlineLevel="0" collapsed="false">
      <c r="A81" s="167" t="n">
        <f aca="false">I81</f>
        <v>3298.182615</v>
      </c>
      <c r="B81" s="174" t="s">
        <v>341</v>
      </c>
      <c r="C81" s="169" t="n">
        <v>709.865542388332</v>
      </c>
      <c r="D81" s="169" t="n">
        <v>2870.682615</v>
      </c>
      <c r="E81" s="170" t="n">
        <v>2870.682615</v>
      </c>
      <c r="F81" s="169" t="n">
        <v>4363.282395</v>
      </c>
      <c r="G81" s="169" t="n">
        <v>4373.943822</v>
      </c>
      <c r="H81" s="171" t="n">
        <f aca="false">H82+0.1</f>
        <v>1.9</v>
      </c>
      <c r="I81" s="167" t="n">
        <f aca="false">H81*225+E81</f>
        <v>3298.182615</v>
      </c>
      <c r="J81" s="171" t="n">
        <f aca="false">(E81+6.9*250*2)/3</f>
        <v>2106.894205</v>
      </c>
    </row>
    <row r="82" s="171" customFormat="true" ht="14.65" hidden="false" customHeight="true" outlineLevel="0" collapsed="false">
      <c r="A82" s="167" t="n">
        <f aca="false">I82</f>
        <v>3115.76121</v>
      </c>
      <c r="B82" s="174" t="s">
        <v>342</v>
      </c>
      <c r="C82" s="169" t="n">
        <v>672.616226071103</v>
      </c>
      <c r="D82" s="169" t="n">
        <v>2710.76121</v>
      </c>
      <c r="E82" s="170" t="n">
        <v>2710.76121</v>
      </c>
      <c r="F82" s="169" t="n">
        <v>4363.282395</v>
      </c>
      <c r="G82" s="169" t="n">
        <v>4373.943822</v>
      </c>
      <c r="H82" s="171" t="n">
        <f aca="false">H83+0.1</f>
        <v>1.8</v>
      </c>
      <c r="I82" s="167" t="n">
        <f aca="false">H82*225+E82</f>
        <v>3115.76121</v>
      </c>
      <c r="J82" s="171" t="n">
        <f aca="false">(E82+6.9*250*2)/3</f>
        <v>2053.58707</v>
      </c>
    </row>
    <row r="83" s="171" customFormat="true" ht="14.65" hidden="false" customHeight="true" outlineLevel="0" collapsed="false">
      <c r="A83" s="167" t="n">
        <f aca="false">I83</f>
        <v>2986.64694</v>
      </c>
      <c r="B83" s="174" t="s">
        <v>343</v>
      </c>
      <c r="C83" s="169" t="n">
        <v>627.917046490428</v>
      </c>
      <c r="D83" s="169" t="n">
        <v>2604.14694</v>
      </c>
      <c r="E83" s="170" t="n">
        <v>2604.14694</v>
      </c>
      <c r="F83" s="169" t="n">
        <v>4309.97526</v>
      </c>
      <c r="G83" s="169" t="n">
        <v>4309.97526</v>
      </c>
      <c r="H83" s="171" t="n">
        <v>1.7</v>
      </c>
      <c r="I83" s="167" t="n">
        <f aca="false">H83*225+E83</f>
        <v>2986.64694</v>
      </c>
    </row>
    <row r="84" customFormat="false" ht="41.25" hidden="false" customHeight="true" outlineLevel="0" collapsed="false">
      <c r="B84" s="175" t="s">
        <v>344</v>
      </c>
      <c r="C84" s="175"/>
      <c r="D84" s="175"/>
      <c r="E84" s="175"/>
      <c r="F84" s="175"/>
      <c r="G84" s="175"/>
    </row>
    <row r="85" customFormat="false" ht="15.75" hidden="false" customHeight="true" outlineLevel="0" collapsed="false">
      <c r="B85" s="176" t="s">
        <v>345</v>
      </c>
      <c r="C85" s="176"/>
      <c r="D85" s="176"/>
      <c r="E85" s="176"/>
      <c r="F85" s="176"/>
      <c r="G85" s="176"/>
    </row>
    <row r="86" customFormat="false" ht="12.75" hidden="false" customHeight="false" outlineLevel="0" collapsed="false">
      <c r="B86" s="176"/>
      <c r="C86" s="176"/>
      <c r="D86" s="176"/>
      <c r="E86" s="176"/>
      <c r="F86" s="176"/>
      <c r="G86" s="176"/>
    </row>
    <row r="87" customFormat="false" ht="47.25" hidden="false" customHeight="true" outlineLevel="0" collapsed="false">
      <c r="B87" s="176"/>
      <c r="C87" s="176"/>
      <c r="D87" s="176"/>
      <c r="E87" s="176"/>
      <c r="F87" s="176"/>
      <c r="G87" s="176"/>
    </row>
  </sheetData>
  <mergeCells count="7">
    <mergeCell ref="C3:E3"/>
    <mergeCell ref="B5:G5"/>
    <mergeCell ref="B6:G7"/>
    <mergeCell ref="B8:B9"/>
    <mergeCell ref="C8:C9"/>
    <mergeCell ref="B84:G84"/>
    <mergeCell ref="B85:G87"/>
  </mergeCells>
  <hyperlinks>
    <hyperlink ref="B6" r:id="rId1" display="г. Ярославль, ул. Промышленная, 19 Тел.: (4852)57-57-90  e-mail: marketing@dsk76.com    novikovda@dsk76.com      bistrovaeb@dsk76.com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24.99"/>
    <col collapsed="false" customWidth="true" hidden="false" outlineLevel="0" max="2" min="2" style="156" width="9.41"/>
    <col collapsed="false" customWidth="true" hidden="false" outlineLevel="0" max="4" min="3" style="156" width="11.99"/>
    <col collapsed="false" customWidth="true" hidden="false" outlineLevel="0" max="6" min="5" style="157" width="11.99"/>
  </cols>
  <sheetData>
    <row r="1" s="2" customFormat="true" ht="15.75" hidden="false" customHeight="true" outlineLevel="0" collapsed="false">
      <c r="A1" s="1"/>
      <c r="B1" s="5"/>
      <c r="C1" s="6"/>
      <c r="E1" s="11" t="s">
        <v>0</v>
      </c>
      <c r="H1" s="8"/>
      <c r="I1" s="9"/>
      <c r="J1" s="9"/>
      <c r="K1" s="9"/>
      <c r="L1" s="9"/>
      <c r="M1" s="10"/>
      <c r="N1" s="10"/>
      <c r="O1" s="9"/>
      <c r="P1" s="9"/>
      <c r="Q1" s="9"/>
      <c r="R1" s="8"/>
    </row>
    <row r="2" s="2" customFormat="true" ht="15.75" hidden="false" customHeight="true" outlineLevel="0" collapsed="false">
      <c r="A2" s="1"/>
      <c r="E2" s="11" t="s">
        <v>1</v>
      </c>
      <c r="H2" s="8"/>
      <c r="I2" s="9"/>
      <c r="J2" s="9"/>
      <c r="K2" s="9"/>
      <c r="L2" s="9"/>
      <c r="M2" s="10"/>
      <c r="O2" s="9"/>
      <c r="P2" s="9"/>
      <c r="Q2" s="9"/>
      <c r="R2" s="8"/>
    </row>
    <row r="3" s="2" customFormat="true" ht="15.75" hidden="false" customHeight="true" outlineLevel="0" collapsed="false">
      <c r="A3" s="1"/>
      <c r="B3" s="159" t="s">
        <v>260</v>
      </c>
      <c r="C3" s="159"/>
      <c r="D3" s="159"/>
      <c r="E3" s="11" t="s">
        <v>2</v>
      </c>
      <c r="H3" s="8"/>
      <c r="I3" s="9"/>
      <c r="J3" s="9"/>
      <c r="K3" s="9"/>
      <c r="L3" s="9"/>
      <c r="M3" s="10"/>
      <c r="O3" s="9"/>
      <c r="P3" s="9"/>
      <c r="Q3" s="9"/>
      <c r="R3" s="8"/>
    </row>
    <row r="4" s="2" customFormat="true" ht="15" hidden="false" customHeight="true" outlineLevel="0" collapsed="false">
      <c r="A4" s="1"/>
      <c r="B4" s="5"/>
      <c r="C4" s="12"/>
      <c r="E4" s="11" t="s">
        <v>3</v>
      </c>
      <c r="H4" s="8"/>
      <c r="I4" s="9"/>
      <c r="J4" s="9"/>
      <c r="K4" s="9"/>
      <c r="L4" s="9"/>
      <c r="M4" s="10"/>
      <c r="O4" s="9"/>
      <c r="P4" s="9"/>
      <c r="Q4" s="9"/>
      <c r="R4" s="8"/>
    </row>
    <row r="5" s="2" customFormat="true" ht="21.75" hidden="false" customHeight="true" outlineLevel="0" collapsed="false">
      <c r="A5" s="17" t="s">
        <v>346</v>
      </c>
      <c r="B5" s="17"/>
      <c r="C5" s="17"/>
      <c r="D5" s="17"/>
      <c r="E5" s="17"/>
      <c r="F5" s="17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</row>
    <row r="6" s="2" customFormat="true" ht="12.75" hidden="false" customHeight="true" outlineLevel="0" collapsed="false">
      <c r="A6" s="162" t="s">
        <v>262</v>
      </c>
      <c r="B6" s="162"/>
      <c r="C6" s="162"/>
      <c r="D6" s="162"/>
      <c r="E6" s="162"/>
      <c r="F6" s="162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</row>
    <row r="7" s="2" customFormat="true" ht="12" hidden="false" customHeight="true" outlineLevel="0" collapsed="false">
      <c r="A7" s="162"/>
      <c r="B7" s="162"/>
      <c r="C7" s="162"/>
      <c r="D7" s="162"/>
      <c r="E7" s="162"/>
      <c r="F7" s="162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</row>
    <row r="8" s="156" customFormat="true" ht="30.75" hidden="false" customHeight="true" outlineLevel="0" collapsed="false">
      <c r="A8" s="165" t="s">
        <v>263</v>
      </c>
      <c r="B8" s="165" t="s">
        <v>264</v>
      </c>
      <c r="C8" s="165" t="s">
        <v>265</v>
      </c>
      <c r="D8" s="165" t="s">
        <v>265</v>
      </c>
      <c r="E8" s="165" t="s">
        <v>265</v>
      </c>
      <c r="F8" s="165" t="s">
        <v>265</v>
      </c>
    </row>
    <row r="9" s="156" customFormat="true" ht="41.25" hidden="false" customHeight="true" outlineLevel="0" collapsed="false">
      <c r="A9" s="165"/>
      <c r="B9" s="165"/>
      <c r="C9" s="165" t="s">
        <v>266</v>
      </c>
      <c r="D9" s="165" t="s">
        <v>267</v>
      </c>
      <c r="E9" s="165" t="s">
        <v>268</v>
      </c>
      <c r="F9" s="165" t="s">
        <v>269</v>
      </c>
    </row>
    <row r="10" s="171" customFormat="true" ht="14.65" hidden="false" customHeight="true" outlineLevel="0" collapsed="false">
      <c r="A10" s="168" t="s">
        <v>270</v>
      </c>
      <c r="B10" s="169" t="n">
        <v>3391.81631722881</v>
      </c>
      <c r="C10" s="177" t="n">
        <v>15778.91196</v>
      </c>
      <c r="D10" s="177" t="n">
        <v>16173.384759</v>
      </c>
      <c r="E10" s="177"/>
      <c r="F10" s="177"/>
    </row>
    <row r="11" s="171" customFormat="true" ht="14.65" hidden="false" customHeight="true" outlineLevel="0" collapsed="false">
      <c r="A11" s="168" t="s">
        <v>271</v>
      </c>
      <c r="B11" s="169" t="n">
        <v>3354.56700091158</v>
      </c>
      <c r="C11" s="177" t="n">
        <v>15459.06915</v>
      </c>
      <c r="D11" s="177" t="n">
        <v>15981.479073</v>
      </c>
      <c r="E11" s="177"/>
      <c r="F11" s="177"/>
    </row>
    <row r="12" s="171" customFormat="true" ht="14.65" hidden="false" customHeight="true" outlineLevel="0" collapsed="false">
      <c r="A12" s="172" t="s">
        <v>272</v>
      </c>
      <c r="B12" s="169" t="n">
        <v>3316.25341841386</v>
      </c>
      <c r="C12" s="177" t="n">
        <v>15405.762015</v>
      </c>
      <c r="D12" s="177" t="n">
        <v>15832.219095</v>
      </c>
      <c r="E12" s="177"/>
      <c r="F12" s="177"/>
    </row>
    <row r="13" s="171" customFormat="true" ht="14.65" hidden="false" customHeight="true" outlineLevel="0" collapsed="false">
      <c r="A13" s="172" t="s">
        <v>273</v>
      </c>
      <c r="B13" s="169" t="n">
        <v>3279.00410209663</v>
      </c>
      <c r="C13" s="177" t="n">
        <v>15011.289216</v>
      </c>
      <c r="D13" s="177" t="n">
        <v>15618.990555</v>
      </c>
      <c r="E13" s="177"/>
      <c r="F13" s="177"/>
    </row>
    <row r="14" s="171" customFormat="true" ht="14.65" hidden="false" customHeight="true" outlineLevel="0" collapsed="false">
      <c r="A14" s="172" t="s">
        <v>274</v>
      </c>
      <c r="B14" s="169" t="n">
        <v>3240.69051959891</v>
      </c>
      <c r="C14" s="177" t="n">
        <v>14606.15499</v>
      </c>
      <c r="D14" s="177" t="n">
        <v>15459.06915</v>
      </c>
      <c r="E14" s="177"/>
      <c r="F14" s="177"/>
    </row>
    <row r="15" s="171" customFormat="true" ht="14.65" hidden="false" customHeight="true" outlineLevel="0" collapsed="false">
      <c r="A15" s="172" t="s">
        <v>275</v>
      </c>
      <c r="B15" s="169" t="n">
        <v>3203.44120328168</v>
      </c>
      <c r="C15" s="177" t="n">
        <v>13966.46937</v>
      </c>
      <c r="D15" s="177" t="n">
        <v>14552.847855</v>
      </c>
      <c r="E15" s="177"/>
      <c r="F15" s="177"/>
    </row>
    <row r="16" s="171" customFormat="true" ht="14.65" hidden="false" customHeight="true" outlineLevel="0" collapsed="false">
      <c r="A16" s="172" t="s">
        <v>276</v>
      </c>
      <c r="B16" s="169" t="n">
        <v>3165.12762078396</v>
      </c>
      <c r="C16" s="177" t="n">
        <v>13753.24083</v>
      </c>
      <c r="D16" s="177" t="n">
        <v>14286.31218</v>
      </c>
      <c r="E16" s="177" t="n">
        <v>15032.61207</v>
      </c>
      <c r="F16" s="177"/>
    </row>
    <row r="17" s="171" customFormat="true" ht="14.65" hidden="false" customHeight="true" outlineLevel="0" collapsed="false">
      <c r="A17" s="172" t="s">
        <v>277</v>
      </c>
      <c r="B17" s="169" t="n">
        <v>3127.87830446673</v>
      </c>
      <c r="C17" s="177" t="n">
        <v>13508.028009</v>
      </c>
      <c r="D17" s="177" t="n">
        <v>14073.08364</v>
      </c>
      <c r="E17" s="177" t="n">
        <v>14819.38353</v>
      </c>
      <c r="F17" s="177"/>
    </row>
    <row r="18" s="171" customFormat="true" ht="14.65" hidden="false" customHeight="true" outlineLevel="0" collapsed="false">
      <c r="A18" s="172" t="s">
        <v>278</v>
      </c>
      <c r="B18" s="169" t="n">
        <v>3089.56472196901</v>
      </c>
      <c r="C18" s="177" t="n">
        <v>13348.106604</v>
      </c>
      <c r="D18" s="177" t="n">
        <v>13913.162235</v>
      </c>
      <c r="E18" s="177" t="n">
        <v>14712.76926</v>
      </c>
      <c r="F18" s="177"/>
    </row>
    <row r="19" s="171" customFormat="true" ht="14.65" hidden="false" customHeight="true" outlineLevel="0" collapsed="false">
      <c r="A19" s="172" t="s">
        <v>279</v>
      </c>
      <c r="B19" s="169" t="n">
        <v>3052.31540565178</v>
      </c>
      <c r="C19" s="177" t="n">
        <v>12772.389546</v>
      </c>
      <c r="D19" s="177" t="n">
        <v>13273.476615</v>
      </c>
      <c r="E19" s="177" t="n">
        <v>14499.54072</v>
      </c>
      <c r="F19" s="177"/>
    </row>
    <row r="20" s="171" customFormat="true" ht="14.65" hidden="false" customHeight="true" outlineLevel="0" collapsed="false">
      <c r="A20" s="172" t="s">
        <v>280</v>
      </c>
      <c r="B20" s="169" t="n">
        <v>3014.00182315406</v>
      </c>
      <c r="C20" s="177" t="n">
        <v>12527.176725</v>
      </c>
      <c r="D20" s="177" t="n">
        <v>13220.16948</v>
      </c>
      <c r="E20" s="177" t="n">
        <v>14339.619315</v>
      </c>
      <c r="F20" s="177"/>
    </row>
    <row r="21" s="171" customFormat="true" ht="14.65" hidden="false" customHeight="true" outlineLevel="0" collapsed="false">
      <c r="A21" s="172" t="s">
        <v>281</v>
      </c>
      <c r="B21" s="169" t="n">
        <v>2976.75250683683</v>
      </c>
      <c r="C21" s="177" t="n">
        <v>12367.25532</v>
      </c>
      <c r="D21" s="177" t="n">
        <v>13113.55521</v>
      </c>
      <c r="E21" s="177" t="n">
        <v>13859.8551</v>
      </c>
      <c r="F21" s="177"/>
    </row>
    <row r="22" s="171" customFormat="true" ht="14.65" hidden="false" customHeight="true" outlineLevel="0" collapsed="false">
      <c r="A22" s="172" t="s">
        <v>282</v>
      </c>
      <c r="B22" s="169" t="n">
        <v>2938.43892433911</v>
      </c>
      <c r="C22" s="177" t="n">
        <v>12100.719645</v>
      </c>
      <c r="D22" s="177" t="n">
        <v>12687.09813</v>
      </c>
      <c r="E22" s="177" t="n">
        <v>13433.39802</v>
      </c>
      <c r="F22" s="177" t="n">
        <v>14179.69791</v>
      </c>
    </row>
    <row r="23" s="171" customFormat="true" ht="14.65" hidden="false" customHeight="true" outlineLevel="0" collapsed="false">
      <c r="A23" s="172" t="s">
        <v>283</v>
      </c>
      <c r="B23" s="169" t="n">
        <v>2901.18960802188</v>
      </c>
      <c r="C23" s="177" t="n">
        <v>11940.79824</v>
      </c>
      <c r="D23" s="177" t="n">
        <v>12580.48386</v>
      </c>
      <c r="E23" s="177" t="n">
        <v>13326.78375</v>
      </c>
      <c r="F23" s="177" t="n">
        <v>14073.08364</v>
      </c>
    </row>
    <row r="24" s="171" customFormat="true" ht="14.65" hidden="false" customHeight="true" outlineLevel="0" collapsed="false">
      <c r="A24" s="172" t="s">
        <v>284</v>
      </c>
      <c r="B24" s="169" t="n">
        <v>2862.87602552416</v>
      </c>
      <c r="C24" s="177" t="n">
        <v>11461.034025</v>
      </c>
      <c r="D24" s="177" t="n">
        <v>12047.41251</v>
      </c>
      <c r="E24" s="177" t="n">
        <v>13113.55521</v>
      </c>
      <c r="F24" s="177" t="n">
        <v>13859.8551</v>
      </c>
    </row>
    <row r="25" s="171" customFormat="true" ht="14.65" hidden="false" customHeight="true" outlineLevel="0" collapsed="false">
      <c r="A25" s="172" t="s">
        <v>285</v>
      </c>
      <c r="B25" s="169" t="n">
        <v>2825.62670920693</v>
      </c>
      <c r="C25" s="177" t="n">
        <v>11247.805485</v>
      </c>
      <c r="D25" s="177" t="n">
        <v>11940.79824</v>
      </c>
      <c r="E25" s="177" t="n">
        <v>12580.48386</v>
      </c>
      <c r="F25" s="177" t="n">
        <v>13646.62656</v>
      </c>
    </row>
    <row r="26" s="171" customFormat="true" ht="14.65" hidden="false" customHeight="true" outlineLevel="0" collapsed="false">
      <c r="A26" s="172" t="s">
        <v>286</v>
      </c>
      <c r="B26" s="169" t="n">
        <v>2788.3773928897</v>
      </c>
      <c r="C26" s="177" t="n">
        <v>10981.26981</v>
      </c>
      <c r="D26" s="177" t="n">
        <v>11514.34116</v>
      </c>
      <c r="E26" s="177" t="n">
        <v>12367.25532</v>
      </c>
      <c r="F26" s="177" t="n">
        <v>12900.32667</v>
      </c>
    </row>
    <row r="27" s="171" customFormat="true" ht="14.65" hidden="false" customHeight="true" outlineLevel="0" collapsed="false">
      <c r="A27" s="172" t="s">
        <v>287</v>
      </c>
      <c r="B27" s="169" t="n">
        <v>2750.06381039198</v>
      </c>
      <c r="C27" s="177" t="n">
        <v>10661.427</v>
      </c>
      <c r="D27" s="177" t="n">
        <v>11354.419755</v>
      </c>
      <c r="E27" s="177" t="n">
        <v>11940.79824</v>
      </c>
      <c r="F27" s="177" t="n">
        <v>12687.09813</v>
      </c>
    </row>
    <row r="28" s="171" customFormat="true" ht="14.65" hidden="false" customHeight="true" outlineLevel="0" collapsed="false">
      <c r="A28" s="172" t="s">
        <v>288</v>
      </c>
      <c r="B28" s="169" t="n">
        <v>2711.75022789426</v>
      </c>
      <c r="C28" s="177" t="n">
        <v>10021.74138</v>
      </c>
      <c r="D28" s="177" t="n">
        <v>11000</v>
      </c>
      <c r="E28" s="177" t="n">
        <v>11087.88408</v>
      </c>
      <c r="F28" s="177" t="n">
        <v>11780.876835</v>
      </c>
    </row>
    <row r="29" s="171" customFormat="true" ht="14.65" hidden="false" customHeight="true" outlineLevel="0" collapsed="false">
      <c r="A29" s="172" t="s">
        <v>289</v>
      </c>
      <c r="B29" s="169" t="n">
        <v>2674.50091157703</v>
      </c>
      <c r="C29" s="177" t="n">
        <v>9915.12711</v>
      </c>
      <c r="D29" s="177" t="n">
        <v>10332.445824</v>
      </c>
      <c r="E29" s="177" t="n">
        <v>10714.734135</v>
      </c>
      <c r="F29" s="177" t="n">
        <v>11301.11262</v>
      </c>
    </row>
    <row r="30" s="171" customFormat="true" ht="14.65" hidden="false" customHeight="true" outlineLevel="0" collapsed="false">
      <c r="A30" s="172" t="s">
        <v>290</v>
      </c>
      <c r="B30" s="169" t="n">
        <v>2636.18732907931</v>
      </c>
      <c r="C30" s="177" t="n">
        <v>9755.205705</v>
      </c>
      <c r="D30" s="177" t="n">
        <v>10128.35565</v>
      </c>
      <c r="E30" s="177" t="n">
        <v>10608.119865</v>
      </c>
      <c r="F30" s="177" t="n">
        <v>11194.49835</v>
      </c>
    </row>
    <row r="31" s="171" customFormat="true" ht="14.65" hidden="false" customHeight="true" outlineLevel="0" collapsed="false">
      <c r="A31" s="172" t="s">
        <v>291</v>
      </c>
      <c r="B31" s="169" t="n">
        <v>2598.93801276208</v>
      </c>
      <c r="C31" s="177" t="n">
        <v>9222.134355</v>
      </c>
      <c r="D31" s="177" t="n">
        <v>9579.038316</v>
      </c>
      <c r="E31" s="177" t="n">
        <v>10288.277055</v>
      </c>
      <c r="F31" s="177" t="n">
        <v>10768.04127</v>
      </c>
    </row>
    <row r="32" s="171" customFormat="true" ht="14.65" hidden="false" customHeight="true" outlineLevel="0" collapsed="false">
      <c r="A32" s="172" t="s">
        <v>292</v>
      </c>
      <c r="B32" s="169" t="n">
        <v>2560.62443026436</v>
      </c>
      <c r="C32" s="177" t="n">
        <v>9115.520085</v>
      </c>
      <c r="D32" s="177" t="n">
        <v>9417.59385</v>
      </c>
      <c r="E32" s="177" t="n">
        <v>9915.12711</v>
      </c>
      <c r="F32" s="177" t="n">
        <v>10394.891325</v>
      </c>
    </row>
    <row r="33" s="171" customFormat="true" ht="14.65" hidden="false" customHeight="true" outlineLevel="0" collapsed="false">
      <c r="A33" s="172" t="s">
        <v>293</v>
      </c>
      <c r="B33" s="169" t="n">
        <v>2523.37511394713</v>
      </c>
      <c r="C33" s="177" t="n">
        <v>8955.59868</v>
      </c>
      <c r="D33" s="177" t="n">
        <v>9256.149384</v>
      </c>
      <c r="E33" s="177" t="n">
        <v>9755.205705</v>
      </c>
      <c r="F33" s="177" t="n">
        <v>10288.277055</v>
      </c>
    </row>
    <row r="34" s="171" customFormat="true" ht="14.65" hidden="false" customHeight="true" outlineLevel="0" collapsed="false">
      <c r="A34" s="172" t="s">
        <v>294</v>
      </c>
      <c r="B34" s="169" t="n">
        <v>2485.06153144941</v>
      </c>
      <c r="C34" s="177" t="n">
        <v>8848.98441</v>
      </c>
      <c r="D34" s="177" t="n">
        <v>9148.51974</v>
      </c>
      <c r="E34" s="177" t="n">
        <v>9382.05576</v>
      </c>
      <c r="F34" s="177" t="n">
        <v>9861.819975</v>
      </c>
    </row>
    <row r="35" s="171" customFormat="true" ht="14.65" hidden="false" customHeight="true" outlineLevel="0" collapsed="false">
      <c r="A35" s="172" t="s">
        <v>295</v>
      </c>
      <c r="B35" s="169" t="n">
        <v>2447.81221513218</v>
      </c>
      <c r="C35" s="177" t="n">
        <v>8742.37014</v>
      </c>
      <c r="D35" s="177" t="n">
        <v>9040.890096</v>
      </c>
      <c r="E35" s="177" t="n">
        <v>9275.44149</v>
      </c>
      <c r="F35" s="177" t="n">
        <v>9701.89857</v>
      </c>
    </row>
    <row r="36" s="171" customFormat="true" ht="14.65" hidden="false" customHeight="true" outlineLevel="0" collapsed="false">
      <c r="A36" s="172" t="s">
        <v>296</v>
      </c>
      <c r="B36" s="169" t="n">
        <v>2410.56289881495</v>
      </c>
      <c r="C36" s="177" t="n">
        <v>8422.52733</v>
      </c>
      <c r="D36" s="177" t="n">
        <v>8879.44563</v>
      </c>
      <c r="E36" s="177" t="n">
        <v>9062.21295</v>
      </c>
      <c r="F36" s="177" t="n">
        <v>9595.2843</v>
      </c>
    </row>
    <row r="37" s="171" customFormat="true" ht="14.65" hidden="false" customHeight="true" outlineLevel="0" collapsed="false">
      <c r="A37" s="172" t="s">
        <v>297</v>
      </c>
      <c r="B37" s="169" t="n">
        <v>2372.24931631723</v>
      </c>
      <c r="C37" s="177" t="n">
        <v>8369.220195</v>
      </c>
      <c r="D37" s="177" t="n">
        <v>8718.001164</v>
      </c>
      <c r="E37" s="177" t="n">
        <v>8955.59868</v>
      </c>
      <c r="F37" s="177" t="n">
        <v>9168.82722</v>
      </c>
    </row>
    <row r="38" s="171" customFormat="true" ht="14.65" hidden="false" customHeight="true" outlineLevel="0" collapsed="false">
      <c r="A38" s="172" t="s">
        <v>298</v>
      </c>
      <c r="B38" s="169" t="n">
        <v>2335</v>
      </c>
      <c r="C38" s="177" t="n">
        <v>8379.881622</v>
      </c>
      <c r="D38" s="177" t="n">
        <v>8588.8455912</v>
      </c>
      <c r="E38" s="177" t="n">
        <v>8635.75587</v>
      </c>
      <c r="F38" s="177" t="n">
        <v>8848.98441</v>
      </c>
    </row>
    <row r="39" s="171" customFormat="true" ht="14.65" hidden="false" customHeight="true" outlineLevel="0" collapsed="false">
      <c r="A39" s="172" t="s">
        <v>299</v>
      </c>
      <c r="B39" s="169" t="n">
        <v>2297.75068368277</v>
      </c>
      <c r="C39" s="177" t="n">
        <v>8262.605925</v>
      </c>
      <c r="D39" s="177" t="n">
        <v>8448.927054</v>
      </c>
      <c r="E39" s="177" t="n">
        <v>8529.1416</v>
      </c>
      <c r="F39" s="177" t="n">
        <v>8742.37014</v>
      </c>
    </row>
    <row r="40" s="171" customFormat="true" ht="14.65" hidden="false" customHeight="true" outlineLevel="0" collapsed="false">
      <c r="A40" s="173" t="s">
        <v>300</v>
      </c>
      <c r="B40" s="169" t="n">
        <v>2259.43710118505</v>
      </c>
      <c r="C40" s="177" t="n">
        <v>8102.68452</v>
      </c>
      <c r="D40" s="177" t="n">
        <v>8287.482588</v>
      </c>
      <c r="E40" s="177" t="n">
        <v>8369.220195</v>
      </c>
      <c r="F40" s="177" t="n">
        <v>8635.75587</v>
      </c>
    </row>
    <row r="41" s="171" customFormat="true" ht="14.65" hidden="false" customHeight="true" outlineLevel="0" collapsed="false">
      <c r="A41" s="173" t="s">
        <v>301</v>
      </c>
      <c r="B41" s="169" t="n">
        <v>2221.12351868733</v>
      </c>
      <c r="C41" s="177" t="n">
        <v>7846.810272</v>
      </c>
      <c r="D41" s="177" t="n">
        <v>8102.68452</v>
      </c>
      <c r="E41" s="177" t="n">
        <v>8262.605925</v>
      </c>
      <c r="F41" s="177" t="n">
        <v>9435.362895</v>
      </c>
    </row>
    <row r="42" s="171" customFormat="true" ht="14.65" hidden="false" customHeight="true" outlineLevel="0" collapsed="false">
      <c r="A42" s="173" t="s">
        <v>302</v>
      </c>
      <c r="B42" s="169" t="n">
        <v>2183.8742023701</v>
      </c>
      <c r="C42" s="177" t="n">
        <v>7836.148845</v>
      </c>
      <c r="D42" s="177" t="n">
        <v>7996.07025</v>
      </c>
      <c r="E42" s="177" t="n">
        <v>8102.68452</v>
      </c>
      <c r="F42" s="177" t="n">
        <v>9275.44149</v>
      </c>
    </row>
    <row r="43" s="171" customFormat="true" ht="14.65" hidden="false" customHeight="true" outlineLevel="0" collapsed="false">
      <c r="A43" s="173" t="s">
        <v>303</v>
      </c>
      <c r="B43" s="169" t="n">
        <v>2145.56061987238</v>
      </c>
      <c r="C43" s="177" t="n">
        <v>7676.22744</v>
      </c>
      <c r="D43" s="177" t="n">
        <v>7836.148845</v>
      </c>
      <c r="E43" s="177" t="n">
        <v>7889.45598</v>
      </c>
      <c r="F43" s="177" t="n">
        <v>8102.68452</v>
      </c>
    </row>
    <row r="44" s="171" customFormat="true" ht="14.65" hidden="false" customHeight="true" outlineLevel="0" collapsed="false">
      <c r="A44" s="173" t="s">
        <v>304</v>
      </c>
      <c r="B44" s="169" t="n">
        <v>2108.31130355515</v>
      </c>
      <c r="C44" s="177" t="n">
        <v>7569.61317</v>
      </c>
      <c r="D44" s="177" t="n">
        <v>7676.22744</v>
      </c>
      <c r="E44" s="177" t="n">
        <v>7782.84171</v>
      </c>
      <c r="F44" s="177" t="n">
        <v>7889.45598</v>
      </c>
    </row>
    <row r="45" s="171" customFormat="true" ht="14.65" hidden="false" customHeight="true" outlineLevel="0" collapsed="false">
      <c r="A45" s="173" t="s">
        <v>305</v>
      </c>
      <c r="B45" s="169" t="n">
        <v>2069.99772105743</v>
      </c>
      <c r="C45" s="177" t="n">
        <v>7409.691765</v>
      </c>
      <c r="D45" s="177" t="n">
        <v>7569.61317</v>
      </c>
      <c r="E45" s="177" t="n">
        <v>7676.22744</v>
      </c>
      <c r="F45" s="177" t="n">
        <v>7782.84171</v>
      </c>
    </row>
    <row r="46" s="171" customFormat="true" ht="14.65" hidden="false" customHeight="true" outlineLevel="0" collapsed="false">
      <c r="A46" s="173" t="s">
        <v>306</v>
      </c>
      <c r="B46" s="169" t="n">
        <v>2032.7484047402</v>
      </c>
      <c r="C46" s="177" t="n">
        <v>7249.77036</v>
      </c>
      <c r="D46" s="177" t="n">
        <v>7409.691765</v>
      </c>
      <c r="E46" s="177" t="n">
        <v>7516.306035</v>
      </c>
      <c r="F46" s="177" t="n">
        <v>7676.22744</v>
      </c>
    </row>
    <row r="47" s="171" customFormat="true" ht="14.65" hidden="false" customHeight="true" outlineLevel="0" collapsed="false">
      <c r="A47" s="173" t="s">
        <v>307</v>
      </c>
      <c r="B47" s="169" t="n">
        <v>1994.43482224248</v>
      </c>
      <c r="C47" s="177" t="n">
        <v>7143.15609</v>
      </c>
      <c r="D47" s="177" t="n">
        <v>7303.077495</v>
      </c>
      <c r="E47" s="177" t="n">
        <v>7356.38463</v>
      </c>
      <c r="F47" s="177" t="n">
        <v>7462.9989</v>
      </c>
    </row>
    <row r="48" s="171" customFormat="true" ht="14.65" hidden="false" customHeight="true" outlineLevel="0" collapsed="false">
      <c r="A48" s="173" t="s">
        <v>308</v>
      </c>
      <c r="B48" s="169" t="n">
        <v>1957.18550592525</v>
      </c>
      <c r="C48" s="177" t="n">
        <v>6983.234685</v>
      </c>
      <c r="D48" s="177" t="n">
        <v>7143.15609</v>
      </c>
      <c r="E48" s="177" t="n">
        <v>7249.77036</v>
      </c>
      <c r="F48" s="177" t="n">
        <v>7356.38463</v>
      </c>
    </row>
    <row r="49" s="171" customFormat="true" ht="14.65" hidden="false" customHeight="true" outlineLevel="0" collapsed="false">
      <c r="A49" s="173" t="s">
        <v>309</v>
      </c>
      <c r="B49" s="169" t="n">
        <v>1918.87192342753</v>
      </c>
      <c r="C49" s="177" t="n">
        <v>6876.620415</v>
      </c>
      <c r="D49" s="177" t="n">
        <v>6983.234685</v>
      </c>
      <c r="E49" s="177" t="n">
        <v>7143.15609</v>
      </c>
      <c r="F49" s="177" t="n">
        <v>7303.077495</v>
      </c>
    </row>
    <row r="50" s="171" customFormat="true" ht="14.65" hidden="false" customHeight="true" outlineLevel="0" collapsed="false">
      <c r="A50" s="173" t="s">
        <v>310</v>
      </c>
      <c r="B50" s="169" t="n">
        <v>1881.6226071103</v>
      </c>
      <c r="C50" s="177" t="n">
        <v>6663.391875</v>
      </c>
      <c r="D50" s="177" t="n">
        <v>6823.31328</v>
      </c>
      <c r="E50" s="177" t="n">
        <v>6929.92755</v>
      </c>
      <c r="F50" s="177" t="n">
        <v>7143.15609</v>
      </c>
    </row>
    <row r="51" s="171" customFormat="true" ht="14.65" hidden="false" customHeight="true" outlineLevel="0" collapsed="false">
      <c r="A51" s="173" t="s">
        <v>311</v>
      </c>
      <c r="B51" s="169" t="n">
        <v>1843.30902461258</v>
      </c>
      <c r="C51" s="177" t="n">
        <v>6556.777605</v>
      </c>
      <c r="D51" s="177" t="n">
        <v>6663.391875</v>
      </c>
      <c r="E51" s="177" t="n">
        <v>6770.006145</v>
      </c>
      <c r="F51" s="177" t="n">
        <v>6876.620415</v>
      </c>
    </row>
    <row r="52" s="171" customFormat="true" ht="14.65" hidden="false" customHeight="true" outlineLevel="0" collapsed="false">
      <c r="A52" s="173" t="s">
        <v>312</v>
      </c>
      <c r="B52" s="169" t="n">
        <v>1806.05970829535</v>
      </c>
      <c r="C52" s="177" t="n">
        <v>6396.8562</v>
      </c>
      <c r="D52" s="177" t="n">
        <v>6556.777605</v>
      </c>
      <c r="E52" s="177" t="n">
        <v>6610.08474</v>
      </c>
      <c r="F52" s="177" t="n">
        <v>6770.006145</v>
      </c>
    </row>
    <row r="53" s="171" customFormat="true" ht="14.65" hidden="false" customHeight="true" outlineLevel="0" collapsed="false">
      <c r="A53" s="173" t="s">
        <v>313</v>
      </c>
      <c r="B53" s="169" t="n">
        <v>1767.74612579763</v>
      </c>
      <c r="C53" s="177" t="n">
        <v>6236.934795</v>
      </c>
      <c r="D53" s="177" t="n">
        <v>6396.8562</v>
      </c>
      <c r="E53" s="177" t="n">
        <v>6503.47047</v>
      </c>
      <c r="F53" s="177" t="n">
        <v>6610.08474</v>
      </c>
    </row>
    <row r="54" s="171" customFormat="true" ht="14.65" hidden="false" customHeight="true" outlineLevel="0" collapsed="false">
      <c r="A54" s="173" t="s">
        <v>314</v>
      </c>
      <c r="B54" s="169" t="n">
        <v>1730.4968094804</v>
      </c>
      <c r="C54" s="177" t="n">
        <v>6130.320525</v>
      </c>
      <c r="D54" s="177" t="n">
        <v>6290.24193</v>
      </c>
      <c r="E54" s="177" t="n">
        <v>6236.934795</v>
      </c>
      <c r="F54" s="177" t="n">
        <v>6503.47047</v>
      </c>
    </row>
    <row r="55" s="171" customFormat="true" ht="14.65" hidden="false" customHeight="true" outlineLevel="0" collapsed="false">
      <c r="A55" s="173" t="s">
        <v>315</v>
      </c>
      <c r="B55" s="169" t="n">
        <v>1692.18322698268</v>
      </c>
      <c r="C55" s="177" t="n">
        <v>5970.39912</v>
      </c>
      <c r="D55" s="177" t="n">
        <v>6130.320525</v>
      </c>
      <c r="E55" s="177" t="n">
        <v>6236.934795</v>
      </c>
      <c r="F55" s="177" t="n">
        <v>6343.549065</v>
      </c>
    </row>
    <row r="56" s="171" customFormat="true" ht="14.65" hidden="false" customHeight="true" outlineLevel="0" collapsed="false">
      <c r="A56" s="174" t="s">
        <v>316</v>
      </c>
      <c r="B56" s="169" t="n">
        <v>1654.93391066545</v>
      </c>
      <c r="C56" s="177" t="n">
        <v>5917.091985</v>
      </c>
      <c r="D56" s="177" t="n">
        <v>6023.706255</v>
      </c>
      <c r="E56" s="177" t="n">
        <v>6023.706255</v>
      </c>
      <c r="F56" s="177" t="n">
        <v>6077.01339</v>
      </c>
    </row>
    <row r="57" s="171" customFormat="true" ht="14.65" hidden="false" customHeight="true" outlineLevel="0" collapsed="false">
      <c r="A57" s="174" t="s">
        <v>317</v>
      </c>
      <c r="B57" s="169" t="n">
        <v>1616.62032816773</v>
      </c>
      <c r="C57" s="177" t="n">
        <v>5703.863445</v>
      </c>
      <c r="D57" s="177" t="n">
        <v>5863.78485</v>
      </c>
      <c r="E57" s="177" t="n">
        <v>5863.78485</v>
      </c>
      <c r="F57" s="177" t="n">
        <v>5970.39912</v>
      </c>
    </row>
    <row r="58" s="171" customFormat="true" ht="14.65" hidden="false" customHeight="true" outlineLevel="0" collapsed="false">
      <c r="A58" s="173" t="s">
        <v>318</v>
      </c>
      <c r="B58" s="169" t="n">
        <v>1579.3710118505</v>
      </c>
      <c r="C58" s="177" t="n">
        <v>5650.55631</v>
      </c>
      <c r="D58" s="177" t="n">
        <v>5757.17058</v>
      </c>
      <c r="E58" s="177" t="n">
        <v>5757.17058</v>
      </c>
      <c r="F58" s="177" t="n">
        <v>5810.477715</v>
      </c>
    </row>
    <row r="59" s="171" customFormat="true" ht="14.65" hidden="false" customHeight="true" outlineLevel="0" collapsed="false">
      <c r="A59" s="173" t="s">
        <v>319</v>
      </c>
      <c r="B59" s="169" t="n">
        <v>1541.05742935278</v>
      </c>
      <c r="C59" s="177" t="n">
        <v>5490.634905</v>
      </c>
      <c r="D59" s="177" t="n">
        <v>5597.249175</v>
      </c>
      <c r="E59" s="177" t="n">
        <v>5597.249175</v>
      </c>
      <c r="F59" s="177" t="n">
        <v>5650.55631</v>
      </c>
    </row>
    <row r="60" s="171" customFormat="true" ht="14.65" hidden="false" customHeight="true" outlineLevel="0" collapsed="false">
      <c r="A60" s="173" t="s">
        <v>320</v>
      </c>
      <c r="B60" s="169" t="n">
        <v>1503.80811303555</v>
      </c>
      <c r="C60" s="177" t="n">
        <v>5384.020635</v>
      </c>
      <c r="D60" s="177" t="n">
        <v>5437.32777</v>
      </c>
      <c r="E60" s="177" t="n">
        <v>5490.634905</v>
      </c>
      <c r="F60" s="177" t="n">
        <v>5597.249175</v>
      </c>
    </row>
    <row r="61" s="171" customFormat="true" ht="14.65" hidden="false" customHeight="true" outlineLevel="0" collapsed="false">
      <c r="A61" s="173" t="s">
        <v>321</v>
      </c>
      <c r="B61" s="169" t="n">
        <v>1465.49453053783</v>
      </c>
      <c r="C61" s="177" t="n">
        <v>5224.09923</v>
      </c>
      <c r="D61" s="177" t="n">
        <v>5330.7135</v>
      </c>
      <c r="E61" s="177" t="n">
        <v>5384.020635</v>
      </c>
      <c r="F61" s="177" t="n">
        <v>5437.32777</v>
      </c>
    </row>
    <row r="62" s="171" customFormat="true" ht="14.65" hidden="false" customHeight="true" outlineLevel="0" collapsed="false">
      <c r="A62" s="173" t="s">
        <v>322</v>
      </c>
      <c r="B62" s="169" t="n">
        <v>1428.2452142206</v>
      </c>
      <c r="C62" s="177" t="n">
        <v>5064.177825</v>
      </c>
      <c r="D62" s="177" t="n">
        <v>5277.406365</v>
      </c>
      <c r="E62" s="177" t="n">
        <v>5224.09923</v>
      </c>
      <c r="F62" s="177" t="n">
        <v>5277.406365</v>
      </c>
    </row>
    <row r="63" s="171" customFormat="true" ht="14.65" hidden="false" customHeight="true" outlineLevel="0" collapsed="false">
      <c r="A63" s="172" t="s">
        <v>323</v>
      </c>
      <c r="B63" s="169" t="n">
        <v>1389.93163172288</v>
      </c>
      <c r="C63" s="177" t="n">
        <v>6077.01339</v>
      </c>
      <c r="D63" s="177" t="n">
        <v>5064.177825</v>
      </c>
      <c r="E63" s="177" t="n">
        <v>5117.48496</v>
      </c>
      <c r="F63" s="177" t="n">
        <v>5170.792095</v>
      </c>
    </row>
    <row r="64" s="171" customFormat="true" ht="14.65" hidden="false" customHeight="true" outlineLevel="0" collapsed="false">
      <c r="A64" s="174" t="s">
        <v>324</v>
      </c>
      <c r="B64" s="169" t="n">
        <v>1352.68231540565</v>
      </c>
      <c r="C64" s="177" t="n">
        <v>4850.949285</v>
      </c>
      <c r="D64" s="177" t="n">
        <v>4904.25642</v>
      </c>
      <c r="E64" s="177" t="n">
        <v>4676.94675</v>
      </c>
      <c r="F64" s="177" t="n">
        <v>5064.177825</v>
      </c>
    </row>
    <row r="65" s="171" customFormat="true" ht="14.65" hidden="false" customHeight="true" outlineLevel="0" collapsed="false">
      <c r="A65" s="174" t="s">
        <v>325</v>
      </c>
      <c r="B65" s="169" t="n">
        <v>1314.36873290793</v>
      </c>
      <c r="C65" s="177" t="n">
        <v>4744.335015</v>
      </c>
      <c r="D65" s="177" t="n">
        <v>4797.64215</v>
      </c>
      <c r="E65" s="177" t="n">
        <v>4797.64215</v>
      </c>
      <c r="F65" s="177" t="n">
        <v>4850.949285</v>
      </c>
    </row>
    <row r="66" s="171" customFormat="true" ht="14.65" hidden="false" customHeight="true" outlineLevel="0" collapsed="false">
      <c r="A66" s="174" t="s">
        <v>326</v>
      </c>
      <c r="B66" s="169" t="n">
        <v>1277.1194165907</v>
      </c>
      <c r="C66" s="177" t="n">
        <v>4584.41361</v>
      </c>
      <c r="D66" s="177" t="n">
        <v>4637.720745</v>
      </c>
      <c r="E66" s="177" t="n">
        <v>4637.720745</v>
      </c>
      <c r="F66" s="177" t="n">
        <v>4691.02788</v>
      </c>
    </row>
    <row r="67" s="171" customFormat="true" ht="14.65" hidden="false" customHeight="true" outlineLevel="0" collapsed="false">
      <c r="A67" s="174" t="s">
        <v>327</v>
      </c>
      <c r="B67" s="169" t="n">
        <v>1238.80583409298</v>
      </c>
      <c r="C67" s="177" t="n">
        <v>4477.79934</v>
      </c>
      <c r="D67" s="177" t="n">
        <v>4531.106475</v>
      </c>
      <c r="E67" s="177" t="n">
        <v>4531.106475</v>
      </c>
      <c r="F67" s="177" t="n">
        <v>4584.41361</v>
      </c>
    </row>
    <row r="68" s="171" customFormat="true" ht="14.65" hidden="false" customHeight="true" outlineLevel="0" collapsed="false">
      <c r="A68" s="174" t="s">
        <v>328</v>
      </c>
      <c r="B68" s="169" t="n">
        <v>1201.55651777575</v>
      </c>
      <c r="C68" s="177" t="n">
        <v>4371.18507</v>
      </c>
      <c r="D68" s="177" t="n">
        <v>4371.18507</v>
      </c>
      <c r="E68" s="177" t="n">
        <v>4371.18507</v>
      </c>
      <c r="F68" s="177" t="n">
        <v>4371.18507</v>
      </c>
    </row>
    <row r="69" s="171" customFormat="true" ht="14.65" hidden="false" customHeight="true" outlineLevel="0" collapsed="false">
      <c r="A69" s="174" t="s">
        <v>329</v>
      </c>
      <c r="B69" s="169" t="n">
        <v>1163.24293527803</v>
      </c>
      <c r="C69" s="177" t="n">
        <v>4211.263665</v>
      </c>
      <c r="D69" s="177" t="n">
        <v>4221.925092</v>
      </c>
      <c r="E69" s="177" t="n">
        <v>4371.18507</v>
      </c>
      <c r="F69" s="177" t="n">
        <v>4371.18507</v>
      </c>
    </row>
    <row r="70" s="171" customFormat="true" ht="14.65" hidden="false" customHeight="true" outlineLevel="0" collapsed="false">
      <c r="A70" s="174" t="s">
        <v>330</v>
      </c>
      <c r="B70" s="169" t="n">
        <v>1125.9936189608</v>
      </c>
      <c r="C70" s="177" t="n">
        <v>4104.649395</v>
      </c>
      <c r="D70" s="177" t="n">
        <v>4104.649395</v>
      </c>
      <c r="E70" s="177" t="n">
        <v>4371.18507</v>
      </c>
      <c r="F70" s="177" t="n">
        <v>4371.18507</v>
      </c>
    </row>
    <row r="71" s="171" customFormat="true" ht="14.65" hidden="false" customHeight="true" outlineLevel="0" collapsed="false">
      <c r="A71" s="174" t="s">
        <v>331</v>
      </c>
      <c r="B71" s="169" t="n">
        <v>1087.68003646308</v>
      </c>
      <c r="C71" s="177" t="n">
        <v>3944.72799</v>
      </c>
      <c r="D71" s="177" t="n">
        <v>3944.72799</v>
      </c>
      <c r="E71" s="177" t="n">
        <v>4317.877935</v>
      </c>
      <c r="F71" s="177" t="n">
        <v>4317.877935</v>
      </c>
    </row>
    <row r="72" s="171" customFormat="true" ht="14.65" hidden="false" customHeight="true" outlineLevel="0" collapsed="false">
      <c r="A72" s="174" t="s">
        <v>332</v>
      </c>
      <c r="B72" s="169" t="n">
        <v>1050.43072014585</v>
      </c>
      <c r="C72" s="177" t="n">
        <v>3838.11372</v>
      </c>
      <c r="D72" s="177" t="n">
        <v>3816.790866</v>
      </c>
      <c r="E72" s="177" t="n">
        <v>4317.877935</v>
      </c>
      <c r="F72" s="177" t="n">
        <v>4317.877935</v>
      </c>
    </row>
    <row r="73" s="171" customFormat="true" ht="14.65" hidden="false" customHeight="true" outlineLevel="0" collapsed="false">
      <c r="A73" s="174" t="s">
        <v>333</v>
      </c>
      <c r="B73" s="169" t="n">
        <v>1012.11713764813</v>
      </c>
      <c r="C73" s="177" t="n">
        <v>3678.192315</v>
      </c>
      <c r="D73" s="177" t="n">
        <v>3678.192315</v>
      </c>
      <c r="E73" s="177" t="n">
        <v>4317.877935</v>
      </c>
      <c r="F73" s="177" t="n">
        <v>4317.877935</v>
      </c>
    </row>
    <row r="74" s="171" customFormat="true" ht="14.65" hidden="false" customHeight="true" outlineLevel="0" collapsed="false">
      <c r="A74" s="174" t="s">
        <v>334</v>
      </c>
      <c r="B74" s="169" t="n">
        <v>974.867821330902</v>
      </c>
      <c r="C74" s="177" t="n">
        <v>3571.578045</v>
      </c>
      <c r="D74" s="177" t="n">
        <v>3571.578045</v>
      </c>
      <c r="E74" s="177" t="n">
        <v>4264.5708</v>
      </c>
      <c r="F74" s="177" t="n">
        <v>4264.5708</v>
      </c>
    </row>
    <row r="75" s="171" customFormat="true" ht="14.65" hidden="false" customHeight="true" outlineLevel="0" collapsed="false">
      <c r="A75" s="174" t="s">
        <v>335</v>
      </c>
      <c r="B75" s="169" t="n">
        <v>936.554238833181</v>
      </c>
      <c r="C75" s="177" t="n">
        <v>3411.65664</v>
      </c>
      <c r="D75" s="177" t="n">
        <v>3411.65664</v>
      </c>
      <c r="E75" s="177" t="n">
        <v>4264.5708</v>
      </c>
      <c r="F75" s="177" t="n">
        <v>4264.5708</v>
      </c>
    </row>
    <row r="76" s="171" customFormat="true" ht="14.65" hidden="false" customHeight="true" outlineLevel="0" collapsed="false">
      <c r="A76" s="174" t="s">
        <v>336</v>
      </c>
      <c r="B76" s="169" t="n">
        <v>899.304922515953</v>
      </c>
      <c r="C76" s="177" t="n">
        <v>3251.735235</v>
      </c>
      <c r="D76" s="177" t="n">
        <v>3305.04237</v>
      </c>
      <c r="E76" s="177" t="n">
        <v>4264.5708</v>
      </c>
      <c r="F76" s="177" t="n">
        <v>4264.5708</v>
      </c>
    </row>
    <row r="77" s="171" customFormat="true" ht="14.65" hidden="false" customHeight="true" outlineLevel="0" collapsed="false">
      <c r="A77" s="174" t="s">
        <v>337</v>
      </c>
      <c r="B77" s="169" t="n">
        <v>862.055606198724</v>
      </c>
      <c r="C77" s="177" t="n">
        <v>3198.4281</v>
      </c>
      <c r="D77" s="177" t="n">
        <v>3145.120965</v>
      </c>
      <c r="E77" s="177" t="n">
        <v>4157.95653</v>
      </c>
      <c r="F77" s="177" t="n">
        <v>4157.95653</v>
      </c>
    </row>
    <row r="78" s="171" customFormat="true" ht="14.65" hidden="false" customHeight="true" outlineLevel="0" collapsed="false">
      <c r="A78" s="174" t="s">
        <v>338</v>
      </c>
      <c r="B78" s="169" t="n">
        <v>823.742023701003</v>
      </c>
      <c r="C78" s="177" t="n">
        <v>2985.19956</v>
      </c>
      <c r="D78" s="177" t="n">
        <v>3038.506695</v>
      </c>
      <c r="E78" s="177" t="n">
        <v>4157.95653</v>
      </c>
      <c r="F78" s="177" t="n">
        <v>4157.95653</v>
      </c>
    </row>
    <row r="79" s="171" customFormat="true" ht="14.65" hidden="false" customHeight="true" outlineLevel="0" collapsed="false">
      <c r="A79" s="174" t="s">
        <v>339</v>
      </c>
      <c r="B79" s="169" t="n">
        <v>785.428441203282</v>
      </c>
      <c r="C79" s="177" t="n">
        <v>2878.58529</v>
      </c>
      <c r="D79" s="177" t="n">
        <v>2878.58529</v>
      </c>
      <c r="E79" s="177" t="n">
        <v>4157.95653</v>
      </c>
      <c r="F79" s="177" t="n">
        <v>4157.95653</v>
      </c>
    </row>
    <row r="80" s="171" customFormat="true" ht="14.65" hidden="false" customHeight="true" outlineLevel="0" collapsed="false">
      <c r="A80" s="174" t="s">
        <v>340</v>
      </c>
      <c r="B80" s="169" t="n">
        <v>748.179124886053</v>
      </c>
      <c r="C80" s="177" t="n">
        <v>2771.97102</v>
      </c>
      <c r="D80" s="177" t="n">
        <v>2718.663885</v>
      </c>
      <c r="E80" s="177" t="n">
        <v>4104.649395</v>
      </c>
      <c r="F80" s="177" t="n">
        <v>4115.310822</v>
      </c>
    </row>
    <row r="81" s="171" customFormat="true" ht="14.65" hidden="false" customHeight="true" outlineLevel="0" collapsed="false">
      <c r="A81" s="174" t="s">
        <v>341</v>
      </c>
      <c r="B81" s="169" t="n">
        <v>709.865542388332</v>
      </c>
      <c r="C81" s="177" t="n">
        <v>2612.049615</v>
      </c>
      <c r="D81" s="177" t="n">
        <v>2612.049615</v>
      </c>
      <c r="E81" s="177" t="n">
        <v>4104.649395</v>
      </c>
      <c r="F81" s="177" t="n">
        <v>4115.310822</v>
      </c>
    </row>
    <row r="82" s="171" customFormat="true" ht="14.65" hidden="false" customHeight="true" outlineLevel="0" collapsed="false">
      <c r="A82" s="174" t="s">
        <v>342</v>
      </c>
      <c r="B82" s="169" t="n">
        <v>672.616226071103</v>
      </c>
      <c r="C82" s="177" t="n">
        <v>2452.12821</v>
      </c>
      <c r="D82" s="177" t="n">
        <v>2452.12821</v>
      </c>
      <c r="E82" s="177" t="n">
        <v>4104.649395</v>
      </c>
      <c r="F82" s="177" t="n">
        <v>4115.310822</v>
      </c>
    </row>
    <row r="83" s="171" customFormat="true" ht="14.65" hidden="false" customHeight="true" outlineLevel="0" collapsed="false">
      <c r="A83" s="174" t="s">
        <v>343</v>
      </c>
      <c r="B83" s="169" t="n">
        <v>627.917046490428</v>
      </c>
      <c r="C83" s="177" t="n">
        <v>2345.51394</v>
      </c>
      <c r="D83" s="177" t="n">
        <v>2345.51394</v>
      </c>
      <c r="E83" s="177" t="n">
        <v>4051.34226</v>
      </c>
      <c r="F83" s="177" t="n">
        <v>4051.34226</v>
      </c>
    </row>
    <row r="84" customFormat="false" ht="41.25" hidden="false" customHeight="true" outlineLevel="0" collapsed="false">
      <c r="A84" s="175" t="s">
        <v>344</v>
      </c>
      <c r="B84" s="175"/>
      <c r="C84" s="175"/>
      <c r="D84" s="175"/>
      <c r="E84" s="175"/>
      <c r="F84" s="175"/>
    </row>
    <row r="85" customFormat="false" ht="15.75" hidden="false" customHeight="true" outlineLevel="0" collapsed="false">
      <c r="A85" s="176" t="s">
        <v>345</v>
      </c>
      <c r="B85" s="176"/>
      <c r="C85" s="176"/>
      <c r="D85" s="176"/>
      <c r="E85" s="176"/>
      <c r="F85" s="176"/>
    </row>
    <row r="86" customFormat="false" ht="12.75" hidden="false" customHeight="false" outlineLevel="0" collapsed="false">
      <c r="A86" s="176"/>
      <c r="B86" s="176"/>
      <c r="C86" s="176"/>
      <c r="D86" s="176"/>
      <c r="E86" s="176"/>
      <c r="F86" s="176"/>
    </row>
    <row r="87" customFormat="false" ht="47.25" hidden="false" customHeight="true" outlineLevel="0" collapsed="false">
      <c r="A87" s="176"/>
      <c r="B87" s="176"/>
      <c r="C87" s="176"/>
      <c r="D87" s="176"/>
      <c r="E87" s="176"/>
      <c r="F87" s="176"/>
    </row>
  </sheetData>
  <mergeCells count="7">
    <mergeCell ref="B3:D3"/>
    <mergeCell ref="A5:F5"/>
    <mergeCell ref="A6:F7"/>
    <mergeCell ref="A8:A9"/>
    <mergeCell ref="B8:B9"/>
    <mergeCell ref="A84:F84"/>
    <mergeCell ref="A85:F87"/>
  </mergeCells>
  <hyperlinks>
    <hyperlink ref="A6" r:id="rId1" display="г. Ярославль, ул. Промышленная, 19 Тел.: (4852)57-57-90  e-mail: marketing@dsk76.com    novikovda@dsk76.com      bistrovaeb@dsk76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7.28"/>
    <col collapsed="false" customWidth="true" hidden="false" outlineLevel="0" max="2" min="2" style="142" width="15.99"/>
    <col collapsed="false" customWidth="true" hidden="false" outlineLevel="0" max="3" min="3" style="178" width="7.85"/>
    <col collapsed="false" customWidth="true" hidden="false" outlineLevel="0" max="4" min="4" style="178" width="8.41"/>
    <col collapsed="false" customWidth="true" hidden="false" outlineLevel="0" max="5" min="5" style="178" width="13.14"/>
    <col collapsed="false" customWidth="true" hidden="false" outlineLevel="0" max="6" min="6" style="142" width="0.7"/>
    <col collapsed="false" customWidth="true" hidden="false" outlineLevel="0" max="7" min="7" style="142" width="7.56"/>
    <col collapsed="false" customWidth="true" hidden="false" outlineLevel="0" max="8" min="8" style="142" width="18.99"/>
    <col collapsed="false" customWidth="true" hidden="false" outlineLevel="0" max="9" min="9" style="142" width="7.85"/>
    <col collapsed="false" customWidth="true" hidden="false" outlineLevel="0" max="10" min="10" style="142" width="8.41"/>
    <col collapsed="false" customWidth="true" hidden="false" outlineLevel="0" max="11" min="11" style="142" width="12.7"/>
    <col collapsed="false" customWidth="false" hidden="false" outlineLevel="0" max="257" min="12" style="142" width="9.14"/>
  </cols>
  <sheetData>
    <row r="1" s="2" customFormat="true" ht="15.75" hidden="false" customHeight="true" outlineLevel="0" collapsed="false">
      <c r="A1" s="1"/>
      <c r="B1" s="179"/>
      <c r="C1" s="6"/>
      <c r="D1" s="179"/>
      <c r="E1" s="180"/>
      <c r="H1" s="8"/>
      <c r="I1" s="10"/>
      <c r="J1" s="10"/>
      <c r="K1" s="9"/>
      <c r="L1" s="9"/>
    </row>
    <row r="2" s="2" customFormat="true" ht="15.75" hidden="false" customHeight="true" outlineLevel="0" collapsed="false">
      <c r="A2" s="1"/>
      <c r="B2" s="179"/>
      <c r="C2" s="6"/>
      <c r="D2" s="179"/>
      <c r="E2" s="180"/>
      <c r="H2" s="8"/>
      <c r="I2" s="11" t="s">
        <v>0</v>
      </c>
      <c r="K2" s="9"/>
      <c r="L2" s="9"/>
    </row>
    <row r="3" s="2" customFormat="true" ht="15.75" hidden="false" customHeight="true" outlineLevel="0" collapsed="false">
      <c r="A3" s="1"/>
      <c r="B3" s="179"/>
      <c r="C3" s="6"/>
      <c r="D3" s="179"/>
      <c r="E3" s="180"/>
      <c r="H3" s="8"/>
      <c r="I3" s="11" t="s">
        <v>1</v>
      </c>
      <c r="K3" s="9"/>
      <c r="L3" s="9"/>
    </row>
    <row r="4" s="2" customFormat="true" ht="15" hidden="false" customHeight="true" outlineLevel="0" collapsed="false">
      <c r="A4" s="1"/>
      <c r="B4" s="179"/>
      <c r="C4" s="12"/>
      <c r="D4" s="179"/>
      <c r="E4" s="180"/>
      <c r="H4" s="8"/>
      <c r="I4" s="11" t="s">
        <v>2</v>
      </c>
      <c r="K4" s="9"/>
      <c r="L4" s="9"/>
    </row>
    <row r="5" s="2" customFormat="true" ht="15.75" hidden="false" customHeight="true" outlineLevel="0" collapsed="false">
      <c r="A5" s="1"/>
      <c r="B5" s="179"/>
      <c r="C5" s="12"/>
      <c r="D5" s="179"/>
      <c r="E5" s="180"/>
      <c r="H5" s="8"/>
      <c r="I5" s="11" t="s">
        <v>3</v>
      </c>
      <c r="K5" s="9"/>
      <c r="L5" s="9"/>
    </row>
    <row r="6" s="2" customFormat="true" ht="12.75" hidden="false" customHeight="true" outlineLevel="0" collapsed="false">
      <c r="A6" s="13"/>
      <c r="B6" s="179"/>
      <c r="C6" s="14"/>
      <c r="D6" s="179"/>
      <c r="E6" s="180"/>
      <c r="F6" s="13"/>
      <c r="G6" s="13"/>
      <c r="H6" s="16"/>
      <c r="I6" s="16"/>
      <c r="L6" s="13"/>
    </row>
    <row r="7" customFormat="false" ht="37.5" hidden="false" customHeight="true" outlineLevel="0" collapsed="false">
      <c r="A7" s="181"/>
      <c r="B7" s="181"/>
      <c r="C7" s="182" t="s">
        <v>347</v>
      </c>
      <c r="D7" s="182"/>
      <c r="E7" s="182"/>
      <c r="F7" s="182"/>
      <c r="G7" s="182"/>
      <c r="H7" s="182"/>
      <c r="I7" s="181"/>
      <c r="J7" s="181"/>
      <c r="K7" s="181"/>
    </row>
    <row r="8" customFormat="false" ht="12.75" hidden="false" customHeight="true" outlineLevel="0" collapsed="false">
      <c r="A8" s="183"/>
      <c r="B8" s="183"/>
      <c r="C8" s="184" t="s">
        <v>348</v>
      </c>
      <c r="D8" s="184"/>
      <c r="E8" s="184"/>
      <c r="F8" s="184"/>
      <c r="G8" s="184"/>
      <c r="H8" s="184"/>
      <c r="I8" s="183"/>
      <c r="J8" s="183"/>
      <c r="K8" s="183"/>
    </row>
    <row r="9" customFormat="false" ht="12.75" hidden="false" customHeight="true" outlineLevel="0" collapsed="false">
      <c r="A9" s="183"/>
      <c r="B9" s="183"/>
      <c r="C9" s="184"/>
      <c r="D9" s="184"/>
      <c r="E9" s="184"/>
      <c r="F9" s="184"/>
      <c r="G9" s="184"/>
      <c r="H9" s="184"/>
      <c r="I9" s="183"/>
      <c r="J9" s="183"/>
      <c r="K9" s="183"/>
    </row>
    <row r="10" s="2" customFormat="true" ht="12.75" hidden="false" customHeight="true" outlineLevel="0" collapsed="false">
      <c r="A10" s="185" t="s">
        <v>349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</row>
    <row r="11" s="2" customFormat="true" ht="38.25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</row>
    <row r="12" customFormat="false" ht="29.25" hidden="false" customHeight="true" outlineLevel="0" collapsed="false">
      <c r="A12" s="186" t="s">
        <v>350</v>
      </c>
      <c r="B12" s="187" t="s">
        <v>351</v>
      </c>
      <c r="C12" s="188" t="s">
        <v>352</v>
      </c>
      <c r="D12" s="188"/>
      <c r="E12" s="188"/>
      <c r="F12" s="189"/>
      <c r="G12" s="186" t="s">
        <v>350</v>
      </c>
      <c r="H12" s="187" t="s">
        <v>351</v>
      </c>
      <c r="I12" s="188" t="s">
        <v>352</v>
      </c>
      <c r="J12" s="188"/>
      <c r="K12" s="188"/>
    </row>
    <row r="13" customFormat="false" ht="12.75" hidden="false" customHeight="true" outlineLevel="0" collapsed="false">
      <c r="A13" s="186"/>
      <c r="B13" s="187"/>
      <c r="C13" s="190" t="s">
        <v>353</v>
      </c>
      <c r="D13" s="190"/>
      <c r="E13" s="191" t="s">
        <v>354</v>
      </c>
      <c r="F13" s="189"/>
      <c r="G13" s="186"/>
      <c r="H13" s="187"/>
      <c r="I13" s="190" t="s">
        <v>353</v>
      </c>
      <c r="J13" s="190"/>
      <c r="K13" s="191" t="s">
        <v>354</v>
      </c>
    </row>
    <row r="14" customFormat="false" ht="29.25" hidden="false" customHeight="true" outlineLevel="0" collapsed="false">
      <c r="A14" s="186"/>
      <c r="B14" s="187"/>
      <c r="C14" s="192" t="s">
        <v>355</v>
      </c>
      <c r="D14" s="193" t="s">
        <v>356</v>
      </c>
      <c r="E14" s="191"/>
      <c r="F14" s="194"/>
      <c r="G14" s="186"/>
      <c r="H14" s="187"/>
      <c r="I14" s="192" t="s">
        <v>355</v>
      </c>
      <c r="J14" s="193" t="s">
        <v>356</v>
      </c>
      <c r="K14" s="191"/>
    </row>
    <row r="15" s="201" customFormat="true" ht="15" hidden="false" customHeight="true" outlineLevel="0" collapsed="false">
      <c r="A15" s="195" t="s">
        <v>357</v>
      </c>
      <c r="B15" s="196" t="s">
        <v>358</v>
      </c>
      <c r="C15" s="197" t="n">
        <v>3104.2</v>
      </c>
      <c r="D15" s="197" t="n">
        <v>3590.3</v>
      </c>
      <c r="E15" s="197" t="n">
        <v>3214.2</v>
      </c>
      <c r="F15" s="198"/>
      <c r="G15" s="199" t="s">
        <v>359</v>
      </c>
      <c r="H15" s="200" t="s">
        <v>360</v>
      </c>
      <c r="I15" s="197" t="n">
        <v>3879.7</v>
      </c>
      <c r="J15" s="197" t="n">
        <v>4401.05</v>
      </c>
      <c r="K15" s="197" t="n">
        <v>4011.7</v>
      </c>
    </row>
    <row r="16" s="201" customFormat="true" ht="15" hidden="false" customHeight="true" outlineLevel="0" collapsed="false">
      <c r="A16" s="195"/>
      <c r="B16" s="202" t="s">
        <v>361</v>
      </c>
      <c r="C16" s="197" t="n">
        <v>3580.5</v>
      </c>
      <c r="D16" s="197" t="n">
        <v>4088.25</v>
      </c>
      <c r="E16" s="197" t="n">
        <v>3690.5</v>
      </c>
      <c r="F16" s="198"/>
      <c r="G16" s="199"/>
      <c r="H16" s="203" t="s">
        <v>362</v>
      </c>
      <c r="I16" s="197" t="n">
        <v>3954.5</v>
      </c>
      <c r="J16" s="197" t="n">
        <v>4479.25</v>
      </c>
      <c r="K16" s="197" t="n">
        <v>4086.5</v>
      </c>
    </row>
    <row r="17" s="201" customFormat="true" ht="15" hidden="false" customHeight="true" outlineLevel="0" collapsed="false">
      <c r="A17" s="195"/>
      <c r="B17" s="202" t="s">
        <v>363</v>
      </c>
      <c r="C17" s="197" t="n">
        <v>3815.9</v>
      </c>
      <c r="D17" s="197" t="n">
        <v>4334.35</v>
      </c>
      <c r="E17" s="197" t="n">
        <v>3925.9</v>
      </c>
      <c r="F17" s="198"/>
      <c r="G17" s="199"/>
      <c r="H17" s="204" t="s">
        <v>364</v>
      </c>
      <c r="I17" s="197" t="n">
        <v>4098.6</v>
      </c>
      <c r="J17" s="197" t="n">
        <v>4629.9</v>
      </c>
      <c r="K17" s="197" t="n">
        <v>4230.6</v>
      </c>
    </row>
    <row r="18" s="201" customFormat="true" ht="15" hidden="false" customHeight="true" outlineLevel="0" collapsed="false">
      <c r="A18" s="195"/>
      <c r="B18" s="202" t="s">
        <v>365</v>
      </c>
      <c r="C18" s="197" t="n">
        <v>3954.5</v>
      </c>
      <c r="D18" s="197" t="n">
        <v>4479.25</v>
      </c>
      <c r="E18" s="197" t="n">
        <v>4064.5</v>
      </c>
      <c r="F18" s="198"/>
      <c r="G18" s="205"/>
      <c r="H18" s="205"/>
      <c r="I18" s="205"/>
      <c r="J18" s="205"/>
      <c r="K18" s="205"/>
    </row>
    <row r="19" s="201" customFormat="true" ht="15" hidden="false" customHeight="true" outlineLevel="0" collapsed="false">
      <c r="A19" s="195"/>
      <c r="B19" s="206" t="s">
        <v>366</v>
      </c>
      <c r="C19" s="197" t="n">
        <v>4098.6</v>
      </c>
      <c r="D19" s="197" t="n">
        <v>4629.9</v>
      </c>
      <c r="E19" s="197" t="n">
        <v>4208.6</v>
      </c>
      <c r="F19" s="198"/>
      <c r="G19" s="207" t="s">
        <v>367</v>
      </c>
      <c r="H19" s="208" t="s">
        <v>368</v>
      </c>
      <c r="I19" s="197" t="n">
        <v>4053.5</v>
      </c>
      <c r="J19" s="197" t="n">
        <v>4582.75</v>
      </c>
      <c r="K19" s="197" t="n">
        <v>4375.75</v>
      </c>
    </row>
    <row r="20" s="201" customFormat="true" ht="15" hidden="false" customHeight="true" outlineLevel="0" collapsed="false">
      <c r="A20" s="195" t="s">
        <v>369</v>
      </c>
      <c r="B20" s="196" t="s">
        <v>370</v>
      </c>
      <c r="C20" s="197" t="n">
        <v>3251.6</v>
      </c>
      <c r="D20" s="197" t="n">
        <v>3744.4</v>
      </c>
      <c r="E20" s="197" t="n">
        <v>3361.6</v>
      </c>
      <c r="F20" s="198"/>
      <c r="G20" s="207"/>
      <c r="H20" s="203" t="s">
        <v>371</v>
      </c>
      <c r="I20" s="197" t="n">
        <v>4053.5</v>
      </c>
      <c r="J20" s="197" t="n">
        <v>4582.75</v>
      </c>
      <c r="K20" s="197" t="n">
        <v>4375.75</v>
      </c>
    </row>
    <row r="21" s="201" customFormat="true" ht="15" hidden="false" customHeight="true" outlineLevel="0" collapsed="false">
      <c r="A21" s="195"/>
      <c r="B21" s="202" t="s">
        <v>372</v>
      </c>
      <c r="C21" s="197" t="n">
        <v>3580.5</v>
      </c>
      <c r="D21" s="197" t="n">
        <v>4088.25</v>
      </c>
      <c r="E21" s="197" t="n">
        <v>3690.5</v>
      </c>
      <c r="F21" s="198"/>
      <c r="G21" s="207"/>
      <c r="H21" s="209" t="s">
        <v>373</v>
      </c>
      <c r="I21" s="210"/>
      <c r="J21" s="197" t="n">
        <v>4789.75</v>
      </c>
      <c r="K21" s="197" t="n">
        <v>4962.25</v>
      </c>
    </row>
    <row r="22" s="201" customFormat="true" ht="15" hidden="false" customHeight="true" outlineLevel="0" collapsed="false">
      <c r="A22" s="195"/>
      <c r="B22" s="202" t="s">
        <v>374</v>
      </c>
      <c r="C22" s="197" t="n">
        <v>3815.9</v>
      </c>
      <c r="D22" s="197" t="n">
        <v>4334.35</v>
      </c>
      <c r="E22" s="197" t="n">
        <v>3925.9</v>
      </c>
      <c r="F22" s="198"/>
      <c r="G22" s="211" t="s">
        <v>375</v>
      </c>
      <c r="H22" s="211"/>
      <c r="I22" s="197"/>
      <c r="J22" s="197" t="n">
        <v>4928.9</v>
      </c>
      <c r="K22" s="197" t="n">
        <v>5101.4</v>
      </c>
    </row>
    <row r="23" s="201" customFormat="true" ht="15" hidden="false" customHeight="true" outlineLevel="0" collapsed="false">
      <c r="A23" s="195"/>
      <c r="B23" s="202" t="s">
        <v>376</v>
      </c>
      <c r="C23" s="197" t="n">
        <v>3954.5</v>
      </c>
      <c r="D23" s="197" t="n">
        <v>4479.25</v>
      </c>
      <c r="E23" s="197" t="n">
        <v>4064.5</v>
      </c>
      <c r="F23" s="198"/>
      <c r="G23" s="212" t="s">
        <v>377</v>
      </c>
      <c r="H23" s="212"/>
      <c r="I23" s="213"/>
      <c r="J23" s="197" t="n">
        <v>5126.7</v>
      </c>
      <c r="K23" s="197" t="n">
        <v>5299.2</v>
      </c>
    </row>
    <row r="24" s="201" customFormat="true" ht="15" hidden="false" customHeight="true" outlineLevel="0" collapsed="false">
      <c r="A24" s="195"/>
      <c r="B24" s="206" t="s">
        <v>378</v>
      </c>
      <c r="C24" s="197" t="n">
        <v>4098.6</v>
      </c>
      <c r="D24" s="197" t="n">
        <v>4629.9</v>
      </c>
      <c r="E24" s="197" t="n">
        <v>4208.6</v>
      </c>
      <c r="F24" s="198"/>
      <c r="G24" s="214" t="s">
        <v>379</v>
      </c>
      <c r="H24" s="214"/>
      <c r="I24" s="210"/>
      <c r="J24" s="197" t="n">
        <v>5418.8</v>
      </c>
      <c r="K24" s="197" t="n">
        <v>5591.3</v>
      </c>
    </row>
    <row r="25" s="201" customFormat="true" ht="15" hidden="false" customHeight="true" outlineLevel="0" collapsed="false">
      <c r="A25" s="195" t="s">
        <v>380</v>
      </c>
      <c r="B25" s="196" t="s">
        <v>381</v>
      </c>
      <c r="C25" s="197" t="n">
        <v>3529.9</v>
      </c>
      <c r="D25" s="197" t="n">
        <v>4035.35</v>
      </c>
      <c r="E25" s="197" t="n">
        <v>3639.9</v>
      </c>
      <c r="F25" s="198"/>
      <c r="G25" s="215"/>
      <c r="H25" s="215"/>
      <c r="I25" s="216"/>
      <c r="J25" s="216"/>
      <c r="K25" s="217"/>
    </row>
    <row r="26" s="201" customFormat="true" ht="15" hidden="false" customHeight="true" outlineLevel="0" collapsed="false">
      <c r="A26" s="195"/>
      <c r="B26" s="202" t="s">
        <v>382</v>
      </c>
      <c r="C26" s="197" t="n">
        <v>3815.9</v>
      </c>
      <c r="D26" s="197" t="n">
        <v>4334.35</v>
      </c>
      <c r="E26" s="197" t="n">
        <v>3925.9</v>
      </c>
      <c r="F26" s="198"/>
      <c r="G26" s="218"/>
      <c r="H26" s="218"/>
      <c r="I26" s="219" t="s">
        <v>383</v>
      </c>
      <c r="J26" s="219"/>
      <c r="K26" s="210" t="s">
        <v>384</v>
      </c>
    </row>
    <row r="27" s="201" customFormat="true" ht="15" hidden="false" customHeight="true" outlineLevel="0" collapsed="false">
      <c r="A27" s="195"/>
      <c r="B27" s="202" t="s">
        <v>385</v>
      </c>
      <c r="C27" s="197" t="n">
        <v>3954.5</v>
      </c>
      <c r="D27" s="197" t="n">
        <v>4479.25</v>
      </c>
      <c r="E27" s="197" t="n">
        <v>4064.5</v>
      </c>
      <c r="F27" s="198"/>
      <c r="G27" s="220" t="s">
        <v>386</v>
      </c>
      <c r="H27" s="221" t="s">
        <v>387</v>
      </c>
      <c r="I27" s="197" t="n">
        <v>2370.5</v>
      </c>
      <c r="J27" s="213"/>
      <c r="K27" s="197" t="n">
        <v>2535.5</v>
      </c>
    </row>
    <row r="28" s="201" customFormat="true" ht="15" hidden="false" customHeight="true" outlineLevel="0" collapsed="false">
      <c r="A28" s="195"/>
      <c r="B28" s="206" t="s">
        <v>388</v>
      </c>
      <c r="C28" s="197" t="n">
        <v>4098.6</v>
      </c>
      <c r="D28" s="197" t="n">
        <v>4629.9</v>
      </c>
      <c r="E28" s="197" t="n">
        <v>4208.6</v>
      </c>
      <c r="F28" s="198"/>
      <c r="G28" s="220"/>
      <c r="H28" s="222" t="s">
        <v>389</v>
      </c>
      <c r="I28" s="197" t="n">
        <v>2674.1</v>
      </c>
      <c r="J28" s="223"/>
      <c r="K28" s="197" t="n">
        <v>2839.1</v>
      </c>
    </row>
    <row r="29" s="201" customFormat="true" ht="15" hidden="false" customHeight="true" outlineLevel="0" collapsed="false">
      <c r="A29" s="195" t="s">
        <v>390</v>
      </c>
      <c r="B29" s="196" t="s">
        <v>391</v>
      </c>
      <c r="C29" s="197" t="n">
        <v>3742.2</v>
      </c>
      <c r="D29" s="197" t="n">
        <v>4257.3</v>
      </c>
      <c r="E29" s="197" t="n">
        <v>3852.2</v>
      </c>
      <c r="F29" s="198"/>
      <c r="G29" s="220"/>
      <c r="H29" s="222" t="s">
        <v>392</v>
      </c>
      <c r="I29" s="197" t="n">
        <v>2868.8</v>
      </c>
      <c r="J29" s="223"/>
      <c r="K29" s="224" t="n">
        <v>3018.8</v>
      </c>
    </row>
    <row r="30" s="201" customFormat="true" ht="15" hidden="false" customHeight="true" outlineLevel="0" collapsed="false">
      <c r="A30" s="195"/>
      <c r="B30" s="202" t="s">
        <v>393</v>
      </c>
      <c r="C30" s="197" t="n">
        <v>3954.5</v>
      </c>
      <c r="D30" s="197" t="n">
        <v>4479.25</v>
      </c>
      <c r="E30" s="197" t="n">
        <v>4064.5</v>
      </c>
      <c r="F30" s="198"/>
      <c r="G30" s="220"/>
      <c r="H30" s="222" t="s">
        <v>394</v>
      </c>
      <c r="I30" s="197" t="n">
        <v>3164.7</v>
      </c>
      <c r="J30" s="223"/>
      <c r="K30" s="224" t="n">
        <v>3314.7</v>
      </c>
    </row>
    <row r="31" s="201" customFormat="true" ht="15" hidden="false" customHeight="true" outlineLevel="0" collapsed="false">
      <c r="A31" s="195"/>
      <c r="B31" s="206" t="s">
        <v>395</v>
      </c>
      <c r="C31" s="197" t="n">
        <v>4098.6</v>
      </c>
      <c r="D31" s="197" t="n">
        <v>4629.9</v>
      </c>
      <c r="E31" s="197" t="n">
        <v>4208.6</v>
      </c>
      <c r="F31" s="198"/>
      <c r="G31" s="220"/>
      <c r="H31" s="225" t="s">
        <v>396</v>
      </c>
      <c r="I31" s="197" t="n">
        <v>3421</v>
      </c>
      <c r="J31" s="210"/>
      <c r="K31" s="224" t="n">
        <v>3571</v>
      </c>
    </row>
    <row r="32" s="201" customFormat="true" ht="15" hidden="false" customHeight="true" outlineLevel="0" collapsed="false">
      <c r="A32" s="226" t="s">
        <v>397</v>
      </c>
      <c r="B32" s="140"/>
      <c r="C32" s="140"/>
      <c r="D32" s="140"/>
      <c r="E32" s="140"/>
      <c r="F32" s="140"/>
      <c r="G32" s="227"/>
      <c r="H32" s="228"/>
      <c r="I32" s="142"/>
      <c r="J32" s="142"/>
      <c r="K32" s="135"/>
    </row>
    <row r="33" s="201" customFormat="true" ht="15" hidden="false" customHeight="true" outlineLevel="0" collapsed="false">
      <c r="A33" s="229" t="s">
        <v>398</v>
      </c>
      <c r="B33" s="230"/>
      <c r="C33" s="231"/>
      <c r="D33" s="231"/>
      <c r="E33" s="232"/>
      <c r="G33" s="233"/>
    </row>
    <row r="34" s="201" customFormat="true" ht="12.75" hidden="false" customHeight="false" outlineLevel="0" collapsed="false">
      <c r="A34" s="234" t="s">
        <v>399</v>
      </c>
      <c r="B34" s="235"/>
      <c r="C34" s="235"/>
      <c r="D34" s="235"/>
      <c r="E34" s="142"/>
      <c r="F34" s="142"/>
      <c r="H34" s="140"/>
      <c r="I34" s="231"/>
      <c r="J34" s="140"/>
      <c r="K34" s="135"/>
    </row>
    <row r="35" s="201" customFormat="true" ht="12.75" hidden="false" customHeight="false" outlineLevel="0" collapsed="false">
      <c r="A35" s="234" t="s">
        <v>400</v>
      </c>
      <c r="B35" s="235"/>
      <c r="C35" s="235"/>
      <c r="D35" s="235"/>
      <c r="E35" s="142"/>
      <c r="F35" s="142"/>
      <c r="G35" s="227"/>
      <c r="H35" s="140"/>
      <c r="I35" s="231"/>
      <c r="J35" s="140"/>
      <c r="K35" s="135"/>
    </row>
    <row r="36" s="201" customFormat="true" ht="12.75" hidden="false" customHeight="true" outlineLevel="0" collapsed="false">
      <c r="A36" s="143" t="s">
        <v>401</v>
      </c>
      <c r="B36" s="236"/>
      <c r="C36" s="236"/>
      <c r="D36" s="236"/>
      <c r="E36" s="236"/>
      <c r="F36" s="236"/>
      <c r="G36" s="237"/>
      <c r="H36" s="236"/>
      <c r="I36" s="236"/>
      <c r="J36" s="236"/>
      <c r="K36" s="238"/>
    </row>
    <row r="37" s="201" customFormat="true" ht="12.75" hidden="false" customHeight="true" outlineLevel="0" collapsed="false">
      <c r="A37" s="239" t="s">
        <v>402</v>
      </c>
      <c r="B37" s="135"/>
      <c r="C37" s="240"/>
      <c r="D37" s="240"/>
      <c r="E37" s="241"/>
      <c r="F37" s="241"/>
      <c r="G37" s="236"/>
      <c r="H37" s="241"/>
      <c r="I37" s="241"/>
      <c r="J37" s="241"/>
      <c r="K37" s="135"/>
    </row>
    <row r="38" s="201" customFormat="true" ht="12" hidden="false" customHeight="false" outlineLevel="0" collapsed="false">
      <c r="A38" s="135"/>
      <c r="B38" s="135"/>
      <c r="C38" s="135"/>
      <c r="D38" s="135"/>
      <c r="E38" s="135"/>
      <c r="F38" s="135"/>
      <c r="G38" s="241"/>
      <c r="H38" s="135"/>
      <c r="I38" s="135"/>
      <c r="J38" s="135"/>
      <c r="K38" s="135"/>
    </row>
    <row r="39" s="201" customFormat="true" ht="27" hidden="true" customHeight="true" outlineLevel="0" collapsed="false">
      <c r="A39" s="242" t="s">
        <v>403</v>
      </c>
      <c r="B39" s="242"/>
      <c r="C39" s="242"/>
      <c r="D39" s="242"/>
      <c r="E39" s="242"/>
      <c r="F39" s="242"/>
      <c r="G39" s="242"/>
      <c r="H39" s="242"/>
      <c r="I39" s="242"/>
      <c r="J39" s="242"/>
      <c r="K39" s="242"/>
    </row>
    <row r="40" s="201" customFormat="true" ht="3" hidden="false" customHeight="true" outlineLevel="0" collapsed="false">
      <c r="A40" s="243"/>
      <c r="B40" s="242"/>
      <c r="C40" s="242"/>
      <c r="D40" s="242"/>
      <c r="E40" s="242"/>
      <c r="F40" s="242"/>
      <c r="G40" s="242"/>
      <c r="H40" s="242"/>
      <c r="I40" s="242"/>
      <c r="J40" s="242"/>
      <c r="K40" s="242"/>
    </row>
    <row r="41" s="201" customFormat="true" ht="23.25" hidden="false" customHeight="true" outlineLevel="0" collapsed="false">
      <c r="A41" s="244"/>
      <c r="B41" s="245" t="s">
        <v>404</v>
      </c>
      <c r="C41" s="245"/>
      <c r="D41" s="245"/>
      <c r="E41" s="245"/>
      <c r="F41" s="245"/>
      <c r="G41" s="245"/>
      <c r="H41" s="245"/>
      <c r="I41" s="245"/>
      <c r="J41" s="245"/>
      <c r="K41" s="244"/>
    </row>
    <row r="42" s="201" customFormat="true" ht="24.75" hidden="false" customHeight="true" outlineLevel="0" collapsed="false">
      <c r="A42" s="246" t="s">
        <v>405</v>
      </c>
      <c r="B42" s="246"/>
      <c r="C42" s="246"/>
      <c r="D42" s="246"/>
      <c r="E42" s="246"/>
      <c r="F42" s="247" t="n">
        <v>3000</v>
      </c>
      <c r="G42" s="247"/>
      <c r="H42" s="248" t="s">
        <v>406</v>
      </c>
      <c r="I42" s="248"/>
      <c r="J42" s="248"/>
      <c r="K42" s="248"/>
    </row>
    <row r="43" s="201" customFormat="true" ht="22.5" hidden="false" customHeight="true" outlineLevel="0" collapsed="false">
      <c r="A43" s="249" t="s">
        <v>407</v>
      </c>
      <c r="B43" s="249"/>
      <c r="C43" s="249"/>
      <c r="D43" s="249"/>
      <c r="E43" s="249"/>
      <c r="F43" s="250" t="n">
        <v>3000</v>
      </c>
      <c r="G43" s="250"/>
      <c r="H43" s="248"/>
      <c r="I43" s="248"/>
      <c r="J43" s="248"/>
      <c r="K43" s="248"/>
    </row>
    <row r="44" s="201" customFormat="true" ht="25.5" hidden="false" customHeight="true" outlineLevel="0" collapsed="false">
      <c r="A44" s="251" t="s">
        <v>408</v>
      </c>
      <c r="B44" s="251"/>
      <c r="C44" s="251"/>
      <c r="D44" s="251"/>
      <c r="E44" s="251"/>
      <c r="F44" s="251"/>
      <c r="G44" s="251"/>
      <c r="H44" s="251"/>
      <c r="I44" s="251"/>
      <c r="J44" s="251"/>
      <c r="K44" s="251"/>
    </row>
    <row r="45" s="201" customFormat="true" ht="7.5" hidden="false" customHeight="true" outlineLevel="0" collapsed="false"/>
    <row r="46" s="201" customFormat="true" ht="27" hidden="true" customHeight="true" outlineLevel="0" collapsed="false">
      <c r="A46" s="252" t="s">
        <v>409</v>
      </c>
      <c r="B46" s="252"/>
      <c r="C46" s="252"/>
      <c r="D46" s="252"/>
      <c r="E46" s="252"/>
      <c r="F46" s="252"/>
      <c r="G46" s="252"/>
      <c r="H46" s="252"/>
      <c r="I46" s="252"/>
      <c r="J46" s="252"/>
      <c r="K46" s="252"/>
    </row>
    <row r="47" s="201" customFormat="true" ht="31.5" hidden="true" customHeight="true" outlineLevel="0" collapsed="false">
      <c r="A47" s="253" t="s">
        <v>410</v>
      </c>
      <c r="B47" s="254"/>
      <c r="C47" s="254"/>
      <c r="D47" s="255"/>
      <c r="E47" s="256" t="s">
        <v>411</v>
      </c>
      <c r="F47" s="256"/>
      <c r="G47" s="257" t="n">
        <v>3500</v>
      </c>
      <c r="H47" s="258" t="s">
        <v>412</v>
      </c>
      <c r="I47" s="258"/>
      <c r="J47" s="258"/>
      <c r="K47" s="258"/>
    </row>
    <row r="48" s="201" customFormat="true" ht="31.5" hidden="true" customHeight="true" outlineLevel="0" collapsed="false">
      <c r="A48" s="259" t="s">
        <v>413</v>
      </c>
      <c r="B48" s="259"/>
      <c r="C48" s="259"/>
      <c r="D48" s="259"/>
      <c r="E48" s="256" t="s">
        <v>414</v>
      </c>
      <c r="F48" s="256"/>
      <c r="G48" s="260" t="s">
        <v>415</v>
      </c>
      <c r="H48" s="258"/>
      <c r="I48" s="258"/>
      <c r="J48" s="258"/>
      <c r="K48" s="258"/>
    </row>
    <row r="49" s="201" customFormat="true" ht="31.5" hidden="true" customHeight="true" outlineLevel="0" collapsed="false">
      <c r="A49" s="259" t="s">
        <v>416</v>
      </c>
      <c r="B49" s="259"/>
      <c r="C49" s="259"/>
      <c r="D49" s="259"/>
      <c r="E49" s="256" t="s">
        <v>417</v>
      </c>
      <c r="F49" s="256"/>
      <c r="G49" s="257" t="n">
        <v>150</v>
      </c>
      <c r="H49" s="258"/>
      <c r="I49" s="258"/>
      <c r="J49" s="258"/>
      <c r="K49" s="258"/>
    </row>
    <row r="50" s="201" customFormat="true" ht="30" hidden="true" customHeight="true" outlineLevel="0" collapsed="false">
      <c r="A50" s="252" t="s">
        <v>418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</row>
    <row r="51" s="201" customFormat="true" ht="12.75" hidden="false" customHeight="false" outlineLevel="0" collapsed="false">
      <c r="A51" s="242"/>
      <c r="B51" s="242"/>
      <c r="C51" s="242"/>
      <c r="D51" s="242"/>
      <c r="E51" s="242"/>
      <c r="F51" s="242"/>
      <c r="G51" s="242"/>
      <c r="H51" s="242"/>
      <c r="I51" s="242"/>
      <c r="J51" s="242"/>
      <c r="K51" s="242"/>
    </row>
    <row r="52" customFormat="false" ht="12.75" hidden="false" customHeight="true" outlineLevel="0" collapsed="false">
      <c r="A52" s="16"/>
      <c r="B52" s="261" t="s">
        <v>419</v>
      </c>
      <c r="C52" s="16"/>
      <c r="D52" s="142"/>
      <c r="E52" s="16"/>
      <c r="J52" s="261"/>
      <c r="K52" s="201"/>
    </row>
    <row r="53" customFormat="false" ht="12.75" hidden="false" customHeight="false" outlineLevel="0" collapsed="false">
      <c r="A53" s="16"/>
      <c r="B53" s="143" t="s">
        <v>420</v>
      </c>
      <c r="C53" s="16"/>
      <c r="D53" s="142"/>
      <c r="E53" s="16"/>
      <c r="J53" s="201"/>
      <c r="K53" s="201"/>
    </row>
    <row r="54" customFormat="false" ht="12.75" hidden="false" customHeight="false" outlineLevel="0" collapsed="false">
      <c r="A54" s="16"/>
      <c r="B54" s="143" t="s">
        <v>421</v>
      </c>
      <c r="C54" s="234"/>
      <c r="D54" s="140"/>
      <c r="E54" s="16"/>
      <c r="F54" s="140"/>
      <c r="G54" s="140"/>
      <c r="I54" s="0"/>
      <c r="J54" s="201"/>
    </row>
    <row r="55" customFormat="false" ht="12.75" hidden="false" customHeight="false" outlineLevel="0" collapsed="false">
      <c r="G55" s="140"/>
      <c r="L55" s="262"/>
    </row>
  </sheetData>
  <mergeCells count="43">
    <mergeCell ref="B1:B6"/>
    <mergeCell ref="D1:D6"/>
    <mergeCell ref="E1:E6"/>
    <mergeCell ref="C7:H7"/>
    <mergeCell ref="C8:H8"/>
    <mergeCell ref="A10:L11"/>
    <mergeCell ref="A12:A14"/>
    <mergeCell ref="B12:B14"/>
    <mergeCell ref="C12:E12"/>
    <mergeCell ref="G12:G14"/>
    <mergeCell ref="H12:H14"/>
    <mergeCell ref="I12:K12"/>
    <mergeCell ref="C13:D13"/>
    <mergeCell ref="E13:E14"/>
    <mergeCell ref="I13:J13"/>
    <mergeCell ref="K13:K14"/>
    <mergeCell ref="A15:A19"/>
    <mergeCell ref="G15:G17"/>
    <mergeCell ref="G18:K18"/>
    <mergeCell ref="G19:G21"/>
    <mergeCell ref="A20:A24"/>
    <mergeCell ref="G22:H22"/>
    <mergeCell ref="G23:H23"/>
    <mergeCell ref="G24:H24"/>
    <mergeCell ref="A25:A28"/>
    <mergeCell ref="G27:G31"/>
    <mergeCell ref="A29:A31"/>
    <mergeCell ref="A39:K39"/>
    <mergeCell ref="B41:J41"/>
    <mergeCell ref="A42:E42"/>
    <mergeCell ref="F42:G42"/>
    <mergeCell ref="H42:K43"/>
    <mergeCell ref="A43:E43"/>
    <mergeCell ref="F43:G43"/>
    <mergeCell ref="A44:K44"/>
    <mergeCell ref="A46:K46"/>
    <mergeCell ref="E47:F47"/>
    <mergeCell ref="H47:K49"/>
    <mergeCell ref="A48:D48"/>
    <mergeCell ref="E48:F48"/>
    <mergeCell ref="A49:D49"/>
    <mergeCell ref="E49:F49"/>
    <mergeCell ref="A50:K50"/>
  </mergeCells>
  <hyperlinks>
    <hyperlink ref="A10" r:id="rId1" display="Отдела маркетинга: г. Ярославль, ул. Промышленная, 19 Тел.: (4852)73-29-41,57-57-90, 58-77-77                                            e-mail: marketing@dsk76.com    novikovda@dsk76.com   "/>
  </hyperlink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8:32:59Z</dcterms:created>
  <dc:creator>User</dc:creator>
  <dc:description/>
  <dc:language>en-US</dc:language>
  <cp:lastModifiedBy>NovikovDA</cp:lastModifiedBy>
  <cp:lastPrinted>2018-10-11T13:07:34Z</cp:lastPrinted>
  <dcterms:modified xsi:type="dcterms:W3CDTF">2019-08-02T12:50:58Z</dcterms:modified>
  <cp:revision>0</cp:revision>
  <dc:subject/>
  <dc:title/>
</cp:coreProperties>
</file>