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Decorazza" sheetId="1" state="visible" r:id="rId2"/>
    <sheet name="Cladstone" sheetId="2" state="visible" r:id="rId3"/>
    <sheet name="ДОМ Prorab" sheetId="3" state="visible" r:id="rId4"/>
    <sheet name="Штукатурки Bayramix " sheetId="4" state="visible" r:id="rId5"/>
    <sheet name="Краски Bayramix" sheetId="5" state="visible" r:id="rId6"/>
    <sheet name="ССС Bayramix" sheetId="6" state="visible" r:id="rId7"/>
    <sheet name="КОЗА Bayramix" sheetId="7" state="visible" r:id="rId8"/>
    <sheet name="Керамогранит китай " sheetId="8" state="visible" r:id="rId9"/>
    <sheet name="Керамогранит TUR" sheetId="9" state="visible" r:id="rId10"/>
    <sheet name="Кисти" sheetId="10" state="visible" r:id="rId11"/>
    <sheet name="Валики" sheetId="11" state="visible" r:id="rId12"/>
    <sheet name="Инструмент" sheetId="12" state="visible" r:id="rId13"/>
  </sheets>
  <externalReferences>
    <externalReference r:id="rId14"/>
  </externalReferences>
  <definedNames>
    <definedName function="false" hidden="false" localSheetId="1" name="_xlnm.Print_Area" vbProcedure="false">Cladstone!$A$1:$J$28</definedName>
    <definedName function="false" hidden="false" localSheetId="0" name="_xlnm.Print_Area" vbProcedure="false">Decorazza!$A$1:$I$27</definedName>
    <definedName function="false" hidden="false" localSheetId="10" name="_xlnm.Print_Area" vbProcedure="false">Валики!$A$1:$E$41</definedName>
    <definedName function="false" hidden="false" localSheetId="2" name="_xlnm.Print_Area" vbProcedure="false">'ДОМ Prorab'!$A$1:$J$85</definedName>
    <definedName function="false" hidden="false" localSheetId="11" name="_xlnm.Print_Area" vbProcedure="false">Инструмент!$A$1:$C$13</definedName>
    <definedName function="false" hidden="false" localSheetId="8" name="_xlnm.Print_Area" vbProcedure="false">'Керамогранит TUR'!$A$1:$F$37</definedName>
    <definedName function="false" hidden="false" localSheetId="7" name="_xlnm.Print_Area" vbProcedure="false">'Керамогранит китай '!$A$1:$F$31</definedName>
    <definedName function="false" hidden="false" localSheetId="9" name="_xlnm.Print_Area" vbProcedure="false">Кисти!$A$1:$F$61</definedName>
    <definedName function="false" hidden="false" localSheetId="6" name="_xlnm.Print_Area" vbProcedure="false">'КОЗА Bayramix'!$A$1:$H$16</definedName>
    <definedName function="false" hidden="false" localSheetId="4" name="_xlnm.Print_Area" vbProcedure="false">'Краски Bayramix'!$A$1:$J$67</definedName>
    <definedName function="false" hidden="false" localSheetId="5" name="_xlnm.Print_Area" vbProcedure="false">'ССС Bayramix'!$A$1:$I$29</definedName>
    <definedName function="false" hidden="false" localSheetId="3" name="_xlnm.Print_Area" vbProcedure="false">'Штукатурки Bayramix '!$A$1:$I$60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_1solver_rh_" vbProcedure="false">4</definedName>
    <definedName function="false" hidden="false" name="_2solver_va" vbProcedure="false">27</definedName>
    <definedName function="false" hidden="false" name="клиент" vbProcedure="false">'[1]Расчет по клиентам '!$A$2:$A$176</definedName>
    <definedName function="false" hidden="false" localSheetId="1" name="клиент" vbProcedure="false">'[1]Расчет по клиентам '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63">
  <si>
    <r>
      <rPr>
        <b val="true"/>
        <sz val="11"/>
        <rFont val="Arial"/>
        <family val="2"/>
        <charset val="204"/>
      </rPr>
      <t xml:space="preserve"> ПРАЙС-ЛИСТ 
ДЕКОРАТИВНЫЕ ПОКРЫТИЯ
</t>
    </r>
    <r>
      <rPr>
        <b val="true"/>
        <sz val="16"/>
        <rFont val="Times New Roman"/>
        <family val="1"/>
        <charset val="204"/>
      </rPr>
      <t xml:space="preserve">ТМ Decorazza</t>
    </r>
  </si>
  <si>
    <t xml:space="preserve">ООО "ТЕРРАМИКС"</t>
  </si>
  <si>
    <t xml:space="preserve">119071 г.Москва, 5-й Донской проезд, дом 15, стр. 11</t>
  </si>
  <si>
    <t xml:space="preserve">Тел./факс: (495) 961-28-20</t>
  </si>
  <si>
    <t xml:space="preserve">http:// www.decorazza.ru</t>
  </si>
  <si>
    <t xml:space="preserve">Наименование и описание продукции</t>
  </si>
  <si>
    <t xml:space="preserve">Упаковка</t>
  </si>
  <si>
    <t xml:space="preserve">расход кг(л)/
1кв. м</t>
  </si>
  <si>
    <t xml:space="preserve">Цена 
за упаковку, 
руб.</t>
  </si>
  <si>
    <t xml:space="preserve">цена за кг, руб.</t>
  </si>
  <si>
    <t xml:space="preserve">выход м2 из уп.</t>
  </si>
  <si>
    <t xml:space="preserve">цена за м2, руб</t>
  </si>
  <si>
    <t xml:space="preserve">Кол-во упаковок на евро-паллете</t>
  </si>
  <si>
    <t xml:space="preserve">упак.</t>
  </si>
  <si>
    <t xml:space="preserve">расход кг/1кв. м</t>
  </si>
  <si>
    <t xml:space="preserve">ФАКТУРНЫЕ ПОКРЫТИЯ </t>
  </si>
  <si>
    <r>
      <rPr>
        <b val="true"/>
        <sz val="11"/>
        <rFont val="Arial Cyr"/>
        <family val="0"/>
        <charset val="204"/>
      </rPr>
      <t xml:space="preserve">Brezza 
</t>
    </r>
    <r>
      <rPr>
        <sz val="9"/>
        <rFont val="Arial Cyr"/>
        <family val="0"/>
        <charset val="204"/>
      </rPr>
      <t xml:space="preserve">Декоративное покрытие с эффектом песчаных вихрей
Белое
</t>
    </r>
  </si>
  <si>
    <t xml:space="preserve">3,5 кг</t>
  </si>
  <si>
    <t xml:space="preserve">0,2-0,4 кг</t>
  </si>
  <si>
    <t xml:space="preserve">5 кг</t>
  </si>
  <si>
    <t xml:space="preserve">12 кг</t>
  </si>
  <si>
    <r>
      <rPr>
        <b val="true"/>
        <sz val="11"/>
        <rFont val="Arial Cyr"/>
        <family val="0"/>
        <charset val="204"/>
      </rPr>
      <t xml:space="preserve">Brezza 
</t>
    </r>
    <r>
      <rPr>
        <sz val="9"/>
        <rFont val="Arial Cyr"/>
        <family val="0"/>
        <charset val="204"/>
      </rPr>
      <t xml:space="preserve">Декоративное покрытие с эффектом песчаных вихрей
Цветное
</t>
    </r>
  </si>
  <si>
    <r>
      <rPr>
        <b val="true"/>
        <sz val="11"/>
        <rFont val="Arial Cyr"/>
        <family val="0"/>
        <charset val="204"/>
      </rPr>
      <t xml:space="preserve">Sollievo
</t>
    </r>
    <r>
      <rPr>
        <sz val="9"/>
        <rFont val="Arial Cyr"/>
        <family val="0"/>
        <charset val="204"/>
      </rPr>
      <t xml:space="preserve">Рельефное декоративное покрытие с добавлением волокон
</t>
    </r>
  </si>
  <si>
    <t xml:space="preserve">4 кг</t>
  </si>
  <si>
    <t xml:space="preserve">2,0-3,0 кг </t>
  </si>
  <si>
    <t xml:space="preserve">8 кг</t>
  </si>
  <si>
    <t xml:space="preserve">15 кг</t>
  </si>
  <si>
    <r>
      <rPr>
        <b val="true"/>
        <sz val="11"/>
        <rFont val="Arial Cyr"/>
        <family val="0"/>
        <charset val="204"/>
      </rPr>
      <t xml:space="preserve">Briciola
</t>
    </r>
    <r>
      <rPr>
        <sz val="9"/>
        <rFont val="Arial Cyr"/>
        <family val="0"/>
        <charset val="204"/>
      </rPr>
      <t xml:space="preserve">Текстурное покрытие с использованием цветного минерального наполнителя </t>
    </r>
  </si>
  <si>
    <t xml:space="preserve">3,5 -4,0 кг </t>
  </si>
  <si>
    <r>
      <rPr>
        <b val="true"/>
        <sz val="11"/>
        <rFont val="Arial Cyr"/>
        <family val="0"/>
        <charset val="204"/>
      </rPr>
      <t xml:space="preserve">Perla Vernichi 
</t>
    </r>
    <r>
      <rPr>
        <sz val="8"/>
        <rFont val="Arial Cyr"/>
        <family val="0"/>
        <charset val="204"/>
      </rPr>
      <t xml:space="preserve">Декоративный перламутровый лак наносится на гладкие и фактурные интерьерные поверхности, придавая им при-ятный богатый шёлковый перелив</t>
    </r>
  </si>
  <si>
    <t xml:space="preserve">1 кг</t>
  </si>
  <si>
    <t xml:space="preserve">0,1-0,2 кг</t>
  </si>
  <si>
    <t xml:space="preserve">2,5 кг</t>
  </si>
  <si>
    <t xml:space="preserve">* возможна колеровка фактурных покрытий от 100 кг</t>
  </si>
  <si>
    <t xml:space="preserve">Цена указана с учётом НДС, действует гибкая система дополнительных скидок</t>
  </si>
  <si>
    <t xml:space="preserve">Расход завасит от качества подготовленной поверхности и квалификации специалистов, осуществляющих работы по нанесению покрытий</t>
  </si>
  <si>
    <t xml:space="preserve">На индивидуальные заказы - наценка 10%</t>
  </si>
  <si>
    <t xml:space="preserve">,</t>
  </si>
  <si>
    <t xml:space="preserve">                          ПРАЙС-ЛИСТ  ООО "Байрамикс Опт"   от  10.01.2011 г.</t>
  </si>
  <si>
    <t xml:space="preserve">                         ДЕКОРАТИВНО-ОТДЕЛОЧНЫЕ МАТЕРИАЛЫ ТМ Cladstone</t>
  </si>
  <si>
    <t xml:space="preserve">Тел./факс: (495) 961-28-20, 543-93-80</t>
  </si>
  <si>
    <t xml:space="preserve">                        г.Москва, 3-я Парковая ул. 41 А стр. 9,     тел. (499) 367-48-53</t>
  </si>
  <si>
    <t xml:space="preserve">email: info@bayramix.ru, http:// www.bayramix.ru</t>
  </si>
  <si>
    <t xml:space="preserve">http:// www.cladstone.ru</t>
  </si>
  <si>
    <t xml:space="preserve">Декоративный материал</t>
  </si>
  <si>
    <t xml:space="preserve">Цена за
м²</t>
  </si>
  <si>
    <t xml:space="preserve">Коробка</t>
  </si>
  <si>
    <r>
      <rPr>
        <b val="true"/>
        <sz val="10"/>
        <rFont val="Verdana"/>
        <family val="2"/>
        <charset val="204"/>
      </rPr>
      <t xml:space="preserve">    Сырье
    </t>
    </r>
    <r>
      <rPr>
        <sz val="10"/>
        <rFont val="Verdana"/>
        <family val="2"/>
        <charset val="204"/>
      </rPr>
      <t xml:space="preserve">Размер: 2,80 м x 1,10 м = 3,08 м²
   Учитывается только 2,7 м²</t>
    </r>
  </si>
  <si>
    <r>
      <rPr>
        <b val="true"/>
        <sz val="10"/>
        <rFont val="Verdana"/>
        <family val="2"/>
        <charset val="204"/>
      </rPr>
      <t xml:space="preserve">Плитка настенная
Размер: под заказ</t>
    </r>
    <r>
      <rPr>
        <sz val="10"/>
        <rFont val="Verdana"/>
        <family val="2"/>
        <charset val="204"/>
      </rPr>
      <t xml:space="preserve"> </t>
    </r>
  </si>
  <si>
    <r>
      <rPr>
        <b val="true"/>
        <sz val="10"/>
        <rFont val="Verdana"/>
        <family val="2"/>
        <charset val="204"/>
      </rPr>
      <t xml:space="preserve">Обои (для внутренних работ)
</t>
    </r>
    <r>
      <rPr>
        <sz val="10"/>
        <rFont val="Verdana"/>
        <family val="2"/>
        <charset val="204"/>
      </rPr>
      <t xml:space="preserve">Размер: 2,70 м x 1,00 м х 1мм= 2,70 м²</t>
    </r>
  </si>
  <si>
    <r>
      <rPr>
        <b val="true"/>
        <sz val="10"/>
        <rFont val="Verdana"/>
        <family val="2"/>
        <charset val="204"/>
      </rPr>
      <t xml:space="preserve">Плитка настенная
</t>
    </r>
    <r>
      <rPr>
        <sz val="10"/>
        <rFont val="Verdana"/>
        <family val="2"/>
        <charset val="204"/>
      </rPr>
      <t xml:space="preserve">Размер:60 см x 30 см x 0,25 см
~10 штук в коробке = 1,8 м²
</t>
    </r>
  </si>
  <si>
    <t xml:space="preserve">Клея и Финишное покрытие</t>
  </si>
  <si>
    <t xml:space="preserve">Вес</t>
  </si>
  <si>
    <t xml:space="preserve">Расход на м²</t>
  </si>
  <si>
    <t xml:space="preserve">Цена за
кг</t>
  </si>
  <si>
    <t xml:space="preserve">Банка</t>
  </si>
  <si>
    <t xml:space="preserve">Универсальный водостойкий клей                                                 </t>
  </si>
  <si>
    <t xml:space="preserve">0,9 кг</t>
  </si>
  <si>
    <t xml:space="preserve">150 мл </t>
  </si>
  <si>
    <t xml:space="preserve">Ведро</t>
  </si>
  <si>
    <t xml:space="preserve">Контактный клей                          </t>
  </si>
  <si>
    <t xml:space="preserve">12,5 кг</t>
  </si>
  <si>
    <t xml:space="preserve">0,5 кг</t>
  </si>
  <si>
    <t xml:space="preserve">Ведро </t>
  </si>
  <si>
    <t xml:space="preserve">Дисперсионный клей                                                 </t>
  </si>
  <si>
    <t xml:space="preserve">16 кг</t>
  </si>
  <si>
    <t xml:space="preserve">Мешок</t>
  </si>
  <si>
    <t xml:space="preserve">Клей минеральный                                   </t>
  </si>
  <si>
    <t xml:space="preserve">25 кг</t>
  </si>
  <si>
    <t xml:space="preserve">Канистра</t>
  </si>
  <si>
    <t xml:space="preserve">Средство для финишной
обработки </t>
  </si>
  <si>
    <t xml:space="preserve">10 л</t>
  </si>
  <si>
    <t xml:space="preserve">350 мл</t>
  </si>
  <si>
    <t xml:space="preserve">5л</t>
  </si>
  <si>
    <t xml:space="preserve">Ориетировочная стоимость работ*</t>
  </si>
  <si>
    <t xml:space="preserve">Стоимость работ за м2</t>
  </si>
  <si>
    <t xml:space="preserve">Плитка</t>
  </si>
  <si>
    <t xml:space="preserve">Обои</t>
  </si>
  <si>
    <t xml:space="preserve">Монолит</t>
  </si>
  <si>
    <t xml:space="preserve">Сложные фигуры</t>
  </si>
  <si>
    <t xml:space="preserve">Фреска                                                                                                                 
(экскюзивная работа)</t>
  </si>
  <si>
    <t xml:space="preserve">* стоимость работ зависит от выбранной бригады</t>
  </si>
  <si>
    <t xml:space="preserve">                         ДЕКОРАТИВНО-ОТДЕЛОЧНЫЕ МАТЕРИАЛЫ ТМ Prorab</t>
  </si>
  <si>
    <t xml:space="preserve">Упаковка,
кг</t>
  </si>
  <si>
    <t xml:space="preserve">объём упак., л</t>
  </si>
  <si>
    <t xml:space="preserve">Расход</t>
  </si>
  <si>
    <t xml:space="preserve">ДЕКОРАТИВНО-ОТДЕЛОЧНЫЕ МАТЕРИАЛЫ НА ОСНОВЕ МРАМОРНОЙ КРОШКИ</t>
  </si>
  <si>
    <r>
      <rPr>
        <b val="true"/>
        <sz val="9"/>
        <rFont val="Arial Cyr"/>
        <family val="2"/>
        <charset val="204"/>
      </rPr>
      <t xml:space="preserve">Минераллит</t>
    </r>
    <r>
      <rPr>
        <b val="true"/>
        <sz val="8"/>
        <rFont val="Arial Cyr"/>
        <family val="2"/>
        <charset val="204"/>
      </rPr>
      <t xml:space="preserve">   
</t>
    </r>
    <r>
      <rPr>
        <sz val="8"/>
        <rFont val="Arial Cyr"/>
        <family val="0"/>
        <charset val="204"/>
      </rPr>
      <t xml:space="preserve">из</t>
    </r>
    <r>
      <rPr>
        <sz val="7"/>
        <rFont val="Arial Cyr"/>
        <family val="0"/>
        <charset val="204"/>
      </rPr>
      <t xml:space="preserve"> отечественного мраморного гранулята
</t>
    </r>
    <r>
      <rPr>
        <sz val="8"/>
        <rFont val="Arial Cyr"/>
        <family val="0"/>
        <charset val="204"/>
      </rPr>
      <t xml:space="preserve">Расход - 2,5-3,0 кг на 1м2</t>
    </r>
  </si>
  <si>
    <t xml:space="preserve">средняя фрак. 0,7-1,2 мм</t>
  </si>
  <si>
    <t xml:space="preserve">2,5 - 3,0 кг</t>
  </si>
  <si>
    <t xml:space="preserve">ТЕКСТУРНЫЕ ПОКРЫТИЯ ДЛЯ ВНУТРЕННИХ И НАРУЖНЫХ РАБОТ</t>
  </si>
  <si>
    <r>
      <rPr>
        <b val="true"/>
        <sz val="8"/>
        <rFont val="Arial"/>
        <family val="2"/>
        <charset val="204"/>
      </rPr>
      <t xml:space="preserve">ROLERDECO
</t>
    </r>
    <r>
      <rPr>
        <sz val="8"/>
        <rFont val="Arial"/>
        <family val="2"/>
        <charset val="204"/>
      </rPr>
      <t xml:space="preserve">мелкорельефная шуба
Расход 1,0-1,5 на1 м2</t>
    </r>
  </si>
  <si>
    <t xml:space="preserve">Декоративное покрытие на акриловой эмульсионной основе с добавлением мелкой мраморной крошки</t>
  </si>
  <si>
    <t xml:space="preserve">1,0 - 1,5 кг</t>
  </si>
  <si>
    <r>
      <rPr>
        <b val="true"/>
        <sz val="8"/>
        <rFont val="Arial"/>
        <family val="2"/>
        <charset val="204"/>
      </rPr>
      <t xml:space="preserve">ROLERDECO XL
</t>
    </r>
    <r>
      <rPr>
        <sz val="8"/>
        <rFont val="Arial"/>
        <family val="2"/>
        <charset val="204"/>
      </rPr>
      <t xml:space="preserve">крупнорельефная шуба
Расход 2,0-2,5 на1 м2</t>
    </r>
  </si>
  <si>
    <t xml:space="preserve">Декоративное покрытие средней толщины на основе акриловых сополимеров в водной эмульсии и минеральных наполнителей</t>
  </si>
  <si>
    <t xml:space="preserve">2,0 - 2,5 кг</t>
  </si>
  <si>
    <r>
      <rPr>
        <b val="true"/>
        <sz val="8"/>
        <rFont val="Arial"/>
        <family val="2"/>
        <charset val="204"/>
      </rPr>
      <t xml:space="preserve">DECOSTONE 
</t>
    </r>
    <r>
      <rPr>
        <sz val="8"/>
        <rFont val="Arial"/>
        <family val="2"/>
        <charset val="204"/>
      </rPr>
      <t xml:space="preserve">"короед"
Расход 3,5-4,0 на 1м2</t>
    </r>
  </si>
  <si>
    <t xml:space="preserve">Декоративное покрытие на основе акриловых сополимеров в водной эмульсии с добавлением крупных мраморных гранул</t>
  </si>
  <si>
    <t xml:space="preserve">3,5 - 4,0 кг</t>
  </si>
  <si>
    <r>
      <rPr>
        <b val="true"/>
        <sz val="8"/>
        <rFont val="Arial"/>
        <family val="2"/>
        <charset val="204"/>
      </rPr>
      <t xml:space="preserve">SANDECO
</t>
    </r>
    <r>
      <rPr>
        <sz val="8"/>
        <rFont val="Arial"/>
        <family val="2"/>
        <charset val="204"/>
      </rPr>
      <t xml:space="preserve">краска с эффектом песка
Расход 1,0-1,5 на1 м2</t>
    </r>
  </si>
  <si>
    <t xml:space="preserve">Декоративная краска на основе акриловых сополимеров в водной эмульсии с добавлением мелких мраморных гранул</t>
  </si>
  <si>
    <t xml:space="preserve">0,7 - 1,2 кг</t>
  </si>
  <si>
    <t xml:space="preserve">ВОДНО-ДИСПЕРСИОННЫЕ КРАСКИ</t>
  </si>
  <si>
    <r>
      <rPr>
        <b val="true"/>
        <sz val="8"/>
        <rFont val="Arial"/>
        <family val="2"/>
        <charset val="204"/>
      </rPr>
      <t xml:space="preserve">Краска моющаяся 
для внутренних работ
</t>
    </r>
    <r>
      <rPr>
        <sz val="8"/>
        <rFont val="Arial"/>
        <family val="2"/>
        <charset val="204"/>
      </rPr>
      <t xml:space="preserve">Расход - 1кг на 5-6м</t>
    </r>
    <r>
      <rPr>
        <sz val="6"/>
        <rFont val="Arial"/>
        <family val="2"/>
        <charset val="204"/>
      </rPr>
      <t xml:space="preserve">2</t>
    </r>
  </si>
  <si>
    <t xml:space="preserve">Влагостойкая матовая краска на акриловой
сополимерной основе
для интерьерных  работ</t>
  </si>
  <si>
    <t xml:space="preserve">5-6 м2 / 1кг</t>
  </si>
  <si>
    <r>
      <rPr>
        <b val="true"/>
        <sz val="8"/>
        <rFont val="Arial"/>
        <family val="2"/>
        <charset val="204"/>
      </rPr>
      <t xml:space="preserve">Краска для внутренних работ
</t>
    </r>
    <r>
      <rPr>
        <sz val="8"/>
        <rFont val="Arial"/>
        <family val="2"/>
        <charset val="204"/>
      </rPr>
      <t xml:space="preserve">Расход - 1кг на 4-6м</t>
    </r>
    <r>
      <rPr>
        <sz val="6"/>
        <rFont val="Arial"/>
        <family val="2"/>
        <charset val="204"/>
      </rPr>
      <t xml:space="preserve">2</t>
    </r>
  </si>
  <si>
    <t xml:space="preserve">Матовая краска на акриловой
сополимерной основе
для интерьерных  работ</t>
  </si>
  <si>
    <t xml:space="preserve">4-6 м2 / 1кг</t>
  </si>
  <si>
    <r>
      <rPr>
        <b val="true"/>
        <sz val="8"/>
        <rFont val="Arial"/>
        <family val="2"/>
        <charset val="204"/>
      </rPr>
      <t xml:space="preserve">ОПТИМА Краска для стен и потолков 
</t>
    </r>
    <r>
      <rPr>
        <sz val="8"/>
        <rFont val="Arial"/>
        <family val="2"/>
        <charset val="204"/>
      </rPr>
      <t xml:space="preserve">Расход - 1кг на 4-5 м</t>
    </r>
    <r>
      <rPr>
        <sz val="6"/>
        <rFont val="Arial"/>
        <family val="2"/>
        <charset val="204"/>
      </rPr>
      <t xml:space="preserve">2</t>
    </r>
  </si>
  <si>
    <t xml:space="preserve">4-5 м2 / 1кг</t>
  </si>
  <si>
    <r>
      <rPr>
        <b val="true"/>
        <sz val="8"/>
        <rFont val="Arial"/>
        <family val="2"/>
        <charset val="204"/>
      </rPr>
      <t xml:space="preserve">Краска для фасадных работ 
</t>
    </r>
    <r>
      <rPr>
        <sz val="8"/>
        <rFont val="Arial"/>
        <family val="2"/>
        <charset val="204"/>
      </rPr>
      <t xml:space="preserve">Расход - 1кг на 5 м</t>
    </r>
    <r>
      <rPr>
        <sz val="6"/>
        <rFont val="Arial"/>
        <family val="2"/>
        <charset val="204"/>
      </rPr>
      <t xml:space="preserve">2</t>
    </r>
  </si>
  <si>
    <t xml:space="preserve">Матовая краска на акриловой
сополимерной основе
для фасадных  работ </t>
  </si>
  <si>
    <t xml:space="preserve">5 м2 / 1кг</t>
  </si>
  <si>
    <r>
      <rPr>
        <b val="true"/>
        <sz val="8"/>
        <rFont val="Arial"/>
        <family val="2"/>
        <charset val="204"/>
      </rPr>
      <t xml:space="preserve">ОПТИМА Краска для фасадных работ 
</t>
    </r>
    <r>
      <rPr>
        <sz val="8"/>
        <rFont val="Arial"/>
        <family val="2"/>
        <charset val="204"/>
      </rPr>
      <t xml:space="preserve">Расход - 1кг на 4 м</t>
    </r>
    <r>
      <rPr>
        <sz val="6"/>
        <rFont val="Arial"/>
        <family val="2"/>
        <charset val="204"/>
      </rPr>
      <t xml:space="preserve">2</t>
    </r>
  </si>
  <si>
    <r>
      <rPr>
        <b val="true"/>
        <sz val="8"/>
        <rFont val="Arial"/>
        <family val="2"/>
        <charset val="204"/>
      </rPr>
      <t xml:space="preserve">Краска для потолка СУПЕРБЕЛАЯ
</t>
    </r>
    <r>
      <rPr>
        <sz val="8"/>
        <rFont val="Arial"/>
        <family val="2"/>
        <charset val="204"/>
      </rPr>
      <t xml:space="preserve">Расход - 1кг на 5-7м</t>
    </r>
    <r>
      <rPr>
        <sz val="6"/>
        <rFont val="Arial"/>
        <family val="2"/>
        <charset val="204"/>
      </rPr>
      <t xml:space="preserve">2</t>
    </r>
  </si>
  <si>
    <t xml:space="preserve">Матовая акриловая краска 
для потолков и помещений 
с минимальной агрузкой на поверхности</t>
  </si>
  <si>
    <t xml:space="preserve">5-7 м2 / 1кг</t>
  </si>
  <si>
    <r>
      <rPr>
        <b val="true"/>
        <sz val="8"/>
        <rFont val="Arial"/>
        <family val="2"/>
        <charset val="204"/>
      </rPr>
      <t xml:space="preserve">Краска для фасадных работ (БАЗА С)
</t>
    </r>
    <r>
      <rPr>
        <sz val="8"/>
        <rFont val="Arial"/>
        <family val="2"/>
        <charset val="204"/>
      </rPr>
      <t xml:space="preserve">Расход - 1кг на 5 м</t>
    </r>
    <r>
      <rPr>
        <sz val="6"/>
        <rFont val="Arial"/>
        <family val="2"/>
        <charset val="204"/>
      </rPr>
      <t xml:space="preserve">2</t>
    </r>
  </si>
  <si>
    <t xml:space="preserve">Матовая краска на акриловой
сополимерной основе
для фасадных работ 
Представлена прозрачной базой С (для колеровки в насыщенные тона)</t>
  </si>
  <si>
    <t xml:space="preserve">ГОТОВЫЕ МАТЕРИАЛЫ ДЛЯ ПОДГОТОВКИ ПОВЕРХНОСТЕЙ</t>
  </si>
  <si>
    <r>
      <rPr>
        <b val="true"/>
        <sz val="8"/>
        <rFont val="Arial"/>
        <family val="2"/>
        <charset val="204"/>
      </rPr>
      <t xml:space="preserve">Грунт укрывающий акриловый
</t>
    </r>
    <r>
      <rPr>
        <sz val="8"/>
        <rFont val="Arial"/>
        <family val="2"/>
        <charset val="204"/>
      </rPr>
      <t xml:space="preserve">Расход - 0,15-0,30 кг на 1м</t>
    </r>
    <r>
      <rPr>
        <sz val="6"/>
        <rFont val="Arial"/>
        <family val="2"/>
        <charset val="204"/>
      </rPr>
      <t xml:space="preserve">2</t>
    </r>
  </si>
  <si>
    <t xml:space="preserve">Грунт на акриловый основе для подготовки поверхности под  последующую 
декоративную отделку</t>
  </si>
  <si>
    <t xml:space="preserve">0,15 - 0,3 кг</t>
  </si>
  <si>
    <r>
      <rPr>
        <b val="true"/>
        <sz val="8"/>
        <rFont val="Arial"/>
        <family val="2"/>
        <charset val="204"/>
      </rPr>
      <t xml:space="preserve">Грунт укрепляющий  глубокого проникновения
</t>
    </r>
    <r>
      <rPr>
        <sz val="8"/>
        <rFont val="Arial"/>
        <family val="2"/>
        <charset val="204"/>
      </rPr>
      <t xml:space="preserve">Расход - 0,15-0,30 кг на 1м</t>
    </r>
    <r>
      <rPr>
        <sz val="6"/>
        <rFont val="Arial"/>
        <family val="2"/>
        <charset val="204"/>
      </rPr>
      <t xml:space="preserve">2</t>
    </r>
  </si>
  <si>
    <t xml:space="preserve">Грунт укрепляющий глубокого проникновения 
на акриловой основе</t>
  </si>
  <si>
    <r>
      <rPr>
        <b val="true"/>
        <sz val="8"/>
        <color rgb="FFFF0000"/>
        <rFont val="Arial"/>
        <family val="2"/>
        <charset val="204"/>
      </rPr>
      <t xml:space="preserve">ОПТИМА Грунт укрепляющий  глубокого проникновения
</t>
    </r>
    <r>
      <rPr>
        <sz val="8"/>
        <color rgb="FFFF0000"/>
        <rFont val="Arial"/>
        <family val="2"/>
        <charset val="204"/>
      </rPr>
      <t xml:space="preserve">Расход - 0,15-0,30 кг на 1м</t>
    </r>
    <r>
      <rPr>
        <sz val="6"/>
        <color rgb="FFFF0000"/>
        <rFont val="Arial"/>
        <family val="2"/>
        <charset val="204"/>
      </rPr>
      <t xml:space="preserve">2</t>
    </r>
  </si>
  <si>
    <t xml:space="preserve">0,2 - 0,4 кг</t>
  </si>
  <si>
    <r>
      <rPr>
        <b val="true"/>
        <sz val="8"/>
        <rFont val="Arial"/>
        <family val="2"/>
        <charset val="204"/>
      </rPr>
      <t xml:space="preserve">Грунт -Концентрат  
ГИДРОСТОП укрепляющий 
</t>
    </r>
    <r>
      <rPr>
        <sz val="8"/>
        <rFont val="Arial"/>
        <family val="2"/>
        <charset val="204"/>
      </rPr>
      <t xml:space="preserve">для наружных и внутренних работ
Расход - 0,15-0,30 кг на 1м</t>
    </r>
    <r>
      <rPr>
        <sz val="6"/>
        <rFont val="Arial"/>
        <family val="2"/>
        <charset val="204"/>
      </rPr>
      <t xml:space="preserve">2</t>
    </r>
  </si>
  <si>
    <t xml:space="preserve">Грунт укрепляющий концентрированный глубокого проникновения
Допускается разбавление 1:10</t>
  </si>
  <si>
    <r>
      <rPr>
        <b val="true"/>
        <sz val="8"/>
        <rFont val="Arial"/>
        <family val="2"/>
        <charset val="204"/>
      </rPr>
      <t xml:space="preserve">Шпатлевка Отделочная 
</t>
    </r>
    <r>
      <rPr>
        <sz val="8"/>
        <rFont val="Arial"/>
        <family val="2"/>
        <charset val="204"/>
      </rPr>
      <t xml:space="preserve">Расход - 0,5-1,00 кг на 1м</t>
    </r>
    <r>
      <rPr>
        <sz val="6"/>
        <rFont val="Arial"/>
        <family val="2"/>
        <charset val="204"/>
      </rPr>
      <t xml:space="preserve">2</t>
    </r>
  </si>
  <si>
    <t xml:space="preserve">Шпатлевка готовая к применению для финишной отделки стен и потолков
внутри помещений</t>
  </si>
  <si>
    <t xml:space="preserve">0,5 - 1,0 кг</t>
  </si>
  <si>
    <t xml:space="preserve">КЛЕЕВЫЕ ГОТОВЫЕ СОСТАВЫ</t>
  </si>
  <si>
    <r>
      <rPr>
        <b val="true"/>
        <sz val="8"/>
        <rFont val="Arial"/>
        <family val="2"/>
        <charset val="204"/>
      </rPr>
      <t xml:space="preserve">ПВА клей Универсальный
</t>
    </r>
    <r>
      <rPr>
        <sz val="8"/>
        <rFont val="Arial"/>
        <family val="2"/>
        <charset val="204"/>
      </rPr>
      <t xml:space="preserve">Расход - 0,5-0,7 кг на 1м</t>
    </r>
    <r>
      <rPr>
        <sz val="6"/>
        <rFont val="Arial"/>
        <family val="2"/>
        <charset val="204"/>
      </rPr>
      <t xml:space="preserve">2</t>
    </r>
  </si>
  <si>
    <t xml:space="preserve">Применяется для склеивания поверхностей из различных материалов между собой, может использоваться в качестве добавки в строительные растворы</t>
  </si>
  <si>
    <t xml:space="preserve">0,5 - 0,7 кг</t>
  </si>
  <si>
    <r>
      <rPr>
        <b val="true"/>
        <sz val="8"/>
        <rFont val="Arial"/>
        <family val="2"/>
        <charset val="204"/>
      </rPr>
      <t xml:space="preserve">ПВА клей Строительный
</t>
    </r>
    <r>
      <rPr>
        <sz val="8"/>
        <rFont val="Arial"/>
        <family val="2"/>
        <charset val="204"/>
      </rPr>
      <t xml:space="preserve">Расход - 0,5-0,7 кг на 1м</t>
    </r>
    <r>
      <rPr>
        <sz val="6"/>
        <rFont val="Arial"/>
        <family val="2"/>
        <charset val="204"/>
      </rPr>
      <t xml:space="preserve">2</t>
    </r>
  </si>
  <si>
    <t xml:space="preserve">Применяется в качестве добавки в цементные растворы для повышения  эластичности и прочности соединения</t>
  </si>
  <si>
    <r>
      <rPr>
        <b val="true"/>
        <sz val="8"/>
        <rFont val="Arial"/>
        <family val="2"/>
        <charset val="204"/>
      </rPr>
      <t xml:space="preserve">Клей КС
</t>
    </r>
    <r>
      <rPr>
        <sz val="8"/>
        <rFont val="Arial"/>
        <family val="2"/>
        <charset val="204"/>
      </rPr>
      <t xml:space="preserve">Расход - 0,5-0,7 кг на 1м</t>
    </r>
    <r>
      <rPr>
        <sz val="6"/>
        <rFont val="Arial"/>
        <family val="2"/>
        <charset val="204"/>
      </rPr>
      <t xml:space="preserve">2</t>
    </r>
  </si>
  <si>
    <t xml:space="preserve">Универсальный клей для приклеивания линолеума, ковровых покрытий и др. материалов</t>
  </si>
  <si>
    <r>
      <rPr>
        <b val="true"/>
        <sz val="8"/>
        <rFont val="Arial"/>
        <family val="2"/>
        <charset val="204"/>
      </rPr>
      <t xml:space="preserve">Клей для стеклообоев
</t>
    </r>
    <r>
      <rPr>
        <sz val="8"/>
        <rFont val="Arial"/>
        <family val="2"/>
        <charset val="204"/>
      </rPr>
      <t xml:space="preserve">Расход - 1кг на 5м</t>
    </r>
    <r>
      <rPr>
        <sz val="6"/>
        <rFont val="Arial"/>
        <family val="2"/>
        <charset val="204"/>
      </rPr>
      <t xml:space="preserve">2</t>
    </r>
  </si>
  <si>
    <t xml:space="preserve">Готовый к применению клей. Используется для закрепления на стенах и потолках текстильных, стекловолоконных покрытий, наклеивания виниловых и стеклообоев</t>
  </si>
  <si>
    <r>
      <rPr>
        <b val="true"/>
        <sz val="8"/>
        <rFont val="Arial"/>
        <family val="2"/>
        <charset val="204"/>
      </rPr>
      <t xml:space="preserve">Клей для потолочных плит 
(стиропоровых покрытий)
</t>
    </r>
    <r>
      <rPr>
        <sz val="8"/>
        <rFont val="Arial"/>
        <family val="2"/>
        <charset val="204"/>
      </rPr>
      <t xml:space="preserve">Расход - 1кг на 10-12 м</t>
    </r>
    <r>
      <rPr>
        <sz val="6"/>
        <rFont val="Arial"/>
        <family val="2"/>
        <charset val="204"/>
      </rPr>
      <t xml:space="preserve">2</t>
    </r>
  </si>
  <si>
    <t xml:space="preserve">Клей на основе винилакрилового связующего.для приклеивания декоративных потолочных плит.  Влагостойкий</t>
  </si>
  <si>
    <t xml:space="preserve">10-12 м2 / 1кг</t>
  </si>
  <si>
    <r>
      <rPr>
        <b val="true"/>
        <sz val="8"/>
        <rFont val="Arial"/>
        <family val="2"/>
        <charset val="204"/>
      </rPr>
      <t xml:space="preserve">Лак защитно-декоративный (глянцевый)
</t>
    </r>
    <r>
      <rPr>
        <sz val="8"/>
        <rFont val="Arial"/>
        <family val="2"/>
        <charset val="204"/>
      </rPr>
      <t xml:space="preserve">Расход: 0,1-0,4кг на 1 м</t>
    </r>
    <r>
      <rPr>
        <sz val="6"/>
        <rFont val="Arial"/>
        <family val="2"/>
        <charset val="204"/>
      </rPr>
      <t xml:space="preserve">2</t>
    </r>
  </si>
  <si>
    <t xml:space="preserve">Бесцветный лак на акриловой основе для защитно-декоративной обработки любых деревянных поверхностей</t>
  </si>
  <si>
    <t xml:space="preserve">0,1 - 0,4 кг</t>
  </si>
  <si>
    <r>
      <rPr>
        <b val="true"/>
        <sz val="8"/>
        <rFont val="Arial"/>
        <family val="2"/>
        <charset val="204"/>
      </rPr>
      <t xml:space="preserve">Лак защитно-декоративный (матовый)
</t>
    </r>
    <r>
      <rPr>
        <sz val="8"/>
        <rFont val="Arial"/>
        <family val="2"/>
        <charset val="204"/>
      </rPr>
      <t xml:space="preserve">Расход: 0,1-0,4кг на 1 м</t>
    </r>
    <r>
      <rPr>
        <sz val="6"/>
        <rFont val="Arial"/>
        <family val="2"/>
        <charset val="204"/>
      </rPr>
      <t xml:space="preserve">2</t>
    </r>
  </si>
  <si>
    <t xml:space="preserve">** возможна колеровка фактурных покрытий от 100 кг</t>
  </si>
  <si>
    <t xml:space="preserve">                         ДЕКОРАТИВНО-ОТДЕЛОЧНЫЕ МАТЕРИАЛЫ ТМ Bayramix</t>
  </si>
  <si>
    <t xml:space="preserve">ДЕКОРАТИВНЫЕ ПОКРЫТИЯ</t>
  </si>
  <si>
    <r>
      <rPr>
        <b val="true"/>
        <sz val="9"/>
        <rFont val="Arial Cyr"/>
        <family val="2"/>
        <charset val="204"/>
      </rPr>
      <t xml:space="preserve">SOLAR (СОЛЕР)</t>
    </r>
    <r>
      <rPr>
        <sz val="8"/>
        <rFont val="Arial Cyr"/>
        <family val="0"/>
        <charset val="204"/>
      </rPr>
      <t xml:space="preserve"> декоративное покрытие с использованием стеклянных гранул, окрашенных светостойким пигментом с эффектом перламутра</t>
    </r>
  </si>
  <si>
    <t xml:space="preserve">3,0-3,5</t>
  </si>
  <si>
    <r>
      <rPr>
        <b val="true"/>
        <sz val="9"/>
        <rFont val="Arial Cyr"/>
        <family val="2"/>
        <charset val="204"/>
      </rPr>
      <t xml:space="preserve">"Венецианская штукатурка"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декоративное покрытие на акриловой основе с эффектом полированного природного камня</t>
    </r>
  </si>
  <si>
    <t xml:space="preserve">0,2-0,8</t>
  </si>
  <si>
    <t xml:space="preserve">17 кг</t>
  </si>
  <si>
    <r>
      <rPr>
        <b val="true"/>
        <sz val="9"/>
        <rFont val="Arial Cyr"/>
        <family val="2"/>
        <charset val="204"/>
      </rPr>
      <t xml:space="preserve">MULTIMIX </t>
    </r>
    <r>
      <rPr>
        <sz val="8"/>
        <rFont val="Arial Cyr"/>
        <family val="0"/>
        <charset val="204"/>
      </rPr>
      <t xml:space="preserve">мозаичная краска (мультиколорная)</t>
    </r>
  </si>
  <si>
    <t xml:space="preserve">0,4-0,5</t>
  </si>
  <si>
    <t xml:space="preserve">10 кг</t>
  </si>
  <si>
    <r>
      <rPr>
        <b val="true"/>
        <sz val="9"/>
        <rFont val="Arial Cyr"/>
        <family val="2"/>
        <charset val="204"/>
      </rPr>
      <t xml:space="preserve">"Лессирующий состав" </t>
    </r>
    <r>
      <rPr>
        <sz val="8"/>
        <rFont val="Arial Cyr"/>
        <family val="0"/>
        <charset val="204"/>
      </rPr>
      <t xml:space="preserve">перламутровый состав для придания декоративного эффекта гладким и структурным покрытиям</t>
    </r>
  </si>
  <si>
    <t xml:space="preserve">1кг</t>
  </si>
  <si>
    <t xml:space="preserve">0,08-0,10</t>
  </si>
  <si>
    <t xml:space="preserve">2,5кг</t>
  </si>
  <si>
    <r>
      <rPr>
        <b val="true"/>
        <sz val="9"/>
        <rFont val="Arial Cyr"/>
        <family val="2"/>
        <charset val="204"/>
      </rPr>
      <t xml:space="preserve">Байрамикс Минерал LUXURY </t>
    </r>
    <r>
      <rPr>
        <sz val="8"/>
        <rFont val="Arial Cyr"/>
        <family val="0"/>
        <charset val="204"/>
      </rPr>
      <t xml:space="preserve">моноколорная гамма с мерцающим эффектом</t>
    </r>
  </si>
  <si>
    <t xml:space="preserve">мелкая фрак. 0,5-0,7 мм</t>
  </si>
  <si>
    <t xml:space="preserve">20 кг</t>
  </si>
  <si>
    <t xml:space="preserve">1,5-2,0</t>
  </si>
  <si>
    <r>
      <rPr>
        <b val="true"/>
        <sz val="9"/>
        <rFont val="Arial Cyr"/>
        <family val="2"/>
        <charset val="204"/>
      </rPr>
      <t xml:space="preserve">Байрамикс Минерал Голд</t>
    </r>
    <r>
      <rPr>
        <sz val="9"/>
        <rFont val="Arial Cyr"/>
        <family val="2"/>
        <charset val="204"/>
      </rPr>
      <t xml:space="preserve">  
</t>
    </r>
    <r>
      <rPr>
        <sz val="8"/>
        <rFont val="Arial Cyr"/>
        <family val="0"/>
        <charset val="204"/>
      </rPr>
      <t xml:space="preserve">с использованием перламутровой мраморной крошки</t>
    </r>
  </si>
  <si>
    <t xml:space="preserve">крупная фрак. 1,2-1,5 мм</t>
  </si>
  <si>
    <t xml:space="preserve">2,5-3,0</t>
  </si>
  <si>
    <r>
      <rPr>
        <b val="true"/>
        <sz val="9"/>
        <rFont val="Arial Cyr"/>
        <family val="2"/>
        <charset val="204"/>
      </rPr>
      <t xml:space="preserve">Байрамикс Минерал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широкая палитра ярких цветов</t>
    </r>
  </si>
  <si>
    <r>
      <rPr>
        <b val="true"/>
        <sz val="9"/>
        <rFont val="Arial Cyr"/>
        <family val="2"/>
        <charset val="204"/>
      </rPr>
      <t xml:space="preserve">Байрамикс Микроминерал </t>
    </r>
    <r>
      <rPr>
        <sz val="9"/>
        <rFont val="Arial Cyr"/>
        <family val="0"/>
        <charset val="204"/>
      </rPr>
      <t xml:space="preserve">м</t>
    </r>
    <r>
      <rPr>
        <sz val="8"/>
        <rFont val="Arial Cyr"/>
        <family val="0"/>
        <charset val="204"/>
      </rPr>
      <t xml:space="preserve">озайка цветов на основе микро-гранулята. Наносится краскопультом</t>
    </r>
  </si>
  <si>
    <t xml:space="preserve">мелкая фрак. 0,2-0,5 мм</t>
  </si>
  <si>
    <t xml:space="preserve">1,0-1,5</t>
  </si>
  <si>
    <r>
      <rPr>
        <b val="true"/>
        <sz val="9"/>
        <rFont val="Arial Cyr"/>
        <family val="2"/>
        <charset val="204"/>
      </rPr>
      <t xml:space="preserve">Байрамикс Савташ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алитра цветов натурального мрамора</t>
    </r>
  </si>
  <si>
    <t xml:space="preserve">ФАКТУРНЫЕ ПОКРЫТИЯ (БЕЛЫЕ) *</t>
  </si>
  <si>
    <r>
      <rPr>
        <b val="true"/>
        <sz val="9"/>
        <rFont val="Arial Cyr"/>
        <family val="2"/>
        <charset val="204"/>
      </rPr>
      <t xml:space="preserve">Рулосил</t>
    </r>
    <r>
      <rPr>
        <sz val="9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текстурное покрытие 
с добавлением силиконовых смол 
для фасадов ("мелкая шуба") </t>
    </r>
  </si>
  <si>
    <t xml:space="preserve">1,0-2,0</t>
  </si>
  <si>
    <r>
      <rPr>
        <b val="true"/>
        <sz val="9"/>
        <rFont val="Arial Cyr"/>
        <family val="2"/>
        <charset val="204"/>
      </rPr>
      <t xml:space="preserve">Руломикс </t>
    </r>
    <r>
      <rPr>
        <sz val="8"/>
        <rFont val="Arial Cyr"/>
        <family val="0"/>
        <charset val="204"/>
      </rPr>
      <t xml:space="preserve">текстурное покрытие 
для фасадных и интерьерных работ ("мелкая шуба")</t>
    </r>
  </si>
  <si>
    <t xml:space="preserve">0,7-1,0</t>
  </si>
  <si>
    <r>
      <rPr>
        <b val="true"/>
        <sz val="9"/>
        <rFont val="Arial Cyr"/>
        <family val="2"/>
        <charset val="204"/>
      </rPr>
      <t xml:space="preserve">Тератекс </t>
    </r>
    <r>
      <rPr>
        <sz val="8"/>
        <rFont val="Arial Cyr"/>
        <family val="0"/>
        <charset val="204"/>
      </rPr>
      <t xml:space="preserve">текстурное покрытие 
для фасадных и интерьерных работ ("грубая шуба")</t>
    </r>
  </si>
  <si>
    <t xml:space="preserve">1,5-2,5</t>
  </si>
  <si>
    <r>
      <rPr>
        <b val="true"/>
        <sz val="9"/>
        <rFont val="Arial Cyr"/>
        <family val="2"/>
        <charset val="204"/>
      </rPr>
      <t xml:space="preserve">Байтера </t>
    </r>
    <r>
      <rPr>
        <sz val="8"/>
        <rFont val="Arial Cyr"/>
        <family val="0"/>
        <charset val="204"/>
      </rPr>
      <t xml:space="preserve">текстурное покрытие 
для фасадных и интерьерных работ ("мокрая стена", "короед")</t>
    </r>
  </si>
  <si>
    <t xml:space="preserve">крупная фрак. 2,5 - 3 мм</t>
  </si>
  <si>
    <t xml:space="preserve">3,5-4,0</t>
  </si>
  <si>
    <t xml:space="preserve">мелкая фрак. 1,2 - 2 мм</t>
  </si>
  <si>
    <r>
      <rPr>
        <b val="true"/>
        <sz val="9"/>
        <rFont val="Arial Cyr"/>
        <family val="2"/>
        <charset val="204"/>
      </rPr>
      <t xml:space="preserve">Терафлекс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моделируемое высокоэластичное покрытие для создания фактурных поверхностей</t>
    </r>
  </si>
  <si>
    <t xml:space="preserve">20кг</t>
  </si>
  <si>
    <t xml:space="preserve">МАТЕРИАЛЫ ДЛЯ ПОДГОТОВКИ И ЗАЩИТЫ ОБРАБАТЫВАЕМЫХ ПОВЕРХНОСТЕЙ </t>
  </si>
  <si>
    <r>
      <rPr>
        <b val="true"/>
        <sz val="9"/>
        <rFont val="Arial Cyr"/>
        <family val="2"/>
        <charset val="204"/>
      </rPr>
      <t xml:space="preserve">Грунт Астар ФИКС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глубокого проникновения 
универсальный - для внутренних и наружных работ</t>
    </r>
  </si>
  <si>
    <t xml:space="preserve">5 л</t>
  </si>
  <si>
    <t xml:space="preserve">0,2-0,3</t>
  </si>
  <si>
    <r>
      <rPr>
        <b val="true"/>
        <sz val="9"/>
        <rFont val="Arial Cyr"/>
        <family val="2"/>
        <charset val="204"/>
      </rPr>
      <t xml:space="preserve">Силиконовый ПРАЙМЕР</t>
    </r>
    <r>
      <rPr>
        <sz val="8"/>
        <rFont val="Arial Cyr"/>
        <family val="0"/>
        <charset val="204"/>
      </rPr>
      <t xml:space="preserve">  глубокого проникновения на силиконовой основе для наружных работ</t>
    </r>
  </si>
  <si>
    <r>
      <rPr>
        <b val="true"/>
        <sz val="9"/>
        <rFont val="Arial Cyr"/>
        <family val="2"/>
        <charset val="204"/>
      </rPr>
      <t xml:space="preserve">Грунт Астар </t>
    </r>
    <r>
      <rPr>
        <b val="true"/>
        <sz val="9"/>
        <rFont val="Arial Cyr"/>
        <family val="0"/>
        <charset val="204"/>
      </rPr>
      <t xml:space="preserve">укрывающий
</t>
    </r>
    <r>
      <rPr>
        <sz val="8"/>
        <rFont val="Arial Cyr"/>
        <family val="0"/>
        <charset val="204"/>
      </rPr>
      <t xml:space="preserve">универсальный для внутренних и наружных работ</t>
    </r>
  </si>
  <si>
    <t xml:space="preserve">0,2-0,4</t>
  </si>
  <si>
    <r>
      <rPr>
        <b val="true"/>
        <sz val="9"/>
        <rFont val="Arial Cyr"/>
        <family val="2"/>
        <charset val="204"/>
      </rPr>
      <t xml:space="preserve">Грунт БЕТОН+КОНТАКТ 
</t>
    </r>
    <r>
      <rPr>
        <sz val="8"/>
        <rFont val="Arial Cyr"/>
        <family val="0"/>
        <charset val="204"/>
      </rPr>
      <t xml:space="preserve">адгезивный для внутренних и наружных работ</t>
    </r>
  </si>
  <si>
    <t xml:space="preserve">6 кг</t>
  </si>
  <si>
    <r>
      <rPr>
        <b val="true"/>
        <sz val="9"/>
        <rFont val="Arial Cyr"/>
        <family val="2"/>
        <charset val="204"/>
      </rPr>
      <t xml:space="preserve">Шпатлевка УНИВЕРСАЛЬНАЯ</t>
    </r>
    <r>
      <rPr>
        <sz val="8"/>
        <rFont val="Arial Cyr"/>
        <family val="0"/>
        <charset val="204"/>
      </rPr>
      <t xml:space="preserve"> 
акриловая для внутренних работ</t>
    </r>
  </si>
  <si>
    <t xml:space="preserve">1,5 кг</t>
  </si>
  <si>
    <t xml:space="preserve">0,2-1,0</t>
  </si>
  <si>
    <t xml:space="preserve">18 кг</t>
  </si>
  <si>
    <r>
      <rPr>
        <b val="true"/>
        <sz val="9"/>
        <rFont val="Arial Cyr"/>
        <family val="2"/>
        <charset val="204"/>
      </rPr>
      <t xml:space="preserve">Шпатлевка ФИНИШНАЯ 
</t>
    </r>
    <r>
      <rPr>
        <sz val="8"/>
        <rFont val="Arial Cyr"/>
        <family val="0"/>
        <charset val="204"/>
      </rPr>
      <t xml:space="preserve">акриловая,влагостокая для внутренних работ</t>
    </r>
  </si>
  <si>
    <r>
      <rPr>
        <b val="true"/>
        <sz val="9"/>
        <rFont val="Arial Cyr"/>
        <family val="2"/>
        <charset val="204"/>
      </rPr>
      <t xml:space="preserve">Лак ВS-18 </t>
    </r>
    <r>
      <rPr>
        <sz val="8"/>
        <rFont val="Arial Cyr"/>
        <family val="0"/>
        <charset val="204"/>
      </rPr>
      <t xml:space="preserve">  
для защиты поверхности от загрязнений</t>
    </r>
  </si>
  <si>
    <t xml:space="preserve">                         ВОДНО-ДИСПЕРСИОННЫЕ  КРАСКИ  ТМ Bayramix</t>
  </si>
  <si>
    <t xml:space="preserve">Вес  нетто, кг</t>
  </si>
  <si>
    <t xml:space="preserve">Упаковка, л</t>
  </si>
  <si>
    <t xml:space="preserve">расход 
л/кв. м</t>
  </si>
  <si>
    <t xml:space="preserve">Выход</t>
  </si>
  <si>
    <t xml:space="preserve">КРАСКИ ДЛЯ ИНТЕРЬЕРОВ</t>
  </si>
  <si>
    <r>
      <rPr>
        <b val="true"/>
        <sz val="8"/>
        <rFont val="Arial Cyr"/>
        <family val="0"/>
        <charset val="204"/>
      </rPr>
      <t xml:space="preserve">PLASTIK EXTRA 
</t>
    </r>
    <r>
      <rPr>
        <sz val="8"/>
        <rFont val="Arial Cyr"/>
        <family val="0"/>
        <charset val="204"/>
      </rPr>
      <t xml:space="preserve">Пластичная краска Экстра 
для интерьеров
</t>
    </r>
  </si>
  <si>
    <t xml:space="preserve">Белая,эластичная краска для помещений 
с повышенной эксплуатационной нагрузкой 
Водоразбавимая (до 25%)</t>
  </si>
  <si>
    <t xml:space="preserve">10-12 м2 / 1л</t>
  </si>
  <si>
    <r>
      <rPr>
        <b val="true"/>
        <sz val="8"/>
        <rFont val="Arial Cyr"/>
        <family val="0"/>
        <charset val="204"/>
      </rPr>
      <t xml:space="preserve">PLASTIK PROFI 
</t>
    </r>
    <r>
      <rPr>
        <sz val="8"/>
        <rFont val="Arial Cyr"/>
        <family val="0"/>
        <charset val="204"/>
      </rPr>
      <t xml:space="preserve">Пластичная краска Профи 
для интерьеров</t>
    </r>
  </si>
  <si>
    <t xml:space="preserve">Белая,эластичная краска для помещений 
с обычной эксплуатационной нагрузкой. 
Водоразбавимая (до 15%)</t>
  </si>
  <si>
    <r>
      <rPr>
        <b val="true"/>
        <sz val="8"/>
        <rFont val="Arial Cyr"/>
        <family val="0"/>
        <charset val="204"/>
      </rPr>
      <t xml:space="preserve">PLASTIK PROFI - С
</t>
    </r>
    <r>
      <rPr>
        <sz val="8"/>
        <rFont val="Arial Cyr"/>
        <family val="0"/>
        <charset val="204"/>
      </rPr>
      <t xml:space="preserve">Пластичная краска Профи
База С для интерьеров</t>
    </r>
  </si>
  <si>
    <t xml:space="preserve">Матовая краска для машинной и ручной колеровки.
Представлена прозрачной базой С (для колеровки в насыщенные тона). </t>
  </si>
  <si>
    <r>
      <rPr>
        <b val="true"/>
        <sz val="8"/>
        <rFont val="Arial Cyr"/>
        <family val="0"/>
        <charset val="204"/>
      </rPr>
      <t xml:space="preserve">TAVAN 
</t>
    </r>
    <r>
      <rPr>
        <sz val="8"/>
        <rFont val="Arial Cyr"/>
        <family val="0"/>
        <charset val="204"/>
      </rPr>
      <t xml:space="preserve">Краска для потолка</t>
    </r>
  </si>
  <si>
    <t xml:space="preserve">Белая,матовая удобная в использовании 
краска для потолка
Водоразбавимая (до 25%)</t>
  </si>
  <si>
    <r>
      <rPr>
        <b val="true"/>
        <sz val="8"/>
        <rFont val="Arial Cyr"/>
        <family val="0"/>
        <charset val="204"/>
      </rPr>
      <t xml:space="preserve">SATEN 
</t>
    </r>
    <r>
      <rPr>
        <sz val="8"/>
        <rFont val="Arial Cyr"/>
        <family val="0"/>
        <charset val="204"/>
      </rPr>
      <t xml:space="preserve">Краска Сатен для интерьеров</t>
    </r>
  </si>
  <si>
    <t xml:space="preserve">Белая, шелковисто-полуматовая, декоративная, 
быстросохнущая краска   
Водоразбавимая (до 25%)</t>
  </si>
  <si>
    <r>
      <rPr>
        <b val="true"/>
        <sz val="8"/>
        <rFont val="Arial Cyr"/>
        <family val="0"/>
        <charset val="204"/>
      </rPr>
      <t xml:space="preserve">AKRYLIK UNIVER 
</t>
    </r>
    <r>
      <rPr>
        <sz val="8"/>
        <rFont val="Arial Cyr"/>
        <family val="0"/>
        <charset val="204"/>
      </rPr>
      <t xml:space="preserve">Акриловая краска Юнивер для интерьеров</t>
    </r>
  </si>
  <si>
    <t xml:space="preserve">Белая, матовая краска для помещений 
с низкой эксплуатационной нагрузкой и потолков
Водоразбавимая (до 10%)</t>
  </si>
  <si>
    <t xml:space="preserve">12-14 м2 / 1л</t>
  </si>
  <si>
    <t xml:space="preserve">КРАСКИ ДЛЯ ФАСАДОВ</t>
  </si>
  <si>
    <r>
      <rPr>
        <b val="true"/>
        <sz val="8"/>
        <rFont val="Arial Cyr"/>
        <family val="0"/>
        <charset val="204"/>
      </rPr>
      <t xml:space="preserve">SILIKON EXTRA 
</t>
    </r>
    <r>
      <rPr>
        <sz val="8"/>
        <rFont val="Arial Cyr"/>
        <family val="0"/>
        <charset val="204"/>
      </rPr>
      <t xml:space="preserve">Силиконовая краска Экстра для фасадов</t>
    </r>
  </si>
  <si>
    <t xml:space="preserve">Белая, фасадная, силиконовая краска для образования покрытий с минимальной восприимчивостью к загрязнению.
Водоразбавимая (до 20%)</t>
  </si>
  <si>
    <r>
      <rPr>
        <b val="true"/>
        <sz val="8"/>
        <rFont val="Arial Cyr"/>
        <family val="0"/>
        <charset val="204"/>
      </rPr>
      <t xml:space="preserve">SILIKON PROFI
</t>
    </r>
    <r>
      <rPr>
        <sz val="8"/>
        <rFont val="Arial Cyr"/>
        <family val="0"/>
        <charset val="204"/>
      </rPr>
      <t xml:space="preserve">Силконовая краска Профи для фасадов</t>
    </r>
  </si>
  <si>
    <t xml:space="preserve">Белая,силиконовая краска для фасадных работ
Водоразбавимая (до15%)</t>
  </si>
  <si>
    <r>
      <rPr>
        <b val="true"/>
        <sz val="8"/>
        <rFont val="Arial Cyr"/>
        <family val="0"/>
        <charset val="204"/>
      </rPr>
      <t xml:space="preserve">SILIKON PROFI -С
</t>
    </r>
    <r>
      <rPr>
        <sz val="8"/>
        <rFont val="Arial Cyr"/>
        <family val="0"/>
        <charset val="204"/>
      </rPr>
      <t xml:space="preserve">Силконовая краска Профи База С для фасадов</t>
    </r>
  </si>
  <si>
    <t xml:space="preserve">Матовая силиконовая краска для машинной и ручной колеровки.Представлена прозрачной базой С (для колеровки в насыщенные тона). </t>
  </si>
  <si>
    <r>
      <rPr>
        <b val="true"/>
        <sz val="8"/>
        <rFont val="Arial Cyr"/>
        <family val="0"/>
        <charset val="204"/>
      </rPr>
      <t xml:space="preserve">AKRYLIK EXTRA
</t>
    </r>
    <r>
      <rPr>
        <sz val="8"/>
        <rFont val="Arial Cyr"/>
        <family val="0"/>
        <charset val="204"/>
      </rPr>
      <t xml:space="preserve">Акриловая краска Экстра для фасадов</t>
    </r>
  </si>
  <si>
    <t xml:space="preserve">Белая,матовая, влагостойкая краска для фасадных работ
Водоразбавимая (до 25%)</t>
  </si>
  <si>
    <t xml:space="preserve">УНИВЕРСАЛЬНЫЕ КРАСКИ ДЛЯ ФАСАДОВ И ИНТЕРЬЕРОВ</t>
  </si>
  <si>
    <r>
      <rPr>
        <b val="true"/>
        <sz val="8"/>
        <rFont val="Arial Cyr"/>
        <family val="0"/>
        <charset val="204"/>
      </rPr>
      <t xml:space="preserve">AKRYLIK PROFI 
</t>
    </r>
    <r>
      <rPr>
        <sz val="8"/>
        <rFont val="Arial Cyr"/>
        <family val="0"/>
        <charset val="204"/>
      </rPr>
      <t xml:space="preserve">Акриловая краска Профи для фасадов и интерьеров</t>
    </r>
  </si>
  <si>
    <t xml:space="preserve">Белая, матовая, влагостойкая краска 
для фасадов и интерьеров с повышенной эксплуатационной нагрузкой. 
Водоразбавимая (до 15%)</t>
  </si>
  <si>
    <r>
      <rPr>
        <b val="true"/>
        <sz val="8"/>
        <rFont val="Arial Cyr"/>
        <family val="0"/>
        <charset val="204"/>
      </rPr>
      <t xml:space="preserve">AKRYLIK PROFI - С 
</t>
    </r>
    <r>
      <rPr>
        <sz val="8"/>
        <rFont val="Arial Cyr"/>
        <family val="0"/>
        <charset val="204"/>
      </rPr>
      <t xml:space="preserve">Акриловая краска Профи 
База С для фасадов и интерьеров</t>
    </r>
  </si>
  <si>
    <t xml:space="preserve">Матовая, акриловая краска 
для машинной и ручной колеровки.
Представлена прозрачной базой С (для колеровки в насыщенные тона)                      </t>
  </si>
  <si>
    <r>
      <rPr>
        <b val="true"/>
        <sz val="8"/>
        <rFont val="Arial Cyr"/>
        <family val="0"/>
        <charset val="204"/>
      </rPr>
      <t xml:space="preserve">IZOBAY 
</t>
    </r>
    <r>
      <rPr>
        <sz val="8"/>
        <rFont val="Arial Cyr"/>
        <family val="0"/>
        <charset val="204"/>
      </rPr>
      <t xml:space="preserve">Покрытие Изобай
Наносится в 1 слой</t>
    </r>
  </si>
  <si>
    <t xml:space="preserve">Латексное, высокоэластичное, водонепроницаемое покрытие для наружных и внутренних работ 
Водоразбавимая (до 20%)</t>
  </si>
  <si>
    <r>
      <rPr>
        <b val="true"/>
        <sz val="8"/>
        <rFont val="Arial Cyr"/>
        <family val="0"/>
        <charset val="204"/>
      </rPr>
      <t xml:space="preserve">ELASTOMERIK  
</t>
    </r>
    <r>
      <rPr>
        <sz val="8"/>
        <rFont val="Arial Cyr"/>
        <family val="0"/>
        <charset val="204"/>
      </rPr>
      <t xml:space="preserve">Покрытие Эластомерик 
Наносится в 1 слой</t>
    </r>
  </si>
  <si>
    <t xml:space="preserve">Высокоэластичное, декоративное покрытие с фунгицидными добавками для наружных и внутренних работ
Водоразбавимая (до 20%)</t>
  </si>
  <si>
    <t xml:space="preserve">7-8 м2 / 1л</t>
  </si>
  <si>
    <t xml:space="preserve">                         СУХИЕ СТРОИТЕЛЬНЫЕ СМЕСИ   ТМ Bayramix</t>
  </si>
  <si>
    <t xml:space="preserve">расход кг /
1кв. м</t>
  </si>
  <si>
    <t xml:space="preserve">Декоративная штукатурка</t>
  </si>
  <si>
    <r>
      <rPr>
        <b val="true"/>
        <sz val="8"/>
        <rFont val="Arial"/>
        <family val="2"/>
        <charset val="204"/>
      </rPr>
      <t xml:space="preserve">Декоративная штукатурка "Шуба"</t>
    </r>
    <r>
      <rPr>
        <sz val="8"/>
        <rFont val="Arial"/>
        <family val="2"/>
        <charset val="204"/>
      </rPr>
      <t xml:space="preserve"> Предназначена для выполнения текстурного покрытия фасадов и внутренних помещений, а также для декоративного слоя в системах теплоизоляции фасадов. Расход 3,2-3,5кг на кв.метр при толщине слоя 2мм.</t>
    </r>
  </si>
  <si>
    <t xml:space="preserve">Белая</t>
  </si>
  <si>
    <t xml:space="preserve">Мешок 25 кг</t>
  </si>
  <si>
    <t xml:space="preserve">3,2 - 3,5 кг</t>
  </si>
  <si>
    <t xml:space="preserve">Супер белая</t>
  </si>
  <si>
    <r>
      <rPr>
        <b val="true"/>
        <sz val="8"/>
        <rFont val="Arial"/>
        <family val="2"/>
        <charset val="204"/>
      </rPr>
      <t xml:space="preserve">Декоративная штукатурка "Короед"</t>
    </r>
    <r>
      <rPr>
        <sz val="8"/>
        <rFont val="Arial"/>
        <family val="2"/>
        <charset val="204"/>
      </rPr>
      <t xml:space="preserve"> Предназначена для выполнения текстурного покрытия фасадов и внутренних помещений, а также для декоративного слоя в системах теплоизоляции фасадов. Расход 4-4,5кг на кв.метр при толщине слоя 3мм.</t>
    </r>
  </si>
  <si>
    <t xml:space="preserve">4,0 - 4,5 кг</t>
  </si>
  <si>
    <t xml:space="preserve">Составы для утепления фасадов</t>
  </si>
  <si>
    <r>
      <rPr>
        <b val="true"/>
        <sz val="8"/>
        <rFont val="Arial"/>
        <family val="2"/>
        <charset val="204"/>
      </rPr>
      <t xml:space="preserve">Штукатурка "Термофасад"</t>
    </r>
    <r>
      <rPr>
        <sz val="8"/>
        <rFont val="Arial"/>
        <family val="2"/>
        <charset val="204"/>
      </rPr>
      <t xml:space="preserve"> Предназначена для выполнения армирующего слоя в фасадных системах теплоизоляции "мокрого" и "скрепленого" типа. Расход 3,8-4,2 кг на 1 кв.метр при слое 3мм.</t>
    </r>
  </si>
  <si>
    <t xml:space="preserve">3,8 - 4,2 кг</t>
  </si>
  <si>
    <r>
      <rPr>
        <b val="true"/>
        <sz val="8"/>
        <rFont val="Arial"/>
        <family val="2"/>
        <charset val="204"/>
      </rPr>
      <t xml:space="preserve">Клей "Термофасад". </t>
    </r>
    <r>
      <rPr>
        <sz val="8"/>
        <rFont val="Arial"/>
        <family val="2"/>
        <charset val="204"/>
      </rPr>
      <t xml:space="preserve">Клей для мотажа теплоизоляции в фасадных системах утепления "мокрого", "скрепленного" типа, с применением пенополистирола, минеральной ваты и др. материалов на фасады здания. Не подходит в качестве штукатурки по утеплителю, только для приклеивания! Расход 4-5 кг на кв. метр утеплителя.</t>
    </r>
  </si>
  <si>
    <t xml:space="preserve">4,0 - 5,0 кг</t>
  </si>
  <si>
    <t xml:space="preserve">Финишная шпатлевка для внутренних работ (полимерная)</t>
  </si>
  <si>
    <r>
      <rPr>
        <b val="true"/>
        <sz val="8"/>
        <rFont val="Arial"/>
        <family val="2"/>
        <charset val="204"/>
      </rPr>
      <t xml:space="preserve">Шпатлевка "Финиш". </t>
    </r>
    <r>
      <rPr>
        <sz val="8"/>
        <rFont val="Arial"/>
        <family val="2"/>
        <charset val="204"/>
      </rPr>
      <t xml:space="preserve">Для внутренних работ в сухих помещениях. Высокой белизны, под финишную отделку. Рекомендуемая толщина слоя 0,3-3 мм. Расход 1,2 кг на кв.метр, при слое 1 мм.</t>
    </r>
  </si>
  <si>
    <t xml:space="preserve">1,2 кг</t>
  </si>
  <si>
    <r>
      <rPr>
        <b val="true"/>
        <sz val="8"/>
        <rFont val="Arial"/>
        <family val="2"/>
        <charset val="204"/>
      </rPr>
      <t xml:space="preserve">Шпатлевка "Финиш-Люкс". </t>
    </r>
    <r>
      <rPr>
        <sz val="8"/>
        <rFont val="Arial"/>
        <family val="2"/>
        <charset val="204"/>
      </rPr>
      <t xml:space="preserve">Для внутренних работ в сухих помещениях. Высокой белизны, под финишную отделку. Обладает высокой пластичностью и удобоукладываемостью, идеально подходит для труднодоступных поверхностей. Рекомендуемая толщина слоя 0,3-3 мм. Расход 1,2 кг на кв. метр, при слое 1 мм.</t>
    </r>
  </si>
  <si>
    <r>
      <rPr>
        <b val="true"/>
        <sz val="8"/>
        <rFont val="Arial"/>
        <family val="2"/>
        <charset val="204"/>
      </rPr>
      <t xml:space="preserve">Шпатлевка "Фасад". </t>
    </r>
    <r>
      <rPr>
        <sz val="8"/>
        <rFont val="Arial"/>
        <family val="2"/>
        <charset val="204"/>
      </rPr>
      <t xml:space="preserve">Водостойкая шпатлевка, для наружных и внутренних работ в сухих и влажных условиях. Используется как отделка "финишного" слоя, так и "грубого" выравнивания. Высокой белизны. Рекомендуемая толщина слоя 0,3-5 мм. Расход 1,4 кг на кв. метр, при слое 1 мм. </t>
    </r>
  </si>
  <si>
    <t xml:space="preserve">1,4 кг</t>
  </si>
  <si>
    <t xml:space="preserve">Клеевые составы</t>
  </si>
  <si>
    <r>
      <rPr>
        <b val="true"/>
        <sz val="8"/>
        <rFont val="Arial"/>
        <family val="2"/>
        <charset val="204"/>
      </rPr>
      <t xml:space="preserve">Плиточный клей "Пол". </t>
    </r>
    <r>
      <rPr>
        <sz val="8"/>
        <rFont val="Arial"/>
        <family val="2"/>
        <charset val="204"/>
      </rPr>
      <t xml:space="preserve">Специальный клей для напольных работ. Для керамогранита с нулевым влагопоглащением и др. видов плитки (керамика, натуральный камень). Влагостойкий. Расход от 2-5 кг на кв. метр в зависимости от толщины слоя.</t>
    </r>
  </si>
  <si>
    <t xml:space="preserve">2,0 - 5,0 кг</t>
  </si>
  <si>
    <r>
      <rPr>
        <b val="true"/>
        <sz val="8"/>
        <rFont val="Arial"/>
        <family val="2"/>
        <charset val="204"/>
      </rPr>
      <t xml:space="preserve">Плиточный клей "Универсальный". </t>
    </r>
    <r>
      <rPr>
        <sz val="8"/>
        <rFont val="Arial"/>
        <family val="2"/>
        <charset val="204"/>
      </rPr>
      <t xml:space="preserve">Клей предназначен как для напольных, так и для настенных работ. Для керамогранита с нулевым влагопоглащением и др. видов плитки (керамика, натуральный камень). Влагостойкий. Расход 5 кг на кв. метр, при использовании зубчатого шпателя с высотой зуба 6-8 мм.</t>
    </r>
  </si>
  <si>
    <t xml:space="preserve">5,0 кг</t>
  </si>
  <si>
    <r>
      <rPr>
        <b val="true"/>
        <sz val="8"/>
        <rFont val="Arial"/>
        <family val="2"/>
        <charset val="204"/>
      </rPr>
      <t xml:space="preserve">Плиточный клей "Экстра-Гранит". </t>
    </r>
    <r>
      <rPr>
        <sz val="8"/>
        <rFont val="Arial"/>
        <family val="2"/>
        <charset val="204"/>
      </rPr>
      <t xml:space="preserve">Для керамогранита с нулевым влагопоглощением и др. видов плитки (керамика, натуральный камень). Используется для ответственных работ, для последующих тяжелых условий эксплуатации (вокзалы, помещения с вибрацией), для тяжелых плит из натурального камня. Позволяет укладывать плитку методом "Сверху - вниз". Влагостойкий. Расход 5 кг на кв. метр, при использовании зубчатого шпателя с высотой зуба 6-8 мм.</t>
    </r>
  </si>
  <si>
    <t xml:space="preserve">Наливные полы, самонивелирующие</t>
  </si>
  <si>
    <r>
      <rPr>
        <b val="true"/>
        <sz val="8"/>
        <rFont val="Arial"/>
        <family val="2"/>
        <charset val="204"/>
      </rPr>
      <t xml:space="preserve">Наливной пол "Нивелир-Люкс".</t>
    </r>
    <r>
      <rPr>
        <sz val="8"/>
        <rFont val="Arial"/>
        <family val="2"/>
        <charset val="204"/>
      </rPr>
      <t xml:space="preserve"> Предназначен для выравнивания пола под декоративные покрытия в помещениях не промышленного назначения (жилые дома, офисы и т.д.) Минимальная толщина слоя 2 мм. Используется под плитку, ламинат, линолеум, паркет и т.д. Пригоден для машинного нанесения. Расход 3,8 кг на кв. метр, при слое 2 мм.</t>
    </r>
  </si>
  <si>
    <t xml:space="preserve">3,8 кг</t>
  </si>
  <si>
    <t xml:space="preserve">Затирки</t>
  </si>
  <si>
    <r>
      <rPr>
        <b val="true"/>
        <sz val="8"/>
        <rFont val="Arial"/>
        <family val="2"/>
        <charset val="204"/>
      </rPr>
      <t xml:space="preserve">Затирка "Стандарт"</t>
    </r>
    <r>
      <rPr>
        <sz val="8"/>
        <rFont val="Arial"/>
        <family val="2"/>
        <charset val="204"/>
      </rPr>
      <t xml:space="preserve"> Предназначена для заделки межплиточных швов любых видов плит. Используется для внутренней и внешней отделки.</t>
    </r>
  </si>
  <si>
    <t xml:space="preserve"> Мешок 2,5кг</t>
  </si>
  <si>
    <t xml:space="preserve">Серая</t>
  </si>
  <si>
    <r>
      <rPr>
        <b val="true"/>
        <sz val="8"/>
        <rFont val="Arial"/>
        <family val="2"/>
        <charset val="204"/>
      </rPr>
      <t xml:space="preserve">Затирка "Бассейн" </t>
    </r>
    <r>
      <rPr>
        <sz val="8"/>
        <rFont val="Arial"/>
        <family val="2"/>
        <charset val="204"/>
      </rPr>
      <t xml:space="preserve">Предназначена для заделки межплиточных швов в чаше бассейнов.</t>
    </r>
  </si>
  <si>
    <t xml:space="preserve">                         ЖИДКИЕ ОБОИ "KOZA"   ТМ Bayramix</t>
  </si>
  <si>
    <t xml:space="preserve">артикул</t>
  </si>
  <si>
    <t xml:space="preserve">выход м2 
из уп.</t>
  </si>
  <si>
    <r>
      <rPr>
        <b val="true"/>
        <sz val="11"/>
        <rFont val="Times New Roman"/>
        <family val="1"/>
        <charset val="204"/>
      </rPr>
      <t xml:space="preserve">ЖИДКИЕ ОБОИ Байрамикс " КОЗА "                                  
</t>
    </r>
    <r>
      <rPr>
        <sz val="11"/>
        <rFont val="Times New Roman"/>
        <family val="1"/>
        <charset val="204"/>
      </rPr>
      <t xml:space="preserve">(шелковая штукатурка)</t>
    </r>
  </si>
  <si>
    <t xml:space="preserve">арт К 01-07</t>
  </si>
  <si>
    <t xml:space="preserve">~ 1кг</t>
  </si>
  <si>
    <t xml:space="preserve">3,0-3,5 м2 / 1кг</t>
  </si>
  <si>
    <t xml:space="preserve">арт К 08-12</t>
  </si>
  <si>
    <t xml:space="preserve">4,0 м2 / 1кг</t>
  </si>
  <si>
    <t xml:space="preserve">арт К 13-15</t>
  </si>
  <si>
    <t xml:space="preserve">4,0-5,0 м2 / 1кг</t>
  </si>
  <si>
    <t xml:space="preserve">арт К 16-18</t>
  </si>
  <si>
    <t xml:space="preserve">арт К 19-21</t>
  </si>
  <si>
    <t xml:space="preserve">арт К 22-24</t>
  </si>
  <si>
    <t xml:space="preserve">цена указана с учётом НДС, действует гибкая система дополнительных скидок</t>
  </si>
  <si>
    <t xml:space="preserve">Расход зависит от качества подготовленной поверхности и квалификации специалистов, осуществляющих работы по нанесению покрытий</t>
  </si>
  <si>
    <t xml:space="preserve">                          ПРАЙС-ЛИСТ  ООО "ТД "АНДРОМЕДА"   от  1.12.2010 г.</t>
  </si>
  <si>
    <r>
      <rPr>
        <b val="true"/>
        <sz val="12"/>
        <rFont val="Arial"/>
        <family val="2"/>
        <charset val="204"/>
      </rPr>
      <t xml:space="preserve">                  Керамический</t>
    </r>
    <r>
      <rPr>
        <b val="true"/>
        <sz val="12"/>
        <rFont val="CG Times"/>
        <family val="1"/>
      </rPr>
      <t xml:space="preserve"> </t>
    </r>
    <r>
      <rPr>
        <b val="true"/>
        <sz val="12"/>
        <rFont val="Arial"/>
        <family val="2"/>
        <charset val="204"/>
      </rPr>
      <t xml:space="preserve">гранит. Производство КНР.</t>
    </r>
  </si>
  <si>
    <t xml:space="preserve">№</t>
  </si>
  <si>
    <t xml:space="preserve">Наименование</t>
  </si>
  <si>
    <t xml:space="preserve">Кол-во в коробке</t>
  </si>
  <si>
    <t xml:space="preserve">Ед. измерения</t>
  </si>
  <si>
    <t xml:space="preserve">до 300 кв.м</t>
  </si>
  <si>
    <t xml:space="preserve">М О Н О К О Л О Р Ы</t>
  </si>
  <si>
    <r>
      <rPr>
        <b val="true"/>
        <sz val="11"/>
        <rFont val="Arial"/>
        <family val="2"/>
        <charset val="204"/>
      </rPr>
      <t xml:space="preserve">SA1600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бежево-серый  моноколор
Суперполировка, идеальная зеркальная поверхность.</t>
    </r>
  </si>
  <si>
    <t xml:space="preserve">4/1,44</t>
  </si>
  <si>
    <t xml:space="preserve">кв.м.</t>
  </si>
  <si>
    <r>
      <rPr>
        <b val="true"/>
        <sz val="11"/>
        <rFont val="Arial"/>
        <family val="2"/>
        <charset val="204"/>
      </rPr>
      <t xml:space="preserve">N002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бежево-серый  моноколор</t>
    </r>
  </si>
  <si>
    <r>
      <rPr>
        <b val="true"/>
        <sz val="11"/>
        <rFont val="Arial"/>
        <family val="2"/>
        <charset val="204"/>
      </rPr>
      <t xml:space="preserve">SJ8600A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упер-белый моноколор.</t>
    </r>
    <r>
      <rPr>
        <b val="true"/>
        <sz val="10"/>
        <rFont val="Arial"/>
        <family val="2"/>
        <charset val="204"/>
      </rPr>
      <t xml:space="preserve"> 
</t>
    </r>
    <r>
      <rPr>
        <i val="true"/>
        <sz val="10"/>
        <rFont val="Arial"/>
        <family val="2"/>
        <charset val="204"/>
      </rPr>
      <t xml:space="preserve">Суперполировка, идеальная зеркальная поверхность.</t>
    </r>
  </si>
  <si>
    <r>
      <rPr>
        <b val="true"/>
        <sz val="11"/>
        <rFont val="Arial"/>
        <family val="2"/>
        <charset val="204"/>
      </rPr>
      <t xml:space="preserve">SP6200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упер-белый моноколор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GN001SG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rFont val="Arial"/>
        <family val="2"/>
        <charset val="204"/>
      </rPr>
      <t xml:space="preserve">супер-черный моноколор. 
Суперполировка, идеальная зеркальная поверхность.</t>
    </r>
  </si>
  <si>
    <r>
      <rPr>
        <b val="true"/>
        <sz val="11"/>
        <rFont val="Arial"/>
        <family val="2"/>
        <charset val="204"/>
      </rPr>
      <t xml:space="preserve">B609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упер-черный моноколор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AJ6121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ветло – жёлт.</t>
    </r>
    <r>
      <rPr>
        <b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моноколор</t>
    </r>
  </si>
  <si>
    <r>
      <rPr>
        <b val="true"/>
        <sz val="11"/>
        <rFont val="Arial"/>
        <family val="2"/>
        <charset val="204"/>
      </rPr>
      <t xml:space="preserve">VP62000</t>
    </r>
    <r>
      <rPr>
        <sz val="10"/>
        <rFont val="Arial"/>
        <family val="2"/>
        <charset val="204"/>
      </rPr>
      <t xml:space="preserve">  60х60 pol </t>
    </r>
    <r>
      <rPr>
        <i val="true"/>
        <sz val="10"/>
        <rFont val="Arial"/>
        <family val="2"/>
        <charset val="204"/>
      </rPr>
      <t xml:space="preserve">светло-желтый моноколор</t>
    </r>
  </si>
  <si>
    <r>
      <rPr>
        <b val="true"/>
        <sz val="11"/>
        <color rgb="FF000000"/>
        <rFont val="Arial"/>
        <family val="2"/>
        <charset val="204"/>
      </rPr>
      <t xml:space="preserve">HY001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60х60 pol</t>
    </r>
    <r>
      <rPr>
        <sz val="10"/>
        <color rgb="FF000000"/>
        <rFont val="Arial"/>
        <family val="2"/>
        <charset val="204"/>
      </rPr>
      <t xml:space="preserve">  </t>
    </r>
    <r>
      <rPr>
        <i val="true"/>
        <sz val="10"/>
        <color rgb="FF000000"/>
        <rFont val="Arial"/>
        <family val="2"/>
        <charset val="204"/>
      </rPr>
      <t xml:space="preserve">кирпичный   моноколор</t>
    </r>
  </si>
  <si>
    <r>
      <rPr>
        <b val="true"/>
        <sz val="11"/>
        <color rgb="FF000000"/>
        <rFont val="Arial"/>
        <family val="2"/>
        <charset val="204"/>
      </rPr>
      <t xml:space="preserve">A6010</t>
    </r>
    <r>
      <rPr>
        <sz val="10"/>
        <color rgb="FF00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коричневый  моноколор</t>
    </r>
  </si>
  <si>
    <t xml:space="preserve">Т Р А В Е Р Т И Н Ы </t>
  </si>
  <si>
    <r>
      <rPr>
        <b val="true"/>
        <sz val="11"/>
        <color rgb="FF000000"/>
        <rFont val="Arial"/>
        <family val="2"/>
        <charset val="204"/>
      </rPr>
      <t xml:space="preserve">SP6101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серо-бежевый с разводами «под перья»</t>
    </r>
  </si>
  <si>
    <r>
      <rPr>
        <b val="true"/>
        <sz val="11"/>
        <color rgb="FF000000"/>
        <rFont val="Arial"/>
        <family val="2"/>
        <charset val="204"/>
      </rPr>
      <t xml:space="preserve">GC601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чёрный с рыжими разводами «под перья»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B6012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в. жёлтый травертин</t>
    </r>
  </si>
  <si>
    <r>
      <rPr>
        <b val="true"/>
        <sz val="11"/>
        <rFont val="Arial"/>
        <family val="2"/>
        <charset val="204"/>
      </rPr>
      <t xml:space="preserve">W6013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серый травертин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W6012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коричн.  травертин («пробка»)</t>
    </r>
  </si>
  <si>
    <r>
      <rPr>
        <b val="true"/>
        <sz val="11"/>
        <rFont val="Arial"/>
        <family val="2"/>
        <charset val="204"/>
      </rPr>
      <t xml:space="preserve">GM6509G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тёмно-серый травертин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1"/>
        <color rgb="FF000000"/>
        <rFont val="Arial"/>
        <family val="2"/>
        <charset val="204"/>
      </rPr>
      <t xml:space="preserve">W6006</t>
    </r>
    <r>
      <rPr>
        <sz val="10"/>
        <color rgb="FF00000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тёмно-серый  травертин</t>
    </r>
  </si>
  <si>
    <r>
      <rPr>
        <b val="true"/>
        <sz val="11"/>
        <rFont val="Arial"/>
        <family val="2"/>
        <charset val="204"/>
      </rPr>
      <t xml:space="preserve">SP6923</t>
    </r>
    <r>
      <rPr>
        <sz val="10"/>
        <rFont val="Arial"/>
        <family val="2"/>
        <charset val="204"/>
      </rPr>
      <t xml:space="preserve"> 60х60 pol </t>
    </r>
    <r>
      <rPr>
        <i val="true"/>
        <sz val="10"/>
        <rFont val="Arial"/>
        <family val="2"/>
        <charset val="204"/>
      </rPr>
      <t xml:space="preserve">темно-зеленый травертин</t>
    </r>
  </si>
  <si>
    <r>
      <rPr>
        <b val="true"/>
        <sz val="11"/>
        <color rgb="FF000000"/>
        <rFont val="Arial"/>
        <family val="2"/>
        <charset val="204"/>
      </rPr>
      <t xml:space="preserve">K8739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красный  травертин</t>
    </r>
  </si>
  <si>
    <r>
      <rPr>
        <b val="true"/>
        <sz val="11"/>
        <color rgb="FF000000"/>
        <rFont val="Arial"/>
        <family val="2"/>
        <charset val="204"/>
      </rPr>
      <t xml:space="preserve">SP6B02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60х60 pol </t>
    </r>
    <r>
      <rPr>
        <i val="true"/>
        <sz val="10"/>
        <color rgb="FF000000"/>
        <rFont val="Arial"/>
        <family val="2"/>
        <charset val="204"/>
      </rPr>
      <t xml:space="preserve">бежевый с жилами «под мрамор»</t>
    </r>
  </si>
  <si>
    <t xml:space="preserve">Цены указаны в условных единицах. Оплата производится в рублях по курсу ЦБ</t>
  </si>
  <si>
    <r>
      <rPr>
        <b val="true"/>
        <sz val="12"/>
        <rFont val="Arial"/>
        <family val="2"/>
        <charset val="204"/>
      </rPr>
      <t xml:space="preserve">                  Керамический</t>
    </r>
    <r>
      <rPr>
        <b val="true"/>
        <sz val="12"/>
        <rFont val="CG Times"/>
        <family val="1"/>
      </rPr>
      <t xml:space="preserve"> </t>
    </r>
    <r>
      <rPr>
        <b val="true"/>
        <sz val="12"/>
        <rFont val="Arial"/>
        <family val="2"/>
        <charset val="204"/>
      </rPr>
      <t xml:space="preserve">гранит. Производство Турция.</t>
    </r>
  </si>
  <si>
    <t xml:space="preserve">бежево-серый  моноколор 60х60</t>
  </si>
  <si>
    <t xml:space="preserve">pol </t>
  </si>
  <si>
    <t xml:space="preserve">6 / 2,16 m2</t>
  </si>
  <si>
    <t xml:space="preserve">mat</t>
  </si>
  <si>
    <t xml:space="preserve">супер - белый моноколор 60х60</t>
  </si>
  <si>
    <t xml:space="preserve">супер - черный моноколор 60х60</t>
  </si>
  <si>
    <r>
      <rPr>
        <sz val="10"/>
        <rFont val="Arial"/>
        <family val="2"/>
        <charset val="204"/>
      </rPr>
      <t xml:space="preserve">светло – сер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оноколор 60х60</t>
    </r>
  </si>
  <si>
    <t xml:space="preserve">белый моноколор 60х60</t>
  </si>
  <si>
    <t xml:space="preserve">черный   моноколор 60х60</t>
  </si>
  <si>
    <t xml:space="preserve">коричневый  моноколор 60х60</t>
  </si>
  <si>
    <t xml:space="preserve">С О Л Ь - П Е Р Е Ц</t>
  </si>
  <si>
    <t xml:space="preserve">белый 60х60</t>
  </si>
  <si>
    <t xml:space="preserve">серый 60х60</t>
  </si>
  <si>
    <t xml:space="preserve">бежевый 60х60</t>
  </si>
  <si>
    <t xml:space="preserve">черный 60х60</t>
  </si>
  <si>
    <t xml:space="preserve">черный металик 60х60</t>
  </si>
  <si>
    <t xml:space="preserve">бордо 60х60</t>
  </si>
  <si>
    <t xml:space="preserve">коричневый 60х60</t>
  </si>
  <si>
    <t xml:space="preserve">                        КИСТИ PIKASSO</t>
  </si>
  <si>
    <t xml:space="preserve">Артикул</t>
  </si>
  <si>
    <t xml:space="preserve">НАИМЕНОВАНИЕ ТОВАРА</t>
  </si>
  <si>
    <t xml:space="preserve">Размер</t>
  </si>
  <si>
    <t xml:space="preserve">Кол.в кор.</t>
  </si>
  <si>
    <t xml:space="preserve">Цена шт.р.</t>
  </si>
  <si>
    <t xml:space="preserve">Кисть малярная плоская</t>
  </si>
  <si>
    <t xml:space="preserve">Набор кистей</t>
  </si>
  <si>
    <t xml:space="preserve">6-10-14-30-40-50</t>
  </si>
  <si>
    <t xml:space="preserve">40х6</t>
  </si>
  <si>
    <t xml:space="preserve">Кисть малярная прямоугольная</t>
  </si>
  <si>
    <t xml:space="preserve">3х7</t>
  </si>
  <si>
    <t xml:space="preserve">3х10</t>
  </si>
  <si>
    <t xml:space="preserve">3х12</t>
  </si>
  <si>
    <t xml:space="preserve">4х14</t>
  </si>
  <si>
    <t xml:space="preserve">02276-WE</t>
  </si>
  <si>
    <t xml:space="preserve">02277-WE</t>
  </si>
  <si>
    <t xml:space="preserve">02278-WE</t>
  </si>
  <si>
    <t xml:space="preserve">02279-WE</t>
  </si>
  <si>
    <t xml:space="preserve">02280-WE</t>
  </si>
  <si>
    <t xml:space="preserve">02281-WE</t>
  </si>
  <si>
    <t xml:space="preserve">04302-LB</t>
  </si>
  <si>
    <t xml:space="preserve">04303-LB</t>
  </si>
  <si>
    <t xml:space="preserve">04304-LB</t>
  </si>
  <si>
    <t xml:space="preserve">04305-LB</t>
  </si>
  <si>
    <t xml:space="preserve">04306-LB</t>
  </si>
  <si>
    <t xml:space="preserve">04307-LB</t>
  </si>
  <si>
    <t xml:space="preserve">04310-LB</t>
  </si>
  <si>
    <t xml:space="preserve">08020-EU</t>
  </si>
  <si>
    <t xml:space="preserve">11008-LB</t>
  </si>
  <si>
    <t xml:space="preserve">Кисть круглая</t>
  </si>
  <si>
    <t xml:space="preserve">11016-LB</t>
  </si>
  <si>
    <t xml:space="preserve">11020-LB</t>
  </si>
  <si>
    <t xml:space="preserve">11540-PC</t>
  </si>
  <si>
    <t xml:space="preserve">11542-PC</t>
  </si>
  <si>
    <t xml:space="preserve">11544-PC</t>
  </si>
  <si>
    <t xml:space="preserve">11546-PC</t>
  </si>
  <si>
    <t xml:space="preserve">11548-PC</t>
  </si>
  <si>
    <t xml:space="preserve">5х15</t>
  </si>
  <si>
    <t xml:space="preserve">11590-BPC</t>
  </si>
  <si>
    <t xml:space="preserve">11592-BPC</t>
  </si>
  <si>
    <t xml:space="preserve">11594-BPC</t>
  </si>
  <si>
    <t xml:space="preserve">11596-BPC</t>
  </si>
  <si>
    <t xml:space="preserve">                        ВАЛИКИ PICASSO</t>
  </si>
  <si>
    <t xml:space="preserve">Кол. в кор.</t>
  </si>
  <si>
    <t xml:space="preserve">Цена за шт. в руб.</t>
  </si>
  <si>
    <t xml:space="preserve">Ванночка (поддон) 26х28 см.</t>
  </si>
  <si>
    <t xml:space="preserve">Ручка телескопическая 3м.</t>
  </si>
  <si>
    <t xml:space="preserve">Решётка малярная 27х29см.</t>
  </si>
  <si>
    <t xml:space="preserve">10  0003</t>
  </si>
  <si>
    <t xml:space="preserve">Подушка декоративная 18см.</t>
  </si>
  <si>
    <t xml:space="preserve">10  0004</t>
  </si>
  <si>
    <t xml:space="preserve">Губка 18см.</t>
  </si>
  <si>
    <t xml:space="preserve">10  0015</t>
  </si>
  <si>
    <t xml:space="preserve">Валик из замши декорат.18см.</t>
  </si>
  <si>
    <t xml:space="preserve">10  0017</t>
  </si>
  <si>
    <t xml:space="preserve">Валик из замши тектур.18см.</t>
  </si>
  <si>
    <t xml:space="preserve">10  0025</t>
  </si>
  <si>
    <t xml:space="preserve">Шпатель декоратив.20х8см.</t>
  </si>
  <si>
    <t xml:space="preserve">10  1989</t>
  </si>
  <si>
    <t xml:space="preserve">Валик из замши 18см.(кора дерева)</t>
  </si>
  <si>
    <t xml:space="preserve">10  2012</t>
  </si>
  <si>
    <t xml:space="preserve">Валик из замши 18см.(мрамор)</t>
  </si>
  <si>
    <t xml:space="preserve">10  44501</t>
  </si>
  <si>
    <t xml:space="preserve">Валик из флока 18см.</t>
  </si>
  <si>
    <t xml:space="preserve">10  44701</t>
  </si>
  <si>
    <t xml:space="preserve">Валик из флока 25см.</t>
  </si>
  <si>
    <t xml:space="preserve">10-17-701</t>
  </si>
  <si>
    <t xml:space="preserve">Шубка фасад. валика 25см.</t>
  </si>
  <si>
    <t xml:space="preserve">10-30-501</t>
  </si>
  <si>
    <t xml:space="preserve">Валик ячеистый пятнистый 18см.</t>
  </si>
  <si>
    <t xml:space="preserve">10-30-701</t>
  </si>
  <si>
    <t xml:space="preserve">Валик ячеистый пятнистый 25см.</t>
  </si>
  <si>
    <t xml:space="preserve">10-34-701</t>
  </si>
  <si>
    <t xml:space="preserve">Шубка атласная валика 25см.</t>
  </si>
  <si>
    <t xml:space="preserve">20-17-501</t>
  </si>
  <si>
    <t xml:space="preserve">Шубка фасадная валика 20см.</t>
  </si>
  <si>
    <t xml:space="preserve">20-34-501</t>
  </si>
  <si>
    <t xml:space="preserve">Шубка атласная валика 20см. </t>
  </si>
  <si>
    <t xml:space="preserve">50-23-102</t>
  </si>
  <si>
    <t xml:space="preserve">Шубка мини валика велюр 10см</t>
  </si>
  <si>
    <t xml:space="preserve">10-17-701T</t>
  </si>
  <si>
    <t xml:space="preserve">Валик фасадный 25см.</t>
  </si>
  <si>
    <t xml:space="preserve">10-23-701T</t>
  </si>
  <si>
    <t xml:space="preserve">Валик велюровый 25см.</t>
  </si>
  <si>
    <t xml:space="preserve">10-34-701T</t>
  </si>
  <si>
    <t xml:space="preserve">Валик атласный 25см.</t>
  </si>
  <si>
    <t xml:space="preserve">10-71-701T</t>
  </si>
  <si>
    <t xml:space="preserve">20-17-501T</t>
  </si>
  <si>
    <t xml:space="preserve">Валик фасадный 20см.</t>
  </si>
  <si>
    <t xml:space="preserve">20-23-501T</t>
  </si>
  <si>
    <t xml:space="preserve">Валик велюровый 20см.</t>
  </si>
  <si>
    <t xml:space="preserve">20-34-501T</t>
  </si>
  <si>
    <t xml:space="preserve">Валик атласный 20см.</t>
  </si>
  <si>
    <t xml:space="preserve">20-71-501T</t>
  </si>
  <si>
    <t xml:space="preserve">9401071-90</t>
  </si>
  <si>
    <t xml:space="preserve">9401570-90</t>
  </si>
  <si>
    <t xml:space="preserve">9402071-90</t>
  </si>
  <si>
    <t xml:space="preserve">9402570-90</t>
  </si>
  <si>
    <t xml:space="preserve">9405071-90</t>
  </si>
  <si>
    <t xml:space="preserve">Мини влик 10см.</t>
  </si>
  <si>
    <t xml:space="preserve">9405071-91</t>
  </si>
  <si>
    <t xml:space="preserve">Шубка мини валика 10см.</t>
  </si>
  <si>
    <t xml:space="preserve">9431028-90</t>
  </si>
  <si>
    <t xml:space="preserve">Валик губчатый поролон 20см.</t>
  </si>
  <si>
    <t xml:space="preserve">9432028-90</t>
  </si>
  <si>
    <t xml:space="preserve">Валик губчатый поролон 25см.</t>
  </si>
  <si>
    <t xml:space="preserve">                        Окрасочное оборудованние и инструмент</t>
  </si>
  <si>
    <t xml:space="preserve"> Цена/руб</t>
  </si>
  <si>
    <t xml:space="preserve">900018 бак красконагнетатель SSP10</t>
  </si>
  <si>
    <t xml:space="preserve">25025 Краскопульт 9010 Ecomix сопло 2,5мм  нижний  бочок 1л под давлением</t>
  </si>
  <si>
    <t xml:space="preserve">25125 краскопульт 9010SP Ecomix сопло 2,5 мм нижняя подача</t>
  </si>
  <si>
    <t xml:space="preserve">COSMOS 24 компрессор 8 атм 1,5квт</t>
  </si>
  <si>
    <t xml:space="preserve">Super Cosmos 24 компрессор 8 атм 1,8 квт</t>
  </si>
  <si>
    <t xml:space="preserve">ШТУКАТУРНЫЙ ПИСТОЛЕТ-ХОППЕР WALMEC MM,сопла 4-6-8мм,верхний бачок 5 л</t>
  </si>
  <si>
    <t xml:space="preserve">BX2000 окрасочн.турбокомпрессор+HVLP кракопуль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[$€]* #,##0.00_);_([$€]* \(#,##0.00\);_([$€]* \-??_);_(@_)"/>
    <numFmt numFmtId="166" formatCode="#,##0&quot; Pts&quot;;[RED]\-#,##0&quot; Pts&quot;"/>
    <numFmt numFmtId="167" formatCode="0%"/>
    <numFmt numFmtId="168" formatCode="General_)"/>
    <numFmt numFmtId="169" formatCode="#,##0&quot; DM&quot;;[RED]\-#,##0&quot; DM&quot;"/>
    <numFmt numFmtId="170" formatCode="_-* #,##0&quot; DM&quot;_-;\-* #,##0&quot; DM&quot;_-;_-* &quot;- DM&quot;_-;_-@_-"/>
    <numFmt numFmtId="171" formatCode="#,##0&quot; DM&quot;;[RED]\-#,##0&quot; DM&quot;"/>
    <numFmt numFmtId="172" formatCode="_-* #,##0&quot;?.&quot;_-;\-* #,##0&quot;?.&quot;_-;_-* &quot;-?.&quot;_-;_-@_-"/>
    <numFmt numFmtId="173" formatCode="_-* #,##0.00&quot; DM&quot;_-;\-* #,##0.00&quot; DM&quot;_-;_-* \-??&quot; DM&quot;_-;_-@_-"/>
    <numFmt numFmtId="174" formatCode="#,##0.00&quot; DM&quot;;[RED]\-#,##0.00&quot; DM&quot;"/>
    <numFmt numFmtId="175" formatCode="#,##0.00&quot; DM&quot;;[RED]\-#,##0.00&quot; DM&quot;"/>
    <numFmt numFmtId="176" formatCode="_-* #,##0.00&quot;?.&quot;_-;\-* #,##0.00&quot;?.&quot;_-;_-* \-??&quot;?.&quot;_-;_-@_-"/>
    <numFmt numFmtId="177" formatCode="_-* #,##0&quot;ð.&quot;_-;\-* #,##0&quot;ð.&quot;_-;_-* &quot;-ð.&quot;_-;_-@_-"/>
    <numFmt numFmtId="178" formatCode="_-* #,##0.00&quot;ð.&quot;_-;\-* #,##0.00&quot;ð.&quot;_-;_-* \-??&quot;ð.&quot;_-;_-@_-"/>
    <numFmt numFmtId="179" formatCode="_-* #,##0.00&quot;р.&quot;_-;\-* #,##0.00&quot;р.&quot;_-;_-* \-??&quot;р.&quot;_-;_-@_-"/>
    <numFmt numFmtId="180" formatCode="_-* #,##0\ _р_._-;\-* #,##0\ _р_._-;_-* &quot;- &quot;_р_._-;_-@_-"/>
    <numFmt numFmtId="181" formatCode="#,##0"/>
    <numFmt numFmtId="182" formatCode="_-* #,##0.00\ _р_._-;\-* #,##0.00\ _р_._-;_-* \-??\ _р_._-;_-@_-"/>
    <numFmt numFmtId="183" formatCode="_-* #,##0.00_р_._-;\-* #,##0.00_р_._-;_-* \-??_р_._-;_-@_-"/>
    <numFmt numFmtId="184" formatCode="@"/>
    <numFmt numFmtId="185" formatCode="_-* #,##0&quot;р.&quot;_-;\-* #,##0&quot;р.&quot;_-;_-* &quot;-р.&quot;_-;_-@_-"/>
    <numFmt numFmtId="186" formatCode="0.0"/>
    <numFmt numFmtId="187" formatCode="_-* #,##0.0&quot;р.&quot;_-;\-* #,##0.0&quot;р.&quot;_-;_-* \-?&quot;р.&quot;_-;_-@_-"/>
    <numFmt numFmtId="188" formatCode="0.00%"/>
    <numFmt numFmtId="189" formatCode="#,##0&quot;р.&quot;"/>
    <numFmt numFmtId="190" formatCode="_-* #,##0.0&quot;р.&quot;_-;\-* #,##0.0&quot;р.&quot;_-;_-* \-??&quot;р.&quot;_-;_-@_-"/>
    <numFmt numFmtId="191" formatCode="#,##0.0&quot;р.&quot;"/>
    <numFmt numFmtId="192" formatCode="#,##0&quot;р.&quot;;[RED]#,##0&quot;р.&quot;"/>
    <numFmt numFmtId="193" formatCode="0.0%"/>
    <numFmt numFmtId="194" formatCode="_-* #,##0.000&quot;р.&quot;_-;\-* #,##0.000&quot;р.&quot;_-;_-* &quot;-р.&quot;_-;_-@_-"/>
    <numFmt numFmtId="195" formatCode="_-* #,##0.0_р_._-;\-* #,##0.0_р_._-;_-* \-??_р_._-;_-@_-"/>
    <numFmt numFmtId="196" formatCode="#,##0.0_ ;\-#,##0.0\ "/>
    <numFmt numFmtId="197" formatCode="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8"/>
      <name val="TypeTimes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0"/>
    </font>
    <font>
      <sz val="11"/>
      <color rgb="FF0080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2"/>
      <charset val="204"/>
    </font>
    <font>
      <sz val="7"/>
      <name val="Arial"/>
      <family val="2"/>
    </font>
    <font>
      <sz val="8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G Times"/>
      <family val="1"/>
    </font>
    <font>
      <b val="true"/>
      <sz val="10"/>
      <color rgb="FF333399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16" borderId="3" applyFont="true" applyBorder="tru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9" borderId="10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0" xfId="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30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3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0" borderId="1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3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5" fillId="3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6" borderId="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3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4" fillId="3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3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2" xfId="3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Array-Enter" xfId="39"/>
    <cellStyle name="choc" xfId="40"/>
    <cellStyle name="cniss" xfId="41"/>
    <cellStyle name="dach" xfId="42"/>
    <cellStyle name="Euro" xfId="43"/>
    <cellStyle name="mini" xfId="44"/>
    <cellStyle name="Moneda [0]_JOSE2" xfId="45"/>
    <cellStyle name="Moneda_JOSE2" xfId="46"/>
    <cellStyle name="norm?ln?_hug_tv71098f" xfId="47"/>
    <cellStyle name="Prozent_Diagramm2" xfId="48"/>
    <cellStyle name="rum" xfId="49"/>
    <cellStyle name="Standard_1" xfId="50"/>
    <cellStyle name="Table" xfId="51"/>
    <cellStyle name="Wahrung [0]_aufl illus" xfId="52"/>
    <cellStyle name="Wahrung [0]_Auflage" xfId="53"/>
    <cellStyle name="Wahrung [0]_Auflage Plan 1" xfId="54"/>
    <cellStyle name="Wahrung [0]_Auflage Plan 2" xfId="55"/>
    <cellStyle name="Wahrung [0]_Diagramm2" xfId="56"/>
    <cellStyle name="Wahrung [0]_Einsatzpl." xfId="57"/>
    <cellStyle name="Wahrung [0]_EP 2" xfId="58"/>
    <cellStyle name="Wahrung [0]_EP 2 (2)" xfId="59"/>
    <cellStyle name="Wahrung [0]_EP 2 (3)" xfId="60"/>
    <cellStyle name="Wahrung [0]_EP 2 (4)" xfId="61"/>
    <cellStyle name="Wahrung [0]_Kosten Plan 3" xfId="62"/>
    <cellStyle name="Wahrung [0]_Kosten-Zus." xfId="63"/>
    <cellStyle name="Wahrung [0]_Kostenplan" xfId="64"/>
    <cellStyle name="Wahrung [0]_Leistung " xfId="65"/>
    <cellStyle name="Wahrung [0]_lwprint" xfId="66"/>
    <cellStyle name="Wahrung [0]_Plakat" xfId="67"/>
    <cellStyle name="Wahrung [0]_Plakat_Ubersicht" xfId="68"/>
    <cellStyle name="Wahrung [0]_Plan" xfId="69"/>
    <cellStyle name="Wahrung [0]_Print" xfId="70"/>
    <cellStyle name="Wahrung [0]_Print_Ubersicht" xfId="71"/>
    <cellStyle name="Wahrung [0]_S_Illu" xfId="72"/>
    <cellStyle name="Wahrung [0]_Sheet1" xfId="73"/>
    <cellStyle name="Wahrung [0]_Stpl" xfId="74"/>
    <cellStyle name="Wahrung [0]_Stpl_1 " xfId="75"/>
    <cellStyle name="Wahrung [0]_Stpl_Print " xfId="76"/>
    <cellStyle name="Wahrung [0]_Stpl_Print _Einsatzpl." xfId="77"/>
    <cellStyle name="Wahrung [0]_Stpl_Print _Plakat" xfId="78"/>
    <cellStyle name="Wahrung [0]_Stpl_Print _Plakat_Ubersicht" xfId="79"/>
    <cellStyle name="Wahrung [0]_Stpl_Print _Print" xfId="80"/>
    <cellStyle name="Wahrung [0]_Stpl_Print _Print_Ubersicht" xfId="81"/>
    <cellStyle name="Wahrung [0]_Stpl_Print _TZ" xfId="82"/>
    <cellStyle name="Wahrung [0]_STREU95" xfId="83"/>
    <cellStyle name="Wahrung [0]_Streuplan A" xfId="84"/>
    <cellStyle name="Wahrung [0]_Streuplan B" xfId="85"/>
    <cellStyle name="Wahrung [0]_Streuplan Text" xfId="86"/>
    <cellStyle name="Wahrung [0]_Tabelle1" xfId="87"/>
    <cellStyle name="Wahrung [0]_Termine (2)" xfId="88"/>
    <cellStyle name="Wahrung [0]_Terminplan " xfId="89"/>
    <cellStyle name="Wahrung [0]_TERMPLAN" xfId="90"/>
    <cellStyle name="Wahrung [0]_Text Altern." xfId="91"/>
    <cellStyle name="Wahrung [0]_TZ" xfId="92"/>
    <cellStyle name="Wahrung [0]_WA 97 alle Lander 040998" xfId="93"/>
    <cellStyle name="Wahrung [0]_Wettbewerber" xfId="94"/>
    <cellStyle name="Wahrung_1" xfId="95"/>
    <cellStyle name="Wahrung_Affinitat" xfId="96"/>
    <cellStyle name="Wahrung_aufl illus" xfId="97"/>
    <cellStyle name="Wahrung_aufl illus 1" xfId="98"/>
    <cellStyle name="Wahrung_Auflage" xfId="99"/>
    <cellStyle name="Wahrung_Auflage Plan 1" xfId="100"/>
    <cellStyle name="Wahrung_Auflage Plan 2" xfId="101"/>
    <cellStyle name="Wahrung_Auflage_1" xfId="102"/>
    <cellStyle name="Wahrung_Auflage_aufl illus 1" xfId="103"/>
    <cellStyle name="Wahrung_Auflage_Deckblatt" xfId="104"/>
    <cellStyle name="Wahrung_Auflage_Einsatzpl." xfId="105"/>
    <cellStyle name="Wahrung_Auflage_Leistung" xfId="106"/>
    <cellStyle name="Wahrung_Auflage_Plakat" xfId="107"/>
    <cellStyle name="Wahrung_Auflage_Plakat_Ubersicht" xfId="108"/>
    <cellStyle name="Wahrung_Auflage_Print" xfId="109"/>
    <cellStyle name="Wahrung_Auflage_Print_Ubersicht" xfId="110"/>
    <cellStyle name="Wahrung_Auflage_S_Illu" xfId="111"/>
    <cellStyle name="Wahrung_Auflage_Stpl" xfId="112"/>
    <cellStyle name="Wahrung_Auflage_Stpl_Print " xfId="113"/>
    <cellStyle name="Wahrung_Auflage_Stpl_Print _Einsatzpl." xfId="114"/>
    <cellStyle name="Wahrung_Auflage_Stpl_Print _Plakat" xfId="115"/>
    <cellStyle name="Wahrung_Auflage_Stpl_Print _Plakat_Ubersicht" xfId="116"/>
    <cellStyle name="Wahrung_Auflage_Stpl_Print _Print" xfId="117"/>
    <cellStyle name="Wahrung_Auflage_Stpl_Print _Print_Ubersicht" xfId="118"/>
    <cellStyle name="Wahrung_Auflage_Stpl_Print _TZ" xfId="119"/>
    <cellStyle name="Wahrung_Auflage_Termine (2)" xfId="120"/>
    <cellStyle name="Wahrung_Auflage_TZ" xfId="121"/>
    <cellStyle name="Wahrung_Deckblatt" xfId="122"/>
    <cellStyle name="Wahrung_Diagramm2" xfId="123"/>
    <cellStyle name="Wahrung_Einsatzpl." xfId="124"/>
    <cellStyle name="Wahrung_EP 2" xfId="125"/>
    <cellStyle name="Wahrung_EP 2 (2)" xfId="126"/>
    <cellStyle name="Wahrung_EP 2 (3)" xfId="127"/>
    <cellStyle name="Wahrung_EP 2 (4)" xfId="128"/>
    <cellStyle name="Wahrung_Gammon" xfId="129"/>
    <cellStyle name="Wahrung_Karten (2)" xfId="130"/>
    <cellStyle name="Wahrung_Kosten Plan 3" xfId="131"/>
    <cellStyle name="Wahrung_Kosten-Zus." xfId="132"/>
    <cellStyle name="Wahrung_Kostenplan" xfId="133"/>
    <cellStyle name="Wahrung_KP TZ" xfId="134"/>
    <cellStyle name="Wahrung_KSTP_2.Variante" xfId="135"/>
    <cellStyle name="Wahrung_Leistung" xfId="136"/>
    <cellStyle name="Wahrung_Leistung " xfId="137"/>
    <cellStyle name="Wahrung_lwprint" xfId="138"/>
    <cellStyle name="Wahrung_Mainstream" xfId="139"/>
    <cellStyle name="Wahrung_MEDSTR96" xfId="140"/>
    <cellStyle name="Wahrung_Metropolen-Kombi" xfId="141"/>
    <cellStyle name="Wahrung_Plakat" xfId="142"/>
    <cellStyle name="Wahrung_Plakat_Ubersicht" xfId="143"/>
    <cellStyle name="Wahrung_Plan" xfId="144"/>
    <cellStyle name="Wahrung_postcard" xfId="145"/>
    <cellStyle name="Wahrung_Print" xfId="146"/>
    <cellStyle name="Wahrung_Print_Ubersicht" xfId="147"/>
    <cellStyle name="Wahrung_S_Illu" xfId="148"/>
    <cellStyle name="Wahrung_Sheet1" xfId="149"/>
    <cellStyle name="Wahrung_SP 96 100% 1,43" xfId="150"/>
    <cellStyle name="Wahrung_SP 96-97 TM (2)" xfId="151"/>
    <cellStyle name="Wahrung_Stadtillus" xfId="152"/>
    <cellStyle name="Wahrung_Stark - Kombi" xfId="153"/>
    <cellStyle name="Wahrung_Stpl" xfId="154"/>
    <cellStyle name="Wahrung_Stpl_1 " xfId="155"/>
    <cellStyle name="Wahrung_Stpl_Print " xfId="156"/>
    <cellStyle name="Wahrung_Stpl_Print _Einsatzpl." xfId="157"/>
    <cellStyle name="Wahrung_Stpl_Print _Plakat" xfId="158"/>
    <cellStyle name="Wahrung_Stpl_Print _Plakat_Ubersicht" xfId="159"/>
    <cellStyle name="Wahrung_Stpl_Print _Print" xfId="160"/>
    <cellStyle name="Wahrung_Stpl_Print _Print_Ubersicht" xfId="161"/>
    <cellStyle name="Wahrung_Stpl_Print _TZ" xfId="162"/>
    <cellStyle name="Wahrung_Stpl_Stadtillu neu!" xfId="163"/>
    <cellStyle name="Wahrung_STREU95" xfId="164"/>
    <cellStyle name="Wahrung_STREU95_1" xfId="165"/>
    <cellStyle name="Wahrung_STREU95_Kosten-Zus." xfId="166"/>
    <cellStyle name="Wahrung_STREU95_Streuplan A" xfId="167"/>
    <cellStyle name="Wahrung_STREU95_Streuplan B" xfId="168"/>
    <cellStyle name="Wahrung_STREU95_Streuplan Text" xfId="169"/>
    <cellStyle name="Wahrung_STREU95_Text Altern." xfId="170"/>
    <cellStyle name="Wahrung_Streuplan 0815 Zinsen" xfId="171"/>
    <cellStyle name="Wahrung_Streuplan A" xfId="172"/>
    <cellStyle name="Wahrung_Streuplan Ausschuttung" xfId="173"/>
    <cellStyle name="Wahrung_Streuplan KW 7-8" xfId="174"/>
    <cellStyle name="Wahrung_Streuplan Text" xfId="175"/>
    <cellStyle name="Wahrung_Streuplan Textteil 0815 Zinsen" xfId="176"/>
    <cellStyle name="Wahrung_Szene" xfId="177"/>
    <cellStyle name="Wahrung_Tabelle1" xfId="178"/>
    <cellStyle name="Wahrung_Termine" xfId="179"/>
    <cellStyle name="Wahrung_Termine (2)" xfId="180"/>
    <cellStyle name="Wahrung_Terminplan " xfId="181"/>
    <cellStyle name="Wahrung_TERMPLAN" xfId="182"/>
    <cellStyle name="Wahrung_Text Altern." xfId="183"/>
    <cellStyle name="Wahrung_TZ" xfId="184"/>
    <cellStyle name="Wahrung_TZ_1" xfId="185"/>
    <cellStyle name="Wahrung_WA 97 alle Lander 040998" xfId="186"/>
    <cellStyle name="Wahrung_Wettbewerber" xfId="187"/>
    <cellStyle name="Währung [0]_aufl illus" xfId="188"/>
    <cellStyle name="Währung [0]_Auflage" xfId="189"/>
    <cellStyle name="Währung [0]_Auflage Plan 1" xfId="190"/>
    <cellStyle name="Währung [0]_Auflage Plan 2" xfId="191"/>
    <cellStyle name="Währung [0]_Diagramm2" xfId="192"/>
    <cellStyle name="Währung [0]_Einsatzpl." xfId="193"/>
    <cellStyle name="Währung [0]_EP 2" xfId="194"/>
    <cellStyle name="Währung [0]_EP 2 (2)" xfId="195"/>
    <cellStyle name="Währung [0]_EP 2 (3)" xfId="196"/>
    <cellStyle name="Währung [0]_EP 2 (4)" xfId="197"/>
    <cellStyle name="Währung [0]_Kosten Plan 3" xfId="198"/>
    <cellStyle name="Währung [0]_Kosten-Zus." xfId="199"/>
    <cellStyle name="Währung [0]_Kostenplan" xfId="200"/>
    <cellStyle name="Währung [0]_Leistung " xfId="201"/>
    <cellStyle name="Währung [0]_lwprint" xfId="202"/>
    <cellStyle name="Währung [0]_Plakat" xfId="203"/>
    <cellStyle name="Währung [0]_Plakat_Übersicht" xfId="204"/>
    <cellStyle name="Währung [0]_Plan" xfId="205"/>
    <cellStyle name="Währung [0]_Print" xfId="206"/>
    <cellStyle name="Währung [0]_Print_Übersicht" xfId="207"/>
    <cellStyle name="Währung [0]_S_Illu" xfId="208"/>
    <cellStyle name="Währung [0]_Sheet1" xfId="209"/>
    <cellStyle name="Währung [0]_Stpl" xfId="210"/>
    <cellStyle name="Währung [0]_Stpl_1 " xfId="211"/>
    <cellStyle name="Währung [0]_Stpl_Print " xfId="212"/>
    <cellStyle name="Währung [0]_Stpl_Print _Einsatzpl." xfId="213"/>
    <cellStyle name="Währung [0]_Stpl_Print _Plakat" xfId="214"/>
    <cellStyle name="Währung [0]_Stpl_Print _Plakat_Übersicht" xfId="215"/>
    <cellStyle name="Währung [0]_Stpl_Print _Print" xfId="216"/>
    <cellStyle name="Währung [0]_Stpl_Print _Print_Übersicht" xfId="217"/>
    <cellStyle name="Währung [0]_Stpl_Print _TZ" xfId="218"/>
    <cellStyle name="Währung [0]_STREU95" xfId="219"/>
    <cellStyle name="Währung [0]_Streuplan A" xfId="220"/>
    <cellStyle name="Währung [0]_Streuplan B" xfId="221"/>
    <cellStyle name="Währung [0]_Streuplan Text" xfId="222"/>
    <cellStyle name="Währung [0]_Tabelle1" xfId="223"/>
    <cellStyle name="Währung [0]_Termine (2)" xfId="224"/>
    <cellStyle name="Währung [0]_Terminplan " xfId="225"/>
    <cellStyle name="Währung [0]_TERMPLAN" xfId="226"/>
    <cellStyle name="Währung [0]_Text Altern." xfId="227"/>
    <cellStyle name="Währung [0]_TZ" xfId="228"/>
    <cellStyle name="Währung [0]_WA 97 alle Länder 040998" xfId="229"/>
    <cellStyle name="Währung [0]_Wettbewerber" xfId="230"/>
    <cellStyle name="Währung_1" xfId="231"/>
    <cellStyle name="Währung_Affinität" xfId="232"/>
    <cellStyle name="Währung_aufl illus" xfId="233"/>
    <cellStyle name="Währung_aufl illus 1" xfId="234"/>
    <cellStyle name="Währung_Auflage" xfId="235"/>
    <cellStyle name="Währung_Auflage Plan 1" xfId="236"/>
    <cellStyle name="Währung_Auflage Plan 2" xfId="237"/>
    <cellStyle name="Währung_Auflage_1" xfId="238"/>
    <cellStyle name="Währung_Auflage_aufl illus 1" xfId="239"/>
    <cellStyle name="Währung_Auflage_Deckblatt" xfId="240"/>
    <cellStyle name="Währung_Auflage_Einsatzpl." xfId="241"/>
    <cellStyle name="Währung_Auflage_Leistung" xfId="242"/>
    <cellStyle name="Währung_Auflage_Plakat" xfId="243"/>
    <cellStyle name="Währung_Auflage_Plakat_Übersicht" xfId="244"/>
    <cellStyle name="Währung_Auflage_Print" xfId="245"/>
    <cellStyle name="Währung_Auflage_Print_Übersicht" xfId="246"/>
    <cellStyle name="Währung_Auflage_S_Illu" xfId="247"/>
    <cellStyle name="Währung_Auflage_Stpl" xfId="248"/>
    <cellStyle name="Währung_Auflage_Stpl_Print " xfId="249"/>
    <cellStyle name="Währung_Auflage_Stpl_Print _Einsatzpl." xfId="250"/>
    <cellStyle name="Währung_Auflage_Stpl_Print _Plakat" xfId="251"/>
    <cellStyle name="Währung_Auflage_Stpl_Print _Plakat_Übersicht" xfId="252"/>
    <cellStyle name="Währung_Auflage_Stpl_Print _Print" xfId="253"/>
    <cellStyle name="Währung_Auflage_Stpl_Print _Print_Übersicht" xfId="254"/>
    <cellStyle name="Währung_Auflage_Stpl_Print _TZ" xfId="255"/>
    <cellStyle name="Währung_Auflage_Termine (2)" xfId="256"/>
    <cellStyle name="Währung_Auflage_TZ" xfId="257"/>
    <cellStyle name="Währung_Deckblatt" xfId="258"/>
    <cellStyle name="Währung_Diagramm2" xfId="259"/>
    <cellStyle name="Währung_Einsatzpl." xfId="260"/>
    <cellStyle name="Währung_EP 2" xfId="261"/>
    <cellStyle name="Währung_EP 2 (2)" xfId="262"/>
    <cellStyle name="Währung_EP 2 (3)" xfId="263"/>
    <cellStyle name="Währung_EP 2 (4)" xfId="264"/>
    <cellStyle name="Währung_Gammon" xfId="265"/>
    <cellStyle name="Währung_Karten (2)" xfId="266"/>
    <cellStyle name="Währung_Kosten Plan 3" xfId="267"/>
    <cellStyle name="Währung_Kosten-Zus." xfId="268"/>
    <cellStyle name="Währung_Kostenplan" xfId="269"/>
    <cellStyle name="Währung_KP TZ" xfId="270"/>
    <cellStyle name="Währung_KSTP_2.Variante" xfId="271"/>
    <cellStyle name="Währung_Leistung" xfId="272"/>
    <cellStyle name="Währung_Leistung " xfId="273"/>
    <cellStyle name="Währung_lwprint" xfId="274"/>
    <cellStyle name="Währung_Mainstream" xfId="275"/>
    <cellStyle name="Währung_MEDSTR96" xfId="276"/>
    <cellStyle name="Währung_Metropolen-Kombi" xfId="277"/>
    <cellStyle name="Währung_Plakat" xfId="278"/>
    <cellStyle name="Währung_Plakat_Übersicht" xfId="279"/>
    <cellStyle name="Währung_Plan" xfId="280"/>
    <cellStyle name="Währung_postcard" xfId="281"/>
    <cellStyle name="Währung_Print" xfId="282"/>
    <cellStyle name="Währung_Print_Übersicht" xfId="283"/>
    <cellStyle name="Währung_S_Illu" xfId="284"/>
    <cellStyle name="Währung_Sheet1" xfId="285"/>
    <cellStyle name="Währung_SP 96 100% 1,43" xfId="286"/>
    <cellStyle name="Währung_SP 96-97 TM (2)" xfId="287"/>
    <cellStyle name="Währung_Stadtillus" xfId="288"/>
    <cellStyle name="Währung_Stark - Kombi" xfId="289"/>
    <cellStyle name="Währung_Stpl" xfId="290"/>
    <cellStyle name="Währung_Stpl_1 " xfId="291"/>
    <cellStyle name="Währung_Stpl_Print " xfId="292"/>
    <cellStyle name="Währung_Stpl_Print _Einsatzpl." xfId="293"/>
    <cellStyle name="Währung_Stpl_Print _Plakat" xfId="294"/>
    <cellStyle name="Währung_Stpl_Print _Plakat_Übersicht" xfId="295"/>
    <cellStyle name="Währung_Stpl_Print _Print" xfId="296"/>
    <cellStyle name="Währung_Stpl_Print _Print_Übersicht" xfId="297"/>
    <cellStyle name="Währung_Stpl_Print _TZ" xfId="298"/>
    <cellStyle name="Währung_Stpl_Stadtillu neu!" xfId="299"/>
    <cellStyle name="Währung_STREU95" xfId="300"/>
    <cellStyle name="Währung_STREU95_1" xfId="301"/>
    <cellStyle name="Währung_STREU95_Kosten-Zus." xfId="302"/>
    <cellStyle name="Währung_STREU95_Streuplan A" xfId="303"/>
    <cellStyle name="Währung_STREU95_Streuplan B" xfId="304"/>
    <cellStyle name="Währung_STREU95_Streuplan Text" xfId="305"/>
    <cellStyle name="Währung_STREU95_Text Altern." xfId="306"/>
    <cellStyle name="Währung_Streuplan 0815 Zinsen" xfId="307"/>
    <cellStyle name="Währung_Streuplan A" xfId="308"/>
    <cellStyle name="Währung_Streuplan B" xfId="309"/>
    <cellStyle name="Währung_Streuplan KW 7-8" xfId="310"/>
    <cellStyle name="Währung_Streuplan Text" xfId="311"/>
    <cellStyle name="Währung_Streuplan Textteil 0815 Zinsen" xfId="312"/>
    <cellStyle name="Währung_Szene" xfId="313"/>
    <cellStyle name="Währung_Tabelle1" xfId="314"/>
    <cellStyle name="Währung_Termine" xfId="315"/>
    <cellStyle name="Währung_Termine (2)" xfId="316"/>
    <cellStyle name="Währung_Terminplan " xfId="317"/>
    <cellStyle name="Währung_TERMPLAN" xfId="318"/>
    <cellStyle name="Währung_Text Altern." xfId="319"/>
    <cellStyle name="Währung_TZ" xfId="320"/>
    <cellStyle name="Währung_TZ_1" xfId="321"/>
    <cellStyle name="Währung_WA 97 alle Länder 040998" xfId="322"/>
    <cellStyle name="Währung_Wettbewerber" xfId="323"/>
    <cellStyle name="xxl" xfId="324"/>
    <cellStyle name="ЃиперссылкЎ" xfId="325"/>
    <cellStyle name="Акцент1" xfId="326"/>
    <cellStyle name="Акцент2" xfId="327"/>
    <cellStyle name="Акцент3" xfId="328"/>
    <cellStyle name="Акцент4" xfId="329"/>
    <cellStyle name="Акцент5" xfId="330"/>
    <cellStyle name="Акцент6" xfId="331"/>
    <cellStyle name="Ввод " xfId="332"/>
    <cellStyle name="Вывод" xfId="333"/>
    <cellStyle name="Вычисление" xfId="334"/>
    <cellStyle name="Денежный 2" xfId="335"/>
    <cellStyle name="Заголовок" xfId="336"/>
    <cellStyle name="Заголовок 1" xfId="337"/>
    <cellStyle name="Заголовок 2" xfId="338"/>
    <cellStyle name="Заголовок 3" xfId="339"/>
    <cellStyle name="Заголовок 4" xfId="340"/>
    <cellStyle name="Итог" xfId="341"/>
    <cellStyle name="Контрольная ячейка" xfId="342"/>
    <cellStyle name="Название" xfId="343"/>
    <cellStyle name="Нейтральный" xfId="344"/>
    <cellStyle name="Обычный 2" xfId="345"/>
    <cellStyle name="Обычный 2 2" xfId="346"/>
    <cellStyle name="Обычный 3" xfId="347"/>
    <cellStyle name="Обычный_2006 Rate Card (GRP's)-проект" xfId="348"/>
    <cellStyle name="Параметры автоформата" xfId="349"/>
    <cellStyle name="Плохой" xfId="350"/>
    <cellStyle name="Пояснение" xfId="351"/>
    <cellStyle name="Примечание" xfId="352"/>
    <cellStyle name="Процентный 2" xfId="353"/>
    <cellStyle name="Связанная ячейка" xfId="354"/>
    <cellStyle name="Стиль 1" xfId="355"/>
    <cellStyle name="Текст предупреждения" xfId="356"/>
    <cellStyle name="Тысячи [0]_laroux" xfId="357"/>
    <cellStyle name="Тысячи(0)" xfId="358"/>
    <cellStyle name="Тысячи_laroux" xfId="359"/>
    <cellStyle name="Упаковка" xfId="360"/>
    <cellStyle name="Финансовый 2" xfId="361"/>
    <cellStyle name="Хороший" xfId="362"/>
    <cellStyle name="їткрыЏЎЏшЎ¤с¤ ёиперссылкЎ" xfId="3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783800</xdr:colOff>
      <xdr:row>4</xdr:row>
      <xdr:rowOff>133560</xdr:rowOff>
    </xdr:to>
    <xdr:pic>
      <xdr:nvPicPr>
        <xdr:cNvPr id="0" name="Picture 1" descr="logos_FINAL"/>
        <xdr:cNvPicPr/>
      </xdr:nvPicPr>
      <xdr:blipFill>
        <a:blip r:embed="rId1"/>
        <a:srcRect l="11753" t="10278" r="14148" b="58459"/>
        <a:stretch/>
      </xdr:blipFill>
      <xdr:spPr>
        <a:xfrm>
          <a:off x="0" y="28440"/>
          <a:ext cx="1783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56880</xdr:rowOff>
    </xdr:from>
    <xdr:to>
      <xdr:col>3</xdr:col>
      <xdr:colOff>583920</xdr:colOff>
      <xdr:row>4</xdr:row>
      <xdr:rowOff>95400</xdr:rowOff>
    </xdr:to>
    <xdr:pic>
      <xdr:nvPicPr>
        <xdr:cNvPr id="1" name="Рисунок 3" descr="Традиции Мастеров.jpg"/>
        <xdr:cNvPicPr/>
      </xdr:nvPicPr>
      <xdr:blipFill>
        <a:blip r:embed="rId2"/>
        <a:stretch/>
      </xdr:blipFill>
      <xdr:spPr>
        <a:xfrm>
          <a:off x="4620600" y="56880"/>
          <a:ext cx="116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920</xdr:colOff>
      <xdr:row>30</xdr:row>
      <xdr:rowOff>0</xdr:rowOff>
    </xdr:from>
    <xdr:to>
      <xdr:col>7</xdr:col>
      <xdr:colOff>71280</xdr:colOff>
      <xdr:row>31</xdr:row>
      <xdr:rowOff>19080</xdr:rowOff>
    </xdr:to>
    <xdr:sp>
      <xdr:nvSpPr>
        <xdr:cNvPr id="2" name="Text Box 1"/>
        <xdr:cNvSpPr/>
      </xdr:nvSpPr>
      <xdr:spPr>
        <a:xfrm>
          <a:off x="7707600" y="11239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&#1054;&#1090;&#1095;&#1077;&#1090;&#1099;%20&#1080;%20&#1087;&#1083;&#1072;&#1085;&#1099;/&#1055;&#1083;&#1072;&#1085;&#1099;%20&#1085;&#1072;%202010/&#1062;&#1077;&#1085;&#1086;&#1074;&#1072;&#1103;%20&#1087;&#1086;&#1083;&#1080;&#1090;&#1080;&#1082;&#1072;%20&#1089;%202010%2018%2001%20&#1076;&#1083;&#1103;%20&#1088;&#1072;&#1089;&#1089;&#1099;&#108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клиентам "/>
      <sheetName val="Прайс Bayramix SEND"/>
      <sheetName val="в письм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14"/>
    <col collapsed="false" customWidth="true" hidden="false" outlineLevel="0" max="3" min="3" style="2" width="8.41"/>
    <col collapsed="false" customWidth="true" hidden="false" outlineLevel="0" max="4" min="4" style="2" width="8.85"/>
    <col collapsed="false" customWidth="true" hidden="false" outlineLevel="0" max="5" min="5" style="3" width="12.56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8" min="8" style="2" width="7.28"/>
    <col collapsed="false" customWidth="true" hidden="false" outlineLevel="0" max="9" min="9" style="4" width="9.56"/>
    <col collapsed="false" customWidth="true" hidden="false" outlineLevel="0" max="10" min="10" style="4" width="5.99"/>
    <col collapsed="false" customWidth="true" hidden="true" outlineLevel="0" max="11" min="11" style="2" width="4.99"/>
    <col collapsed="false" customWidth="true" hidden="true" outlineLevel="0" max="12" min="12" style="2" width="6.56"/>
    <col collapsed="false" customWidth="false" hidden="false" outlineLevel="0" max="14" min="13" style="4" width="9.14"/>
    <col collapsed="false" customWidth="true" hidden="false" outlineLevel="0" max="15" min="15" style="4" width="10.85"/>
    <col collapsed="false" customWidth="false" hidden="false" outlineLevel="0" max="257" min="16" style="4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I1" s="8" t="s">
        <v>1</v>
      </c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6"/>
      <c r="I2" s="9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/>
      <c r="B3" s="5"/>
      <c r="C3" s="5"/>
      <c r="D3" s="5"/>
      <c r="E3" s="6"/>
      <c r="F3" s="6"/>
      <c r="G3" s="6"/>
      <c r="I3" s="9" t="s">
        <v>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2.75" hidden="false" customHeight="true" outlineLevel="0" collapsed="false">
      <c r="A4" s="5"/>
      <c r="B4" s="5"/>
      <c r="C4" s="5"/>
      <c r="D4" s="5"/>
      <c r="E4" s="6"/>
      <c r="F4" s="6"/>
      <c r="G4" s="6"/>
      <c r="I4" s="9" t="s">
        <v>4</v>
      </c>
      <c r="J4" s="0"/>
    </row>
    <row r="5" s="7" customFormat="true" ht="12.75" hidden="false" customHeight="true" outlineLevel="0" collapsed="false">
      <c r="A5" s="5"/>
      <c r="B5" s="5"/>
      <c r="C5" s="5"/>
      <c r="D5" s="5"/>
      <c r="E5" s="10"/>
      <c r="F5" s="10"/>
      <c r="G5" s="10"/>
      <c r="I5" s="11"/>
      <c r="J5" s="0"/>
    </row>
    <row r="6" customFormat="false" ht="4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6" t="s">
        <v>11</v>
      </c>
      <c r="I6" s="13" t="s">
        <v>12</v>
      </c>
      <c r="J6" s="0"/>
      <c r="K6" s="14" t="s">
        <v>13</v>
      </c>
      <c r="L6" s="18" t="s">
        <v>14</v>
      </c>
    </row>
    <row r="7" s="21" customFormat="true" ht="19.9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0"/>
      <c r="K7" s="20"/>
      <c r="L7" s="20"/>
    </row>
    <row r="8" s="21" customFormat="true" ht="15.75" hidden="false" customHeight="true" outlineLevel="0" collapsed="false">
      <c r="A8" s="22" t="s">
        <v>16</v>
      </c>
      <c r="B8" s="22"/>
      <c r="C8" s="23" t="s">
        <v>17</v>
      </c>
      <c r="D8" s="24" t="s">
        <v>18</v>
      </c>
      <c r="E8" s="25" t="n">
        <v>1100</v>
      </c>
      <c r="F8" s="26" t="n">
        <f aca="false">E8/K8</f>
        <v>314.285714285714</v>
      </c>
      <c r="G8" s="27" t="n">
        <f aca="false">K8/L8</f>
        <v>11.6666666666667</v>
      </c>
      <c r="H8" s="28" t="n">
        <f aca="false">E8/G8</f>
        <v>94.2857142857143</v>
      </c>
      <c r="I8" s="29" t="n">
        <v>80</v>
      </c>
      <c r="J8" s="0"/>
      <c r="K8" s="29" t="n">
        <v>3.5</v>
      </c>
      <c r="L8" s="29" t="n">
        <v>0.3</v>
      </c>
    </row>
    <row r="9" s="21" customFormat="true" ht="12.75" hidden="false" customHeight="false" outlineLevel="0" collapsed="false">
      <c r="A9" s="22"/>
      <c r="B9" s="22"/>
      <c r="C9" s="23" t="s">
        <v>19</v>
      </c>
      <c r="D9" s="24"/>
      <c r="E9" s="25" t="n">
        <v>1500</v>
      </c>
      <c r="F9" s="26" t="n">
        <f aca="false">E9/K9</f>
        <v>300</v>
      </c>
      <c r="G9" s="27" t="n">
        <f aca="false">K9/L9</f>
        <v>16.6666666666667</v>
      </c>
      <c r="H9" s="28" t="n">
        <f aca="false">E9/G9</f>
        <v>90</v>
      </c>
      <c r="I9" s="29" t="n">
        <v>81</v>
      </c>
      <c r="J9" s="30"/>
      <c r="K9" s="29" t="n">
        <v>5</v>
      </c>
      <c r="L9" s="29" t="n">
        <v>0.3</v>
      </c>
    </row>
    <row r="10" s="21" customFormat="true" ht="12.75" hidden="false" customHeight="false" outlineLevel="0" collapsed="false">
      <c r="A10" s="22"/>
      <c r="B10" s="22"/>
      <c r="C10" s="23" t="s">
        <v>20</v>
      </c>
      <c r="D10" s="24"/>
      <c r="E10" s="25" t="n">
        <v>3300</v>
      </c>
      <c r="F10" s="26" t="n">
        <f aca="false">E10/K10</f>
        <v>275</v>
      </c>
      <c r="G10" s="27" t="n">
        <f aca="false">K10/L10</f>
        <v>40</v>
      </c>
      <c r="H10" s="28" t="n">
        <f aca="false">E10/G10</f>
        <v>82.5</v>
      </c>
      <c r="I10" s="29" t="n">
        <v>44</v>
      </c>
      <c r="J10" s="31"/>
      <c r="K10" s="29" t="n">
        <v>12</v>
      </c>
      <c r="L10" s="29" t="n">
        <v>0.3</v>
      </c>
    </row>
    <row r="11" s="21" customFormat="true" ht="12.75" hidden="false" customHeight="true" outlineLevel="0" collapsed="false">
      <c r="A11" s="22" t="s">
        <v>21</v>
      </c>
      <c r="B11" s="22"/>
      <c r="C11" s="23" t="s">
        <v>17</v>
      </c>
      <c r="D11" s="24" t="s">
        <v>18</v>
      </c>
      <c r="E11" s="25" t="n">
        <v>1300</v>
      </c>
      <c r="F11" s="26" t="n">
        <f aca="false">E11/K11</f>
        <v>371.428571428571</v>
      </c>
      <c r="G11" s="27" t="n">
        <f aca="false">K11/L11</f>
        <v>11.6666666666667</v>
      </c>
      <c r="H11" s="28" t="n">
        <f aca="false">E11/G11</f>
        <v>111.428571428571</v>
      </c>
      <c r="I11" s="29" t="n">
        <v>80</v>
      </c>
      <c r="J11" s="0"/>
      <c r="K11" s="29" t="n">
        <v>3.5</v>
      </c>
      <c r="L11" s="29" t="n">
        <v>0.3</v>
      </c>
    </row>
    <row r="12" s="21" customFormat="true" ht="12.75" hidden="false" customHeight="false" outlineLevel="0" collapsed="false">
      <c r="A12" s="22"/>
      <c r="B12" s="22"/>
      <c r="C12" s="23" t="s">
        <v>19</v>
      </c>
      <c r="D12" s="24"/>
      <c r="E12" s="25" t="n">
        <v>1800</v>
      </c>
      <c r="F12" s="26" t="n">
        <f aca="false">E12/K12</f>
        <v>360</v>
      </c>
      <c r="G12" s="27" t="n">
        <f aca="false">K12/L12</f>
        <v>16.6666666666667</v>
      </c>
      <c r="H12" s="28" t="n">
        <f aca="false">E12/G12</f>
        <v>108</v>
      </c>
      <c r="I12" s="29" t="n">
        <v>81</v>
      </c>
      <c r="J12" s="30"/>
      <c r="K12" s="29" t="n">
        <v>5</v>
      </c>
      <c r="L12" s="29" t="n">
        <v>0.3</v>
      </c>
    </row>
    <row r="13" s="21" customFormat="true" ht="12.75" hidden="false" customHeight="false" outlineLevel="0" collapsed="false">
      <c r="A13" s="22"/>
      <c r="B13" s="22"/>
      <c r="C13" s="23" t="s">
        <v>20</v>
      </c>
      <c r="D13" s="24"/>
      <c r="E13" s="25" t="n">
        <v>3950</v>
      </c>
      <c r="F13" s="26" t="n">
        <f aca="false">E13/K13</f>
        <v>329.166666666667</v>
      </c>
      <c r="G13" s="27" t="n">
        <f aca="false">K13/L13</f>
        <v>40</v>
      </c>
      <c r="H13" s="28" t="n">
        <f aca="false">E13/G13</f>
        <v>98.75</v>
      </c>
      <c r="I13" s="29" t="n">
        <v>44</v>
      </c>
      <c r="J13" s="31"/>
      <c r="K13" s="29" t="n">
        <v>12</v>
      </c>
      <c r="L13" s="29" t="n">
        <v>0.3</v>
      </c>
    </row>
    <row r="14" s="21" customFormat="true" ht="12.75" hidden="false" customHeight="true" outlineLevel="0" collapsed="false">
      <c r="A14" s="22" t="s">
        <v>22</v>
      </c>
      <c r="B14" s="22"/>
      <c r="C14" s="29" t="s">
        <v>23</v>
      </c>
      <c r="D14" s="24" t="s">
        <v>24</v>
      </c>
      <c r="E14" s="32" t="n">
        <v>500</v>
      </c>
      <c r="F14" s="26" t="n">
        <f aca="false">E14/K14</f>
        <v>125</v>
      </c>
      <c r="G14" s="27" t="n">
        <f aca="false">K14/L14</f>
        <v>1.6</v>
      </c>
      <c r="H14" s="28" t="n">
        <f aca="false">E14/G14</f>
        <v>312.5</v>
      </c>
      <c r="I14" s="29" t="n">
        <v>80</v>
      </c>
      <c r="J14" s="0"/>
      <c r="K14" s="29" t="n">
        <v>4</v>
      </c>
      <c r="L14" s="29" t="n">
        <v>2.5</v>
      </c>
    </row>
    <row r="15" s="21" customFormat="true" ht="12.75" hidden="false" customHeight="false" outlineLevel="0" collapsed="false">
      <c r="A15" s="22"/>
      <c r="B15" s="22"/>
      <c r="C15" s="29" t="s">
        <v>25</v>
      </c>
      <c r="D15" s="24"/>
      <c r="E15" s="32" t="n">
        <v>950</v>
      </c>
      <c r="F15" s="26" t="n">
        <f aca="false">E15/K15</f>
        <v>118.75</v>
      </c>
      <c r="G15" s="27" t="n">
        <f aca="false">K15/L15</f>
        <v>3.2</v>
      </c>
      <c r="H15" s="28" t="n">
        <f aca="false">E15/G15</f>
        <v>296.875</v>
      </c>
      <c r="I15" s="29" t="n">
        <v>81</v>
      </c>
      <c r="J15" s="30"/>
      <c r="K15" s="29" t="n">
        <v>8</v>
      </c>
      <c r="L15" s="29" t="n">
        <v>2.5</v>
      </c>
    </row>
    <row r="16" s="21" customFormat="true" ht="12.75" hidden="false" customHeight="false" outlineLevel="0" collapsed="false">
      <c r="A16" s="22"/>
      <c r="B16" s="22"/>
      <c r="C16" s="29" t="s">
        <v>26</v>
      </c>
      <c r="D16" s="24"/>
      <c r="E16" s="32" t="n">
        <v>1700</v>
      </c>
      <c r="F16" s="26" t="n">
        <f aca="false">E16/K16</f>
        <v>113.333333333333</v>
      </c>
      <c r="G16" s="27" t="n">
        <f aca="false">K16/L16</f>
        <v>6</v>
      </c>
      <c r="H16" s="28" t="n">
        <f aca="false">E16/G16</f>
        <v>283.333333333333</v>
      </c>
      <c r="I16" s="29" t="n">
        <v>44</v>
      </c>
      <c r="J16" s="31"/>
      <c r="K16" s="29" t="n">
        <v>15</v>
      </c>
      <c r="L16" s="29" t="n">
        <v>2.5</v>
      </c>
    </row>
    <row r="17" s="21" customFormat="true" ht="12.75" hidden="false" customHeight="true" outlineLevel="0" collapsed="false">
      <c r="A17" s="22" t="s">
        <v>27</v>
      </c>
      <c r="B17" s="22"/>
      <c r="C17" s="29" t="s">
        <v>23</v>
      </c>
      <c r="D17" s="24" t="s">
        <v>28</v>
      </c>
      <c r="E17" s="32" t="n">
        <v>450</v>
      </c>
      <c r="F17" s="26" t="n">
        <f aca="false">E17/K17</f>
        <v>112.5</v>
      </c>
      <c r="G17" s="27" t="n">
        <f aca="false">K17/L17</f>
        <v>1.14285714285714</v>
      </c>
      <c r="H17" s="28" t="n">
        <f aca="false">E17/G17</f>
        <v>393.75</v>
      </c>
      <c r="I17" s="29" t="n">
        <v>80</v>
      </c>
      <c r="J17" s="0"/>
      <c r="K17" s="29" t="n">
        <v>4</v>
      </c>
      <c r="L17" s="29" t="n">
        <v>3.5</v>
      </c>
    </row>
    <row r="18" s="21" customFormat="true" ht="12.75" hidden="false" customHeight="false" outlineLevel="0" collapsed="false">
      <c r="A18" s="22"/>
      <c r="B18" s="22"/>
      <c r="C18" s="29" t="s">
        <v>25</v>
      </c>
      <c r="D18" s="24"/>
      <c r="E18" s="32" t="n">
        <v>850</v>
      </c>
      <c r="F18" s="26" t="n">
        <f aca="false">E18/K18</f>
        <v>106.25</v>
      </c>
      <c r="G18" s="27" t="n">
        <f aca="false">K18/L18</f>
        <v>2.28571428571429</v>
      </c>
      <c r="H18" s="28" t="n">
        <f aca="false">E18/G18</f>
        <v>371.875</v>
      </c>
      <c r="I18" s="29" t="n">
        <v>81</v>
      </c>
      <c r="J18" s="30"/>
      <c r="K18" s="29" t="n">
        <v>8</v>
      </c>
      <c r="L18" s="29" t="n">
        <v>3.5</v>
      </c>
    </row>
    <row r="19" s="21" customFormat="true" ht="12.75" hidden="false" customHeight="false" outlineLevel="0" collapsed="false">
      <c r="A19" s="22"/>
      <c r="B19" s="22"/>
      <c r="C19" s="29" t="s">
        <v>26</v>
      </c>
      <c r="D19" s="24"/>
      <c r="E19" s="32" t="n">
        <v>1500</v>
      </c>
      <c r="F19" s="26" t="n">
        <f aca="false">E19/K19</f>
        <v>100</v>
      </c>
      <c r="G19" s="27" t="n">
        <f aca="false">K19/L19</f>
        <v>4.28571428571429</v>
      </c>
      <c r="H19" s="28" t="n">
        <f aca="false">E19/G19</f>
        <v>350</v>
      </c>
      <c r="I19" s="29" t="n">
        <v>44</v>
      </c>
      <c r="J19" s="31"/>
      <c r="K19" s="29" t="n">
        <v>15</v>
      </c>
      <c r="L19" s="29" t="n">
        <v>3.5</v>
      </c>
    </row>
    <row r="20" s="21" customFormat="true" ht="21.75" hidden="false" customHeight="true" outlineLevel="0" collapsed="false">
      <c r="A20" s="22" t="s">
        <v>29</v>
      </c>
      <c r="B20" s="22"/>
      <c r="C20" s="29" t="s">
        <v>30</v>
      </c>
      <c r="D20" s="24" t="s">
        <v>31</v>
      </c>
      <c r="E20" s="32" t="n">
        <v>250</v>
      </c>
      <c r="F20" s="26" t="n">
        <f aca="false">E20/K20</f>
        <v>250</v>
      </c>
      <c r="G20" s="27" t="n">
        <f aca="false">K20/L20</f>
        <v>5</v>
      </c>
      <c r="H20" s="28" t="n">
        <f aca="false">E20/G20</f>
        <v>50</v>
      </c>
      <c r="I20" s="29" t="n">
        <v>420</v>
      </c>
      <c r="J20" s="30"/>
      <c r="K20" s="29" t="n">
        <v>1</v>
      </c>
      <c r="L20" s="29" t="n">
        <v>0.2</v>
      </c>
    </row>
    <row r="21" s="21" customFormat="true" ht="21.75" hidden="false" customHeight="true" outlineLevel="0" collapsed="false">
      <c r="A21" s="22"/>
      <c r="B21" s="22"/>
      <c r="C21" s="29" t="s">
        <v>32</v>
      </c>
      <c r="D21" s="24"/>
      <c r="E21" s="32" t="n">
        <v>600</v>
      </c>
      <c r="F21" s="26" t="n">
        <f aca="false">E21/K21</f>
        <v>240</v>
      </c>
      <c r="G21" s="27" t="n">
        <f aca="false">K21/L21</f>
        <v>12.5</v>
      </c>
      <c r="H21" s="28" t="n">
        <f aca="false">E21/G21</f>
        <v>48</v>
      </c>
      <c r="I21" s="29" t="n">
        <v>210</v>
      </c>
      <c r="J21" s="30"/>
      <c r="K21" s="29" t="n">
        <v>2.5</v>
      </c>
      <c r="L21" s="29" t="n">
        <v>0.2</v>
      </c>
    </row>
    <row r="23" customFormat="false" ht="11.25" hidden="false" customHeight="false" outlineLevel="0" collapsed="false">
      <c r="A23" s="1" t="s">
        <v>33</v>
      </c>
    </row>
    <row r="24" s="7" customFormat="true" ht="11.25" hidden="false" customHeight="true" outlineLevel="0" collapsed="false">
      <c r="A24" s="33"/>
      <c r="B24" s="34"/>
      <c r="C24" s="35"/>
      <c r="D24" s="35"/>
      <c r="E24" s="36"/>
      <c r="F24" s="37"/>
      <c r="G24" s="35"/>
      <c r="H24" s="38"/>
    </row>
    <row r="25" s="7" customFormat="true" ht="12.75" hidden="false" customHeight="false" outlineLevel="0" collapsed="false">
      <c r="A25" s="39" t="s">
        <v>34</v>
      </c>
      <c r="B25" s="40"/>
      <c r="C25" s="41"/>
      <c r="D25" s="41"/>
      <c r="E25" s="42"/>
      <c r="F25" s="43"/>
      <c r="G25" s="44"/>
      <c r="H25" s="45"/>
    </row>
    <row r="26" customFormat="false" ht="11.25" hidden="false" customHeight="false" outlineLevel="0" collapsed="false">
      <c r="A26" s="39" t="s">
        <v>35</v>
      </c>
    </row>
    <row r="27" customFormat="false" ht="11.25" hidden="false" customHeight="false" outlineLevel="0" collapsed="false">
      <c r="A27" s="39" t="s">
        <v>36</v>
      </c>
    </row>
    <row r="50" s="1" customFormat="true" ht="11.25" hidden="false" customHeight="false" outlineLevel="0" collapsed="false">
      <c r="A50" s="1" t="s">
        <v>37</v>
      </c>
      <c r="C50" s="2"/>
      <c r="D50" s="2"/>
      <c r="E50" s="3"/>
      <c r="F50" s="2"/>
      <c r="G50" s="2"/>
      <c r="H50" s="2"/>
      <c r="I50" s="4"/>
      <c r="J50" s="4"/>
      <c r="K50" s="2"/>
      <c r="L50" s="2"/>
      <c r="M50" s="4"/>
      <c r="N50" s="4"/>
      <c r="O50" s="4"/>
    </row>
  </sheetData>
  <mergeCells count="13">
    <mergeCell ref="A1:D5"/>
    <mergeCell ref="A6:B6"/>
    <mergeCell ref="A7:I7"/>
    <mergeCell ref="A8:B10"/>
    <mergeCell ref="D8:D10"/>
    <mergeCell ref="A11:B13"/>
    <mergeCell ref="D11:D13"/>
    <mergeCell ref="A14:B16"/>
    <mergeCell ref="D14:D16"/>
    <mergeCell ref="A17:B19"/>
    <mergeCell ref="D17:D19"/>
    <mergeCell ref="A20:B21"/>
    <mergeCell ref="D20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7"/>
    <col collapsed="false" customWidth="true" hidden="false" outlineLevel="0" max="2" min="2" style="250" width="12.42"/>
    <col collapsed="false" customWidth="true" hidden="false" outlineLevel="0" max="3" min="3" style="250" width="30.41"/>
    <col collapsed="false" customWidth="true" hidden="false" outlineLevel="0" max="4" min="4" style="250" width="16.84"/>
    <col collapsed="false" customWidth="true" hidden="false" outlineLevel="0" max="5" min="5" style="250" width="10.56"/>
    <col collapsed="false" customWidth="true" hidden="false" outlineLevel="0" max="6" min="6" style="250" width="11.85"/>
    <col collapsed="false" customWidth="false" hidden="false" outlineLevel="0" max="257" min="7" style="250" width="9.14"/>
  </cols>
  <sheetData>
    <row r="1" customFormat="false" ht="15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</row>
    <row r="2" customFormat="false" ht="15.75" hidden="false" customHeight="true" outlineLevel="0" collapsed="false">
      <c r="A2" s="51" t="s">
        <v>296</v>
      </c>
      <c r="B2" s="51" t="s">
        <v>38</v>
      </c>
      <c r="C2" s="52"/>
      <c r="D2" s="52"/>
      <c r="E2" s="52"/>
      <c r="F2" s="52"/>
      <c r="G2" s="52"/>
      <c r="H2" s="52"/>
      <c r="I2" s="0"/>
    </row>
    <row r="3" customFormat="false" ht="15.75" hidden="false" customHeight="true" outlineLevel="0" collapsed="false">
      <c r="A3" s="53" t="s">
        <v>347</v>
      </c>
      <c r="B3" s="46"/>
      <c r="C3" s="54"/>
      <c r="D3" s="54"/>
      <c r="E3" s="54"/>
      <c r="F3" s="54"/>
      <c r="G3" s="54"/>
      <c r="H3" s="55"/>
      <c r="I3" s="55"/>
    </row>
    <row r="4" customFormat="false" ht="15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</row>
    <row r="5" customFormat="false" ht="13.5" hidden="false" customHeight="false" outlineLevel="0" collapsed="false">
      <c r="A5" s="246"/>
      <c r="B5" s="246"/>
      <c r="C5" s="246"/>
      <c r="D5" s="246"/>
      <c r="E5" s="246"/>
      <c r="F5" s="246"/>
      <c r="G5" s="57"/>
      <c r="H5" s="57"/>
      <c r="I5" s="57"/>
    </row>
    <row r="6" customFormat="false" ht="13.5" hidden="false" customHeight="false" outlineLevel="0" collapsed="false">
      <c r="A6" s="251" t="s">
        <v>298</v>
      </c>
      <c r="B6" s="251" t="s">
        <v>348</v>
      </c>
      <c r="C6" s="251" t="s">
        <v>349</v>
      </c>
      <c r="D6" s="251" t="s">
        <v>350</v>
      </c>
      <c r="E6" s="252" t="s">
        <v>351</v>
      </c>
      <c r="F6" s="251" t="s">
        <v>352</v>
      </c>
      <c r="G6" s="57"/>
      <c r="H6" s="57"/>
      <c r="I6" s="57"/>
    </row>
    <row r="7" customFormat="false" ht="12.75" hidden="false" customHeight="false" outlineLevel="0" collapsed="false">
      <c r="A7" s="253" t="n">
        <v>1</v>
      </c>
      <c r="B7" s="253" t="n">
        <v>2010</v>
      </c>
      <c r="C7" s="254" t="s">
        <v>353</v>
      </c>
      <c r="D7" s="253" t="n">
        <v>1</v>
      </c>
      <c r="E7" s="253" t="n">
        <v>6</v>
      </c>
      <c r="F7" s="255" t="n">
        <v>53.5</v>
      </c>
      <c r="G7" s="57"/>
      <c r="H7" s="57"/>
      <c r="I7" s="57"/>
    </row>
    <row r="8" customFormat="false" ht="12.75" hidden="false" customHeight="false" outlineLevel="0" collapsed="false">
      <c r="A8" s="253" t="n">
        <v>2</v>
      </c>
      <c r="B8" s="253" t="n">
        <v>2015</v>
      </c>
      <c r="C8" s="254" t="s">
        <v>353</v>
      </c>
      <c r="D8" s="253" t="n">
        <v>1.5</v>
      </c>
      <c r="E8" s="253" t="n">
        <v>6</v>
      </c>
      <c r="F8" s="255" t="n">
        <v>76.5</v>
      </c>
    </row>
    <row r="9" customFormat="false" ht="12.75" hidden="false" customHeight="false" outlineLevel="0" collapsed="false">
      <c r="A9" s="253" t="n">
        <v>3</v>
      </c>
      <c r="B9" s="253" t="n">
        <v>2020</v>
      </c>
      <c r="C9" s="254" t="s">
        <v>353</v>
      </c>
      <c r="D9" s="253" t="n">
        <v>2</v>
      </c>
      <c r="E9" s="253" t="n">
        <v>6</v>
      </c>
      <c r="F9" s="255" t="n">
        <v>121</v>
      </c>
    </row>
    <row r="10" customFormat="false" ht="12.75" hidden="false" customHeight="false" outlineLevel="0" collapsed="false">
      <c r="A10" s="253" t="n">
        <v>4</v>
      </c>
      <c r="B10" s="253" t="n">
        <v>2025</v>
      </c>
      <c r="C10" s="254" t="s">
        <v>353</v>
      </c>
      <c r="D10" s="253" t="n">
        <v>2.5</v>
      </c>
      <c r="E10" s="253" t="n">
        <v>6</v>
      </c>
      <c r="F10" s="255" t="n">
        <v>173</v>
      </c>
    </row>
    <row r="11" customFormat="false" ht="12.75" hidden="false" customHeight="false" outlineLevel="0" collapsed="false">
      <c r="A11" s="253" t="n">
        <v>5</v>
      </c>
      <c r="B11" s="253" t="n">
        <v>2030</v>
      </c>
      <c r="C11" s="254" t="s">
        <v>353</v>
      </c>
      <c r="D11" s="253" t="n">
        <v>3</v>
      </c>
      <c r="E11" s="253" t="n">
        <v>6</v>
      </c>
      <c r="F11" s="255" t="n">
        <v>248</v>
      </c>
    </row>
    <row r="12" customFormat="false" ht="12.75" hidden="false" customHeight="false" outlineLevel="0" collapsed="false">
      <c r="A12" s="253" t="n">
        <v>6</v>
      </c>
      <c r="B12" s="253" t="n">
        <v>2040</v>
      </c>
      <c r="C12" s="254" t="s">
        <v>353</v>
      </c>
      <c r="D12" s="253" t="n">
        <v>4</v>
      </c>
      <c r="E12" s="253" t="n">
        <v>6</v>
      </c>
      <c r="F12" s="255" t="n">
        <v>317</v>
      </c>
    </row>
    <row r="13" customFormat="false" ht="12.75" hidden="false" customHeight="false" outlineLevel="0" collapsed="false">
      <c r="A13" s="253" t="n">
        <v>7</v>
      </c>
      <c r="B13" s="253" t="n">
        <v>2294</v>
      </c>
      <c r="C13" s="254" t="s">
        <v>353</v>
      </c>
      <c r="D13" s="253" t="n">
        <v>50</v>
      </c>
      <c r="E13" s="253" t="n">
        <v>12</v>
      </c>
      <c r="F13" s="255" t="n">
        <v>48</v>
      </c>
    </row>
    <row r="14" customFormat="false" ht="12.75" hidden="false" customHeight="false" outlineLevel="0" collapsed="false">
      <c r="A14" s="253" t="n">
        <v>8</v>
      </c>
      <c r="B14" s="253" t="n">
        <v>2295</v>
      </c>
      <c r="C14" s="254" t="s">
        <v>353</v>
      </c>
      <c r="D14" s="253" t="n">
        <v>60</v>
      </c>
      <c r="E14" s="253" t="n">
        <v>12</v>
      </c>
      <c r="F14" s="255" t="n">
        <v>64</v>
      </c>
    </row>
    <row r="15" customFormat="false" ht="12.75" hidden="false" customHeight="false" outlineLevel="0" collapsed="false">
      <c r="A15" s="253" t="n">
        <v>9</v>
      </c>
      <c r="B15" s="253" t="n">
        <v>2297</v>
      </c>
      <c r="C15" s="254" t="s">
        <v>353</v>
      </c>
      <c r="D15" s="253" t="n">
        <v>70</v>
      </c>
      <c r="E15" s="253" t="n">
        <v>12</v>
      </c>
      <c r="F15" s="255" t="n">
        <v>74</v>
      </c>
    </row>
    <row r="16" customFormat="false" ht="12.75" hidden="false" customHeight="false" outlineLevel="0" collapsed="false">
      <c r="A16" s="253" t="n">
        <v>10</v>
      </c>
      <c r="B16" s="253" t="n">
        <v>2299</v>
      </c>
      <c r="C16" s="254" t="s">
        <v>353</v>
      </c>
      <c r="D16" s="253" t="n">
        <v>100</v>
      </c>
      <c r="E16" s="253" t="n">
        <v>12</v>
      </c>
      <c r="F16" s="255" t="n">
        <v>104</v>
      </c>
    </row>
    <row r="17" customFormat="false" ht="12.75" hidden="false" customHeight="false" outlineLevel="0" collapsed="false">
      <c r="A17" s="253" t="n">
        <v>11</v>
      </c>
      <c r="B17" s="253" t="n">
        <v>4302</v>
      </c>
      <c r="C17" s="254" t="s">
        <v>353</v>
      </c>
      <c r="D17" s="253" t="n">
        <v>20</v>
      </c>
      <c r="E17" s="253" t="n">
        <v>12</v>
      </c>
      <c r="F17" s="255" t="n">
        <v>14.5</v>
      </c>
    </row>
    <row r="18" customFormat="false" ht="12.75" hidden="false" customHeight="false" outlineLevel="0" collapsed="false">
      <c r="A18" s="253" t="n">
        <v>12</v>
      </c>
      <c r="B18" s="253" t="n">
        <v>4303</v>
      </c>
      <c r="C18" s="254" t="s">
        <v>353</v>
      </c>
      <c r="D18" s="253" t="n">
        <v>30</v>
      </c>
      <c r="E18" s="253" t="n">
        <v>12</v>
      </c>
      <c r="F18" s="255" t="n">
        <v>18</v>
      </c>
    </row>
    <row r="19" customFormat="false" ht="12.75" hidden="false" customHeight="false" outlineLevel="0" collapsed="false">
      <c r="A19" s="253" t="n">
        <v>13</v>
      </c>
      <c r="B19" s="253" t="n">
        <v>4304</v>
      </c>
      <c r="C19" s="254" t="s">
        <v>353</v>
      </c>
      <c r="D19" s="253" t="n">
        <v>40</v>
      </c>
      <c r="E19" s="253" t="n">
        <v>12</v>
      </c>
      <c r="F19" s="255" t="n">
        <v>21</v>
      </c>
    </row>
    <row r="20" customFormat="false" ht="12.75" hidden="false" customHeight="false" outlineLevel="0" collapsed="false">
      <c r="A20" s="253" t="n">
        <v>14</v>
      </c>
      <c r="B20" s="253" t="n">
        <v>4305</v>
      </c>
      <c r="C20" s="254" t="s">
        <v>353</v>
      </c>
      <c r="D20" s="253" t="n">
        <v>50</v>
      </c>
      <c r="E20" s="253" t="n">
        <v>12</v>
      </c>
      <c r="F20" s="255" t="n">
        <v>23.5</v>
      </c>
    </row>
    <row r="21" customFormat="false" ht="12.75" hidden="false" customHeight="false" outlineLevel="0" collapsed="false">
      <c r="A21" s="253" t="n">
        <v>15</v>
      </c>
      <c r="B21" s="253" t="n">
        <v>4306</v>
      </c>
      <c r="C21" s="254" t="s">
        <v>353</v>
      </c>
      <c r="D21" s="253" t="n">
        <v>60</v>
      </c>
      <c r="E21" s="253" t="n">
        <v>12</v>
      </c>
      <c r="F21" s="255" t="n">
        <v>34</v>
      </c>
    </row>
    <row r="22" customFormat="false" ht="12.75" hidden="false" customHeight="false" outlineLevel="0" collapsed="false">
      <c r="A22" s="253" t="n">
        <v>16</v>
      </c>
      <c r="B22" s="253" t="n">
        <v>4307</v>
      </c>
      <c r="C22" s="254" t="s">
        <v>353</v>
      </c>
      <c r="D22" s="253" t="n">
        <v>70</v>
      </c>
      <c r="E22" s="253" t="n">
        <v>12</v>
      </c>
      <c r="F22" s="255" t="n">
        <v>37</v>
      </c>
    </row>
    <row r="23" customFormat="false" ht="12.75" hidden="false" customHeight="false" outlineLevel="0" collapsed="false">
      <c r="A23" s="253" t="n">
        <v>17</v>
      </c>
      <c r="B23" s="253" t="n">
        <v>4310</v>
      </c>
      <c r="C23" s="254" t="s">
        <v>353</v>
      </c>
      <c r="D23" s="253" t="n">
        <v>100</v>
      </c>
      <c r="E23" s="253" t="n">
        <v>12</v>
      </c>
      <c r="F23" s="255" t="n">
        <v>67</v>
      </c>
    </row>
    <row r="24" customFormat="false" ht="12.75" hidden="false" customHeight="false" outlineLevel="0" collapsed="false">
      <c r="A24" s="253" t="n">
        <v>18</v>
      </c>
      <c r="B24" s="253" t="n">
        <v>8015</v>
      </c>
      <c r="C24" s="254" t="s">
        <v>353</v>
      </c>
      <c r="D24" s="253" t="n">
        <v>1</v>
      </c>
      <c r="E24" s="253" t="n">
        <v>12</v>
      </c>
      <c r="F24" s="255" t="n">
        <v>23</v>
      </c>
    </row>
    <row r="25" customFormat="false" ht="12.75" hidden="false" customHeight="false" outlineLevel="0" collapsed="false">
      <c r="A25" s="253" t="n">
        <v>19</v>
      </c>
      <c r="B25" s="253" t="n">
        <v>8018</v>
      </c>
      <c r="C25" s="254" t="s">
        <v>353</v>
      </c>
      <c r="D25" s="253" t="n">
        <v>1.5</v>
      </c>
      <c r="E25" s="253" t="n">
        <v>12</v>
      </c>
      <c r="F25" s="255" t="n">
        <v>26</v>
      </c>
    </row>
    <row r="26" customFormat="false" ht="12.75" hidden="false" customHeight="false" outlineLevel="0" collapsed="false">
      <c r="A26" s="253" t="n">
        <v>20</v>
      </c>
      <c r="B26" s="253" t="n">
        <v>8025</v>
      </c>
      <c r="C26" s="254" t="s">
        <v>353</v>
      </c>
      <c r="D26" s="253" t="n">
        <v>2.5</v>
      </c>
      <c r="E26" s="253" t="n">
        <v>12</v>
      </c>
      <c r="F26" s="255" t="n">
        <v>35</v>
      </c>
    </row>
    <row r="27" customFormat="false" ht="12.75" hidden="false" customHeight="false" outlineLevel="0" collapsed="false">
      <c r="A27" s="253" t="n">
        <v>21</v>
      </c>
      <c r="B27" s="253" t="n">
        <v>8120</v>
      </c>
      <c r="C27" s="254" t="s">
        <v>353</v>
      </c>
      <c r="D27" s="253" t="n">
        <v>2</v>
      </c>
      <c r="E27" s="253" t="n">
        <v>12</v>
      </c>
      <c r="F27" s="255" t="n">
        <v>53</v>
      </c>
    </row>
    <row r="28" customFormat="false" ht="12.75" hidden="false" customHeight="false" outlineLevel="0" collapsed="false">
      <c r="A28" s="253" t="n">
        <v>22</v>
      </c>
      <c r="B28" s="253" t="n">
        <v>8125</v>
      </c>
      <c r="C28" s="254" t="s">
        <v>353</v>
      </c>
      <c r="D28" s="253" t="n">
        <v>2.5</v>
      </c>
      <c r="E28" s="253" t="n">
        <v>12</v>
      </c>
      <c r="F28" s="255" t="n">
        <v>73</v>
      </c>
    </row>
    <row r="29" customFormat="false" ht="12.75" hidden="false" customHeight="false" outlineLevel="0" collapsed="false">
      <c r="A29" s="253" t="n">
        <v>23</v>
      </c>
      <c r="B29" s="253" t="n">
        <v>8130</v>
      </c>
      <c r="C29" s="254" t="s">
        <v>353</v>
      </c>
      <c r="D29" s="253" t="n">
        <v>3</v>
      </c>
      <c r="E29" s="253" t="n">
        <v>12</v>
      </c>
      <c r="F29" s="255" t="n">
        <v>99</v>
      </c>
    </row>
    <row r="30" customFormat="false" ht="12.75" hidden="false" customHeight="false" outlineLevel="0" collapsed="false">
      <c r="A30" s="253" t="n">
        <v>24</v>
      </c>
      <c r="B30" s="253" t="n">
        <v>8140</v>
      </c>
      <c r="C30" s="254" t="s">
        <v>353</v>
      </c>
      <c r="D30" s="253" t="n">
        <v>4</v>
      </c>
      <c r="E30" s="253" t="n">
        <v>12</v>
      </c>
      <c r="F30" s="255" t="n">
        <v>118</v>
      </c>
    </row>
    <row r="31" customFormat="false" ht="12.75" hidden="false" customHeight="false" outlineLevel="0" collapsed="false">
      <c r="A31" s="253" t="n">
        <v>25</v>
      </c>
      <c r="B31" s="253" t="n">
        <v>2214</v>
      </c>
      <c r="C31" s="254" t="s">
        <v>354</v>
      </c>
      <c r="D31" s="256" t="s">
        <v>355</v>
      </c>
      <c r="E31" s="253" t="s">
        <v>356</v>
      </c>
      <c r="F31" s="255" t="n">
        <v>145.5</v>
      </c>
    </row>
    <row r="32" customFormat="false" ht="12.75" hidden="false" customHeight="false" outlineLevel="0" collapsed="false">
      <c r="A32" s="253" t="n">
        <v>26</v>
      </c>
      <c r="B32" s="253" t="n">
        <v>11570</v>
      </c>
      <c r="C32" s="254" t="s">
        <v>357</v>
      </c>
      <c r="D32" s="253" t="s">
        <v>358</v>
      </c>
      <c r="E32" s="253" t="n">
        <v>12</v>
      </c>
      <c r="F32" s="255" t="n">
        <v>113</v>
      </c>
    </row>
    <row r="33" customFormat="false" ht="12.75" hidden="false" customHeight="false" outlineLevel="0" collapsed="false">
      <c r="A33" s="253" t="n">
        <v>27</v>
      </c>
      <c r="B33" s="253" t="n">
        <v>11572</v>
      </c>
      <c r="C33" s="254" t="s">
        <v>357</v>
      </c>
      <c r="D33" s="253" t="s">
        <v>359</v>
      </c>
      <c r="E33" s="253" t="n">
        <v>12</v>
      </c>
      <c r="F33" s="255" t="n">
        <v>140.5</v>
      </c>
    </row>
    <row r="34" customFormat="false" ht="12.75" hidden="false" customHeight="false" outlineLevel="0" collapsed="false">
      <c r="A34" s="253" t="n">
        <v>28</v>
      </c>
      <c r="B34" s="253" t="n">
        <v>11574</v>
      </c>
      <c r="C34" s="254" t="s">
        <v>357</v>
      </c>
      <c r="D34" s="253" t="s">
        <v>360</v>
      </c>
      <c r="E34" s="253" t="n">
        <v>12</v>
      </c>
      <c r="F34" s="255" t="n">
        <v>197</v>
      </c>
    </row>
    <row r="35" customFormat="false" ht="12.75" hidden="false" customHeight="false" outlineLevel="0" collapsed="false">
      <c r="A35" s="253" t="n">
        <v>29</v>
      </c>
      <c r="B35" s="253" t="n">
        <v>11576</v>
      </c>
      <c r="C35" s="254" t="s">
        <v>357</v>
      </c>
      <c r="D35" s="253" t="s">
        <v>361</v>
      </c>
      <c r="E35" s="253" t="n">
        <v>12</v>
      </c>
      <c r="F35" s="255" t="n">
        <v>233</v>
      </c>
    </row>
    <row r="36" customFormat="false" ht="12.75" hidden="false" customHeight="false" outlineLevel="0" collapsed="false">
      <c r="A36" s="253" t="n">
        <v>30</v>
      </c>
      <c r="B36" s="253" t="s">
        <v>362</v>
      </c>
      <c r="C36" s="254" t="s">
        <v>353</v>
      </c>
      <c r="D36" s="253" t="n">
        <v>25</v>
      </c>
      <c r="E36" s="253" t="n">
        <v>12</v>
      </c>
      <c r="F36" s="255" t="n">
        <v>27</v>
      </c>
    </row>
    <row r="37" customFormat="false" ht="12.75" hidden="false" customHeight="false" outlineLevel="0" collapsed="false">
      <c r="A37" s="253" t="n">
        <v>31</v>
      </c>
      <c r="B37" s="253" t="s">
        <v>363</v>
      </c>
      <c r="C37" s="254" t="s">
        <v>353</v>
      </c>
      <c r="D37" s="253" t="n">
        <v>35</v>
      </c>
      <c r="E37" s="253" t="n">
        <v>12</v>
      </c>
      <c r="F37" s="255" t="n">
        <v>32.5</v>
      </c>
    </row>
    <row r="38" customFormat="false" ht="12.75" hidden="false" customHeight="false" outlineLevel="0" collapsed="false">
      <c r="A38" s="253" t="n">
        <v>32</v>
      </c>
      <c r="B38" s="253" t="s">
        <v>364</v>
      </c>
      <c r="C38" s="254" t="s">
        <v>353</v>
      </c>
      <c r="D38" s="253" t="n">
        <v>50</v>
      </c>
      <c r="E38" s="253" t="n">
        <v>12</v>
      </c>
      <c r="F38" s="255" t="n">
        <v>48</v>
      </c>
    </row>
    <row r="39" customFormat="false" ht="12.75" hidden="false" customHeight="false" outlineLevel="0" collapsed="false">
      <c r="A39" s="253" t="n">
        <v>33</v>
      </c>
      <c r="B39" s="253" t="s">
        <v>365</v>
      </c>
      <c r="C39" s="254" t="s">
        <v>353</v>
      </c>
      <c r="D39" s="253" t="n">
        <v>60</v>
      </c>
      <c r="E39" s="253" t="n">
        <v>12</v>
      </c>
      <c r="F39" s="255" t="n">
        <v>54.5</v>
      </c>
    </row>
    <row r="40" customFormat="false" ht="12.75" hidden="false" customHeight="false" outlineLevel="0" collapsed="false">
      <c r="A40" s="253" t="n">
        <v>34</v>
      </c>
      <c r="B40" s="253" t="s">
        <v>366</v>
      </c>
      <c r="C40" s="254" t="s">
        <v>353</v>
      </c>
      <c r="D40" s="253" t="n">
        <v>70</v>
      </c>
      <c r="E40" s="253" t="n">
        <v>12</v>
      </c>
      <c r="F40" s="255" t="n">
        <v>67.5</v>
      </c>
    </row>
    <row r="41" customFormat="false" ht="12.75" hidden="false" customHeight="false" outlineLevel="0" collapsed="false">
      <c r="A41" s="253" t="n">
        <v>35</v>
      </c>
      <c r="B41" s="253" t="s">
        <v>367</v>
      </c>
      <c r="C41" s="254" t="s">
        <v>353</v>
      </c>
      <c r="D41" s="253" t="n">
        <v>100</v>
      </c>
      <c r="E41" s="253" t="n">
        <v>12</v>
      </c>
      <c r="F41" s="255" t="n">
        <v>116</v>
      </c>
    </row>
    <row r="42" customFormat="false" ht="12.75" hidden="false" customHeight="false" outlineLevel="0" collapsed="false">
      <c r="A42" s="253" t="n">
        <v>36</v>
      </c>
      <c r="B42" s="253" t="s">
        <v>368</v>
      </c>
      <c r="C42" s="254" t="s">
        <v>353</v>
      </c>
      <c r="D42" s="253" t="n">
        <v>20</v>
      </c>
      <c r="E42" s="253" t="n">
        <v>12</v>
      </c>
      <c r="F42" s="255" t="n">
        <v>18</v>
      </c>
    </row>
    <row r="43" customFormat="false" ht="12.75" hidden="false" customHeight="false" outlineLevel="0" collapsed="false">
      <c r="A43" s="253" t="n">
        <v>37</v>
      </c>
      <c r="B43" s="253" t="s">
        <v>369</v>
      </c>
      <c r="C43" s="254" t="s">
        <v>353</v>
      </c>
      <c r="D43" s="253" t="n">
        <v>30</v>
      </c>
      <c r="E43" s="253" t="n">
        <v>12</v>
      </c>
      <c r="F43" s="255" t="n">
        <v>22</v>
      </c>
    </row>
    <row r="44" customFormat="false" ht="12.75" hidden="false" customHeight="false" outlineLevel="0" collapsed="false">
      <c r="A44" s="253" t="n">
        <v>38</v>
      </c>
      <c r="B44" s="253" t="s">
        <v>370</v>
      </c>
      <c r="C44" s="254" t="s">
        <v>353</v>
      </c>
      <c r="D44" s="253" t="n">
        <v>40</v>
      </c>
      <c r="E44" s="253" t="n">
        <v>12</v>
      </c>
      <c r="F44" s="255" t="n">
        <v>30</v>
      </c>
    </row>
    <row r="45" customFormat="false" ht="12.75" hidden="false" customHeight="false" outlineLevel="0" collapsed="false">
      <c r="A45" s="253" t="n">
        <v>39</v>
      </c>
      <c r="B45" s="253" t="s">
        <v>371</v>
      </c>
      <c r="C45" s="254" t="s">
        <v>353</v>
      </c>
      <c r="D45" s="253" t="n">
        <v>50</v>
      </c>
      <c r="E45" s="253" t="n">
        <v>12</v>
      </c>
      <c r="F45" s="255" t="n">
        <v>35</v>
      </c>
    </row>
    <row r="46" customFormat="false" ht="12.75" hidden="false" customHeight="false" outlineLevel="0" collapsed="false">
      <c r="A46" s="253" t="n">
        <v>40</v>
      </c>
      <c r="B46" s="253" t="s">
        <v>372</v>
      </c>
      <c r="C46" s="254" t="s">
        <v>353</v>
      </c>
      <c r="D46" s="253" t="n">
        <v>60</v>
      </c>
      <c r="E46" s="253" t="n">
        <v>12</v>
      </c>
      <c r="F46" s="255" t="n">
        <v>43</v>
      </c>
    </row>
    <row r="47" customFormat="false" ht="12.75" hidden="false" customHeight="false" outlineLevel="0" collapsed="false">
      <c r="A47" s="253" t="n">
        <v>41</v>
      </c>
      <c r="B47" s="253" t="s">
        <v>373</v>
      </c>
      <c r="C47" s="254" t="s">
        <v>353</v>
      </c>
      <c r="D47" s="253" t="n">
        <v>70</v>
      </c>
      <c r="E47" s="253" t="n">
        <v>12</v>
      </c>
      <c r="F47" s="255" t="n">
        <v>48</v>
      </c>
    </row>
    <row r="48" customFormat="false" ht="12.75" hidden="false" customHeight="false" outlineLevel="0" collapsed="false">
      <c r="A48" s="253" t="n">
        <v>42</v>
      </c>
      <c r="B48" s="253" t="s">
        <v>374</v>
      </c>
      <c r="C48" s="254" t="s">
        <v>353</v>
      </c>
      <c r="D48" s="253" t="n">
        <v>100</v>
      </c>
      <c r="E48" s="253" t="n">
        <v>12</v>
      </c>
      <c r="F48" s="255" t="n">
        <v>83</v>
      </c>
    </row>
    <row r="49" customFormat="false" ht="12.75" hidden="false" customHeight="false" outlineLevel="0" collapsed="false">
      <c r="A49" s="253" t="n">
        <v>43</v>
      </c>
      <c r="B49" s="253" t="s">
        <v>375</v>
      </c>
      <c r="C49" s="254" t="s">
        <v>353</v>
      </c>
      <c r="D49" s="253" t="n">
        <v>2</v>
      </c>
      <c r="E49" s="253" t="n">
        <v>12</v>
      </c>
      <c r="F49" s="255" t="n">
        <v>27</v>
      </c>
    </row>
    <row r="50" customFormat="false" ht="12.75" hidden="false" customHeight="false" outlineLevel="0" collapsed="false">
      <c r="A50" s="253" t="n">
        <v>44</v>
      </c>
      <c r="B50" s="253" t="s">
        <v>376</v>
      </c>
      <c r="C50" s="254" t="s">
        <v>377</v>
      </c>
      <c r="D50" s="253" t="n">
        <v>8</v>
      </c>
      <c r="E50" s="253" t="n">
        <v>12</v>
      </c>
      <c r="F50" s="255" t="n">
        <v>23.5</v>
      </c>
    </row>
    <row r="51" customFormat="false" ht="12.75" hidden="false" customHeight="false" outlineLevel="0" collapsed="false">
      <c r="A51" s="253" t="n">
        <v>45</v>
      </c>
      <c r="B51" s="253" t="s">
        <v>378</v>
      </c>
      <c r="C51" s="254" t="s">
        <v>377</v>
      </c>
      <c r="D51" s="253" t="n">
        <v>16</v>
      </c>
      <c r="E51" s="253" t="n">
        <v>12</v>
      </c>
      <c r="F51" s="255" t="n">
        <v>43</v>
      </c>
    </row>
    <row r="52" customFormat="false" ht="12.75" hidden="false" customHeight="false" outlineLevel="0" collapsed="false">
      <c r="A52" s="253" t="n">
        <v>46</v>
      </c>
      <c r="B52" s="253" t="s">
        <v>379</v>
      </c>
      <c r="C52" s="254" t="s">
        <v>377</v>
      </c>
      <c r="D52" s="253" t="n">
        <v>20</v>
      </c>
      <c r="E52" s="253" t="n">
        <v>12</v>
      </c>
      <c r="F52" s="255" t="n">
        <v>57</v>
      </c>
    </row>
    <row r="53" customFormat="false" ht="12.75" hidden="false" customHeight="false" outlineLevel="0" collapsed="false">
      <c r="A53" s="253" t="n">
        <v>47</v>
      </c>
      <c r="B53" s="253" t="s">
        <v>380</v>
      </c>
      <c r="C53" s="254" t="s">
        <v>353</v>
      </c>
      <c r="D53" s="253" t="s">
        <v>358</v>
      </c>
      <c r="E53" s="253" t="n">
        <v>12</v>
      </c>
      <c r="F53" s="255" t="n">
        <v>67.5</v>
      </c>
    </row>
    <row r="54" customFormat="false" ht="12.75" hidden="false" customHeight="false" outlineLevel="0" collapsed="false">
      <c r="A54" s="253" t="n">
        <v>48</v>
      </c>
      <c r="B54" s="253" t="s">
        <v>381</v>
      </c>
      <c r="C54" s="254" t="s">
        <v>353</v>
      </c>
      <c r="D54" s="253" t="s">
        <v>359</v>
      </c>
      <c r="E54" s="253" t="n">
        <v>12</v>
      </c>
      <c r="F54" s="255" t="n">
        <v>83</v>
      </c>
    </row>
    <row r="55" customFormat="false" ht="12.75" hidden="false" customHeight="false" outlineLevel="0" collapsed="false">
      <c r="A55" s="253" t="n">
        <v>49</v>
      </c>
      <c r="B55" s="253" t="s">
        <v>382</v>
      </c>
      <c r="C55" s="254" t="s">
        <v>353</v>
      </c>
      <c r="D55" s="253" t="s">
        <v>360</v>
      </c>
      <c r="E55" s="253" t="n">
        <v>12</v>
      </c>
      <c r="F55" s="255" t="n">
        <v>95</v>
      </c>
    </row>
    <row r="56" customFormat="false" ht="12.75" hidden="false" customHeight="false" outlineLevel="0" collapsed="false">
      <c r="A56" s="253" t="n">
        <v>50</v>
      </c>
      <c r="B56" s="253" t="s">
        <v>383</v>
      </c>
      <c r="C56" s="254" t="s">
        <v>353</v>
      </c>
      <c r="D56" s="253" t="s">
        <v>361</v>
      </c>
      <c r="E56" s="253" t="n">
        <v>12</v>
      </c>
      <c r="F56" s="255" t="n">
        <v>144</v>
      </c>
    </row>
    <row r="57" customFormat="false" ht="12.75" hidden="false" customHeight="false" outlineLevel="0" collapsed="false">
      <c r="A57" s="253" t="n">
        <v>51</v>
      </c>
      <c r="B57" s="253" t="s">
        <v>384</v>
      </c>
      <c r="C57" s="254" t="s">
        <v>353</v>
      </c>
      <c r="D57" s="253" t="s">
        <v>385</v>
      </c>
      <c r="E57" s="253" t="n">
        <v>12</v>
      </c>
      <c r="F57" s="255" t="n">
        <v>180</v>
      </c>
    </row>
    <row r="58" customFormat="false" ht="12.75" hidden="false" customHeight="false" outlineLevel="0" collapsed="false">
      <c r="A58" s="253" t="n">
        <v>52</v>
      </c>
      <c r="B58" s="253" t="s">
        <v>386</v>
      </c>
      <c r="C58" s="254" t="s">
        <v>353</v>
      </c>
      <c r="D58" s="253" t="n">
        <v>70</v>
      </c>
      <c r="E58" s="253" t="n">
        <v>12</v>
      </c>
      <c r="F58" s="255" t="n">
        <v>69</v>
      </c>
    </row>
    <row r="59" customFormat="false" ht="12.75" hidden="false" customHeight="false" outlineLevel="0" collapsed="false">
      <c r="A59" s="253" t="n">
        <v>53</v>
      </c>
      <c r="B59" s="253" t="s">
        <v>387</v>
      </c>
      <c r="C59" s="254" t="s">
        <v>353</v>
      </c>
      <c r="D59" s="253" t="n">
        <v>100</v>
      </c>
      <c r="E59" s="253" t="n">
        <v>12</v>
      </c>
      <c r="F59" s="255" t="n">
        <v>82</v>
      </c>
    </row>
    <row r="60" customFormat="false" ht="12.75" hidden="false" customHeight="false" outlineLevel="0" collapsed="false">
      <c r="A60" s="253" t="n">
        <v>54</v>
      </c>
      <c r="B60" s="253" t="s">
        <v>388</v>
      </c>
      <c r="C60" s="254" t="s">
        <v>353</v>
      </c>
      <c r="D60" s="253" t="n">
        <v>120</v>
      </c>
      <c r="E60" s="253" t="n">
        <v>12</v>
      </c>
      <c r="F60" s="255" t="n">
        <v>95</v>
      </c>
    </row>
    <row r="61" customFormat="false" ht="12.75" hidden="false" customHeight="false" outlineLevel="0" collapsed="false">
      <c r="A61" s="253" t="n">
        <v>55</v>
      </c>
      <c r="B61" s="253" t="s">
        <v>389</v>
      </c>
      <c r="C61" s="254" t="s">
        <v>353</v>
      </c>
      <c r="D61" s="253" t="n">
        <v>140</v>
      </c>
      <c r="E61" s="253" t="n">
        <v>12</v>
      </c>
      <c r="F61" s="255" t="n">
        <v>114.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31.56"/>
    <col collapsed="false" customWidth="true" hidden="false" outlineLevel="0" max="4" min="4" style="0" width="18.99"/>
    <col collapsed="false" customWidth="true" hidden="false" outlineLevel="0" max="5" min="5" style="0" width="17.28"/>
  </cols>
  <sheetData>
    <row r="1" customFormat="false" ht="12.75" hidden="false" customHeight="true" outlineLevel="0" collapsed="false">
      <c r="A1" s="40"/>
      <c r="B1" s="46"/>
      <c r="C1" s="46"/>
      <c r="D1" s="46"/>
      <c r="E1" s="46"/>
      <c r="F1" s="6"/>
    </row>
    <row r="2" customFormat="false" ht="15.75" hidden="false" customHeight="false" outlineLevel="0" collapsed="false">
      <c r="A2" s="51" t="s">
        <v>296</v>
      </c>
      <c r="B2" s="51" t="s">
        <v>38</v>
      </c>
      <c r="C2" s="52"/>
      <c r="D2" s="52"/>
      <c r="E2" s="52"/>
      <c r="F2" s="52"/>
    </row>
    <row r="3" customFormat="false" ht="15.75" hidden="false" customHeight="false" outlineLevel="0" collapsed="false">
      <c r="A3" s="53" t="s">
        <v>390</v>
      </c>
      <c r="B3" s="46"/>
      <c r="C3" s="54"/>
      <c r="D3" s="54"/>
      <c r="E3" s="54"/>
      <c r="F3" s="54"/>
    </row>
    <row r="4" customFormat="false" ht="15.75" hidden="false" customHeight="false" outlineLevel="0" collapsed="false">
      <c r="A4" s="56" t="s">
        <v>41</v>
      </c>
      <c r="B4" s="57"/>
      <c r="C4" s="57"/>
      <c r="D4" s="57"/>
      <c r="E4" s="57"/>
      <c r="F4" s="54"/>
    </row>
    <row r="5" customFormat="false" ht="16.5" hidden="false" customHeight="false" outlineLevel="0" collapsed="false">
      <c r="A5" s="246"/>
      <c r="B5" s="246"/>
      <c r="C5" s="246"/>
      <c r="D5" s="246"/>
      <c r="E5" s="246"/>
      <c r="F5" s="54"/>
    </row>
    <row r="6" customFormat="false" ht="16.5" hidden="false" customHeight="false" outlineLevel="0" collapsed="false">
      <c r="A6" s="257" t="s">
        <v>298</v>
      </c>
      <c r="B6" s="257" t="s">
        <v>348</v>
      </c>
      <c r="C6" s="257" t="s">
        <v>349</v>
      </c>
      <c r="D6" s="257" t="s">
        <v>391</v>
      </c>
      <c r="E6" s="257" t="s">
        <v>392</v>
      </c>
      <c r="F6" s="54"/>
    </row>
    <row r="7" customFormat="false" ht="12.75" hidden="false" customHeight="false" outlineLevel="0" collapsed="false">
      <c r="A7" s="220" t="n">
        <v>1</v>
      </c>
      <c r="B7" s="220" t="n">
        <v>3670</v>
      </c>
      <c r="C7" s="258" t="s">
        <v>393</v>
      </c>
      <c r="D7" s="220" t="n">
        <v>24</v>
      </c>
      <c r="E7" s="259" t="n">
        <v>121</v>
      </c>
    </row>
    <row r="8" customFormat="false" ht="12.75" hidden="false" customHeight="false" outlineLevel="0" collapsed="false">
      <c r="A8" s="220" t="n">
        <v>2</v>
      </c>
      <c r="B8" s="220" t="n">
        <v>5202</v>
      </c>
      <c r="C8" s="258" t="s">
        <v>394</v>
      </c>
      <c r="D8" s="220" t="n">
        <v>12</v>
      </c>
      <c r="E8" s="259" t="n">
        <v>182</v>
      </c>
    </row>
    <row r="9" customFormat="false" ht="12.75" hidden="false" customHeight="false" outlineLevel="0" collapsed="false">
      <c r="A9" s="220" t="n">
        <v>3</v>
      </c>
      <c r="B9" s="220" t="n">
        <v>2603</v>
      </c>
      <c r="C9" s="258" t="s">
        <v>395</v>
      </c>
      <c r="D9" s="220" t="n">
        <v>24</v>
      </c>
      <c r="E9" s="259" t="n">
        <v>52</v>
      </c>
    </row>
    <row r="10" customFormat="false" ht="12.75" hidden="false" customHeight="false" outlineLevel="0" collapsed="false">
      <c r="A10" s="220" t="n">
        <v>4</v>
      </c>
      <c r="B10" s="260" t="s">
        <v>396</v>
      </c>
      <c r="C10" s="258" t="s">
        <v>397</v>
      </c>
      <c r="D10" s="220"/>
      <c r="E10" s="259" t="n">
        <v>446</v>
      </c>
    </row>
    <row r="11" customFormat="false" ht="12.75" hidden="false" customHeight="false" outlineLevel="0" collapsed="false">
      <c r="A11" s="220" t="n">
        <v>5</v>
      </c>
      <c r="B11" s="220" t="s">
        <v>398</v>
      </c>
      <c r="C11" s="258" t="s">
        <v>399</v>
      </c>
      <c r="D11" s="220"/>
      <c r="E11" s="259" t="n">
        <v>2234</v>
      </c>
    </row>
    <row r="12" customFormat="false" ht="12.75" hidden="false" customHeight="false" outlineLevel="0" collapsed="false">
      <c r="A12" s="220" t="n">
        <v>6</v>
      </c>
      <c r="B12" s="220" t="s">
        <v>400</v>
      </c>
      <c r="C12" s="258" t="s">
        <v>401</v>
      </c>
      <c r="D12" s="220" t="n">
        <v>10</v>
      </c>
      <c r="E12" s="259" t="n">
        <v>421</v>
      </c>
    </row>
    <row r="13" customFormat="false" ht="12.75" hidden="false" customHeight="false" outlineLevel="0" collapsed="false">
      <c r="A13" s="220" t="n">
        <v>7</v>
      </c>
      <c r="B13" s="220" t="s">
        <v>402</v>
      </c>
      <c r="C13" s="258" t="s">
        <v>403</v>
      </c>
      <c r="D13" s="220" t="n">
        <v>10</v>
      </c>
      <c r="E13" s="259" t="n">
        <v>573</v>
      </c>
    </row>
    <row r="14" customFormat="false" ht="12.75" hidden="false" customHeight="false" outlineLevel="0" collapsed="false">
      <c r="A14" s="220" t="n">
        <v>8</v>
      </c>
      <c r="B14" s="220" t="s">
        <v>404</v>
      </c>
      <c r="C14" s="258" t="s">
        <v>405</v>
      </c>
      <c r="D14" s="220" t="n">
        <v>10</v>
      </c>
      <c r="E14" s="259" t="n">
        <v>1487</v>
      </c>
    </row>
    <row r="15" customFormat="false" ht="12.75" hidden="false" customHeight="false" outlineLevel="0" collapsed="false">
      <c r="A15" s="220" t="n">
        <v>9</v>
      </c>
      <c r="B15" s="220" t="s">
        <v>406</v>
      </c>
      <c r="C15" s="258" t="s">
        <v>407</v>
      </c>
      <c r="D15" s="220" t="n">
        <v>15</v>
      </c>
      <c r="E15" s="259" t="n">
        <v>1059.5</v>
      </c>
    </row>
    <row r="16" customFormat="false" ht="12.75" hidden="false" customHeight="false" outlineLevel="0" collapsed="false">
      <c r="A16" s="220" t="n">
        <v>10</v>
      </c>
      <c r="B16" s="220" t="s">
        <v>408</v>
      </c>
      <c r="C16" s="258" t="s">
        <v>409</v>
      </c>
      <c r="D16" s="220"/>
      <c r="E16" s="259" t="n">
        <v>1116</v>
      </c>
    </row>
    <row r="17" customFormat="false" ht="12.75" hidden="false" customHeight="false" outlineLevel="0" collapsed="false">
      <c r="A17" s="220" t="n">
        <v>11</v>
      </c>
      <c r="B17" s="220" t="s">
        <v>410</v>
      </c>
      <c r="C17" s="258" t="s">
        <v>411</v>
      </c>
      <c r="D17" s="220" t="n">
        <v>10</v>
      </c>
      <c r="E17" s="259" t="n">
        <v>410</v>
      </c>
    </row>
    <row r="18" customFormat="false" ht="12.75" hidden="false" customHeight="false" outlineLevel="0" collapsed="false">
      <c r="A18" s="220" t="n">
        <v>12</v>
      </c>
      <c r="B18" s="220" t="s">
        <v>412</v>
      </c>
      <c r="C18" s="258" t="s">
        <v>413</v>
      </c>
      <c r="D18" s="220" t="n">
        <v>10</v>
      </c>
      <c r="E18" s="259" t="n">
        <v>495</v>
      </c>
    </row>
    <row r="19" customFormat="false" ht="12.75" hidden="false" customHeight="false" outlineLevel="0" collapsed="false">
      <c r="A19" s="220" t="n">
        <v>13</v>
      </c>
      <c r="B19" s="220" t="s">
        <v>414</v>
      </c>
      <c r="C19" s="258" t="s">
        <v>415</v>
      </c>
      <c r="D19" s="220" t="n">
        <v>12</v>
      </c>
      <c r="E19" s="259" t="n">
        <v>174</v>
      </c>
    </row>
    <row r="20" customFormat="false" ht="12.75" hidden="false" customHeight="false" outlineLevel="0" collapsed="false">
      <c r="A20" s="220" t="n">
        <v>14</v>
      </c>
      <c r="B20" s="220" t="s">
        <v>416</v>
      </c>
      <c r="C20" s="258" t="s">
        <v>417</v>
      </c>
      <c r="D20" s="220" t="n">
        <v>12</v>
      </c>
      <c r="E20" s="259" t="n">
        <v>335</v>
      </c>
    </row>
    <row r="21" customFormat="false" ht="12.75" hidden="false" customHeight="false" outlineLevel="0" collapsed="false">
      <c r="A21" s="220" t="n">
        <v>15</v>
      </c>
      <c r="B21" s="220" t="s">
        <v>418</v>
      </c>
      <c r="C21" s="258" t="s">
        <v>419</v>
      </c>
      <c r="D21" s="220" t="n">
        <v>10</v>
      </c>
      <c r="E21" s="259" t="n">
        <v>409.5</v>
      </c>
    </row>
    <row r="22" customFormat="false" ht="12.75" hidden="false" customHeight="false" outlineLevel="0" collapsed="false">
      <c r="A22" s="220" t="n">
        <v>16</v>
      </c>
      <c r="B22" s="220" t="s">
        <v>420</v>
      </c>
      <c r="C22" s="258" t="s">
        <v>421</v>
      </c>
      <c r="D22" s="220" t="n">
        <v>12</v>
      </c>
      <c r="E22" s="259" t="n">
        <v>125</v>
      </c>
      <c r="I22" s="261"/>
    </row>
    <row r="23" customFormat="false" ht="12.75" hidden="false" customHeight="false" outlineLevel="0" collapsed="false">
      <c r="A23" s="220" t="n">
        <v>17</v>
      </c>
      <c r="B23" s="220" t="s">
        <v>422</v>
      </c>
      <c r="C23" s="258" t="s">
        <v>423</v>
      </c>
      <c r="D23" s="220" t="n">
        <v>12</v>
      </c>
      <c r="E23" s="259" t="n">
        <v>148</v>
      </c>
    </row>
    <row r="24" customFormat="false" ht="12.75" hidden="false" customHeight="false" outlineLevel="0" collapsed="false">
      <c r="A24" s="220" t="n">
        <v>18</v>
      </c>
      <c r="B24" s="220" t="s">
        <v>424</v>
      </c>
      <c r="C24" s="258" t="s">
        <v>425</v>
      </c>
      <c r="D24" s="220" t="n">
        <v>12</v>
      </c>
      <c r="E24" s="259" t="n">
        <v>105</v>
      </c>
    </row>
    <row r="25" customFormat="false" ht="12.75" hidden="false" customHeight="false" outlineLevel="0" collapsed="false">
      <c r="A25" s="220" t="n">
        <v>19</v>
      </c>
      <c r="B25" s="220" t="s">
        <v>426</v>
      </c>
      <c r="C25" s="258" t="s">
        <v>427</v>
      </c>
      <c r="D25" s="220"/>
      <c r="E25" s="259" t="n">
        <v>49.5</v>
      </c>
    </row>
    <row r="26" customFormat="false" ht="12.75" hidden="false" customHeight="false" outlineLevel="0" collapsed="false">
      <c r="A26" s="220" t="n">
        <v>20</v>
      </c>
      <c r="B26" s="220" t="s">
        <v>428</v>
      </c>
      <c r="C26" s="258" t="s">
        <v>429</v>
      </c>
      <c r="D26" s="220" t="n">
        <v>12</v>
      </c>
      <c r="E26" s="259" t="n">
        <v>222</v>
      </c>
    </row>
    <row r="27" customFormat="false" ht="12.75" hidden="false" customHeight="false" outlineLevel="0" collapsed="false">
      <c r="A27" s="220" t="n">
        <v>21</v>
      </c>
      <c r="B27" s="220" t="s">
        <v>430</v>
      </c>
      <c r="C27" s="258" t="s">
        <v>431</v>
      </c>
      <c r="D27" s="220" t="n">
        <v>12</v>
      </c>
      <c r="E27" s="259" t="n">
        <v>220</v>
      </c>
    </row>
    <row r="28" customFormat="false" ht="12.75" hidden="false" customHeight="false" outlineLevel="0" collapsed="false">
      <c r="A28" s="220" t="n">
        <v>22</v>
      </c>
      <c r="B28" s="220" t="s">
        <v>432</v>
      </c>
      <c r="C28" s="258" t="s">
        <v>433</v>
      </c>
      <c r="D28" s="220" t="n">
        <v>12</v>
      </c>
      <c r="E28" s="259" t="n">
        <v>171.5</v>
      </c>
    </row>
    <row r="29" customFormat="false" ht="12.75" hidden="false" customHeight="false" outlineLevel="0" collapsed="false">
      <c r="A29" s="220" t="n">
        <v>23</v>
      </c>
      <c r="B29" s="220" t="s">
        <v>434</v>
      </c>
      <c r="C29" s="258" t="s">
        <v>433</v>
      </c>
      <c r="D29" s="220" t="n">
        <v>12</v>
      </c>
      <c r="E29" s="259" t="n">
        <v>239</v>
      </c>
    </row>
    <row r="30" customFormat="false" ht="12.75" hidden="false" customHeight="false" outlineLevel="0" collapsed="false">
      <c r="A30" s="220" t="n">
        <v>24</v>
      </c>
      <c r="B30" s="220" t="s">
        <v>435</v>
      </c>
      <c r="C30" s="258" t="s">
        <v>436</v>
      </c>
      <c r="D30" s="220" t="n">
        <v>12</v>
      </c>
      <c r="E30" s="259" t="n">
        <v>192.5</v>
      </c>
    </row>
    <row r="31" customFormat="false" ht="12.75" hidden="false" customHeight="false" outlineLevel="0" collapsed="false">
      <c r="A31" s="220" t="n">
        <v>25</v>
      </c>
      <c r="B31" s="220" t="s">
        <v>437</v>
      </c>
      <c r="C31" s="258" t="s">
        <v>438</v>
      </c>
      <c r="D31" s="220" t="n">
        <v>12</v>
      </c>
      <c r="E31" s="259" t="n">
        <v>195</v>
      </c>
    </row>
    <row r="32" customFormat="false" ht="12.75" hidden="false" customHeight="false" outlineLevel="0" collapsed="false">
      <c r="A32" s="220" t="n">
        <v>26</v>
      </c>
      <c r="B32" s="220" t="s">
        <v>439</v>
      </c>
      <c r="C32" s="258" t="s">
        <v>440</v>
      </c>
      <c r="D32" s="220" t="n">
        <v>12</v>
      </c>
      <c r="E32" s="259" t="n">
        <v>148</v>
      </c>
    </row>
    <row r="33" customFormat="false" ht="12.75" hidden="false" customHeight="false" outlineLevel="0" collapsed="false">
      <c r="A33" s="220" t="n">
        <v>27</v>
      </c>
      <c r="B33" s="220" t="s">
        <v>441</v>
      </c>
      <c r="C33" s="258" t="s">
        <v>425</v>
      </c>
      <c r="D33" s="220"/>
      <c r="E33" s="259" t="n">
        <v>196</v>
      </c>
    </row>
    <row r="34" customFormat="false" ht="12.75" hidden="false" customHeight="false" outlineLevel="0" collapsed="false">
      <c r="A34" s="220" t="n">
        <v>28</v>
      </c>
      <c r="B34" s="220" t="s">
        <v>442</v>
      </c>
      <c r="C34" s="258" t="s">
        <v>440</v>
      </c>
      <c r="D34" s="220" t="n">
        <v>12</v>
      </c>
      <c r="E34" s="259" t="n">
        <v>153.5</v>
      </c>
    </row>
    <row r="35" customFormat="false" ht="12.75" hidden="false" customHeight="false" outlineLevel="0" collapsed="false">
      <c r="A35" s="220" t="n">
        <v>29</v>
      </c>
      <c r="B35" s="220" t="s">
        <v>443</v>
      </c>
      <c r="C35" s="258" t="s">
        <v>436</v>
      </c>
      <c r="D35" s="220" t="n">
        <v>12</v>
      </c>
      <c r="E35" s="259" t="n">
        <v>209</v>
      </c>
    </row>
    <row r="36" customFormat="false" ht="12.75" hidden="false" customHeight="false" outlineLevel="0" collapsed="false">
      <c r="A36" s="220" t="n">
        <v>30</v>
      </c>
      <c r="B36" s="220" t="s">
        <v>444</v>
      </c>
      <c r="C36" s="258" t="s">
        <v>433</v>
      </c>
      <c r="D36" s="220" t="n">
        <v>12</v>
      </c>
      <c r="E36" s="259" t="n">
        <v>181</v>
      </c>
    </row>
    <row r="37" customFormat="false" ht="12.75" hidden="false" customHeight="false" outlineLevel="0" collapsed="false">
      <c r="A37" s="220" t="n">
        <v>31</v>
      </c>
      <c r="B37" s="220" t="s">
        <v>445</v>
      </c>
      <c r="C37" s="258" t="s">
        <v>429</v>
      </c>
      <c r="D37" s="220" t="n">
        <v>12</v>
      </c>
      <c r="E37" s="259" t="n">
        <v>240.5</v>
      </c>
    </row>
    <row r="38" customFormat="false" ht="12.75" hidden="false" customHeight="false" outlineLevel="0" collapsed="false">
      <c r="A38" s="220" t="n">
        <v>32</v>
      </c>
      <c r="B38" s="220" t="s">
        <v>446</v>
      </c>
      <c r="C38" s="258" t="s">
        <v>447</v>
      </c>
      <c r="D38" s="220" t="n">
        <v>12</v>
      </c>
      <c r="E38" s="259" t="n">
        <v>53</v>
      </c>
    </row>
    <row r="39" customFormat="false" ht="12.75" hidden="false" customHeight="false" outlineLevel="0" collapsed="false">
      <c r="A39" s="220" t="n">
        <v>33</v>
      </c>
      <c r="B39" s="220" t="s">
        <v>448</v>
      </c>
      <c r="C39" s="258" t="s">
        <v>449</v>
      </c>
      <c r="D39" s="220"/>
      <c r="E39" s="259" t="n">
        <v>26</v>
      </c>
    </row>
    <row r="40" customFormat="false" ht="12.75" hidden="false" customHeight="false" outlineLevel="0" collapsed="false">
      <c r="A40" s="220" t="n">
        <v>34</v>
      </c>
      <c r="B40" s="220" t="s">
        <v>450</v>
      </c>
      <c r="C40" s="258" t="s">
        <v>451</v>
      </c>
      <c r="D40" s="220" t="n">
        <v>12</v>
      </c>
      <c r="E40" s="259" t="n">
        <v>260</v>
      </c>
    </row>
    <row r="41" customFormat="false" ht="12.75" hidden="false" customHeight="false" outlineLevel="0" collapsed="false">
      <c r="A41" s="220" t="n">
        <v>35</v>
      </c>
      <c r="B41" s="220" t="s">
        <v>452</v>
      </c>
      <c r="C41" s="258" t="s">
        <v>453</v>
      </c>
      <c r="D41" s="220" t="n">
        <v>12</v>
      </c>
      <c r="E41" s="259" t="n">
        <v>351</v>
      </c>
    </row>
    <row r="42" customFormat="false" ht="12.75" hidden="false" customHeight="false" outlineLevel="0" collapsed="false">
      <c r="A42" s="262"/>
    </row>
    <row r="43" customFormat="false" ht="12.75" hidden="false" customHeight="false" outlineLevel="0" collapsed="false">
      <c r="A43" s="2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85"/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40"/>
      <c r="B1" s="46"/>
      <c r="C1" s="46"/>
      <c r="D1" s="46"/>
      <c r="E1" s="46"/>
    </row>
    <row r="2" customFormat="false" ht="15.75" hidden="false" customHeight="false" outlineLevel="0" collapsed="false">
      <c r="A2" s="51" t="s">
        <v>296</v>
      </c>
      <c r="B2" s="51" t="s">
        <v>38</v>
      </c>
      <c r="C2" s="52"/>
      <c r="D2" s="52"/>
      <c r="E2" s="52"/>
    </row>
    <row r="3" customFormat="false" ht="15.75" hidden="false" customHeight="false" outlineLevel="0" collapsed="false">
      <c r="A3" s="53" t="s">
        <v>454</v>
      </c>
      <c r="B3" s="46"/>
      <c r="C3" s="54"/>
      <c r="D3" s="54"/>
      <c r="E3" s="54"/>
      <c r="I3" s="263"/>
    </row>
    <row r="4" customFormat="false" ht="15.75" hidden="false" customHeight="false" outlineLevel="0" collapsed="false">
      <c r="A4" s="56" t="s">
        <v>41</v>
      </c>
      <c r="B4" s="57"/>
      <c r="C4" s="57"/>
      <c r="D4" s="54"/>
      <c r="E4" s="54"/>
    </row>
    <row r="5" customFormat="false" ht="16.5" hidden="false" customHeight="false" outlineLevel="0" collapsed="false">
      <c r="A5" s="246"/>
      <c r="B5" s="246"/>
      <c r="C5" s="246"/>
      <c r="D5" s="54"/>
      <c r="E5" s="54"/>
    </row>
    <row r="6" customFormat="false" ht="16.5" hidden="false" customHeight="false" outlineLevel="0" collapsed="false">
      <c r="A6" s="257" t="s">
        <v>298</v>
      </c>
      <c r="B6" s="264" t="s">
        <v>349</v>
      </c>
      <c r="C6" s="264" t="s">
        <v>455</v>
      </c>
      <c r="D6" s="54"/>
      <c r="E6" s="54"/>
    </row>
    <row r="7" customFormat="false" ht="30.75" hidden="false" customHeight="true" outlineLevel="0" collapsed="false">
      <c r="A7" s="265" t="n">
        <v>1</v>
      </c>
      <c r="B7" s="266" t="s">
        <v>456</v>
      </c>
      <c r="C7" s="267" t="n">
        <v>13527</v>
      </c>
    </row>
    <row r="8" customFormat="false" ht="30.75" hidden="false" customHeight="true" outlineLevel="0" collapsed="false">
      <c r="A8" s="265" t="n">
        <v>2</v>
      </c>
      <c r="B8" s="266" t="s">
        <v>457</v>
      </c>
      <c r="C8" s="267" t="n">
        <v>7076</v>
      </c>
    </row>
    <row r="9" customFormat="false" ht="30.75" hidden="false" customHeight="true" outlineLevel="0" collapsed="false">
      <c r="A9" s="265" t="n">
        <v>3</v>
      </c>
      <c r="B9" s="266" t="s">
        <v>458</v>
      </c>
      <c r="C9" s="267" t="n">
        <v>4768</v>
      </c>
    </row>
    <row r="10" customFormat="false" ht="30.75" hidden="false" customHeight="true" outlineLevel="0" collapsed="false">
      <c r="A10" s="265" t="n">
        <v>4</v>
      </c>
      <c r="B10" s="266" t="s">
        <v>459</v>
      </c>
      <c r="C10" s="267" t="n">
        <v>7408</v>
      </c>
    </row>
    <row r="11" customFormat="false" ht="30.75" hidden="false" customHeight="true" outlineLevel="0" collapsed="false">
      <c r="A11" s="265" t="n">
        <v>5</v>
      </c>
      <c r="B11" s="266" t="s">
        <v>460</v>
      </c>
      <c r="C11" s="267" t="n">
        <v>9010</v>
      </c>
    </row>
    <row r="12" customFormat="false" ht="30.75" hidden="false" customHeight="true" outlineLevel="0" collapsed="false">
      <c r="A12" s="265" t="n">
        <v>6</v>
      </c>
      <c r="B12" s="266" t="s">
        <v>461</v>
      </c>
      <c r="C12" s="267" t="n">
        <v>2945</v>
      </c>
    </row>
    <row r="13" customFormat="false" ht="30.75" hidden="false" customHeight="true" outlineLevel="0" collapsed="false">
      <c r="A13" s="265" t="n">
        <v>7</v>
      </c>
      <c r="B13" s="268" t="s">
        <v>462</v>
      </c>
      <c r="C13" s="267" t="n">
        <v>934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13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40.42"/>
    <col collapsed="false" customWidth="true" hidden="false" outlineLevel="0" max="3" min="3" style="46" width="9.56"/>
    <col collapsed="false" customWidth="true" hidden="false" outlineLevel="0" max="4" min="4" style="46" width="11.13"/>
    <col collapsed="false" customWidth="true" hidden="false" outlineLevel="0" max="5" min="5" style="46" width="13.56"/>
    <col collapsed="false" customWidth="true" hidden="false" outlineLevel="0" max="6" min="6" style="46" width="13.28"/>
    <col collapsed="false" customWidth="true" hidden="false" outlineLevel="0" max="7" min="7" style="47" width="16.84"/>
    <col collapsed="false" customWidth="true" hidden="true" outlineLevel="0" max="8" min="8" style="48" width="8.28"/>
    <col collapsed="false" customWidth="true" hidden="true" outlineLevel="0" max="9" min="9" style="48" width="7.28"/>
    <col collapsed="false" customWidth="true" hidden="true" outlineLevel="0" max="10" min="10" style="49" width="10.13"/>
    <col collapsed="false" customWidth="true" hidden="true" outlineLevel="0" max="12" min="12" style="0" width="4.14"/>
    <col collapsed="false" customWidth="true" hidden="true" outlineLevel="0" max="13" min="13" style="0" width="5.13"/>
  </cols>
  <sheetData>
    <row r="1" s="7" customFormat="true" ht="12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  <c r="J1" s="8" t="s">
        <v>1</v>
      </c>
      <c r="P1" s="50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I2" s="0"/>
      <c r="J2" s="9" t="s">
        <v>2</v>
      </c>
      <c r="P2" s="50"/>
    </row>
    <row r="3" customFormat="false" ht="14.25" hidden="false" customHeight="true" outlineLevel="0" collapsed="false">
      <c r="A3" s="53" t="s">
        <v>39</v>
      </c>
      <c r="C3" s="54"/>
      <c r="D3" s="54"/>
      <c r="E3" s="54"/>
      <c r="F3" s="54"/>
      <c r="G3" s="54"/>
      <c r="H3" s="55"/>
      <c r="I3" s="55"/>
      <c r="J3" s="9" t="s">
        <v>40</v>
      </c>
      <c r="P3" s="50"/>
    </row>
    <row r="4" s="7" customFormat="tru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  <c r="J4" s="9" t="s">
        <v>42</v>
      </c>
      <c r="P4" s="50"/>
    </row>
    <row r="5" s="7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9" t="s">
        <v>43</v>
      </c>
    </row>
    <row r="6" customFormat="false" ht="24" hidden="false" customHeight="true" outlineLevel="0" collapsed="false">
      <c r="A6" s="59" t="s">
        <v>44</v>
      </c>
      <c r="B6" s="59"/>
      <c r="C6" s="59"/>
      <c r="D6" s="59"/>
      <c r="E6" s="59"/>
      <c r="F6" s="59"/>
      <c r="G6" s="59"/>
      <c r="H6" s="60"/>
      <c r="I6" s="60"/>
      <c r="J6" s="61"/>
    </row>
    <row r="7" customFormat="false" ht="48" hidden="false" customHeight="true" outlineLevel="0" collapsed="false">
      <c r="A7" s="62" t="s">
        <v>6</v>
      </c>
      <c r="B7" s="62" t="s">
        <v>5</v>
      </c>
      <c r="C7" s="62"/>
      <c r="D7" s="62"/>
      <c r="E7" s="63" t="s">
        <v>45</v>
      </c>
      <c r="F7" s="63"/>
      <c r="G7" s="64" t="s">
        <v>8</v>
      </c>
      <c r="H7" s="60"/>
      <c r="I7" s="60"/>
      <c r="J7" s="61"/>
    </row>
    <row r="8" s="21" customFormat="true" ht="42" hidden="false" customHeight="true" outlineLevel="0" collapsed="false">
      <c r="A8" s="65" t="s">
        <v>46</v>
      </c>
      <c r="B8" s="65" t="s">
        <v>47</v>
      </c>
      <c r="C8" s="65"/>
      <c r="D8" s="65"/>
      <c r="E8" s="66" t="n">
        <v>3500</v>
      </c>
      <c r="F8" s="66"/>
      <c r="G8" s="67" t="n">
        <f aca="false">E8*2.7</f>
        <v>9450</v>
      </c>
      <c r="H8" s="68" t="n">
        <v>3601</v>
      </c>
      <c r="I8" s="29"/>
      <c r="J8" s="29"/>
    </row>
    <row r="9" customFormat="false" ht="25.5" hidden="true" customHeight="false" outlineLevel="0" collapsed="false">
      <c r="A9" s="69" t="s">
        <v>46</v>
      </c>
      <c r="B9" s="65" t="s">
        <v>48</v>
      </c>
      <c r="C9" s="70"/>
      <c r="D9" s="70"/>
      <c r="E9" s="70"/>
      <c r="F9" s="66"/>
      <c r="G9" s="67" t="n">
        <v>0</v>
      </c>
      <c r="H9" s="71"/>
      <c r="I9" s="29"/>
      <c r="J9" s="29"/>
    </row>
    <row r="10" customFormat="false" ht="12.75" hidden="true" customHeight="false" outlineLevel="0" collapsed="false">
      <c r="A10" s="72"/>
      <c r="B10" s="72"/>
      <c r="C10" s="70"/>
      <c r="D10" s="70"/>
      <c r="E10" s="70"/>
      <c r="F10" s="66"/>
      <c r="G10" s="67"/>
      <c r="I10" s="73"/>
      <c r="J10" s="74"/>
    </row>
    <row r="11" customFormat="false" ht="42" hidden="false" customHeight="true" outlineLevel="0" collapsed="false">
      <c r="A11" s="65" t="s">
        <v>46</v>
      </c>
      <c r="B11" s="65" t="s">
        <v>49</v>
      </c>
      <c r="C11" s="65"/>
      <c r="D11" s="65"/>
      <c r="E11" s="66" t="n">
        <v>3800</v>
      </c>
      <c r="F11" s="66"/>
      <c r="G11" s="67" t="n">
        <f aca="false">E11*2.7</f>
        <v>10260</v>
      </c>
      <c r="I11" s="73"/>
      <c r="J11" s="74"/>
    </row>
    <row r="12" customFormat="false" ht="51.75" hidden="false" customHeight="true" outlineLevel="0" collapsed="false">
      <c r="A12" s="65" t="s">
        <v>46</v>
      </c>
      <c r="B12" s="75" t="s">
        <v>50</v>
      </c>
      <c r="C12" s="75"/>
      <c r="D12" s="75"/>
      <c r="E12" s="66" t="n">
        <v>4000</v>
      </c>
      <c r="F12" s="66"/>
      <c r="G12" s="67" t="n">
        <f aca="false">E12*(0.6*0.3*10)</f>
        <v>7200</v>
      </c>
      <c r="I12" s="73"/>
      <c r="J12" s="74"/>
    </row>
    <row r="13" customFormat="false" ht="24.75" hidden="false" customHeight="true" outlineLevel="0" collapsed="false">
      <c r="A13" s="59" t="s">
        <v>51</v>
      </c>
      <c r="B13" s="59"/>
      <c r="C13" s="59"/>
      <c r="D13" s="59"/>
      <c r="E13" s="59"/>
      <c r="F13" s="59"/>
      <c r="G13" s="59"/>
      <c r="H13" s="60"/>
      <c r="I13" s="60"/>
      <c r="J13" s="61"/>
    </row>
    <row r="14" customFormat="false" ht="53.25" hidden="false" customHeight="true" outlineLevel="0" collapsed="false">
      <c r="A14" s="62" t="s">
        <v>6</v>
      </c>
      <c r="B14" s="76" t="s">
        <v>5</v>
      </c>
      <c r="C14" s="77" t="s">
        <v>52</v>
      </c>
      <c r="D14" s="77" t="s">
        <v>53</v>
      </c>
      <c r="E14" s="63" t="s">
        <v>54</v>
      </c>
      <c r="F14" s="63" t="s">
        <v>45</v>
      </c>
      <c r="G14" s="64" t="s">
        <v>8</v>
      </c>
      <c r="I14" s="73"/>
      <c r="J14" s="74"/>
    </row>
    <row r="15" customFormat="false" ht="30.75" hidden="false" customHeight="true" outlineLevel="0" collapsed="false">
      <c r="A15" s="78" t="s">
        <v>55</v>
      </c>
      <c r="B15" s="65" t="s">
        <v>56</v>
      </c>
      <c r="C15" s="65" t="s">
        <v>57</v>
      </c>
      <c r="D15" s="65" t="s">
        <v>58</v>
      </c>
      <c r="E15" s="65" t="n">
        <v>200</v>
      </c>
      <c r="F15" s="66" t="n">
        <f aca="false">E15*M15</f>
        <v>30</v>
      </c>
      <c r="G15" s="67" t="n">
        <f aca="false">E15*L15</f>
        <v>180</v>
      </c>
      <c r="I15" s="73"/>
      <c r="J15" s="74"/>
      <c r="L15" s="0" t="n">
        <v>0.9</v>
      </c>
      <c r="M15" s="0" t="n">
        <v>0.15</v>
      </c>
    </row>
    <row r="16" customFormat="false" ht="30.75" hidden="false" customHeight="true" outlineLevel="0" collapsed="false">
      <c r="A16" s="78" t="s">
        <v>59</v>
      </c>
      <c r="B16" s="65" t="s">
        <v>60</v>
      </c>
      <c r="C16" s="65" t="s">
        <v>61</v>
      </c>
      <c r="D16" s="65" t="s">
        <v>62</v>
      </c>
      <c r="E16" s="65" t="n">
        <v>250</v>
      </c>
      <c r="F16" s="66" t="n">
        <f aca="false">E16*M16</f>
        <v>125</v>
      </c>
      <c r="G16" s="67" t="n">
        <f aca="false">E16*L16</f>
        <v>3125</v>
      </c>
      <c r="I16" s="73"/>
      <c r="J16" s="74"/>
      <c r="K16" s="79"/>
      <c r="L16" s="0" t="n">
        <v>12.5</v>
      </c>
      <c r="M16" s="0" t="n">
        <v>0.5</v>
      </c>
    </row>
    <row r="17" customFormat="false" ht="30.75" hidden="false" customHeight="true" outlineLevel="0" collapsed="false">
      <c r="A17" s="78"/>
      <c r="B17" s="65"/>
      <c r="C17" s="65" t="s">
        <v>17</v>
      </c>
      <c r="D17" s="65" t="s">
        <v>62</v>
      </c>
      <c r="E17" s="65" t="n">
        <v>250</v>
      </c>
      <c r="F17" s="66" t="n">
        <f aca="false">E17*M17</f>
        <v>125</v>
      </c>
      <c r="G17" s="67" t="n">
        <f aca="false">E17*L17</f>
        <v>875</v>
      </c>
      <c r="I17" s="73"/>
      <c r="J17" s="74"/>
      <c r="L17" s="0" t="n">
        <v>3.5</v>
      </c>
      <c r="M17" s="0" t="n">
        <v>0.5</v>
      </c>
    </row>
    <row r="18" customFormat="false" ht="30.75" hidden="false" customHeight="true" outlineLevel="0" collapsed="false">
      <c r="A18" s="78" t="s">
        <v>63</v>
      </c>
      <c r="B18" s="65" t="s">
        <v>64</v>
      </c>
      <c r="C18" s="65" t="s">
        <v>65</v>
      </c>
      <c r="D18" s="65" t="s">
        <v>62</v>
      </c>
      <c r="E18" s="65" t="n">
        <v>250</v>
      </c>
      <c r="F18" s="66" t="n">
        <f aca="false">E18*M18</f>
        <v>125</v>
      </c>
      <c r="G18" s="67" t="n">
        <f aca="false">E18*L18</f>
        <v>4000</v>
      </c>
      <c r="H18" s="80"/>
      <c r="I18" s="74"/>
      <c r="J18" s="0"/>
      <c r="L18" s="0" t="n">
        <v>16</v>
      </c>
      <c r="M18" s="0" t="n">
        <v>0.5</v>
      </c>
    </row>
    <row r="19" customFormat="false" ht="30.75" hidden="false" customHeight="true" outlineLevel="0" collapsed="false">
      <c r="A19" s="78"/>
      <c r="B19" s="65"/>
      <c r="C19" s="65" t="s">
        <v>19</v>
      </c>
      <c r="D19" s="65" t="s">
        <v>62</v>
      </c>
      <c r="E19" s="65" t="n">
        <v>250</v>
      </c>
      <c r="F19" s="66" t="n">
        <f aca="false">E19*M19</f>
        <v>125</v>
      </c>
      <c r="G19" s="67" t="n">
        <f aca="false">E19*L19</f>
        <v>1250</v>
      </c>
      <c r="I19" s="73"/>
      <c r="J19" s="74"/>
      <c r="L19" s="0" t="n">
        <v>5</v>
      </c>
      <c r="M19" s="0" t="n">
        <v>0.5</v>
      </c>
    </row>
    <row r="20" customFormat="false" ht="30.75" hidden="false" customHeight="true" outlineLevel="0" collapsed="false">
      <c r="A20" s="78" t="s">
        <v>66</v>
      </c>
      <c r="B20" s="65" t="s">
        <v>67</v>
      </c>
      <c r="C20" s="65" t="s">
        <v>68</v>
      </c>
      <c r="D20" s="65" t="s">
        <v>19</v>
      </c>
      <c r="E20" s="65" t="n">
        <v>50</v>
      </c>
      <c r="F20" s="66" t="n">
        <f aca="false">E20*M20</f>
        <v>250</v>
      </c>
      <c r="G20" s="67" t="n">
        <f aca="false">E20*L20</f>
        <v>1250</v>
      </c>
      <c r="H20" s="80"/>
      <c r="I20" s="74"/>
      <c r="J20" s="0"/>
      <c r="L20" s="0" t="n">
        <v>25</v>
      </c>
      <c r="M20" s="0" t="n">
        <v>5</v>
      </c>
    </row>
    <row r="21" customFormat="false" ht="30.75" hidden="false" customHeight="true" outlineLevel="0" collapsed="false">
      <c r="A21" s="78" t="s">
        <v>69</v>
      </c>
      <c r="B21" s="65" t="s">
        <v>70</v>
      </c>
      <c r="C21" s="65" t="s">
        <v>71</v>
      </c>
      <c r="D21" s="65" t="s">
        <v>72</v>
      </c>
      <c r="E21" s="65" t="n">
        <v>200</v>
      </c>
      <c r="F21" s="66" t="n">
        <f aca="false">E21*M21</f>
        <v>70</v>
      </c>
      <c r="G21" s="67" t="n">
        <f aca="false">E21*L21</f>
        <v>2000</v>
      </c>
      <c r="H21" s="80"/>
      <c r="I21" s="74"/>
      <c r="J21" s="0"/>
      <c r="L21" s="0" t="n">
        <v>10</v>
      </c>
      <c r="M21" s="0" t="n">
        <v>0.35</v>
      </c>
    </row>
    <row r="22" customFormat="false" ht="30.75" hidden="false" customHeight="true" outlineLevel="0" collapsed="false">
      <c r="A22" s="78"/>
      <c r="B22" s="65"/>
      <c r="C22" s="65" t="s">
        <v>73</v>
      </c>
      <c r="D22" s="65" t="s">
        <v>72</v>
      </c>
      <c r="E22" s="65" t="n">
        <v>200</v>
      </c>
      <c r="F22" s="66" t="n">
        <f aca="false">E22*M22</f>
        <v>70</v>
      </c>
      <c r="G22" s="67" t="n">
        <f aca="false">E22*L22</f>
        <v>1000</v>
      </c>
      <c r="H22" s="80"/>
      <c r="I22" s="74"/>
      <c r="J22" s="0"/>
      <c r="L22" s="0" t="n">
        <v>5</v>
      </c>
      <c r="M22" s="0" t="n">
        <v>0.35</v>
      </c>
    </row>
    <row r="23" customFormat="false" ht="20.25" hidden="false" customHeight="true" outlineLevel="0" collapsed="false">
      <c r="A23" s="59" t="s">
        <v>74</v>
      </c>
      <c r="B23" s="59"/>
      <c r="C23" s="59"/>
      <c r="D23" s="59"/>
      <c r="E23" s="59"/>
      <c r="F23" s="63" t="s">
        <v>75</v>
      </c>
      <c r="G23" s="63"/>
      <c r="H23" s="0"/>
      <c r="I23" s="49"/>
      <c r="J23" s="0"/>
    </row>
    <row r="24" customFormat="false" ht="30" hidden="false" customHeight="true" outlineLevel="0" collapsed="false">
      <c r="A24" s="65" t="s">
        <v>76</v>
      </c>
      <c r="B24" s="65"/>
      <c r="C24" s="65"/>
      <c r="D24" s="65"/>
      <c r="E24" s="65"/>
      <c r="F24" s="81" t="n">
        <v>1100</v>
      </c>
      <c r="G24" s="81"/>
    </row>
    <row r="25" customFormat="false" ht="30" hidden="false" customHeight="true" outlineLevel="0" collapsed="false">
      <c r="A25" s="65" t="s">
        <v>77</v>
      </c>
      <c r="B25" s="65"/>
      <c r="C25" s="65"/>
      <c r="D25" s="65"/>
      <c r="E25" s="65"/>
      <c r="F25" s="81" t="n">
        <v>1500</v>
      </c>
      <c r="G25" s="81"/>
    </row>
    <row r="26" customFormat="false" ht="30" hidden="false" customHeight="true" outlineLevel="0" collapsed="false">
      <c r="A26" s="65" t="s">
        <v>78</v>
      </c>
      <c r="B26" s="65"/>
      <c r="C26" s="65"/>
      <c r="D26" s="65"/>
      <c r="E26" s="65"/>
      <c r="F26" s="81" t="n">
        <v>2000</v>
      </c>
      <c r="G26" s="81"/>
      <c r="H26" s="0"/>
      <c r="I26" s="49"/>
      <c r="J26" s="0"/>
    </row>
    <row r="27" customFormat="false" ht="30" hidden="false" customHeight="true" outlineLevel="0" collapsed="false">
      <c r="A27" s="65" t="s">
        <v>79</v>
      </c>
      <c r="B27" s="65"/>
      <c r="C27" s="65"/>
      <c r="D27" s="65"/>
      <c r="E27" s="65"/>
      <c r="F27" s="81" t="n">
        <v>2500</v>
      </c>
      <c r="G27" s="81"/>
    </row>
    <row r="28" customFormat="false" ht="30" hidden="false" customHeight="true" outlineLevel="0" collapsed="false">
      <c r="A28" s="65" t="s">
        <v>80</v>
      </c>
      <c r="B28" s="65"/>
      <c r="C28" s="65"/>
      <c r="D28" s="65"/>
      <c r="E28" s="65"/>
      <c r="F28" s="81" t="n">
        <v>3500</v>
      </c>
      <c r="G28" s="81"/>
      <c r="H28" s="0"/>
      <c r="I28" s="49"/>
      <c r="J28" s="0"/>
    </row>
    <row r="29" customFormat="false" ht="12.75" hidden="false" customHeight="false" outlineLevel="0" collapsed="false">
      <c r="A29" s="82"/>
      <c r="B29" s="82"/>
      <c r="C29" s="82"/>
      <c r="D29" s="82"/>
      <c r="E29" s="83"/>
    </row>
    <row r="30" customFormat="false" ht="12.75" hidden="false" customHeight="false" outlineLevel="0" collapsed="false">
      <c r="A30" s="84" t="s">
        <v>81</v>
      </c>
      <c r="B30" s="85"/>
      <c r="C30" s="86"/>
      <c r="D30" s="86"/>
      <c r="E30" s="86"/>
    </row>
    <row r="31" customFormat="false" ht="12.75" hidden="false" customHeight="false" outlineLevel="0" collapsed="false">
      <c r="A31" s="87"/>
      <c r="B31" s="85"/>
      <c r="C31" s="88"/>
      <c r="D31" s="88"/>
      <c r="E31" s="88"/>
    </row>
    <row r="32" customFormat="false" ht="12.75" hidden="false" customHeight="false" outlineLevel="0" collapsed="false">
      <c r="A32" s="87"/>
      <c r="B32" s="85"/>
      <c r="C32" s="88"/>
      <c r="D32" s="88"/>
      <c r="E32" s="88"/>
    </row>
    <row r="33" customFormat="false" ht="12.75" hidden="false" customHeight="false" outlineLevel="0" collapsed="false">
      <c r="A33" s="87"/>
      <c r="B33" s="85"/>
      <c r="C33" s="88"/>
      <c r="D33" s="88"/>
      <c r="E33" s="88"/>
    </row>
    <row r="34" customFormat="false" ht="12.75" hidden="false" customHeight="false" outlineLevel="0" collapsed="false">
      <c r="A34" s="87"/>
      <c r="B34" s="85"/>
      <c r="C34" s="89"/>
      <c r="D34" s="89"/>
      <c r="E34" s="89"/>
    </row>
    <row r="35" customFormat="false" ht="12.75" hidden="false" customHeight="false" outlineLevel="0" collapsed="false">
      <c r="A35" s="87"/>
      <c r="B35" s="90"/>
      <c r="C35" s="86"/>
      <c r="D35" s="86"/>
      <c r="E35" s="86"/>
    </row>
    <row r="36" customFormat="false" ht="12.75" hidden="false" customHeight="false" outlineLevel="0" collapsed="false">
      <c r="A36" s="87"/>
      <c r="B36" s="85"/>
      <c r="C36" s="86"/>
      <c r="D36" s="86"/>
      <c r="E36" s="86"/>
    </row>
    <row r="37" customFormat="false" ht="12.75" hidden="false" customHeight="false" outlineLevel="0" collapsed="false">
      <c r="A37" s="87"/>
      <c r="B37" s="85"/>
      <c r="C37" s="88"/>
      <c r="D37" s="88"/>
      <c r="E37" s="88"/>
    </row>
    <row r="38" customFormat="false" ht="12.75" hidden="false" customHeight="false" outlineLevel="0" collapsed="false">
      <c r="A38" s="87"/>
      <c r="B38" s="85"/>
      <c r="C38" s="88"/>
      <c r="D38" s="88"/>
      <c r="E38" s="88"/>
    </row>
    <row r="39" customFormat="false" ht="12.75" hidden="false" customHeight="false" outlineLevel="0" collapsed="false">
      <c r="A39" s="87"/>
      <c r="B39" s="85"/>
      <c r="C39" s="88"/>
      <c r="D39" s="88"/>
      <c r="E39" s="88"/>
    </row>
    <row r="40" customFormat="false" ht="12.75" hidden="false" customHeight="false" outlineLevel="0" collapsed="false">
      <c r="A40" s="87"/>
      <c r="B40" s="85"/>
      <c r="C40" s="88"/>
      <c r="D40" s="88"/>
      <c r="E40" s="88"/>
    </row>
    <row r="41" customFormat="false" ht="12.75" hidden="false" customHeight="false" outlineLevel="0" collapsed="false">
      <c r="A41" s="87"/>
      <c r="B41" s="85"/>
      <c r="C41" s="89"/>
      <c r="D41" s="89"/>
      <c r="E41" s="89"/>
    </row>
    <row r="42" customFormat="false" ht="12.75" hidden="false" customHeight="false" outlineLevel="0" collapsed="false">
      <c r="A42" s="87"/>
      <c r="B42" s="90"/>
      <c r="C42" s="86"/>
      <c r="D42" s="86"/>
      <c r="E42" s="86"/>
    </row>
    <row r="43" customFormat="false" ht="12.75" hidden="false" customHeight="false" outlineLevel="0" collapsed="false">
      <c r="A43" s="87"/>
      <c r="B43" s="85"/>
      <c r="C43" s="86"/>
      <c r="D43" s="86"/>
      <c r="E43" s="86"/>
    </row>
    <row r="44" customFormat="false" ht="12.75" hidden="false" customHeight="false" outlineLevel="0" collapsed="false">
      <c r="A44" s="87"/>
      <c r="B44" s="85"/>
      <c r="C44" s="88"/>
      <c r="D44" s="88"/>
      <c r="E44" s="88"/>
    </row>
    <row r="45" customFormat="false" ht="12.75" hidden="false" customHeight="false" outlineLevel="0" collapsed="false">
      <c r="A45" s="87"/>
      <c r="B45" s="85"/>
      <c r="C45" s="88"/>
      <c r="D45" s="88"/>
      <c r="E45" s="88"/>
    </row>
    <row r="46" customFormat="false" ht="12.75" hidden="false" customHeight="false" outlineLevel="0" collapsed="false">
      <c r="A46" s="87"/>
      <c r="B46" s="85"/>
      <c r="C46" s="88"/>
      <c r="D46" s="88"/>
      <c r="E46" s="88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87"/>
      <c r="B48" s="90"/>
      <c r="C48" s="86"/>
      <c r="D48" s="86"/>
      <c r="E48" s="86"/>
    </row>
    <row r="49" customFormat="false" ht="12.75" hidden="false" customHeight="false" outlineLevel="0" collapsed="false">
      <c r="A49" s="87"/>
      <c r="B49" s="85"/>
      <c r="C49" s="86"/>
      <c r="D49" s="86"/>
      <c r="E49" s="86"/>
    </row>
    <row r="50" customFormat="false" ht="12.75" hidden="false" customHeight="false" outlineLevel="0" collapsed="false">
      <c r="A50" s="87"/>
      <c r="B50" s="90"/>
      <c r="C50" s="92"/>
      <c r="D50" s="92"/>
      <c r="E50" s="92"/>
    </row>
    <row r="51" customFormat="false" ht="12.75" hidden="false" customHeight="false" outlineLevel="0" collapsed="false">
      <c r="A51" s="87"/>
      <c r="B51" s="85"/>
      <c r="C51" s="88"/>
      <c r="D51" s="88"/>
      <c r="E51" s="88"/>
    </row>
    <row r="52" customFormat="false" ht="12.75" hidden="false" customHeight="false" outlineLevel="0" collapsed="false">
      <c r="A52" s="87"/>
      <c r="B52" s="85"/>
      <c r="C52" s="89"/>
      <c r="D52" s="89"/>
      <c r="E52" s="89"/>
    </row>
    <row r="53" customFormat="false" ht="12.75" hidden="false" customHeight="false" outlineLevel="0" collapsed="false">
      <c r="A53" s="87"/>
      <c r="B53" s="90"/>
      <c r="C53" s="86"/>
      <c r="D53" s="86"/>
      <c r="E53" s="86"/>
    </row>
    <row r="54" customFormat="false" ht="12.75" hidden="false" customHeight="false" outlineLevel="0" collapsed="false">
      <c r="A54" s="87"/>
      <c r="B54" s="85"/>
      <c r="C54" s="86"/>
      <c r="D54" s="86"/>
      <c r="E54" s="86"/>
    </row>
    <row r="55" customFormat="false" ht="12.75" hidden="false" customHeight="false" outlineLevel="0" collapsed="false">
      <c r="A55" s="87"/>
      <c r="B55" s="85"/>
      <c r="C55" s="88"/>
      <c r="D55" s="88"/>
      <c r="E55" s="88"/>
    </row>
    <row r="56" customFormat="false" ht="12.75" hidden="false" customHeight="false" outlineLevel="0" collapsed="false">
      <c r="A56" s="87"/>
      <c r="B56" s="85"/>
      <c r="C56" s="88"/>
      <c r="D56" s="88"/>
      <c r="E56" s="88"/>
    </row>
    <row r="57" customFormat="false" ht="12.75" hidden="false" customHeight="false" outlineLevel="0" collapsed="false">
      <c r="A57" s="87"/>
      <c r="B57" s="85"/>
      <c r="C57" s="88"/>
      <c r="D57" s="88"/>
      <c r="E57" s="88"/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  <row r="62" customFormat="false" ht="12.75" hidden="false" customHeight="false" outlineLevel="0" collapsed="false">
      <c r="A62" s="91"/>
      <c r="B62" s="91"/>
    </row>
    <row r="63" customFormat="false" ht="12.75" hidden="false" customHeight="false" outlineLevel="0" collapsed="false">
      <c r="A63" s="91"/>
      <c r="B63" s="91"/>
    </row>
    <row r="64" customFormat="false" ht="12.75" hidden="false" customHeight="false" outlineLevel="0" collapsed="false">
      <c r="A64" s="91"/>
      <c r="B64" s="91"/>
    </row>
    <row r="65" customFormat="false" ht="12.75" hidden="false" customHeight="false" outlineLevel="0" collapsed="false">
      <c r="A65" s="91"/>
      <c r="B65" s="91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91"/>
    </row>
    <row r="76" customFormat="false" ht="12.75" hidden="false" customHeight="false" outlineLevel="0" collapsed="false">
      <c r="A76" s="91"/>
      <c r="B76" s="91"/>
    </row>
    <row r="77" customFormat="false" ht="12.75" hidden="false" customHeight="false" outlineLevel="0" collapsed="false">
      <c r="A77" s="91"/>
      <c r="B77" s="91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  <row r="81" customFormat="false" ht="12.75" hidden="false" customHeight="false" outlineLevel="0" collapsed="false">
      <c r="A81" s="91"/>
      <c r="B81" s="91"/>
    </row>
    <row r="82" customFormat="false" ht="12.75" hidden="false" customHeight="false" outlineLevel="0" collapsed="false">
      <c r="A82" s="91"/>
      <c r="B82" s="91"/>
    </row>
    <row r="83" customFormat="false" ht="12.75" hidden="false" customHeight="false" outlineLevel="0" collapsed="false">
      <c r="A83" s="91"/>
      <c r="B83" s="91"/>
    </row>
    <row r="84" customFormat="false" ht="12.75" hidden="false" customHeight="false" outlineLevel="0" collapsed="false">
      <c r="A84" s="91"/>
      <c r="B84" s="91"/>
    </row>
    <row r="85" customFormat="false" ht="12.75" hidden="false" customHeight="false" outlineLevel="0" collapsed="false">
      <c r="A85" s="91"/>
      <c r="B85" s="91"/>
    </row>
    <row r="86" customFormat="false" ht="12.75" hidden="false" customHeight="false" outlineLevel="0" collapsed="false">
      <c r="A86" s="91"/>
      <c r="B86" s="91"/>
    </row>
    <row r="87" customFormat="false" ht="12.75" hidden="false" customHeight="false" outlineLevel="0" collapsed="false">
      <c r="A87" s="91"/>
      <c r="B87" s="91"/>
    </row>
    <row r="88" customFormat="false" ht="12.75" hidden="false" customHeight="false" outlineLevel="0" collapsed="false">
      <c r="A88" s="91"/>
      <c r="B88" s="91"/>
    </row>
    <row r="89" customFormat="false" ht="12.75" hidden="false" customHeight="false" outlineLevel="0" collapsed="false">
      <c r="A89" s="91"/>
      <c r="B89" s="91"/>
    </row>
    <row r="90" customFormat="false" ht="12.75" hidden="false" customHeight="false" outlineLevel="0" collapsed="false">
      <c r="A90" s="91"/>
      <c r="B90" s="91"/>
    </row>
    <row r="91" customFormat="false" ht="12.75" hidden="false" customHeight="false" outlineLevel="0" collapsed="false">
      <c r="A91" s="91"/>
      <c r="B91" s="91"/>
    </row>
    <row r="92" customFormat="false" ht="12.75" hidden="false" customHeight="false" outlineLevel="0" collapsed="false">
      <c r="A92" s="91"/>
      <c r="B92" s="91"/>
    </row>
    <row r="93" customFormat="false" ht="12.75" hidden="false" customHeight="false" outlineLevel="0" collapsed="false">
      <c r="A93" s="91"/>
      <c r="B93" s="91"/>
    </row>
    <row r="94" customFormat="false" ht="12.75" hidden="false" customHeight="false" outlineLevel="0" collapsed="false">
      <c r="A94" s="91"/>
      <c r="B94" s="91"/>
    </row>
    <row r="95" customFormat="false" ht="12.75" hidden="false" customHeight="false" outlineLevel="0" collapsed="false">
      <c r="A95" s="91"/>
      <c r="B95" s="91"/>
    </row>
    <row r="96" customFormat="false" ht="12.75" hidden="false" customHeight="false" outlineLevel="0" collapsed="false">
      <c r="A96" s="91"/>
      <c r="B96" s="91"/>
    </row>
    <row r="97" customFormat="false" ht="12.75" hidden="false" customHeight="false" outlineLevel="0" collapsed="false">
      <c r="A97" s="91"/>
      <c r="B97" s="91"/>
    </row>
    <row r="98" customFormat="false" ht="12.75" hidden="false" customHeight="false" outlineLevel="0" collapsed="false">
      <c r="A98" s="91"/>
      <c r="B98" s="91"/>
    </row>
    <row r="99" customFormat="false" ht="12.75" hidden="false" customHeight="false" outlineLevel="0" collapsed="false">
      <c r="A99" s="91"/>
      <c r="B99" s="91"/>
    </row>
    <row r="100" customFormat="false" ht="12.75" hidden="false" customHeight="false" outlineLevel="0" collapsed="false">
      <c r="A100" s="91"/>
      <c r="B100" s="91"/>
    </row>
    <row r="101" customFormat="false" ht="12.75" hidden="false" customHeight="false" outlineLevel="0" collapsed="false">
      <c r="A101" s="91"/>
      <c r="B101" s="91"/>
    </row>
    <row r="102" customFormat="false" ht="12.75" hidden="false" customHeight="false" outlineLevel="0" collapsed="false">
      <c r="A102" s="91"/>
      <c r="B102" s="91"/>
    </row>
    <row r="103" customFormat="false" ht="12.75" hidden="false" customHeight="fals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  <row r="105" customFormat="false" ht="12.75" hidden="false" customHeight="false" outlineLevel="0" collapsed="false">
      <c r="A105" s="91"/>
      <c r="B105" s="91"/>
    </row>
    <row r="106" customFormat="false" ht="12.75" hidden="false" customHeight="false" outlineLevel="0" collapsed="false">
      <c r="A106" s="91"/>
      <c r="B106" s="91"/>
    </row>
    <row r="107" customFormat="false" ht="12.75" hidden="false" customHeight="false" outlineLevel="0" collapsed="false">
      <c r="A107" s="91"/>
      <c r="B107" s="91"/>
    </row>
    <row r="108" customFormat="false" ht="12.75" hidden="false" customHeight="false" outlineLevel="0" collapsed="false">
      <c r="A108" s="91"/>
      <c r="B108" s="91"/>
    </row>
    <row r="109" customFormat="false" ht="12.75" hidden="false" customHeight="false" outlineLevel="0" collapsed="false">
      <c r="A109" s="91"/>
      <c r="B109" s="91"/>
    </row>
    <row r="110" customFormat="false" ht="12.75" hidden="false" customHeight="false" outlineLevel="0" collapsed="false">
      <c r="A110" s="91"/>
      <c r="B110" s="91"/>
    </row>
    <row r="111" customFormat="false" ht="12.75" hidden="false" customHeight="false" outlineLevel="0" collapsed="false">
      <c r="A111" s="91"/>
      <c r="B111" s="91"/>
    </row>
    <row r="112" customFormat="false" ht="12.75" hidden="false" customHeight="false" outlineLevel="0" collapsed="false">
      <c r="A112" s="91"/>
      <c r="B112" s="91"/>
    </row>
    <row r="113" customFormat="false" ht="12.75" hidden="false" customHeight="false" outlineLevel="0" collapsed="false">
      <c r="A113" s="91"/>
      <c r="B113" s="91"/>
    </row>
    <row r="114" customFormat="false" ht="12.75" hidden="false" customHeight="false" outlineLevel="0" collapsed="false">
      <c r="A114" s="91"/>
      <c r="B114" s="91"/>
    </row>
    <row r="115" customFormat="false" ht="12.75" hidden="false" customHeight="false" outlineLevel="0" collapsed="false">
      <c r="A115" s="91"/>
      <c r="B115" s="91"/>
    </row>
    <row r="116" customFormat="false" ht="12.75" hidden="false" customHeight="false" outlineLevel="0" collapsed="false">
      <c r="A116" s="91"/>
      <c r="B116" s="91"/>
    </row>
    <row r="117" customFormat="false" ht="12.75" hidden="false" customHeight="false" outlineLevel="0" collapsed="false">
      <c r="A117" s="91"/>
      <c r="B117" s="91"/>
    </row>
    <row r="118" customFormat="false" ht="12.75" hidden="false" customHeight="false" outlineLevel="0" collapsed="false">
      <c r="A118" s="91"/>
      <c r="B118" s="91"/>
    </row>
    <row r="119" customFormat="false" ht="12.75" hidden="false" customHeight="false" outlineLevel="0" collapsed="false">
      <c r="A119" s="91"/>
      <c r="B119" s="91"/>
    </row>
    <row r="120" customFormat="false" ht="12.75" hidden="false" customHeight="false" outlineLevel="0" collapsed="false">
      <c r="A120" s="91"/>
      <c r="B120" s="91"/>
    </row>
    <row r="121" customFormat="false" ht="12.75" hidden="false" customHeight="false" outlineLevel="0" collapsed="false">
      <c r="A121" s="91"/>
      <c r="B121" s="91"/>
    </row>
    <row r="122" customFormat="false" ht="12.75" hidden="false" customHeight="false" outlineLevel="0" collapsed="false">
      <c r="A122" s="91"/>
      <c r="B122" s="91"/>
    </row>
    <row r="123" customFormat="false" ht="12.75" hidden="false" customHeight="false" outlineLevel="0" collapsed="false">
      <c r="A123" s="91"/>
      <c r="B123" s="91"/>
    </row>
    <row r="124" customFormat="false" ht="12.75" hidden="false" customHeight="false" outlineLevel="0" collapsed="false">
      <c r="A124" s="91"/>
      <c r="B124" s="91"/>
    </row>
    <row r="125" customFormat="false" ht="12.75" hidden="false" customHeight="false" outlineLevel="0" collapsed="false">
      <c r="A125" s="91"/>
      <c r="B125" s="91"/>
    </row>
    <row r="126" customFormat="false" ht="12.75" hidden="false" customHeight="false" outlineLevel="0" collapsed="false">
      <c r="A126" s="91"/>
      <c r="B126" s="91"/>
    </row>
    <row r="127" customFormat="false" ht="12.75" hidden="false" customHeight="false" outlineLevel="0" collapsed="false">
      <c r="A127" s="91"/>
      <c r="B127" s="91"/>
    </row>
    <row r="128" customFormat="false" ht="12.75" hidden="false" customHeight="false" outlineLevel="0" collapsed="false">
      <c r="A128" s="91"/>
      <c r="B128" s="91"/>
    </row>
    <row r="129" customFormat="false" ht="12.75" hidden="false" customHeight="false" outlineLevel="0" collapsed="false">
      <c r="A129" s="91"/>
      <c r="B129" s="91"/>
    </row>
    <row r="130" customFormat="false" ht="12.75" hidden="false" customHeight="false" outlineLevel="0" collapsed="false">
      <c r="A130" s="91"/>
      <c r="B130" s="91"/>
    </row>
    <row r="131" customFormat="false" ht="12.75" hidden="false" customHeight="false" outlineLevel="0" collapsed="false">
      <c r="A131" s="91"/>
      <c r="B131" s="91"/>
    </row>
    <row r="132" customFormat="false" ht="12.75" hidden="false" customHeight="false" outlineLevel="0" collapsed="false">
      <c r="A132" s="91"/>
      <c r="B132" s="91"/>
    </row>
    <row r="133" customFormat="false" ht="12.75" hidden="false" customHeight="false" outlineLevel="0" collapsed="false">
      <c r="A133" s="91"/>
      <c r="B133" s="91"/>
    </row>
    <row r="134" customFormat="false" ht="12.75" hidden="false" customHeight="false" outlineLevel="0" collapsed="false">
      <c r="A134" s="91"/>
      <c r="B134" s="91"/>
    </row>
    <row r="135" customFormat="false" ht="12.75" hidden="false" customHeight="false" outlineLevel="0" collapsed="false">
      <c r="A135" s="91"/>
      <c r="B135" s="91"/>
    </row>
  </sheetData>
  <mergeCells count="31">
    <mergeCell ref="P1:P4"/>
    <mergeCell ref="A5:I5"/>
    <mergeCell ref="A6:G6"/>
    <mergeCell ref="B7:D7"/>
    <mergeCell ref="E7:F7"/>
    <mergeCell ref="B8:D8"/>
    <mergeCell ref="E8:F8"/>
    <mergeCell ref="B11:D11"/>
    <mergeCell ref="E11:F11"/>
    <mergeCell ref="B12:D12"/>
    <mergeCell ref="E12:F12"/>
    <mergeCell ref="A13:G13"/>
    <mergeCell ref="A16:A17"/>
    <mergeCell ref="B16:B17"/>
    <mergeCell ref="A18:A19"/>
    <mergeCell ref="B18:B19"/>
    <mergeCell ref="A21:A22"/>
    <mergeCell ref="B21:B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1.28"/>
    <col collapsed="false" customWidth="true" hidden="false" outlineLevel="0" max="2" min="2" style="40" width="32.41"/>
    <col collapsed="false" customWidth="true" hidden="false" outlineLevel="0" max="3" min="3" style="41" width="8.85"/>
    <col collapsed="false" customWidth="true" hidden="true" outlineLevel="0" max="4" min="4" style="41" width="6.28"/>
    <col collapsed="false" customWidth="true" hidden="false" outlineLevel="0" max="5" min="5" style="41" width="11.13"/>
    <col collapsed="false" customWidth="true" hidden="false" outlineLevel="0" max="6" min="6" style="42" width="10.99"/>
    <col collapsed="false" customWidth="true" hidden="false" outlineLevel="0" max="7" min="7" style="43" width="7.28"/>
    <col collapsed="false" customWidth="true" hidden="false" outlineLevel="0" max="8" min="8" style="44" width="6.13"/>
    <col collapsed="false" customWidth="true" hidden="false" outlineLevel="0" max="9" min="9" style="45" width="7.28"/>
    <col collapsed="false" customWidth="true" hidden="false" outlineLevel="0" max="10" min="10" style="94" width="14.7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true" outlineLevel="0" max="13" min="13" style="7" width="6.13"/>
    <col collapsed="false" customWidth="false" hidden="false" outlineLevel="0" max="257" min="14" style="7" width="9.14"/>
  </cols>
  <sheetData>
    <row r="1" customFormat="false" ht="12.75" hidden="false" customHeight="true" outlineLevel="0" collapsed="false">
      <c r="A1" s="40"/>
      <c r="B1" s="46"/>
      <c r="C1" s="46"/>
      <c r="D1" s="46"/>
      <c r="E1" s="46"/>
      <c r="F1" s="6"/>
      <c r="J1" s="8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I2" s="0"/>
      <c r="J2" s="9"/>
      <c r="K2" s="9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3" t="s">
        <v>82</v>
      </c>
      <c r="B3" s="46"/>
      <c r="C3" s="54"/>
      <c r="D3" s="54"/>
      <c r="E3" s="54"/>
      <c r="F3" s="54"/>
      <c r="G3" s="54"/>
      <c r="H3" s="55"/>
      <c r="I3" s="55"/>
      <c r="J3" s="9"/>
      <c r="K3" s="95"/>
      <c r="L3" s="0"/>
      <c r="M3" s="0"/>
      <c r="N3" s="0"/>
      <c r="O3" s="96"/>
      <c r="P3" s="96"/>
      <c r="Q3" s="96"/>
      <c r="R3" s="9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  <c r="J4" s="9"/>
      <c r="O4" s="96"/>
      <c r="P4" s="96"/>
      <c r="Q4" s="96"/>
      <c r="R4" s="96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97"/>
      <c r="O5" s="96"/>
      <c r="P5" s="96"/>
      <c r="Q5" s="96"/>
      <c r="R5" s="96"/>
    </row>
    <row r="6" s="4" customFormat="true" ht="34.5" hidden="false" customHeight="true" outlineLevel="0" collapsed="false">
      <c r="A6" s="12" t="s">
        <v>5</v>
      </c>
      <c r="B6" s="12"/>
      <c r="C6" s="13" t="s">
        <v>83</v>
      </c>
      <c r="D6" s="98" t="s">
        <v>84</v>
      </c>
      <c r="E6" s="14" t="s">
        <v>7</v>
      </c>
      <c r="F6" s="15" t="s">
        <v>8</v>
      </c>
      <c r="G6" s="16" t="s">
        <v>9</v>
      </c>
      <c r="H6" s="17" t="s">
        <v>10</v>
      </c>
      <c r="I6" s="16" t="s">
        <v>11</v>
      </c>
      <c r="J6" s="99" t="s">
        <v>12</v>
      </c>
      <c r="M6" s="4" t="s">
        <v>85</v>
      </c>
      <c r="O6" s="96"/>
      <c r="P6" s="96"/>
      <c r="Q6" s="96"/>
      <c r="R6" s="96"/>
    </row>
    <row r="7" s="101" customFormat="true" ht="15" hidden="false" customHeight="false" outlineLevel="0" collapsed="false">
      <c r="A7" s="100" t="s">
        <v>86</v>
      </c>
      <c r="B7" s="100"/>
      <c r="C7" s="100"/>
      <c r="D7" s="100"/>
      <c r="E7" s="100"/>
      <c r="F7" s="100"/>
      <c r="G7" s="100"/>
      <c r="H7" s="100"/>
      <c r="I7" s="100"/>
      <c r="J7" s="100"/>
      <c r="O7" s="96"/>
      <c r="P7" s="96"/>
      <c r="Q7" s="96"/>
      <c r="R7" s="96"/>
    </row>
    <row r="8" s="21" customFormat="true" ht="39.75" hidden="false" customHeight="true" outlineLevel="0" collapsed="false">
      <c r="A8" s="102" t="s">
        <v>87</v>
      </c>
      <c r="B8" s="103" t="s">
        <v>88</v>
      </c>
      <c r="C8" s="27" t="n">
        <v>20</v>
      </c>
      <c r="D8" s="104" t="n">
        <v>18</v>
      </c>
      <c r="E8" s="105" t="s">
        <v>89</v>
      </c>
      <c r="F8" s="106" t="n">
        <v>1370</v>
      </c>
      <c r="G8" s="107" t="n">
        <f aca="false">F8/C8</f>
        <v>68.5</v>
      </c>
      <c r="H8" s="108" t="n">
        <f aca="false">C8/M8</f>
        <v>8</v>
      </c>
      <c r="I8" s="107" t="n">
        <f aca="false">F8/H8</f>
        <v>171.25</v>
      </c>
      <c r="J8" s="109" t="n">
        <v>36</v>
      </c>
      <c r="L8" s="110"/>
      <c r="M8" s="111" t="n">
        <v>2.5</v>
      </c>
      <c r="O8" s="112"/>
      <c r="P8" s="112"/>
      <c r="Q8" s="112"/>
      <c r="R8" s="112"/>
    </row>
    <row r="9" s="113" customFormat="true" ht="15" hidden="false" customHeight="true" outlineLevel="0" collapsed="false">
      <c r="A9" s="100" t="s">
        <v>90</v>
      </c>
      <c r="B9" s="100"/>
      <c r="C9" s="100"/>
      <c r="D9" s="100"/>
      <c r="E9" s="100"/>
      <c r="F9" s="100"/>
      <c r="G9" s="100"/>
      <c r="H9" s="100"/>
      <c r="I9" s="100"/>
      <c r="J9" s="100"/>
      <c r="M9" s="114"/>
    </row>
    <row r="10" s="40" customFormat="true" ht="33.75" hidden="false" customHeight="false" outlineLevel="0" collapsed="false">
      <c r="A10" s="115" t="s">
        <v>91</v>
      </c>
      <c r="B10" s="116" t="s">
        <v>92</v>
      </c>
      <c r="C10" s="104" t="n">
        <v>20</v>
      </c>
      <c r="D10" s="104" t="n">
        <v>18</v>
      </c>
      <c r="E10" s="105" t="s">
        <v>93</v>
      </c>
      <c r="F10" s="117" t="n">
        <v>1085</v>
      </c>
      <c r="G10" s="118" t="n">
        <f aca="false">F10/C10</f>
        <v>54.25</v>
      </c>
      <c r="H10" s="119" t="n">
        <f aca="false">C10/M10</f>
        <v>20</v>
      </c>
      <c r="I10" s="120" t="n">
        <f aca="false">F10/H10</f>
        <v>54.25</v>
      </c>
      <c r="J10" s="109" t="n">
        <v>36</v>
      </c>
      <c r="M10" s="121" t="n">
        <v>1</v>
      </c>
    </row>
    <row r="11" s="40" customFormat="true" ht="33.75" hidden="false" customHeight="false" outlineLevel="0" collapsed="false">
      <c r="A11" s="122" t="s">
        <v>94</v>
      </c>
      <c r="B11" s="116" t="s">
        <v>95</v>
      </c>
      <c r="C11" s="104" t="n">
        <v>20</v>
      </c>
      <c r="D11" s="104" t="n">
        <v>18</v>
      </c>
      <c r="E11" s="105" t="s">
        <v>96</v>
      </c>
      <c r="F11" s="117" t="n">
        <v>950</v>
      </c>
      <c r="G11" s="118" t="n">
        <f aca="false">F11/C11</f>
        <v>47.5</v>
      </c>
      <c r="H11" s="119" t="n">
        <f aca="false">C11/M11</f>
        <v>10</v>
      </c>
      <c r="I11" s="120" t="n">
        <f aca="false">F11/H11</f>
        <v>95</v>
      </c>
      <c r="J11" s="109" t="n">
        <v>36</v>
      </c>
      <c r="M11" s="121" t="n">
        <v>2</v>
      </c>
    </row>
    <row r="12" s="40" customFormat="true" ht="33.75" hidden="false" customHeight="false" outlineLevel="0" collapsed="false">
      <c r="A12" s="122" t="s">
        <v>97</v>
      </c>
      <c r="B12" s="123" t="s">
        <v>98</v>
      </c>
      <c r="C12" s="108" t="n">
        <v>20</v>
      </c>
      <c r="D12" s="108" t="n">
        <v>18</v>
      </c>
      <c r="E12" s="105" t="s">
        <v>99</v>
      </c>
      <c r="F12" s="117" t="n">
        <v>1000</v>
      </c>
      <c r="G12" s="118" t="n">
        <f aca="false">F12/C12</f>
        <v>50</v>
      </c>
      <c r="H12" s="119" t="n">
        <f aca="false">C12/M12</f>
        <v>5.71428571428571</v>
      </c>
      <c r="I12" s="124" t="n">
        <f aca="false">F12/H12</f>
        <v>175</v>
      </c>
      <c r="J12" s="109" t="n">
        <v>36</v>
      </c>
      <c r="M12" s="121" t="n">
        <v>3.5</v>
      </c>
    </row>
    <row r="13" s="40" customFormat="true" ht="33.75" hidden="false" customHeight="false" outlineLevel="0" collapsed="false">
      <c r="A13" s="122" t="s">
        <v>100</v>
      </c>
      <c r="B13" s="123" t="s">
        <v>101</v>
      </c>
      <c r="C13" s="104" t="n">
        <v>20</v>
      </c>
      <c r="D13" s="104" t="n">
        <v>18</v>
      </c>
      <c r="E13" s="105" t="s">
        <v>102</v>
      </c>
      <c r="F13" s="117" t="n">
        <v>970</v>
      </c>
      <c r="G13" s="118" t="n">
        <f aca="false">F13/C13</f>
        <v>48.5</v>
      </c>
      <c r="H13" s="119" t="n">
        <f aca="false">C13/M13</f>
        <v>28.5714285714286</v>
      </c>
      <c r="I13" s="120" t="n">
        <f aca="false">F13/H13</f>
        <v>33.95</v>
      </c>
      <c r="J13" s="109" t="n">
        <v>36</v>
      </c>
      <c r="L13" s="125"/>
      <c r="M13" s="121" t="n">
        <v>0.7</v>
      </c>
    </row>
    <row r="14" s="113" customFormat="true" ht="15" hidden="false" customHeight="true" outlineLevel="0" collapsed="false">
      <c r="A14" s="100" t="s">
        <v>103</v>
      </c>
      <c r="B14" s="100"/>
      <c r="C14" s="100"/>
      <c r="D14" s="100"/>
      <c r="E14" s="100"/>
      <c r="F14" s="100"/>
      <c r="G14" s="100"/>
      <c r="H14" s="100"/>
      <c r="I14" s="100"/>
      <c r="J14" s="100"/>
      <c r="M14" s="114"/>
    </row>
    <row r="15" customFormat="false" ht="12.75" hidden="false" customHeight="true" outlineLevel="0" collapsed="false">
      <c r="A15" s="115" t="s">
        <v>104</v>
      </c>
      <c r="B15" s="116" t="s">
        <v>105</v>
      </c>
      <c r="C15" s="108" t="n">
        <v>3.5</v>
      </c>
      <c r="D15" s="108" t="n">
        <v>2.5</v>
      </c>
      <c r="E15" s="104" t="s">
        <v>106</v>
      </c>
      <c r="F15" s="117" t="n">
        <v>230</v>
      </c>
      <c r="G15" s="126" t="n">
        <f aca="false">F15/C15</f>
        <v>65.7142857142857</v>
      </c>
      <c r="H15" s="108" t="n">
        <f aca="false">C15*M15</f>
        <v>21</v>
      </c>
      <c r="I15" s="127" t="n">
        <f aca="false">F15/H15</f>
        <v>10.952380952381</v>
      </c>
      <c r="J15" s="128" t="n">
        <v>180</v>
      </c>
      <c r="M15" s="129" t="n">
        <v>6</v>
      </c>
    </row>
    <row r="16" customFormat="false" ht="12.75" hidden="false" customHeight="false" outlineLevel="0" collapsed="false">
      <c r="A16" s="115"/>
      <c r="B16" s="116"/>
      <c r="C16" s="108" t="n">
        <v>7.5</v>
      </c>
      <c r="D16" s="108" t="n">
        <v>5.6</v>
      </c>
      <c r="E16" s="104"/>
      <c r="F16" s="117" t="n">
        <v>460</v>
      </c>
      <c r="G16" s="126" t="n">
        <f aca="false">F16/C16</f>
        <v>61.3333333333333</v>
      </c>
      <c r="H16" s="108" t="n">
        <f aca="false">C16*M16</f>
        <v>45</v>
      </c>
      <c r="I16" s="127" t="n">
        <f aca="false">F16/H16</f>
        <v>10.2222222222222</v>
      </c>
      <c r="J16" s="128" t="n">
        <v>80</v>
      </c>
      <c r="M16" s="129" t="n">
        <v>6</v>
      </c>
    </row>
    <row r="17" customFormat="false" ht="12.75" hidden="false" customHeight="false" outlineLevel="0" collapsed="false">
      <c r="A17" s="115"/>
      <c r="B17" s="116"/>
      <c r="C17" s="108" t="n">
        <v>15</v>
      </c>
      <c r="D17" s="108" t="n">
        <v>11</v>
      </c>
      <c r="E17" s="104"/>
      <c r="F17" s="117" t="n">
        <v>890</v>
      </c>
      <c r="G17" s="126" t="n">
        <f aca="false">F17/C17</f>
        <v>59.3333333333333</v>
      </c>
      <c r="H17" s="108" t="n">
        <f aca="false">C17*M17</f>
        <v>90</v>
      </c>
      <c r="I17" s="127" t="n">
        <f aca="false">F17/H17</f>
        <v>9.88888888888889</v>
      </c>
      <c r="J17" s="128" t="n">
        <v>44</v>
      </c>
      <c r="M17" s="129" t="n">
        <v>6</v>
      </c>
    </row>
    <row r="18" customFormat="false" ht="12.75" hidden="false" customHeight="false" outlineLevel="0" collapsed="false">
      <c r="A18" s="115"/>
      <c r="B18" s="116"/>
      <c r="C18" s="119" t="n">
        <v>25</v>
      </c>
      <c r="D18" s="119" t="n">
        <v>18</v>
      </c>
      <c r="E18" s="104"/>
      <c r="F18" s="117" t="n">
        <v>1395</v>
      </c>
      <c r="G18" s="126" t="n">
        <f aca="false">F18/C18</f>
        <v>55.8</v>
      </c>
      <c r="H18" s="108" t="n">
        <f aca="false">C18*M18</f>
        <v>150</v>
      </c>
      <c r="I18" s="127" t="n">
        <f aca="false">F18/H18</f>
        <v>9.3</v>
      </c>
      <c r="J18" s="128" t="n">
        <v>36</v>
      </c>
      <c r="M18" s="129" t="n">
        <v>6</v>
      </c>
    </row>
    <row r="19" customFormat="false" ht="12.75" hidden="false" customHeight="true" outlineLevel="0" collapsed="false">
      <c r="A19" s="130" t="s">
        <v>107</v>
      </c>
      <c r="B19" s="131" t="s">
        <v>108</v>
      </c>
      <c r="C19" s="132" t="n">
        <v>3.5</v>
      </c>
      <c r="D19" s="132" t="n">
        <v>2.5</v>
      </c>
      <c r="E19" s="108" t="s">
        <v>109</v>
      </c>
      <c r="F19" s="117" t="n">
        <v>165</v>
      </c>
      <c r="G19" s="133" t="n">
        <f aca="false">F19/C19</f>
        <v>47.1428571428571</v>
      </c>
      <c r="H19" s="108" t="n">
        <f aca="false">C19*M19</f>
        <v>21</v>
      </c>
      <c r="I19" s="134" t="n">
        <f aca="false">F19/H19</f>
        <v>7.85714285714286</v>
      </c>
      <c r="J19" s="128" t="n">
        <v>180</v>
      </c>
      <c r="M19" s="129" t="n">
        <v>6</v>
      </c>
    </row>
    <row r="20" customFormat="false" ht="12.75" hidden="false" customHeight="false" outlineLevel="0" collapsed="false">
      <c r="A20" s="130"/>
      <c r="B20" s="131"/>
      <c r="C20" s="108" t="n">
        <v>7.5</v>
      </c>
      <c r="D20" s="108" t="n">
        <v>5.6</v>
      </c>
      <c r="E20" s="108"/>
      <c r="F20" s="117" t="n">
        <v>290</v>
      </c>
      <c r="G20" s="126" t="n">
        <f aca="false">F20/C20</f>
        <v>38.6666666666667</v>
      </c>
      <c r="H20" s="108" t="n">
        <f aca="false">C20*M20</f>
        <v>45</v>
      </c>
      <c r="I20" s="127" t="n">
        <f aca="false">F20/H20</f>
        <v>6.44444444444445</v>
      </c>
      <c r="J20" s="128" t="n">
        <v>80</v>
      </c>
      <c r="M20" s="129" t="n">
        <v>6</v>
      </c>
    </row>
    <row r="21" customFormat="false" ht="12.75" hidden="false" customHeight="false" outlineLevel="0" collapsed="false">
      <c r="A21" s="130"/>
      <c r="B21" s="131"/>
      <c r="C21" s="108" t="n">
        <v>15</v>
      </c>
      <c r="D21" s="108" t="n">
        <v>11</v>
      </c>
      <c r="E21" s="108"/>
      <c r="F21" s="117" t="n">
        <v>560</v>
      </c>
      <c r="G21" s="126" t="n">
        <f aca="false">F21/C21</f>
        <v>37.3333333333333</v>
      </c>
      <c r="H21" s="108" t="n">
        <f aca="false">C21*M21</f>
        <v>90</v>
      </c>
      <c r="I21" s="127" t="n">
        <f aca="false">F21/H21</f>
        <v>6.22222222222222</v>
      </c>
      <c r="J21" s="128" t="n">
        <v>44</v>
      </c>
      <c r="M21" s="129" t="n">
        <v>6</v>
      </c>
    </row>
    <row r="22" customFormat="false" ht="12.75" hidden="false" customHeight="false" outlineLevel="0" collapsed="false">
      <c r="A22" s="130"/>
      <c r="B22" s="131"/>
      <c r="C22" s="119" t="n">
        <v>25</v>
      </c>
      <c r="D22" s="119" t="n">
        <v>18</v>
      </c>
      <c r="E22" s="108"/>
      <c r="F22" s="117" t="n">
        <v>900</v>
      </c>
      <c r="G22" s="126" t="n">
        <f aca="false">F22/C22</f>
        <v>36</v>
      </c>
      <c r="H22" s="108" t="n">
        <f aca="false">C22*M22</f>
        <v>150</v>
      </c>
      <c r="I22" s="127" t="n">
        <f aca="false">F22/H22</f>
        <v>6</v>
      </c>
      <c r="J22" s="128" t="n">
        <v>36</v>
      </c>
      <c r="M22" s="129" t="n">
        <v>6</v>
      </c>
    </row>
    <row r="23" customFormat="false" ht="12.75" hidden="false" customHeight="true" outlineLevel="0" collapsed="false">
      <c r="A23" s="115" t="s">
        <v>110</v>
      </c>
      <c r="B23" s="116" t="s">
        <v>108</v>
      </c>
      <c r="C23" s="132" t="n">
        <v>3</v>
      </c>
      <c r="D23" s="132" t="n">
        <v>2.5</v>
      </c>
      <c r="E23" s="108" t="s">
        <v>111</v>
      </c>
      <c r="F23" s="117" t="n">
        <v>105</v>
      </c>
      <c r="G23" s="133" t="n">
        <f aca="false">F23/C23</f>
        <v>35</v>
      </c>
      <c r="H23" s="108" t="n">
        <f aca="false">C23*M23</f>
        <v>15</v>
      </c>
      <c r="I23" s="134" t="n">
        <f aca="false">F23/H23</f>
        <v>7</v>
      </c>
      <c r="J23" s="128" t="n">
        <v>180</v>
      </c>
      <c r="M23" s="129" t="n">
        <v>5</v>
      </c>
    </row>
    <row r="24" customFormat="false" ht="12.75" hidden="false" customHeight="false" outlineLevel="0" collapsed="false">
      <c r="A24" s="115"/>
      <c r="B24" s="116"/>
      <c r="C24" s="108" t="n">
        <v>7</v>
      </c>
      <c r="D24" s="108" t="n">
        <v>5.6</v>
      </c>
      <c r="E24" s="108"/>
      <c r="F24" s="117" t="n">
        <v>200</v>
      </c>
      <c r="G24" s="126" t="n">
        <f aca="false">F24/C24</f>
        <v>28.5714285714286</v>
      </c>
      <c r="H24" s="108" t="n">
        <f aca="false">C24*M24</f>
        <v>35</v>
      </c>
      <c r="I24" s="127" t="n">
        <f aca="false">F24/H24</f>
        <v>5.71428571428571</v>
      </c>
      <c r="J24" s="128" t="n">
        <v>80</v>
      </c>
      <c r="M24" s="129" t="n">
        <v>5</v>
      </c>
    </row>
    <row r="25" customFormat="false" ht="12.75" hidden="false" customHeight="false" outlineLevel="0" collapsed="false">
      <c r="A25" s="115"/>
      <c r="B25" s="116"/>
      <c r="C25" s="108" t="n">
        <v>14</v>
      </c>
      <c r="D25" s="108" t="n">
        <v>11</v>
      </c>
      <c r="E25" s="108"/>
      <c r="F25" s="117" t="n">
        <v>380</v>
      </c>
      <c r="G25" s="126" t="n">
        <f aca="false">F25/C25</f>
        <v>27.1428571428571</v>
      </c>
      <c r="H25" s="108" t="n">
        <f aca="false">C25*M25</f>
        <v>70</v>
      </c>
      <c r="I25" s="127" t="n">
        <f aca="false">F25/H25</f>
        <v>5.42857142857143</v>
      </c>
      <c r="J25" s="128" t="n">
        <v>44</v>
      </c>
      <c r="M25" s="129" t="n">
        <v>5</v>
      </c>
    </row>
    <row r="26" customFormat="false" ht="12.75" hidden="false" customHeight="false" outlineLevel="0" collapsed="false">
      <c r="A26" s="115"/>
      <c r="B26" s="116"/>
      <c r="C26" s="135" t="n">
        <v>23</v>
      </c>
      <c r="D26" s="119" t="n">
        <v>18</v>
      </c>
      <c r="E26" s="108"/>
      <c r="F26" s="117" t="n">
        <v>610</v>
      </c>
      <c r="G26" s="126" t="n">
        <f aca="false">F26/C26</f>
        <v>26.5217391304348</v>
      </c>
      <c r="H26" s="108" t="n">
        <f aca="false">C26*M26</f>
        <v>115</v>
      </c>
      <c r="I26" s="127" t="n">
        <f aca="false">F26/H26</f>
        <v>5.30434782608696</v>
      </c>
      <c r="J26" s="128" t="n">
        <v>36</v>
      </c>
      <c r="M26" s="129" t="n">
        <v>5</v>
      </c>
    </row>
    <row r="27" customFormat="false" ht="12.75" hidden="false" customHeight="true" outlineLevel="0" collapsed="false">
      <c r="A27" s="136" t="s">
        <v>112</v>
      </c>
      <c r="B27" s="137" t="s">
        <v>113</v>
      </c>
      <c r="C27" s="132" t="n">
        <v>3.5</v>
      </c>
      <c r="D27" s="132" t="n">
        <v>2.5</v>
      </c>
      <c r="E27" s="108" t="s">
        <v>114</v>
      </c>
      <c r="F27" s="117" t="n">
        <v>230</v>
      </c>
      <c r="G27" s="126" t="n">
        <f aca="false">F27/C27</f>
        <v>65.7142857142857</v>
      </c>
      <c r="H27" s="108" t="n">
        <f aca="false">C27*M27</f>
        <v>17.5</v>
      </c>
      <c r="I27" s="127" t="n">
        <f aca="false">F27/H27</f>
        <v>13.1428571428571</v>
      </c>
      <c r="J27" s="128" t="n">
        <v>180</v>
      </c>
      <c r="M27" s="129" t="n">
        <v>5</v>
      </c>
    </row>
    <row r="28" customFormat="false" ht="12.75" hidden="false" customHeight="false" outlineLevel="0" collapsed="false">
      <c r="A28" s="136"/>
      <c r="B28" s="137"/>
      <c r="C28" s="108" t="n">
        <v>7.5</v>
      </c>
      <c r="D28" s="108" t="n">
        <v>5.6</v>
      </c>
      <c r="E28" s="108"/>
      <c r="F28" s="117" t="n">
        <v>420</v>
      </c>
      <c r="G28" s="126" t="n">
        <f aca="false">F28/C28</f>
        <v>56</v>
      </c>
      <c r="H28" s="108" t="n">
        <f aca="false">C28*M28</f>
        <v>37.5</v>
      </c>
      <c r="I28" s="127" t="n">
        <f aca="false">F28/H28</f>
        <v>11.2</v>
      </c>
      <c r="J28" s="128" t="n">
        <v>80</v>
      </c>
      <c r="M28" s="129" t="n">
        <v>5</v>
      </c>
    </row>
    <row r="29" customFormat="false" ht="12.75" hidden="false" customHeight="false" outlineLevel="0" collapsed="false">
      <c r="A29" s="136"/>
      <c r="B29" s="137"/>
      <c r="C29" s="108" t="n">
        <v>15</v>
      </c>
      <c r="D29" s="108" t="n">
        <v>11</v>
      </c>
      <c r="E29" s="108"/>
      <c r="F29" s="117" t="n">
        <v>815</v>
      </c>
      <c r="G29" s="126" t="n">
        <f aca="false">F29/C29</f>
        <v>54.3333333333333</v>
      </c>
      <c r="H29" s="108" t="n">
        <f aca="false">C29*M29</f>
        <v>75</v>
      </c>
      <c r="I29" s="127" t="n">
        <f aca="false">F29/H29</f>
        <v>10.8666666666667</v>
      </c>
      <c r="J29" s="128" t="n">
        <v>44</v>
      </c>
      <c r="M29" s="129" t="n">
        <v>5</v>
      </c>
    </row>
    <row r="30" customFormat="false" ht="12.75" hidden="false" customHeight="false" outlineLevel="0" collapsed="false">
      <c r="A30" s="136"/>
      <c r="B30" s="137"/>
      <c r="C30" s="119" t="n">
        <v>25</v>
      </c>
      <c r="D30" s="119" t="n">
        <v>18</v>
      </c>
      <c r="E30" s="108"/>
      <c r="F30" s="117" t="n">
        <v>1340</v>
      </c>
      <c r="G30" s="126" t="n">
        <f aca="false">F30/C30</f>
        <v>53.6</v>
      </c>
      <c r="H30" s="108" t="n">
        <f aca="false">C30*M30</f>
        <v>125</v>
      </c>
      <c r="I30" s="127" t="n">
        <f aca="false">F30/H30</f>
        <v>10.72</v>
      </c>
      <c r="J30" s="128" t="n">
        <v>36</v>
      </c>
      <c r="M30" s="129" t="n">
        <v>5</v>
      </c>
    </row>
    <row r="31" customFormat="false" ht="12.75" hidden="false" customHeight="true" outlineLevel="0" collapsed="false">
      <c r="A31" s="136" t="s">
        <v>115</v>
      </c>
      <c r="B31" s="137" t="s">
        <v>113</v>
      </c>
      <c r="C31" s="132" t="n">
        <v>3</v>
      </c>
      <c r="D31" s="132" t="n">
        <v>2.5</v>
      </c>
      <c r="E31" s="108" t="s">
        <v>111</v>
      </c>
      <c r="F31" s="117" t="n">
        <v>160</v>
      </c>
      <c r="G31" s="133" t="n">
        <f aca="false">F31/C31</f>
        <v>53.3333333333333</v>
      </c>
      <c r="H31" s="108" t="n">
        <f aca="false">C31*M31</f>
        <v>15</v>
      </c>
      <c r="I31" s="134" t="n">
        <f aca="false">F31/H31</f>
        <v>10.6666666666667</v>
      </c>
      <c r="J31" s="128" t="n">
        <v>180</v>
      </c>
      <c r="M31" s="129" t="n">
        <v>5</v>
      </c>
    </row>
    <row r="32" customFormat="false" ht="12.75" hidden="false" customHeight="false" outlineLevel="0" collapsed="false">
      <c r="A32" s="136"/>
      <c r="B32" s="137"/>
      <c r="C32" s="108" t="n">
        <v>7</v>
      </c>
      <c r="D32" s="108" t="n">
        <v>5.6</v>
      </c>
      <c r="E32" s="108"/>
      <c r="F32" s="117" t="n">
        <v>315</v>
      </c>
      <c r="G32" s="126" t="n">
        <f aca="false">F32/C32</f>
        <v>45</v>
      </c>
      <c r="H32" s="108" t="n">
        <f aca="false">C32*M32</f>
        <v>35</v>
      </c>
      <c r="I32" s="127" t="n">
        <f aca="false">F32/H32</f>
        <v>9</v>
      </c>
      <c r="J32" s="128" t="n">
        <v>80</v>
      </c>
      <c r="M32" s="129" t="n">
        <v>5</v>
      </c>
    </row>
    <row r="33" customFormat="false" ht="12.75" hidden="false" customHeight="false" outlineLevel="0" collapsed="false">
      <c r="A33" s="136"/>
      <c r="B33" s="137"/>
      <c r="C33" s="108" t="n">
        <v>14</v>
      </c>
      <c r="D33" s="108" t="n">
        <v>11</v>
      </c>
      <c r="E33" s="108"/>
      <c r="F33" s="117" t="n">
        <v>600</v>
      </c>
      <c r="G33" s="126" t="n">
        <f aca="false">F33/C33</f>
        <v>42.8571428571429</v>
      </c>
      <c r="H33" s="108" t="n">
        <f aca="false">C33*M33</f>
        <v>70</v>
      </c>
      <c r="I33" s="127" t="n">
        <f aca="false">F33/H33</f>
        <v>8.57142857142857</v>
      </c>
      <c r="J33" s="128" t="n">
        <v>44</v>
      </c>
      <c r="M33" s="129" t="n">
        <v>5</v>
      </c>
    </row>
    <row r="34" customFormat="false" ht="12.75" hidden="false" customHeight="false" outlineLevel="0" collapsed="false">
      <c r="A34" s="136"/>
      <c r="B34" s="137"/>
      <c r="C34" s="135" t="n">
        <v>23</v>
      </c>
      <c r="D34" s="119" t="n">
        <v>18</v>
      </c>
      <c r="E34" s="108"/>
      <c r="F34" s="117" t="n">
        <v>915</v>
      </c>
      <c r="G34" s="126" t="n">
        <f aca="false">F34/C34</f>
        <v>39.7826086956522</v>
      </c>
      <c r="H34" s="108" t="n">
        <f aca="false">C34*M34</f>
        <v>115</v>
      </c>
      <c r="I34" s="127" t="n">
        <f aca="false">F34/H34</f>
        <v>7.95652173913044</v>
      </c>
      <c r="J34" s="128" t="n">
        <v>36</v>
      </c>
      <c r="M34" s="129" t="n">
        <v>5</v>
      </c>
    </row>
    <row r="35" customFormat="false" ht="12.75" hidden="false" customHeight="true" outlineLevel="0" collapsed="false">
      <c r="A35" s="136" t="s">
        <v>116</v>
      </c>
      <c r="B35" s="137" t="s">
        <v>117</v>
      </c>
      <c r="C35" s="132" t="n">
        <v>3.5</v>
      </c>
      <c r="D35" s="132" t="n">
        <v>2.5</v>
      </c>
      <c r="E35" s="108" t="s">
        <v>118</v>
      </c>
      <c r="F35" s="117" t="n">
        <v>155</v>
      </c>
      <c r="G35" s="126" t="n">
        <f aca="false">F35/C35</f>
        <v>44.2857142857143</v>
      </c>
      <c r="H35" s="108" t="n">
        <f aca="false">C35*M35</f>
        <v>24.5</v>
      </c>
      <c r="I35" s="127" t="n">
        <f aca="false">F35/H35</f>
        <v>6.3265306122449</v>
      </c>
      <c r="J35" s="128" t="n">
        <v>180</v>
      </c>
      <c r="M35" s="129" t="n">
        <v>7</v>
      </c>
    </row>
    <row r="36" customFormat="false" ht="12.75" hidden="false" customHeight="false" outlineLevel="0" collapsed="false">
      <c r="A36" s="136"/>
      <c r="B36" s="137"/>
      <c r="C36" s="108" t="n">
        <v>7.5</v>
      </c>
      <c r="D36" s="108" t="n">
        <v>5.6</v>
      </c>
      <c r="E36" s="108"/>
      <c r="F36" s="117" t="n">
        <v>265</v>
      </c>
      <c r="G36" s="126" t="n">
        <f aca="false">F36/C36</f>
        <v>35.3333333333333</v>
      </c>
      <c r="H36" s="108" t="n">
        <f aca="false">C36*M36</f>
        <v>52.5</v>
      </c>
      <c r="I36" s="127" t="n">
        <f aca="false">F36/H36</f>
        <v>5.04761904761905</v>
      </c>
      <c r="J36" s="128" t="n">
        <v>80</v>
      </c>
      <c r="M36" s="129" t="n">
        <v>7</v>
      </c>
    </row>
    <row r="37" customFormat="false" ht="12.75" hidden="false" customHeight="false" outlineLevel="0" collapsed="false">
      <c r="A37" s="136"/>
      <c r="B37" s="137"/>
      <c r="C37" s="108" t="n">
        <v>15</v>
      </c>
      <c r="D37" s="108" t="n">
        <v>11</v>
      </c>
      <c r="E37" s="108"/>
      <c r="F37" s="117" t="n">
        <v>515</v>
      </c>
      <c r="G37" s="126" t="n">
        <f aca="false">F37/C37</f>
        <v>34.3333333333333</v>
      </c>
      <c r="H37" s="108" t="n">
        <f aca="false">C37*M37</f>
        <v>105</v>
      </c>
      <c r="I37" s="127" t="n">
        <f aca="false">F37/H37</f>
        <v>4.90476190476191</v>
      </c>
      <c r="J37" s="128" t="n">
        <v>44</v>
      </c>
      <c r="M37" s="129" t="n">
        <v>7</v>
      </c>
    </row>
    <row r="38" customFormat="false" ht="12.75" hidden="false" customHeight="false" outlineLevel="0" collapsed="false">
      <c r="A38" s="136"/>
      <c r="B38" s="137"/>
      <c r="C38" s="119" t="n">
        <v>25</v>
      </c>
      <c r="D38" s="108" t="n">
        <v>15</v>
      </c>
      <c r="E38" s="108"/>
      <c r="F38" s="117" t="n">
        <v>865</v>
      </c>
      <c r="G38" s="126" t="n">
        <f aca="false">F38/C38</f>
        <v>34.6</v>
      </c>
      <c r="H38" s="108" t="n">
        <f aca="false">C38*M38</f>
        <v>175</v>
      </c>
      <c r="I38" s="127" t="n">
        <f aca="false">F38/H38</f>
        <v>4.94285714285714</v>
      </c>
      <c r="J38" s="128" t="n">
        <v>36</v>
      </c>
      <c r="M38" s="129" t="n">
        <v>7</v>
      </c>
    </row>
    <row r="39" customFormat="false" ht="12.75" hidden="false" customHeight="true" outlineLevel="0" collapsed="false">
      <c r="A39" s="136" t="s">
        <v>119</v>
      </c>
      <c r="B39" s="137" t="s">
        <v>120</v>
      </c>
      <c r="C39" s="138" t="n">
        <v>3</v>
      </c>
      <c r="D39" s="108" t="n">
        <v>5.6</v>
      </c>
      <c r="E39" s="104" t="s">
        <v>114</v>
      </c>
      <c r="F39" s="139" t="n">
        <v>210</v>
      </c>
      <c r="G39" s="126" t="n">
        <f aca="false">F39/C39</f>
        <v>70</v>
      </c>
      <c r="H39" s="108" t="n">
        <f aca="false">C39*M39</f>
        <v>15</v>
      </c>
      <c r="I39" s="127" t="n">
        <f aca="false">F39/H39</f>
        <v>14</v>
      </c>
      <c r="J39" s="128" t="n">
        <v>180</v>
      </c>
      <c r="M39" s="129" t="n">
        <v>5</v>
      </c>
    </row>
    <row r="40" customFormat="false" ht="12.75" hidden="false" customHeight="true" outlineLevel="0" collapsed="false">
      <c r="A40" s="136"/>
      <c r="B40" s="137"/>
      <c r="C40" s="132" t="n">
        <v>7</v>
      </c>
      <c r="D40" s="108"/>
      <c r="E40" s="104"/>
      <c r="F40" s="139" t="n">
        <v>410</v>
      </c>
      <c r="G40" s="126" t="n">
        <f aca="false">F40/C40</f>
        <v>58.5714285714286</v>
      </c>
      <c r="H40" s="108" t="n">
        <f aca="false">C40*M40</f>
        <v>35</v>
      </c>
      <c r="I40" s="127" t="n">
        <f aca="false">F40/H40</f>
        <v>11.7142857142857</v>
      </c>
      <c r="J40" s="128" t="n">
        <v>80</v>
      </c>
      <c r="M40" s="129" t="n">
        <v>5</v>
      </c>
    </row>
    <row r="41" customFormat="false" ht="12.75" hidden="false" customHeight="false" outlineLevel="0" collapsed="false">
      <c r="A41" s="136"/>
      <c r="B41" s="137"/>
      <c r="C41" s="108" t="n">
        <v>14</v>
      </c>
      <c r="D41" s="108" t="n">
        <v>11</v>
      </c>
      <c r="E41" s="104"/>
      <c r="F41" s="139" t="n">
        <v>800</v>
      </c>
      <c r="G41" s="126" t="n">
        <f aca="false">F41/C41</f>
        <v>57.1428571428571</v>
      </c>
      <c r="H41" s="108" t="n">
        <f aca="false">C41*M41</f>
        <v>70</v>
      </c>
      <c r="I41" s="127" t="n">
        <f aca="false">F41/H41</f>
        <v>11.4285714285714</v>
      </c>
      <c r="J41" s="128" t="n">
        <v>44</v>
      </c>
      <c r="M41" s="129" t="n">
        <v>5</v>
      </c>
    </row>
    <row r="42" customFormat="false" ht="12.75" hidden="false" customHeight="false" outlineLevel="0" collapsed="false">
      <c r="A42" s="136"/>
      <c r="B42" s="137"/>
      <c r="C42" s="135" t="n">
        <v>23</v>
      </c>
      <c r="D42" s="108" t="n">
        <v>15</v>
      </c>
      <c r="E42" s="104"/>
      <c r="F42" s="139" t="n">
        <v>1270</v>
      </c>
      <c r="G42" s="126" t="n">
        <f aca="false">F42/C42</f>
        <v>55.2173913043478</v>
      </c>
      <c r="H42" s="108" t="n">
        <f aca="false">C42*M42</f>
        <v>115</v>
      </c>
      <c r="I42" s="127" t="n">
        <f aca="false">F42/H42</f>
        <v>11.0434782608696</v>
      </c>
      <c r="J42" s="128" t="n">
        <v>36</v>
      </c>
      <c r="M42" s="129" t="n">
        <v>5</v>
      </c>
    </row>
    <row r="43" s="113" customFormat="true" ht="15" hidden="false" customHeight="false" outlineLevel="0" collapsed="false">
      <c r="A43" s="140" t="s">
        <v>121</v>
      </c>
      <c r="B43" s="140"/>
      <c r="C43" s="140"/>
      <c r="D43" s="140"/>
      <c r="E43" s="140"/>
      <c r="F43" s="141" t="n">
        <v>0</v>
      </c>
      <c r="G43" s="141"/>
      <c r="H43" s="141"/>
      <c r="I43" s="141"/>
      <c r="J43" s="141"/>
      <c r="M43" s="114"/>
    </row>
    <row r="44" customFormat="false" ht="11.25" hidden="false" customHeight="true" outlineLevel="0" collapsed="false">
      <c r="A44" s="115" t="s">
        <v>122</v>
      </c>
      <c r="B44" s="142" t="s">
        <v>123</v>
      </c>
      <c r="C44" s="108" t="n">
        <v>8</v>
      </c>
      <c r="D44" s="108" t="n">
        <v>5.6</v>
      </c>
      <c r="E44" s="105" t="s">
        <v>124</v>
      </c>
      <c r="F44" s="117" t="n">
        <v>345</v>
      </c>
      <c r="G44" s="118" t="n">
        <f aca="false">F44/C44</f>
        <v>43.125</v>
      </c>
      <c r="H44" s="104" t="n">
        <f aca="false">C44/M44</f>
        <v>40</v>
      </c>
      <c r="I44" s="127" t="n">
        <f aca="false">F44/H44</f>
        <v>8.625</v>
      </c>
      <c r="J44" s="128" t="n">
        <v>80</v>
      </c>
      <c r="M44" s="129" t="n">
        <v>0.2</v>
      </c>
    </row>
    <row r="45" customFormat="false" ht="11.25" hidden="false" customHeight="true" outlineLevel="0" collapsed="false">
      <c r="A45" s="115"/>
      <c r="B45" s="142"/>
      <c r="C45" s="108" t="n">
        <v>16</v>
      </c>
      <c r="D45" s="108" t="n">
        <v>11</v>
      </c>
      <c r="E45" s="105"/>
      <c r="F45" s="117" t="n">
        <v>650</v>
      </c>
      <c r="G45" s="118" t="n">
        <f aca="false">F45/C45</f>
        <v>40.625</v>
      </c>
      <c r="H45" s="104" t="n">
        <f aca="false">C45/M45</f>
        <v>80</v>
      </c>
      <c r="I45" s="127" t="n">
        <f aca="false">F45/H45</f>
        <v>8.125</v>
      </c>
      <c r="J45" s="128" t="n">
        <v>44</v>
      </c>
      <c r="M45" s="129" t="n">
        <v>0.2</v>
      </c>
    </row>
    <row r="46" customFormat="false" ht="11.25" hidden="false" customHeight="true" outlineLevel="0" collapsed="false">
      <c r="A46" s="115"/>
      <c r="B46" s="142"/>
      <c r="C46" s="108" t="n">
        <v>22</v>
      </c>
      <c r="D46" s="108" t="n">
        <v>15</v>
      </c>
      <c r="E46" s="105"/>
      <c r="F46" s="117" t="n">
        <v>880</v>
      </c>
      <c r="G46" s="118" t="n">
        <f aca="false">F46/C46</f>
        <v>40</v>
      </c>
      <c r="H46" s="104" t="n">
        <f aca="false">C46/M46</f>
        <v>110</v>
      </c>
      <c r="I46" s="127" t="n">
        <f aca="false">F46/H46</f>
        <v>8</v>
      </c>
      <c r="J46" s="128" t="n">
        <v>36</v>
      </c>
      <c r="M46" s="129" t="n">
        <v>0.2</v>
      </c>
    </row>
    <row r="47" customFormat="false" ht="18" hidden="false" customHeight="true" outlineLevel="0" collapsed="false">
      <c r="A47" s="115" t="s">
        <v>125</v>
      </c>
      <c r="B47" s="142" t="s">
        <v>126</v>
      </c>
      <c r="C47" s="108" t="n">
        <v>5</v>
      </c>
      <c r="D47" s="108" t="n">
        <v>5</v>
      </c>
      <c r="E47" s="108" t="s">
        <v>124</v>
      </c>
      <c r="F47" s="117" t="n">
        <v>145</v>
      </c>
      <c r="G47" s="118" t="n">
        <f aca="false">F47/C47</f>
        <v>29</v>
      </c>
      <c r="H47" s="104" t="n">
        <f aca="false">C47/M47</f>
        <v>25</v>
      </c>
      <c r="I47" s="127" t="n">
        <f aca="false">F47/H47</f>
        <v>5.8</v>
      </c>
      <c r="J47" s="128" t="n">
        <v>90</v>
      </c>
      <c r="M47" s="129" t="n">
        <v>0.2</v>
      </c>
    </row>
    <row r="48" customFormat="false" ht="18" hidden="false" customHeight="true" outlineLevel="0" collapsed="false">
      <c r="A48" s="115"/>
      <c r="B48" s="142"/>
      <c r="C48" s="108" t="n">
        <v>10</v>
      </c>
      <c r="D48" s="108" t="n">
        <v>10</v>
      </c>
      <c r="E48" s="108"/>
      <c r="F48" s="117" t="n">
        <v>280</v>
      </c>
      <c r="G48" s="118" t="n">
        <f aca="false">F48/C48</f>
        <v>28</v>
      </c>
      <c r="H48" s="104" t="n">
        <f aca="false">C48/M48</f>
        <v>50</v>
      </c>
      <c r="I48" s="127" t="n">
        <f aca="false">F48/H48</f>
        <v>5.6</v>
      </c>
      <c r="J48" s="128" t="n">
        <v>60</v>
      </c>
      <c r="M48" s="129" t="n">
        <v>0.2</v>
      </c>
    </row>
    <row r="49" customFormat="false" ht="18" hidden="false" customHeight="true" outlineLevel="0" collapsed="false">
      <c r="A49" s="143" t="s">
        <v>127</v>
      </c>
      <c r="B49" s="144" t="s">
        <v>126</v>
      </c>
      <c r="C49" s="119" t="n">
        <v>5</v>
      </c>
      <c r="D49" s="119" t="n">
        <v>5</v>
      </c>
      <c r="E49" s="119" t="s">
        <v>128</v>
      </c>
      <c r="F49" s="117" t="n">
        <v>85</v>
      </c>
      <c r="G49" s="118" t="n">
        <f aca="false">F49/C49</f>
        <v>17</v>
      </c>
      <c r="H49" s="104" t="n">
        <f aca="false">C49/M49</f>
        <v>16.6666666666667</v>
      </c>
      <c r="I49" s="127" t="n">
        <f aca="false">F49/H49</f>
        <v>5.1</v>
      </c>
      <c r="J49" s="128" t="n">
        <v>90</v>
      </c>
      <c r="M49" s="129" t="n">
        <v>0.3</v>
      </c>
    </row>
    <row r="50" customFormat="false" ht="18" hidden="false" customHeight="true" outlineLevel="0" collapsed="false">
      <c r="A50" s="143"/>
      <c r="B50" s="144"/>
      <c r="C50" s="119" t="n">
        <v>10</v>
      </c>
      <c r="D50" s="119" t="n">
        <v>10</v>
      </c>
      <c r="E50" s="119"/>
      <c r="F50" s="117" t="n">
        <v>150</v>
      </c>
      <c r="G50" s="118" t="n">
        <f aca="false">F50/C50</f>
        <v>15</v>
      </c>
      <c r="H50" s="104" t="n">
        <f aca="false">C50/M50</f>
        <v>33.3333333333333</v>
      </c>
      <c r="I50" s="127" t="n">
        <f aca="false">F50/H50</f>
        <v>4.5</v>
      </c>
      <c r="J50" s="128" t="n">
        <v>60</v>
      </c>
      <c r="M50" s="129" t="n">
        <v>0.3</v>
      </c>
    </row>
    <row r="51" customFormat="false" ht="16.5" hidden="false" customHeight="true" outlineLevel="0" collapsed="false">
      <c r="A51" s="115" t="s">
        <v>129</v>
      </c>
      <c r="B51" s="145" t="s">
        <v>130</v>
      </c>
      <c r="C51" s="108" t="n">
        <v>1</v>
      </c>
      <c r="D51" s="108" t="n">
        <v>1</v>
      </c>
      <c r="E51" s="105" t="s">
        <v>124</v>
      </c>
      <c r="F51" s="117" t="n">
        <v>135</v>
      </c>
      <c r="G51" s="118" t="n">
        <f aca="false">F51/C51</f>
        <v>135</v>
      </c>
      <c r="H51" s="104" t="n">
        <f aca="false">C51/M51</f>
        <v>5</v>
      </c>
      <c r="I51" s="127" t="n">
        <f aca="false">F51/H51</f>
        <v>27</v>
      </c>
      <c r="J51" s="128" t="n">
        <v>351</v>
      </c>
      <c r="M51" s="129" t="n">
        <v>0.2</v>
      </c>
    </row>
    <row r="52" customFormat="false" ht="16.5" hidden="false" customHeight="true" outlineLevel="0" collapsed="false">
      <c r="A52" s="115"/>
      <c r="B52" s="145"/>
      <c r="C52" s="108" t="n">
        <v>5</v>
      </c>
      <c r="D52" s="108" t="n">
        <v>5</v>
      </c>
      <c r="E52" s="105"/>
      <c r="F52" s="117" t="n">
        <v>580</v>
      </c>
      <c r="G52" s="118" t="n">
        <f aca="false">F52/C52</f>
        <v>116</v>
      </c>
      <c r="H52" s="104" t="n">
        <f aca="false">C52/M52</f>
        <v>25</v>
      </c>
      <c r="I52" s="127" t="n">
        <f aca="false">F52/H52</f>
        <v>23.2</v>
      </c>
      <c r="J52" s="128" t="n">
        <v>90</v>
      </c>
      <c r="M52" s="129" t="n">
        <v>0.2</v>
      </c>
    </row>
    <row r="53" customFormat="false" ht="16.5" hidden="false" customHeight="true" outlineLevel="0" collapsed="false">
      <c r="A53" s="115"/>
      <c r="B53" s="145"/>
      <c r="C53" s="108" t="n">
        <v>10</v>
      </c>
      <c r="D53" s="108" t="n">
        <v>10</v>
      </c>
      <c r="E53" s="105"/>
      <c r="F53" s="117" t="n">
        <v>1150</v>
      </c>
      <c r="G53" s="118" t="n">
        <f aca="false">F53/C53</f>
        <v>115</v>
      </c>
      <c r="H53" s="104" t="n">
        <f aca="false">C53/M53</f>
        <v>50</v>
      </c>
      <c r="I53" s="127" t="n">
        <f aca="false">F53/H53</f>
        <v>23</v>
      </c>
      <c r="J53" s="128" t="n">
        <v>60</v>
      </c>
      <c r="M53" s="129" t="n">
        <v>0.2</v>
      </c>
    </row>
    <row r="54" customFormat="false" ht="11.25" hidden="false" customHeight="true" outlineLevel="0" collapsed="false">
      <c r="A54" s="115" t="s">
        <v>131</v>
      </c>
      <c r="B54" s="142" t="s">
        <v>132</v>
      </c>
      <c r="C54" s="108" t="n">
        <v>1.5</v>
      </c>
      <c r="D54" s="108" t="n">
        <v>1</v>
      </c>
      <c r="E54" s="105" t="s">
        <v>133</v>
      </c>
      <c r="F54" s="117" t="n">
        <v>60</v>
      </c>
      <c r="G54" s="118" t="n">
        <f aca="false">F54/C54</f>
        <v>40</v>
      </c>
      <c r="H54" s="104" t="n">
        <f aca="false">C54/M54</f>
        <v>2.5</v>
      </c>
      <c r="I54" s="127" t="n">
        <f aca="false">F54/H54</f>
        <v>24</v>
      </c>
      <c r="J54" s="128" t="n">
        <v>351</v>
      </c>
      <c r="M54" s="129" t="n">
        <v>0.6</v>
      </c>
    </row>
    <row r="55" customFormat="false" ht="11.25" hidden="false" customHeight="true" outlineLevel="0" collapsed="false">
      <c r="A55" s="115"/>
      <c r="B55" s="142"/>
      <c r="C55" s="108" t="n">
        <v>5</v>
      </c>
      <c r="D55" s="108" t="n">
        <v>3</v>
      </c>
      <c r="E55" s="105"/>
      <c r="F55" s="117" t="n">
        <v>170</v>
      </c>
      <c r="G55" s="118" t="n">
        <f aca="false">F55/C55</f>
        <v>34</v>
      </c>
      <c r="H55" s="104" t="n">
        <f aca="false">C55/M55</f>
        <v>8.33333333333333</v>
      </c>
      <c r="I55" s="127" t="n">
        <f aca="false">F55/H55</f>
        <v>20.4</v>
      </c>
      <c r="J55" s="128" t="n">
        <v>180</v>
      </c>
      <c r="M55" s="129" t="n">
        <v>0.6</v>
      </c>
    </row>
    <row r="56" customFormat="false" ht="11.25" hidden="false" customHeight="true" outlineLevel="0" collapsed="false">
      <c r="A56" s="115"/>
      <c r="B56" s="142"/>
      <c r="C56" s="108" t="n">
        <v>18</v>
      </c>
      <c r="D56" s="108" t="n">
        <v>11</v>
      </c>
      <c r="E56" s="105"/>
      <c r="F56" s="117" t="n">
        <v>550</v>
      </c>
      <c r="G56" s="118" t="n">
        <f aca="false">F56/C56</f>
        <v>30.5555555555556</v>
      </c>
      <c r="H56" s="104" t="n">
        <f aca="false">C56/M56</f>
        <v>30</v>
      </c>
      <c r="I56" s="127" t="n">
        <f aca="false">F56/H56</f>
        <v>18.3333333333333</v>
      </c>
      <c r="J56" s="128" t="n">
        <v>44</v>
      </c>
      <c r="M56" s="129" t="n">
        <v>0.6</v>
      </c>
    </row>
    <row r="57" s="113" customFormat="true" ht="15" hidden="false" customHeight="false" outlineLevel="0" collapsed="false">
      <c r="A57" s="100" t="s">
        <v>134</v>
      </c>
      <c r="B57" s="100"/>
      <c r="C57" s="100"/>
      <c r="D57" s="100"/>
      <c r="E57" s="100"/>
      <c r="F57" s="100"/>
      <c r="G57" s="100"/>
      <c r="H57" s="100"/>
      <c r="I57" s="100"/>
      <c r="J57" s="100"/>
      <c r="M57" s="114"/>
    </row>
    <row r="58" customFormat="false" ht="12.75" hidden="false" customHeight="true" outlineLevel="0" collapsed="false">
      <c r="A58" s="115" t="s">
        <v>135</v>
      </c>
      <c r="B58" s="142" t="s">
        <v>136</v>
      </c>
      <c r="C58" s="108" t="n">
        <v>0.9</v>
      </c>
      <c r="D58" s="108"/>
      <c r="E58" s="105" t="s">
        <v>137</v>
      </c>
      <c r="F58" s="106" t="n">
        <v>70</v>
      </c>
      <c r="G58" s="126" t="n">
        <f aca="false">F58/C58</f>
        <v>77.7777777777778</v>
      </c>
      <c r="H58" s="108" t="n">
        <f aca="false">C58/M58</f>
        <v>1.8</v>
      </c>
      <c r="I58" s="127" t="n">
        <f aca="false">F58/H58</f>
        <v>38.8888888888889</v>
      </c>
      <c r="J58" s="128" t="n">
        <v>351</v>
      </c>
      <c r="M58" s="129" t="n">
        <v>0.5</v>
      </c>
    </row>
    <row r="59" customFormat="false" ht="12.75" hidden="false" customHeight="false" outlineLevel="0" collapsed="false">
      <c r="A59" s="115"/>
      <c r="B59" s="142"/>
      <c r="C59" s="108" t="n">
        <v>2.3</v>
      </c>
      <c r="D59" s="108"/>
      <c r="E59" s="105"/>
      <c r="F59" s="106" t="n">
        <v>160</v>
      </c>
      <c r="G59" s="126" t="n">
        <f aca="false">F59/C59</f>
        <v>69.5652173913044</v>
      </c>
      <c r="H59" s="108" t="n">
        <f aca="false">C59/M59</f>
        <v>4.6</v>
      </c>
      <c r="I59" s="127" t="n">
        <f aca="false">F59/H59</f>
        <v>34.7826086956522</v>
      </c>
      <c r="J59" s="128" t="n">
        <v>180</v>
      </c>
      <c r="M59" s="129" t="n">
        <v>0.5</v>
      </c>
    </row>
    <row r="60" customFormat="false" ht="12.75" hidden="false" customHeight="false" outlineLevel="0" collapsed="false">
      <c r="A60" s="115"/>
      <c r="B60" s="142"/>
      <c r="C60" s="108" t="n">
        <v>10</v>
      </c>
      <c r="D60" s="108"/>
      <c r="E60" s="105"/>
      <c r="F60" s="106" t="n">
        <v>400</v>
      </c>
      <c r="G60" s="126" t="n">
        <f aca="false">F60/C60</f>
        <v>40</v>
      </c>
      <c r="H60" s="108" t="n">
        <f aca="false">C60/M60</f>
        <v>20</v>
      </c>
      <c r="I60" s="127" t="n">
        <f aca="false">F60/H60</f>
        <v>20</v>
      </c>
      <c r="J60" s="128" t="n">
        <v>44</v>
      </c>
      <c r="M60" s="129" t="n">
        <v>0.5</v>
      </c>
    </row>
    <row r="61" customFormat="false" ht="12.75" hidden="false" customHeight="true" outlineLevel="0" collapsed="false">
      <c r="A61" s="115" t="s">
        <v>138</v>
      </c>
      <c r="B61" s="142" t="s">
        <v>139</v>
      </c>
      <c r="C61" s="108" t="n">
        <v>0.9</v>
      </c>
      <c r="D61" s="108"/>
      <c r="E61" s="105" t="s">
        <v>137</v>
      </c>
      <c r="F61" s="106" t="n">
        <v>55</v>
      </c>
      <c r="G61" s="126" t="n">
        <f aca="false">F61/C61</f>
        <v>61.1111111111111</v>
      </c>
      <c r="H61" s="108" t="n">
        <f aca="false">C61/M61</f>
        <v>1.8</v>
      </c>
      <c r="I61" s="127" t="n">
        <f aca="false">F61/H61</f>
        <v>30.5555555555556</v>
      </c>
      <c r="J61" s="128" t="n">
        <v>351</v>
      </c>
      <c r="M61" s="129" t="n">
        <v>0.5</v>
      </c>
    </row>
    <row r="62" customFormat="false" ht="12.75" hidden="false" customHeight="false" outlineLevel="0" collapsed="false">
      <c r="A62" s="115"/>
      <c r="B62" s="142"/>
      <c r="C62" s="108" t="n">
        <v>2.3</v>
      </c>
      <c r="D62" s="108"/>
      <c r="E62" s="105"/>
      <c r="F62" s="106" t="n">
        <v>120</v>
      </c>
      <c r="G62" s="126" t="n">
        <f aca="false">F62/C62</f>
        <v>52.1739130434783</v>
      </c>
      <c r="H62" s="108" t="n">
        <f aca="false">C62/M62</f>
        <v>4.6</v>
      </c>
      <c r="I62" s="127" t="n">
        <f aca="false">F62/H62</f>
        <v>26.0869565217391</v>
      </c>
      <c r="J62" s="128" t="n">
        <v>180</v>
      </c>
      <c r="M62" s="129" t="n">
        <v>0.5</v>
      </c>
    </row>
    <row r="63" customFormat="false" ht="12.75" hidden="false" customHeight="false" outlineLevel="0" collapsed="false">
      <c r="A63" s="115"/>
      <c r="B63" s="142"/>
      <c r="C63" s="108" t="n">
        <v>10</v>
      </c>
      <c r="D63" s="108"/>
      <c r="E63" s="105"/>
      <c r="F63" s="106" t="n">
        <v>375</v>
      </c>
      <c r="G63" s="126" t="n">
        <f aca="false">F63/C63</f>
        <v>37.5</v>
      </c>
      <c r="H63" s="108" t="n">
        <f aca="false">C63/M63</f>
        <v>20</v>
      </c>
      <c r="I63" s="127" t="n">
        <f aca="false">F63/H63</f>
        <v>18.75</v>
      </c>
      <c r="J63" s="128" t="n">
        <v>44</v>
      </c>
      <c r="M63" s="129" t="n">
        <v>0.5</v>
      </c>
    </row>
    <row r="64" customFormat="false" ht="12.75" hidden="false" customHeight="true" outlineLevel="0" collapsed="false">
      <c r="A64" s="115" t="s">
        <v>140</v>
      </c>
      <c r="B64" s="142" t="s">
        <v>141</v>
      </c>
      <c r="C64" s="108" t="n">
        <v>1.5</v>
      </c>
      <c r="D64" s="108"/>
      <c r="E64" s="105" t="s">
        <v>137</v>
      </c>
      <c r="F64" s="106" t="n">
        <v>55</v>
      </c>
      <c r="G64" s="126" t="n">
        <f aca="false">F64/C64</f>
        <v>36.6666666666667</v>
      </c>
      <c r="H64" s="108" t="n">
        <f aca="false">C64/M64</f>
        <v>3</v>
      </c>
      <c r="I64" s="127" t="n">
        <f aca="false">F64/H64</f>
        <v>18.3333333333333</v>
      </c>
      <c r="J64" s="128" t="n">
        <v>351</v>
      </c>
      <c r="M64" s="129" t="n">
        <v>0.5</v>
      </c>
    </row>
    <row r="65" customFormat="false" ht="12.75" hidden="false" customHeight="false" outlineLevel="0" collapsed="false">
      <c r="A65" s="115"/>
      <c r="B65" s="142"/>
      <c r="C65" s="108" t="n">
        <v>5</v>
      </c>
      <c r="D65" s="108"/>
      <c r="E65" s="105"/>
      <c r="F65" s="106" t="n">
        <v>140</v>
      </c>
      <c r="G65" s="126" t="n">
        <f aca="false">F65/C65</f>
        <v>28</v>
      </c>
      <c r="H65" s="108" t="n">
        <f aca="false">C65/M65</f>
        <v>10</v>
      </c>
      <c r="I65" s="127" t="n">
        <f aca="false">F65/H65</f>
        <v>14</v>
      </c>
      <c r="J65" s="128" t="n">
        <v>180</v>
      </c>
      <c r="M65" s="129" t="n">
        <v>0.5</v>
      </c>
    </row>
    <row r="66" customFormat="false" ht="12.75" hidden="false" customHeight="false" outlineLevel="0" collapsed="false">
      <c r="A66" s="115"/>
      <c r="B66" s="142"/>
      <c r="C66" s="108" t="n">
        <v>18</v>
      </c>
      <c r="D66" s="108"/>
      <c r="E66" s="105"/>
      <c r="F66" s="106" t="n">
        <v>450</v>
      </c>
      <c r="G66" s="126" t="n">
        <f aca="false">F66/C66</f>
        <v>25</v>
      </c>
      <c r="H66" s="108" t="n">
        <f aca="false">C66/M66</f>
        <v>36</v>
      </c>
      <c r="I66" s="127" t="n">
        <f aca="false">F66/H66</f>
        <v>12.5</v>
      </c>
      <c r="J66" s="128" t="n">
        <v>44</v>
      </c>
      <c r="M66" s="129" t="n">
        <v>0.5</v>
      </c>
    </row>
    <row r="67" customFormat="false" ht="12.75" hidden="false" customHeight="true" outlineLevel="0" collapsed="false">
      <c r="A67" s="115" t="s">
        <v>142</v>
      </c>
      <c r="B67" s="142" t="s">
        <v>143</v>
      </c>
      <c r="C67" s="108" t="n">
        <v>2.5</v>
      </c>
      <c r="D67" s="108"/>
      <c r="E67" s="104" t="s">
        <v>114</v>
      </c>
      <c r="F67" s="106" t="n">
        <v>170</v>
      </c>
      <c r="G67" s="126" t="n">
        <f aca="false">F67/C67</f>
        <v>68</v>
      </c>
      <c r="H67" s="108" t="n">
        <f aca="false">C67*M67</f>
        <v>12.5</v>
      </c>
      <c r="I67" s="127" t="n">
        <f aca="false">F67/H67</f>
        <v>13.6</v>
      </c>
      <c r="J67" s="128" t="n">
        <v>351</v>
      </c>
      <c r="M67" s="129" t="n">
        <v>5</v>
      </c>
    </row>
    <row r="68" customFormat="false" ht="12.75" hidden="false" customHeight="false" outlineLevel="0" collapsed="false">
      <c r="A68" s="115"/>
      <c r="B68" s="142"/>
      <c r="C68" s="108" t="n">
        <v>5</v>
      </c>
      <c r="D68" s="108"/>
      <c r="E68" s="104"/>
      <c r="F68" s="106" t="n">
        <v>300</v>
      </c>
      <c r="G68" s="126" t="n">
        <f aca="false">F68/C68</f>
        <v>60</v>
      </c>
      <c r="H68" s="108" t="n">
        <f aca="false">C68*M68</f>
        <v>25</v>
      </c>
      <c r="I68" s="127" t="n">
        <f aca="false">F68/H68</f>
        <v>12</v>
      </c>
      <c r="J68" s="128" t="n">
        <v>180</v>
      </c>
      <c r="M68" s="129" t="n">
        <v>5</v>
      </c>
    </row>
    <row r="69" customFormat="false" ht="12.75" hidden="false" customHeight="false" outlineLevel="0" collapsed="false">
      <c r="A69" s="115"/>
      <c r="B69" s="142"/>
      <c r="C69" s="108" t="n">
        <v>10</v>
      </c>
      <c r="D69" s="108"/>
      <c r="E69" s="104"/>
      <c r="F69" s="106" t="n">
        <v>580</v>
      </c>
      <c r="G69" s="126" t="n">
        <f aca="false">F69/C69</f>
        <v>58</v>
      </c>
      <c r="H69" s="108" t="n">
        <f aca="false">C69*M69</f>
        <v>50</v>
      </c>
      <c r="I69" s="127" t="n">
        <f aca="false">F69/H69</f>
        <v>11.6</v>
      </c>
      <c r="J69" s="128" t="n">
        <v>44</v>
      </c>
      <c r="M69" s="129" t="n">
        <v>5</v>
      </c>
    </row>
    <row r="70" customFormat="false" ht="12.75" hidden="false" customHeight="true" outlineLevel="0" collapsed="false">
      <c r="A70" s="115" t="s">
        <v>144</v>
      </c>
      <c r="B70" s="142" t="s">
        <v>145</v>
      </c>
      <c r="C70" s="108" t="n">
        <v>1</v>
      </c>
      <c r="D70" s="108"/>
      <c r="E70" s="108" t="s">
        <v>146</v>
      </c>
      <c r="F70" s="106" t="n">
        <v>68</v>
      </c>
      <c r="G70" s="126" t="n">
        <f aca="false">F70/C70</f>
        <v>68</v>
      </c>
      <c r="H70" s="108" t="n">
        <f aca="false">C70*M70</f>
        <v>11</v>
      </c>
      <c r="I70" s="127" t="n">
        <f aca="false">F70/H70</f>
        <v>6.18181818181818</v>
      </c>
      <c r="J70" s="128" t="n">
        <v>378</v>
      </c>
      <c r="M70" s="129" t="n">
        <v>11</v>
      </c>
    </row>
    <row r="71" customFormat="false" ht="12.75" hidden="false" customHeight="false" outlineLevel="0" collapsed="false">
      <c r="A71" s="115"/>
      <c r="B71" s="142"/>
      <c r="C71" s="108" t="n">
        <v>3</v>
      </c>
      <c r="D71" s="108"/>
      <c r="E71" s="108"/>
      <c r="F71" s="106" t="n">
        <v>135</v>
      </c>
      <c r="G71" s="126" t="n">
        <f aca="false">F71/C71</f>
        <v>45</v>
      </c>
      <c r="H71" s="108" t="n">
        <f aca="false">C71*M71</f>
        <v>33</v>
      </c>
      <c r="I71" s="127" t="n">
        <f aca="false">F71/H71</f>
        <v>4.09090909090909</v>
      </c>
      <c r="J71" s="128" t="n">
        <v>180</v>
      </c>
      <c r="M71" s="129" t="n">
        <v>11</v>
      </c>
    </row>
    <row r="72" customFormat="false" ht="12.75" hidden="false" customHeight="false" outlineLevel="0" collapsed="false">
      <c r="A72" s="115"/>
      <c r="B72" s="142"/>
      <c r="C72" s="108" t="n">
        <v>6</v>
      </c>
      <c r="D72" s="108"/>
      <c r="E72" s="108"/>
      <c r="F72" s="106" t="n">
        <v>240</v>
      </c>
      <c r="G72" s="126" t="n">
        <f aca="false">F72/C72</f>
        <v>40</v>
      </c>
      <c r="H72" s="108" t="n">
        <f aca="false">C72*M72</f>
        <v>66</v>
      </c>
      <c r="I72" s="127" t="n">
        <f aca="false">F72/H72</f>
        <v>3.63636363636364</v>
      </c>
      <c r="J72" s="128" t="n">
        <v>44</v>
      </c>
      <c r="M72" s="129" t="n">
        <v>11</v>
      </c>
    </row>
    <row r="73" customFormat="false" ht="12.75" hidden="false" customHeight="false" outlineLevel="0" collapsed="false">
      <c r="A73" s="115"/>
      <c r="B73" s="142"/>
      <c r="C73" s="108" t="n">
        <v>12</v>
      </c>
      <c r="D73" s="108"/>
      <c r="E73" s="108"/>
      <c r="F73" s="106" t="n">
        <v>455</v>
      </c>
      <c r="G73" s="126" t="n">
        <f aca="false">F73/C73</f>
        <v>37.9166666666667</v>
      </c>
      <c r="H73" s="108" t="n">
        <f aca="false">C73*M73</f>
        <v>132</v>
      </c>
      <c r="I73" s="127" t="n">
        <f aca="false">F73/H73</f>
        <v>3.4469696969697</v>
      </c>
      <c r="J73" s="128" t="n">
        <v>36</v>
      </c>
      <c r="M73" s="129" t="n">
        <v>11</v>
      </c>
    </row>
    <row r="74" customFormat="false" ht="12.75" hidden="false" customHeight="true" outlineLevel="0" collapsed="false">
      <c r="A74" s="115" t="s">
        <v>147</v>
      </c>
      <c r="B74" s="142" t="s">
        <v>148</v>
      </c>
      <c r="C74" s="108" t="n">
        <v>2.5</v>
      </c>
      <c r="D74" s="108"/>
      <c r="E74" s="105" t="s">
        <v>149</v>
      </c>
      <c r="F74" s="106" t="n">
        <v>290</v>
      </c>
      <c r="G74" s="126" t="n">
        <f aca="false">F74/C74</f>
        <v>116</v>
      </c>
      <c r="H74" s="108" t="n">
        <f aca="false">C74/M74</f>
        <v>12.5</v>
      </c>
      <c r="I74" s="127" t="n">
        <f aca="false">F74/H74</f>
        <v>23.2</v>
      </c>
      <c r="J74" s="128" t="n">
        <v>351</v>
      </c>
      <c r="M74" s="129" t="n">
        <v>0.2</v>
      </c>
    </row>
    <row r="75" customFormat="false" ht="12.75" hidden="false" customHeight="false" outlineLevel="0" collapsed="false">
      <c r="A75" s="115"/>
      <c r="B75" s="142"/>
      <c r="C75" s="108" t="n">
        <v>5</v>
      </c>
      <c r="D75" s="108"/>
      <c r="E75" s="105"/>
      <c r="F75" s="106" t="n">
        <v>540</v>
      </c>
      <c r="G75" s="126" t="n">
        <f aca="false">F75/C75</f>
        <v>108</v>
      </c>
      <c r="H75" s="108" t="n">
        <f aca="false">C75/M75</f>
        <v>25</v>
      </c>
      <c r="I75" s="127" t="n">
        <f aca="false">F75/H75</f>
        <v>21.6</v>
      </c>
      <c r="J75" s="128" t="n">
        <v>180</v>
      </c>
      <c r="M75" s="129" t="n">
        <v>0.2</v>
      </c>
    </row>
    <row r="76" customFormat="false" ht="12.75" hidden="false" customHeight="false" outlineLevel="0" collapsed="false">
      <c r="A76" s="115"/>
      <c r="B76" s="142"/>
      <c r="C76" s="108" t="n">
        <v>10</v>
      </c>
      <c r="D76" s="108"/>
      <c r="E76" s="105"/>
      <c r="F76" s="106" t="n">
        <v>1040</v>
      </c>
      <c r="G76" s="126" t="n">
        <f aca="false">F76/C76</f>
        <v>104</v>
      </c>
      <c r="H76" s="108" t="n">
        <f aca="false">C76/M76</f>
        <v>50</v>
      </c>
      <c r="I76" s="127" t="n">
        <f aca="false">F76/H76</f>
        <v>20.8</v>
      </c>
      <c r="J76" s="128" t="n">
        <v>44</v>
      </c>
      <c r="M76" s="129" t="n">
        <v>0.2</v>
      </c>
    </row>
    <row r="77" customFormat="false" ht="12.75" hidden="false" customHeight="true" outlineLevel="0" collapsed="false">
      <c r="A77" s="115" t="s">
        <v>150</v>
      </c>
      <c r="B77" s="142" t="s">
        <v>148</v>
      </c>
      <c r="C77" s="108" t="n">
        <v>2.5</v>
      </c>
      <c r="D77" s="108"/>
      <c r="E77" s="105" t="s">
        <v>149</v>
      </c>
      <c r="F77" s="106" t="n">
        <v>305</v>
      </c>
      <c r="G77" s="126" t="n">
        <f aca="false">F77/C77</f>
        <v>122</v>
      </c>
      <c r="H77" s="108" t="n">
        <f aca="false">C77/M77</f>
        <v>12.5</v>
      </c>
      <c r="I77" s="127" t="n">
        <f aca="false">F77/H77</f>
        <v>24.4</v>
      </c>
      <c r="J77" s="128" t="n">
        <v>351</v>
      </c>
      <c r="M77" s="129" t="n">
        <v>0.2</v>
      </c>
    </row>
    <row r="78" customFormat="false" ht="12.75" hidden="false" customHeight="false" outlineLevel="0" collapsed="false">
      <c r="A78" s="115"/>
      <c r="B78" s="142"/>
      <c r="C78" s="108" t="n">
        <v>5</v>
      </c>
      <c r="D78" s="108"/>
      <c r="E78" s="105"/>
      <c r="F78" s="106" t="n">
        <v>550</v>
      </c>
      <c r="G78" s="126" t="n">
        <f aca="false">F78/C78</f>
        <v>110</v>
      </c>
      <c r="H78" s="108" t="n">
        <f aca="false">C78/M78</f>
        <v>25</v>
      </c>
      <c r="I78" s="127" t="n">
        <f aca="false">F78/H78</f>
        <v>22</v>
      </c>
      <c r="J78" s="128" t="n">
        <v>180</v>
      </c>
      <c r="M78" s="129" t="n">
        <v>0.2</v>
      </c>
    </row>
    <row r="79" customFormat="false" ht="12.75" hidden="false" customHeight="false" outlineLevel="0" collapsed="false">
      <c r="A79" s="115"/>
      <c r="B79" s="142"/>
      <c r="C79" s="108" t="n">
        <v>10</v>
      </c>
      <c r="D79" s="108"/>
      <c r="E79" s="105"/>
      <c r="F79" s="106" t="n">
        <v>1100</v>
      </c>
      <c r="G79" s="126" t="n">
        <f aca="false">F79/C79</f>
        <v>110</v>
      </c>
      <c r="H79" s="108" t="n">
        <f aca="false">C79/M79</f>
        <v>50</v>
      </c>
      <c r="I79" s="127" t="n">
        <f aca="false">F79/H79</f>
        <v>22</v>
      </c>
      <c r="J79" s="128" t="n">
        <v>44</v>
      </c>
      <c r="M79" s="129" t="n">
        <v>0.2</v>
      </c>
    </row>
    <row r="80" s="4" customFormat="true" ht="12.75" hidden="false" customHeight="false" outlineLevel="0" collapsed="false">
      <c r="A80" s="1"/>
      <c r="B80" s="1"/>
      <c r="C80" s="2"/>
      <c r="D80" s="2"/>
      <c r="E80" s="2"/>
      <c r="F80" s="3"/>
      <c r="G80" s="2"/>
      <c r="H80" s="2"/>
      <c r="I80" s="2"/>
      <c r="J80" s="0"/>
      <c r="K80" s="3"/>
    </row>
    <row r="81" s="4" customFormat="true" ht="12.75" hidden="false" customHeight="false" outlineLevel="0" collapsed="false">
      <c r="A81" s="1" t="s">
        <v>151</v>
      </c>
      <c r="B81" s="1"/>
      <c r="C81" s="2"/>
      <c r="D81" s="2"/>
      <c r="E81" s="2"/>
      <c r="F81" s="3"/>
      <c r="G81" s="2"/>
      <c r="H81" s="2"/>
      <c r="I81" s="2"/>
      <c r="J81" s="0"/>
      <c r="K81" s="3"/>
    </row>
    <row r="82" customFormat="false" ht="11.25" hidden="false" customHeight="true" outlineLevel="0" collapsed="false">
      <c r="A82" s="33"/>
      <c r="B82" s="34"/>
      <c r="C82" s="35"/>
      <c r="D82" s="35"/>
      <c r="E82" s="35"/>
      <c r="F82" s="36"/>
      <c r="G82" s="37"/>
      <c r="H82" s="35"/>
      <c r="I82" s="38"/>
      <c r="J82" s="146"/>
    </row>
    <row r="83" customFormat="false" ht="12.75" hidden="false" customHeight="false" outlineLevel="0" collapsed="false">
      <c r="A83" s="39" t="s">
        <v>34</v>
      </c>
    </row>
    <row r="84" customFormat="false" ht="12.75" hidden="false" customHeight="false" outlineLevel="0" collapsed="false">
      <c r="A84" s="39" t="s">
        <v>35</v>
      </c>
    </row>
    <row r="85" customFormat="false" ht="12.75" hidden="false" customHeight="false" outlineLevel="0" collapsed="false">
      <c r="A85" s="39" t="s">
        <v>36</v>
      </c>
      <c r="G85" s="147"/>
    </row>
  </sheetData>
  <mergeCells count="66">
    <mergeCell ref="O3:R7"/>
    <mergeCell ref="A5:I5"/>
    <mergeCell ref="A6:B6"/>
    <mergeCell ref="A7:J7"/>
    <mergeCell ref="A9:J9"/>
    <mergeCell ref="A14:J14"/>
    <mergeCell ref="A15:A18"/>
    <mergeCell ref="B15:B18"/>
    <mergeCell ref="E15:E18"/>
    <mergeCell ref="A19:A22"/>
    <mergeCell ref="B19:B22"/>
    <mergeCell ref="E19:E22"/>
    <mergeCell ref="A23:A26"/>
    <mergeCell ref="B23:B26"/>
    <mergeCell ref="E23:E26"/>
    <mergeCell ref="A27:A30"/>
    <mergeCell ref="B27:B30"/>
    <mergeCell ref="E27:E30"/>
    <mergeCell ref="A31:A34"/>
    <mergeCell ref="B31:B34"/>
    <mergeCell ref="E31:E34"/>
    <mergeCell ref="A35:A38"/>
    <mergeCell ref="B35:B38"/>
    <mergeCell ref="E35:E38"/>
    <mergeCell ref="A39:A42"/>
    <mergeCell ref="B39:B42"/>
    <mergeCell ref="E39:E42"/>
    <mergeCell ref="A43:E43"/>
    <mergeCell ref="F43:J43"/>
    <mergeCell ref="A44:A46"/>
    <mergeCell ref="B44:B46"/>
    <mergeCell ref="E44:E46"/>
    <mergeCell ref="A47:A48"/>
    <mergeCell ref="B47:B48"/>
    <mergeCell ref="E47:E48"/>
    <mergeCell ref="A49:A50"/>
    <mergeCell ref="B49:B50"/>
    <mergeCell ref="E49:E50"/>
    <mergeCell ref="A51:A53"/>
    <mergeCell ref="B51:B53"/>
    <mergeCell ref="E51:E53"/>
    <mergeCell ref="A54:A56"/>
    <mergeCell ref="B54:B56"/>
    <mergeCell ref="E54:E56"/>
    <mergeCell ref="A57:J57"/>
    <mergeCell ref="A58:A60"/>
    <mergeCell ref="B58:B60"/>
    <mergeCell ref="E58:E60"/>
    <mergeCell ref="A61:A63"/>
    <mergeCell ref="B61:B63"/>
    <mergeCell ref="E61:E63"/>
    <mergeCell ref="A64:A66"/>
    <mergeCell ref="B64:B66"/>
    <mergeCell ref="E64:E66"/>
    <mergeCell ref="A67:A69"/>
    <mergeCell ref="B67:B69"/>
    <mergeCell ref="E67:E69"/>
    <mergeCell ref="A70:A73"/>
    <mergeCell ref="B70:B73"/>
    <mergeCell ref="E70:E73"/>
    <mergeCell ref="A74:A76"/>
    <mergeCell ref="B74:B76"/>
    <mergeCell ref="E74:E76"/>
    <mergeCell ref="A77:A79"/>
    <mergeCell ref="B77:B79"/>
    <mergeCell ref="E77:E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14"/>
    <col collapsed="false" customWidth="true" hidden="false" outlineLevel="0" max="3" min="3" style="2" width="8.41"/>
    <col collapsed="false" customWidth="true" hidden="false" outlineLevel="0" max="4" min="4" style="2" width="8.85"/>
    <col collapsed="false" customWidth="true" hidden="false" outlineLevel="0" max="5" min="5" style="3" width="12.56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8" min="8" style="2" width="7.28"/>
    <col collapsed="false" customWidth="true" hidden="false" outlineLevel="0" max="9" min="9" style="4" width="9.56"/>
    <col collapsed="false" customWidth="true" hidden="false" outlineLevel="0" max="10" min="10" style="2" width="9.99"/>
    <col collapsed="false" customWidth="true" hidden="false" outlineLevel="0" max="11" min="11" style="2" width="6.13"/>
    <col collapsed="false" customWidth="false" hidden="false" outlineLevel="0" max="12" min="12" style="4" width="9.14"/>
    <col collapsed="false" customWidth="true" hidden="false" outlineLevel="0" max="13" min="13" style="4" width="10.85"/>
    <col collapsed="false" customWidth="false" hidden="false" outlineLevel="0" max="257" min="14" style="4" width="9.14"/>
  </cols>
  <sheetData>
    <row r="1" s="7" customFormat="true" ht="12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3" t="s">
        <v>152</v>
      </c>
      <c r="B3" s="46"/>
      <c r="C3" s="54"/>
      <c r="D3" s="54"/>
      <c r="E3" s="54"/>
      <c r="F3" s="54"/>
      <c r="G3" s="54"/>
      <c r="H3" s="55"/>
      <c r="I3" s="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</row>
    <row r="5" s="7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148"/>
      <c r="K5" s="148"/>
      <c r="M5" s="96"/>
      <c r="N5" s="96"/>
      <c r="O5" s="96"/>
      <c r="P5" s="96"/>
    </row>
    <row r="6" customFormat="false" ht="45.75" hidden="false" customHeight="true" outlineLevel="0" collapsed="false">
      <c r="A6" s="12" t="s">
        <v>5</v>
      </c>
      <c r="B6" s="12"/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6" t="s">
        <v>11</v>
      </c>
      <c r="I6" s="13" t="s">
        <v>12</v>
      </c>
      <c r="J6" s="149" t="s">
        <v>13</v>
      </c>
      <c r="K6" s="150" t="s">
        <v>14</v>
      </c>
      <c r="M6" s="96"/>
      <c r="N6" s="96"/>
      <c r="O6" s="96"/>
      <c r="P6" s="96"/>
    </row>
    <row r="7" s="21" customFormat="true" ht="19.9" hidden="false" customHeight="true" outlineLevel="0" collapsed="false">
      <c r="A7" s="151" t="s">
        <v>15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M7" s="96"/>
      <c r="N7" s="96"/>
      <c r="O7" s="96"/>
      <c r="P7" s="96"/>
    </row>
    <row r="8" s="21" customFormat="true" ht="15.4" hidden="false" customHeight="true" outlineLevel="0" collapsed="false">
      <c r="A8" s="102" t="s">
        <v>154</v>
      </c>
      <c r="B8" s="102"/>
      <c r="C8" s="29" t="s">
        <v>23</v>
      </c>
      <c r="D8" s="24" t="s">
        <v>155</v>
      </c>
      <c r="E8" s="32" t="n">
        <v>850</v>
      </c>
      <c r="F8" s="26" t="n">
        <f aca="false">E8/J8</f>
        <v>212.5</v>
      </c>
      <c r="G8" s="27" t="n">
        <f aca="false">J8/K8</f>
        <v>1.14285714285714</v>
      </c>
      <c r="H8" s="28" t="n">
        <f aca="false">E8/G8</f>
        <v>743.75</v>
      </c>
      <c r="I8" s="29" t="n">
        <v>80</v>
      </c>
      <c r="J8" s="29" t="n">
        <v>4</v>
      </c>
      <c r="K8" s="152" t="n">
        <v>3.5</v>
      </c>
      <c r="M8" s="96"/>
      <c r="N8" s="96"/>
      <c r="O8" s="96"/>
      <c r="P8" s="96"/>
    </row>
    <row r="9" s="21" customFormat="true" ht="15.4" hidden="false" customHeight="true" outlineLevel="0" collapsed="false">
      <c r="A9" s="102"/>
      <c r="B9" s="102"/>
      <c r="C9" s="29" t="s">
        <v>25</v>
      </c>
      <c r="D9" s="24"/>
      <c r="E9" s="32" t="n">
        <v>1450</v>
      </c>
      <c r="F9" s="26" t="n">
        <f aca="false">E9/J9</f>
        <v>181.25</v>
      </c>
      <c r="G9" s="27" t="n">
        <f aca="false">J9/K9</f>
        <v>2.28571428571429</v>
      </c>
      <c r="H9" s="28" t="n">
        <f aca="false">E9/G9</f>
        <v>634.375</v>
      </c>
      <c r="I9" s="29" t="n">
        <v>80</v>
      </c>
      <c r="J9" s="29" t="n">
        <v>8</v>
      </c>
      <c r="K9" s="152" t="n">
        <v>3.5</v>
      </c>
      <c r="M9" s="96"/>
      <c r="N9" s="96"/>
      <c r="O9" s="96"/>
      <c r="P9" s="96"/>
    </row>
    <row r="10" s="21" customFormat="true" ht="17.25" hidden="false" customHeight="true" outlineLevel="0" collapsed="false">
      <c r="A10" s="102"/>
      <c r="B10" s="102"/>
      <c r="C10" s="23" t="s">
        <v>26</v>
      </c>
      <c r="D10" s="24"/>
      <c r="E10" s="32" t="n">
        <v>2600</v>
      </c>
      <c r="F10" s="26" t="n">
        <f aca="false">E10/J10</f>
        <v>173.333333333333</v>
      </c>
      <c r="G10" s="27" t="n">
        <f aca="false">J10/K10</f>
        <v>4.28571428571429</v>
      </c>
      <c r="H10" s="28" t="n">
        <f aca="false">E10/G10</f>
        <v>606.666666666667</v>
      </c>
      <c r="I10" s="29" t="n">
        <v>44</v>
      </c>
      <c r="J10" s="29" t="n">
        <v>15</v>
      </c>
      <c r="K10" s="152" t="n">
        <v>3.5</v>
      </c>
      <c r="M10" s="153"/>
      <c r="N10" s="112"/>
      <c r="O10" s="112"/>
      <c r="P10" s="112"/>
    </row>
    <row r="11" s="21" customFormat="true" ht="15.4" hidden="false" customHeight="true" outlineLevel="0" collapsed="false">
      <c r="A11" s="102" t="s">
        <v>156</v>
      </c>
      <c r="B11" s="102"/>
      <c r="C11" s="29" t="s">
        <v>23</v>
      </c>
      <c r="D11" s="24" t="s">
        <v>157</v>
      </c>
      <c r="E11" s="32" t="n">
        <v>600</v>
      </c>
      <c r="F11" s="26" t="n">
        <f aca="false">E11/J11</f>
        <v>150</v>
      </c>
      <c r="G11" s="27" t="n">
        <f aca="false">J11/K11</f>
        <v>20</v>
      </c>
      <c r="H11" s="28" t="n">
        <f aca="false">E11/G11</f>
        <v>30</v>
      </c>
      <c r="I11" s="29" t="n">
        <v>80</v>
      </c>
      <c r="J11" s="29" t="n">
        <v>4</v>
      </c>
      <c r="K11" s="152" t="n">
        <v>0.2</v>
      </c>
      <c r="L11" s="154"/>
      <c r="M11" s="112"/>
      <c r="N11" s="112"/>
      <c r="O11" s="112"/>
      <c r="P11" s="112"/>
    </row>
    <row r="12" s="21" customFormat="true" ht="15.4" hidden="false" customHeight="true" outlineLevel="0" collapsed="false">
      <c r="A12" s="102"/>
      <c r="B12" s="102"/>
      <c r="C12" s="29" t="s">
        <v>25</v>
      </c>
      <c r="D12" s="24"/>
      <c r="E12" s="32" t="n">
        <v>1120</v>
      </c>
      <c r="F12" s="26" t="n">
        <f aca="false">E12/J12</f>
        <v>140</v>
      </c>
      <c r="G12" s="27" t="n">
        <f aca="false">J12/K12</f>
        <v>40</v>
      </c>
      <c r="H12" s="28" t="n">
        <f aca="false">E12/G12</f>
        <v>28</v>
      </c>
      <c r="I12" s="29" t="n">
        <v>81</v>
      </c>
      <c r="J12" s="29" t="n">
        <v>8</v>
      </c>
      <c r="K12" s="152" t="n">
        <v>0.2</v>
      </c>
    </row>
    <row r="13" s="21" customFormat="true" ht="15" hidden="false" customHeight="true" outlineLevel="0" collapsed="false">
      <c r="A13" s="102"/>
      <c r="B13" s="102"/>
      <c r="C13" s="29" t="s">
        <v>158</v>
      </c>
      <c r="D13" s="24"/>
      <c r="E13" s="32" t="n">
        <v>2250</v>
      </c>
      <c r="F13" s="26" t="n">
        <f aca="false">E13/J13</f>
        <v>132.352941176471</v>
      </c>
      <c r="G13" s="27" t="n">
        <f aca="false">J13/K13</f>
        <v>85</v>
      </c>
      <c r="H13" s="28" t="n">
        <f aca="false">E13/G13</f>
        <v>26.4705882352941</v>
      </c>
      <c r="I13" s="29" t="n">
        <v>44</v>
      </c>
      <c r="J13" s="29" t="n">
        <v>17</v>
      </c>
      <c r="K13" s="152" t="n">
        <v>0.2</v>
      </c>
      <c r="L13" s="154"/>
    </row>
    <row r="14" s="21" customFormat="true" ht="15.4" hidden="false" customHeight="true" outlineLevel="0" collapsed="false">
      <c r="A14" s="102" t="s">
        <v>159</v>
      </c>
      <c r="B14" s="102"/>
      <c r="C14" s="29" t="s">
        <v>23</v>
      </c>
      <c r="D14" s="24" t="s">
        <v>160</v>
      </c>
      <c r="E14" s="32" t="n">
        <v>867.9</v>
      </c>
      <c r="F14" s="26" t="n">
        <f aca="false">E14/J14</f>
        <v>216.975</v>
      </c>
      <c r="G14" s="27" t="n">
        <f aca="false">J14/K14</f>
        <v>10</v>
      </c>
      <c r="H14" s="28" t="n">
        <f aca="false">E14/G14</f>
        <v>86.79</v>
      </c>
      <c r="I14" s="29" t="n">
        <v>80</v>
      </c>
      <c r="J14" s="29" t="n">
        <v>4</v>
      </c>
      <c r="K14" s="152" t="n">
        <v>0.4</v>
      </c>
    </row>
    <row r="15" s="21" customFormat="true" ht="15.4" hidden="false" customHeight="true" outlineLevel="0" collapsed="false">
      <c r="A15" s="102"/>
      <c r="B15" s="102"/>
      <c r="C15" s="29" t="s">
        <v>161</v>
      </c>
      <c r="D15" s="24"/>
      <c r="E15" s="32" t="n">
        <v>2125.75</v>
      </c>
      <c r="F15" s="26" t="n">
        <f aca="false">E15/J15</f>
        <v>212.575</v>
      </c>
      <c r="G15" s="27" t="n">
        <f aca="false">J15/K15</f>
        <v>25</v>
      </c>
      <c r="H15" s="28" t="n">
        <f aca="false">E15/G15</f>
        <v>85.03</v>
      </c>
      <c r="I15" s="29" t="n">
        <v>44</v>
      </c>
      <c r="J15" s="29" t="n">
        <v>10</v>
      </c>
      <c r="K15" s="152" t="n">
        <v>0.4</v>
      </c>
    </row>
    <row r="16" s="21" customFormat="true" ht="15.4" hidden="false" customHeight="true" outlineLevel="0" collapsed="false">
      <c r="A16" s="102" t="s">
        <v>162</v>
      </c>
      <c r="B16" s="102"/>
      <c r="C16" s="29" t="s">
        <v>163</v>
      </c>
      <c r="D16" s="24" t="s">
        <v>164</v>
      </c>
      <c r="E16" s="32" t="n">
        <v>195</v>
      </c>
      <c r="F16" s="26" t="n">
        <f aca="false">E16/J16</f>
        <v>195</v>
      </c>
      <c r="G16" s="27" t="n">
        <f aca="false">J16/K16</f>
        <v>12.5</v>
      </c>
      <c r="H16" s="28" t="n">
        <f aca="false">E16/G16</f>
        <v>15.6</v>
      </c>
      <c r="I16" s="29" t="n">
        <v>420</v>
      </c>
      <c r="J16" s="29" t="n">
        <v>1</v>
      </c>
      <c r="K16" s="152" t="n">
        <v>0.08</v>
      </c>
    </row>
    <row r="17" s="21" customFormat="true" ht="21.75" hidden="false" customHeight="true" outlineLevel="0" collapsed="false">
      <c r="A17" s="102"/>
      <c r="B17" s="102"/>
      <c r="C17" s="29" t="s">
        <v>165</v>
      </c>
      <c r="D17" s="24"/>
      <c r="E17" s="32" t="n">
        <v>475</v>
      </c>
      <c r="F17" s="26" t="n">
        <f aca="false">E17/J17</f>
        <v>190</v>
      </c>
      <c r="G17" s="27" t="n">
        <f aca="false">J17/K17</f>
        <v>31.25</v>
      </c>
      <c r="H17" s="28" t="n">
        <f aca="false">E17/G17</f>
        <v>15.2</v>
      </c>
      <c r="I17" s="29" t="n">
        <v>210</v>
      </c>
      <c r="J17" s="29" t="n">
        <v>2.5</v>
      </c>
      <c r="K17" s="152" t="n">
        <v>0.08</v>
      </c>
    </row>
    <row r="18" s="21" customFormat="true" ht="19.9" hidden="false" customHeight="true" outlineLevel="0" collapsed="false">
      <c r="A18" s="151" t="s">
        <v>8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s="21" customFormat="true" ht="34.5" hidden="false" customHeight="true" outlineLevel="0" collapsed="false">
      <c r="A19" s="102" t="s">
        <v>166</v>
      </c>
      <c r="B19" s="103" t="s">
        <v>167</v>
      </c>
      <c r="C19" s="29" t="s">
        <v>168</v>
      </c>
      <c r="D19" s="29" t="s">
        <v>169</v>
      </c>
      <c r="E19" s="155" t="n">
        <v>2450</v>
      </c>
      <c r="F19" s="26" t="n">
        <f aca="false">E19/J19</f>
        <v>122.5</v>
      </c>
      <c r="G19" s="27" t="n">
        <f aca="false">J19/K19</f>
        <v>13.3333333333333</v>
      </c>
      <c r="H19" s="28" t="n">
        <f aca="false">E19/G19</f>
        <v>183.75</v>
      </c>
      <c r="I19" s="29" t="n">
        <v>36</v>
      </c>
      <c r="J19" s="29" t="n">
        <v>20</v>
      </c>
      <c r="K19" s="29" t="n">
        <v>1.5</v>
      </c>
    </row>
    <row r="20" s="21" customFormat="true" ht="16.15" hidden="false" customHeight="true" outlineLevel="0" collapsed="false">
      <c r="A20" s="102" t="s">
        <v>170</v>
      </c>
      <c r="B20" s="103" t="s">
        <v>171</v>
      </c>
      <c r="C20" s="29" t="s">
        <v>68</v>
      </c>
      <c r="D20" s="156" t="s">
        <v>155</v>
      </c>
      <c r="E20" s="157" t="n">
        <v>3750</v>
      </c>
      <c r="F20" s="26" t="n">
        <f aca="false">E20/J20</f>
        <v>150</v>
      </c>
      <c r="G20" s="27" t="n">
        <f aca="false">J20/K20</f>
        <v>8.33333333333333</v>
      </c>
      <c r="H20" s="28" t="n">
        <f aca="false">E20/G20</f>
        <v>450</v>
      </c>
      <c r="I20" s="29" t="n">
        <v>36</v>
      </c>
      <c r="J20" s="29" t="n">
        <v>25</v>
      </c>
      <c r="K20" s="156" t="n">
        <v>3</v>
      </c>
    </row>
    <row r="21" s="21" customFormat="true" ht="22.5" hidden="false" customHeight="true" outlineLevel="0" collapsed="false">
      <c r="A21" s="102"/>
      <c r="B21" s="103" t="s">
        <v>88</v>
      </c>
      <c r="C21" s="29"/>
      <c r="D21" s="29" t="s">
        <v>172</v>
      </c>
      <c r="E21" s="157" t="n">
        <v>0</v>
      </c>
      <c r="F21" s="26"/>
      <c r="G21" s="27" t="n">
        <f aca="false">J21/K21</f>
        <v>10</v>
      </c>
      <c r="H21" s="28" t="n">
        <f aca="false">E20/G21</f>
        <v>375</v>
      </c>
      <c r="I21" s="29"/>
      <c r="J21" s="29" t="n">
        <v>25</v>
      </c>
      <c r="K21" s="29" t="n">
        <v>2.5</v>
      </c>
    </row>
    <row r="22" s="21" customFormat="true" ht="11.25" hidden="false" customHeight="true" outlineLevel="0" collapsed="false">
      <c r="A22" s="102" t="s">
        <v>173</v>
      </c>
      <c r="B22" s="103" t="s">
        <v>171</v>
      </c>
      <c r="C22" s="29" t="s">
        <v>68</v>
      </c>
      <c r="D22" s="29" t="s">
        <v>155</v>
      </c>
      <c r="E22" s="157" t="n">
        <v>2130</v>
      </c>
      <c r="F22" s="26" t="n">
        <f aca="false">E22/J22</f>
        <v>85.2</v>
      </c>
      <c r="G22" s="27" t="n">
        <f aca="false">J22/K22</f>
        <v>8.33333333333333</v>
      </c>
      <c r="H22" s="28" t="n">
        <f aca="false">E22/G22</f>
        <v>255.6</v>
      </c>
      <c r="I22" s="29" t="n">
        <v>36</v>
      </c>
      <c r="J22" s="29" t="n">
        <v>25</v>
      </c>
      <c r="K22" s="29" t="n">
        <v>3</v>
      </c>
    </row>
    <row r="23" s="21" customFormat="true" ht="11.25" hidden="false" customHeight="true" outlineLevel="0" collapsed="false">
      <c r="A23" s="102"/>
      <c r="B23" s="103" t="s">
        <v>88</v>
      </c>
      <c r="C23" s="29"/>
      <c r="D23" s="29" t="s">
        <v>172</v>
      </c>
      <c r="E23" s="157" t="n">
        <v>0</v>
      </c>
      <c r="F23" s="26"/>
      <c r="G23" s="27" t="n">
        <f aca="false">J23/K23</f>
        <v>10</v>
      </c>
      <c r="H23" s="28" t="n">
        <f aca="false">E22/G23</f>
        <v>213</v>
      </c>
      <c r="I23" s="29"/>
      <c r="J23" s="29" t="n">
        <v>25</v>
      </c>
      <c r="K23" s="29" t="n">
        <v>2.5</v>
      </c>
    </row>
    <row r="24" s="21" customFormat="true" ht="11.25" hidden="false" customHeight="true" outlineLevel="0" collapsed="false">
      <c r="A24" s="102"/>
      <c r="B24" s="103" t="s">
        <v>167</v>
      </c>
      <c r="C24" s="29"/>
      <c r="D24" s="29" t="s">
        <v>169</v>
      </c>
      <c r="E24" s="157" t="n">
        <v>0</v>
      </c>
      <c r="F24" s="26"/>
      <c r="G24" s="27" t="n">
        <f aca="false">J24/K24</f>
        <v>16.6666666666667</v>
      </c>
      <c r="H24" s="28" t="n">
        <f aca="false">E22/G24</f>
        <v>127.8</v>
      </c>
      <c r="I24" s="29"/>
      <c r="J24" s="29" t="n">
        <v>25</v>
      </c>
      <c r="K24" s="29" t="n">
        <v>1.5</v>
      </c>
    </row>
    <row r="25" s="21" customFormat="true" ht="39.75" hidden="false" customHeight="true" outlineLevel="0" collapsed="false">
      <c r="A25" s="102" t="s">
        <v>174</v>
      </c>
      <c r="B25" s="103" t="s">
        <v>175</v>
      </c>
      <c r="C25" s="29" t="s">
        <v>68</v>
      </c>
      <c r="D25" s="29" t="s">
        <v>176</v>
      </c>
      <c r="E25" s="155" t="n">
        <v>2150</v>
      </c>
      <c r="F25" s="26" t="n">
        <f aca="false">E25/J25</f>
        <v>86</v>
      </c>
      <c r="G25" s="27" t="n">
        <f aca="false">J25/K25</f>
        <v>25</v>
      </c>
      <c r="H25" s="28" t="n">
        <f aca="false">E25/G25</f>
        <v>86</v>
      </c>
      <c r="I25" s="29" t="n">
        <v>36</v>
      </c>
      <c r="J25" s="29" t="n">
        <v>25</v>
      </c>
      <c r="K25" s="29" t="n">
        <v>1</v>
      </c>
    </row>
    <row r="26" s="21" customFormat="true" ht="11.25" hidden="false" customHeight="true" outlineLevel="0" collapsed="false">
      <c r="A26" s="102" t="s">
        <v>177</v>
      </c>
      <c r="B26" s="103" t="s">
        <v>171</v>
      </c>
      <c r="C26" s="29" t="s">
        <v>168</v>
      </c>
      <c r="D26" s="29" t="s">
        <v>155</v>
      </c>
      <c r="E26" s="157" t="n">
        <v>1780</v>
      </c>
      <c r="F26" s="26" t="n">
        <f aca="false">E26/J26</f>
        <v>89</v>
      </c>
      <c r="G26" s="27" t="n">
        <f aca="false">J26/K26</f>
        <v>6.66666666666667</v>
      </c>
      <c r="H26" s="28" t="n">
        <f aca="false">E26/G26</f>
        <v>267</v>
      </c>
      <c r="I26" s="29" t="n">
        <v>36</v>
      </c>
      <c r="J26" s="29" t="n">
        <v>20</v>
      </c>
      <c r="K26" s="29" t="n">
        <v>3</v>
      </c>
    </row>
    <row r="27" s="21" customFormat="true" ht="11.25" hidden="false" customHeight="true" outlineLevel="0" collapsed="false">
      <c r="A27" s="102"/>
      <c r="B27" s="103" t="s">
        <v>88</v>
      </c>
      <c r="C27" s="29"/>
      <c r="D27" s="29" t="s">
        <v>172</v>
      </c>
      <c r="E27" s="157" t="n">
        <v>0</v>
      </c>
      <c r="F27" s="26"/>
      <c r="G27" s="27" t="n">
        <f aca="false">J27/K27</f>
        <v>8</v>
      </c>
      <c r="H27" s="28" t="n">
        <f aca="false">E26/G27</f>
        <v>222.5</v>
      </c>
      <c r="I27" s="29"/>
      <c r="J27" s="29" t="n">
        <v>20</v>
      </c>
      <c r="K27" s="29" t="n">
        <v>2.5</v>
      </c>
    </row>
    <row r="28" s="21" customFormat="true" ht="11.25" hidden="false" customHeight="true" outlineLevel="0" collapsed="false">
      <c r="A28" s="102"/>
      <c r="B28" s="103" t="s">
        <v>167</v>
      </c>
      <c r="C28" s="29"/>
      <c r="D28" s="29" t="s">
        <v>169</v>
      </c>
      <c r="E28" s="157" t="n">
        <v>0</v>
      </c>
      <c r="F28" s="26"/>
      <c r="G28" s="27" t="n">
        <f aca="false">J28/K28</f>
        <v>13.3333333333333</v>
      </c>
      <c r="H28" s="28" t="n">
        <f aca="false">E26/G28</f>
        <v>133.5</v>
      </c>
      <c r="I28" s="29"/>
      <c r="J28" s="29" t="n">
        <v>20</v>
      </c>
      <c r="K28" s="29" t="n">
        <v>1.5</v>
      </c>
    </row>
    <row r="29" s="21" customFormat="true" ht="19.9" hidden="false" customHeight="true" outlineLevel="0" collapsed="false">
      <c r="A29" s="151" t="s">
        <v>178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</row>
    <row r="30" s="21" customFormat="true" ht="34.5" hidden="false" customHeight="true" outlineLevel="0" collapsed="false">
      <c r="A30" s="102" t="s">
        <v>179</v>
      </c>
      <c r="B30" s="102"/>
      <c r="C30" s="29" t="s">
        <v>168</v>
      </c>
      <c r="D30" s="29" t="s">
        <v>180</v>
      </c>
      <c r="E30" s="32" t="n">
        <v>1650</v>
      </c>
      <c r="F30" s="26" t="n">
        <f aca="false">E30/J30</f>
        <v>82.5</v>
      </c>
      <c r="G30" s="27" t="n">
        <f aca="false">J30/K30</f>
        <v>20</v>
      </c>
      <c r="H30" s="28" t="n">
        <f aca="false">E30/G30</f>
        <v>82.5</v>
      </c>
      <c r="I30" s="29" t="n">
        <v>36</v>
      </c>
      <c r="J30" s="29" t="n">
        <v>20</v>
      </c>
      <c r="K30" s="29" t="n">
        <v>1</v>
      </c>
    </row>
    <row r="31" s="21" customFormat="true" ht="27" hidden="false" customHeight="true" outlineLevel="0" collapsed="false">
      <c r="A31" s="102" t="s">
        <v>181</v>
      </c>
      <c r="B31" s="102"/>
      <c r="C31" s="29" t="s">
        <v>168</v>
      </c>
      <c r="D31" s="29" t="s">
        <v>182</v>
      </c>
      <c r="E31" s="32" t="n">
        <v>1570.8</v>
      </c>
      <c r="F31" s="26" t="n">
        <f aca="false">E31/J31</f>
        <v>78.54</v>
      </c>
      <c r="G31" s="27" t="n">
        <f aca="false">J31/K31</f>
        <v>28.5714285714286</v>
      </c>
      <c r="H31" s="28" t="n">
        <f aca="false">E31/G31</f>
        <v>54.978</v>
      </c>
      <c r="I31" s="29" t="n">
        <v>36</v>
      </c>
      <c r="J31" s="29" t="n">
        <v>20</v>
      </c>
      <c r="K31" s="29" t="n">
        <v>0.7</v>
      </c>
    </row>
    <row r="32" s="21" customFormat="true" ht="27.75" hidden="false" customHeight="true" outlineLevel="0" collapsed="false">
      <c r="A32" s="102" t="s">
        <v>183</v>
      </c>
      <c r="B32" s="102"/>
      <c r="C32" s="29" t="s">
        <v>168</v>
      </c>
      <c r="D32" s="29" t="s">
        <v>184</v>
      </c>
      <c r="E32" s="32" t="n">
        <v>1386</v>
      </c>
      <c r="F32" s="26" t="n">
        <f aca="false">E32/J32</f>
        <v>69.3</v>
      </c>
      <c r="G32" s="27" t="n">
        <f aca="false">J32/K32</f>
        <v>13.3333333333333</v>
      </c>
      <c r="H32" s="28" t="n">
        <f aca="false">E32/G32</f>
        <v>103.95</v>
      </c>
      <c r="I32" s="29" t="n">
        <v>36</v>
      </c>
      <c r="J32" s="29" t="n">
        <v>20</v>
      </c>
      <c r="K32" s="29" t="n">
        <v>1.5</v>
      </c>
    </row>
    <row r="33" s="21" customFormat="true" ht="18" hidden="false" customHeight="true" outlineLevel="0" collapsed="false">
      <c r="A33" s="158" t="s">
        <v>185</v>
      </c>
      <c r="B33" s="103" t="s">
        <v>186</v>
      </c>
      <c r="C33" s="29" t="s">
        <v>168</v>
      </c>
      <c r="D33" s="29" t="s">
        <v>187</v>
      </c>
      <c r="E33" s="159" t="n">
        <v>1298</v>
      </c>
      <c r="F33" s="26" t="n">
        <f aca="false">E33/J33</f>
        <v>64.9</v>
      </c>
      <c r="G33" s="27" t="n">
        <f aca="false">J33/K33</f>
        <v>5.71428571428571</v>
      </c>
      <c r="H33" s="28" t="n">
        <f aca="false">E33/G33</f>
        <v>227.15</v>
      </c>
      <c r="I33" s="29" t="n">
        <v>36</v>
      </c>
      <c r="J33" s="29" t="n">
        <v>20</v>
      </c>
      <c r="K33" s="29" t="n">
        <v>3.5</v>
      </c>
    </row>
    <row r="34" s="21" customFormat="true" ht="18" hidden="false" customHeight="true" outlineLevel="0" collapsed="false">
      <c r="A34" s="158"/>
      <c r="B34" s="103" t="s">
        <v>188</v>
      </c>
      <c r="C34" s="29" t="s">
        <v>168</v>
      </c>
      <c r="D34" s="29" t="s">
        <v>172</v>
      </c>
      <c r="E34" s="159" t="n">
        <v>0</v>
      </c>
      <c r="F34" s="26"/>
      <c r="G34" s="27" t="n">
        <f aca="false">J34/K34</f>
        <v>8</v>
      </c>
      <c r="H34" s="28" t="n">
        <f aca="false">E33/G34</f>
        <v>162.25</v>
      </c>
      <c r="I34" s="29" t="n">
        <v>36</v>
      </c>
      <c r="J34" s="29" t="n">
        <v>20</v>
      </c>
      <c r="K34" s="29" t="n">
        <v>2.5</v>
      </c>
    </row>
    <row r="35" s="21" customFormat="true" ht="13.15" hidden="false" customHeight="true" outlineLevel="0" collapsed="false">
      <c r="A35" s="102" t="s">
        <v>189</v>
      </c>
      <c r="B35" s="102"/>
      <c r="C35" s="29" t="s">
        <v>23</v>
      </c>
      <c r="D35" s="24" t="s">
        <v>176</v>
      </c>
      <c r="E35" s="32" t="n">
        <v>321.08</v>
      </c>
      <c r="F35" s="26" t="n">
        <f aca="false">E35/J35</f>
        <v>80.27</v>
      </c>
      <c r="G35" s="27" t="n">
        <f aca="false">J35/K35</f>
        <v>4</v>
      </c>
      <c r="H35" s="28" t="n">
        <f aca="false">E35/G35</f>
        <v>80.27</v>
      </c>
      <c r="I35" s="29" t="n">
        <v>80</v>
      </c>
      <c r="J35" s="29" t="n">
        <v>4</v>
      </c>
      <c r="K35" s="24" t="n">
        <v>1</v>
      </c>
    </row>
    <row r="36" s="21" customFormat="true" ht="13.15" hidden="false" customHeight="true" outlineLevel="0" collapsed="false">
      <c r="A36" s="102"/>
      <c r="B36" s="102"/>
      <c r="C36" s="29" t="s">
        <v>25</v>
      </c>
      <c r="D36" s="24"/>
      <c r="E36" s="32" t="n">
        <v>595.24</v>
      </c>
      <c r="F36" s="26" t="n">
        <f aca="false">E36/J36</f>
        <v>74.405</v>
      </c>
      <c r="G36" s="27" t="n">
        <f aca="false">J36/K36</f>
        <v>8</v>
      </c>
      <c r="H36" s="28" t="n">
        <f aca="false">E36/G36</f>
        <v>74.405</v>
      </c>
      <c r="I36" s="29" t="n">
        <v>44</v>
      </c>
      <c r="J36" s="29" t="n">
        <v>8</v>
      </c>
      <c r="K36" s="24" t="n">
        <v>1</v>
      </c>
    </row>
    <row r="37" s="21" customFormat="true" ht="13.15" hidden="false" customHeight="true" outlineLevel="0" collapsed="false">
      <c r="A37" s="102"/>
      <c r="B37" s="102"/>
      <c r="C37" s="29" t="s">
        <v>190</v>
      </c>
      <c r="D37" s="24"/>
      <c r="E37" s="32" t="n">
        <v>1380</v>
      </c>
      <c r="F37" s="26" t="n">
        <f aca="false">E37/J37</f>
        <v>69</v>
      </c>
      <c r="G37" s="27" t="n">
        <f aca="false">J37/K37</f>
        <v>20</v>
      </c>
      <c r="H37" s="28" t="n">
        <f aca="false">E37/G37</f>
        <v>69</v>
      </c>
      <c r="I37" s="29" t="n">
        <v>36</v>
      </c>
      <c r="J37" s="29" t="n">
        <v>20</v>
      </c>
      <c r="K37" s="24" t="n">
        <v>1</v>
      </c>
    </row>
    <row r="38" s="21" customFormat="true" ht="19.9" hidden="false" customHeight="true" outlineLevel="0" collapsed="false">
      <c r="A38" s="151" t="s">
        <v>191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s="21" customFormat="true" ht="15" hidden="false" customHeight="true" outlineLevel="0" collapsed="false">
      <c r="A39" s="102" t="s">
        <v>192</v>
      </c>
      <c r="B39" s="102"/>
      <c r="C39" s="29" t="s">
        <v>193</v>
      </c>
      <c r="D39" s="24" t="s">
        <v>194</v>
      </c>
      <c r="E39" s="32" t="n">
        <v>261.8</v>
      </c>
      <c r="F39" s="26" t="n">
        <f aca="false">E39/J39</f>
        <v>52.36</v>
      </c>
      <c r="G39" s="27" t="n">
        <f aca="false">J39/K39</f>
        <v>25</v>
      </c>
      <c r="H39" s="28" t="n">
        <f aca="false">E39/G39</f>
        <v>10.472</v>
      </c>
      <c r="I39" s="29" t="n">
        <v>108</v>
      </c>
      <c r="J39" s="29" t="n">
        <v>5</v>
      </c>
      <c r="K39" s="152" t="n">
        <v>0.2</v>
      </c>
    </row>
    <row r="40" s="21" customFormat="true" ht="15" hidden="false" customHeight="true" outlineLevel="0" collapsed="false">
      <c r="A40" s="102"/>
      <c r="B40" s="102"/>
      <c r="C40" s="29" t="s">
        <v>71</v>
      </c>
      <c r="D40" s="24"/>
      <c r="E40" s="32" t="n">
        <v>512.6</v>
      </c>
      <c r="F40" s="26" t="n">
        <f aca="false">E40/J40</f>
        <v>51.26</v>
      </c>
      <c r="G40" s="27" t="n">
        <f aca="false">J40/K40</f>
        <v>50</v>
      </c>
      <c r="H40" s="28" t="n">
        <f aca="false">E40/G40</f>
        <v>10.252</v>
      </c>
      <c r="I40" s="29" t="n">
        <v>50</v>
      </c>
      <c r="J40" s="29" t="n">
        <v>10</v>
      </c>
      <c r="K40" s="152" t="n">
        <v>0.2</v>
      </c>
    </row>
    <row r="41" s="21" customFormat="true" ht="15" hidden="false" customHeight="true" outlineLevel="0" collapsed="false">
      <c r="A41" s="102" t="s">
        <v>195</v>
      </c>
      <c r="B41" s="102"/>
      <c r="C41" s="29" t="s">
        <v>193</v>
      </c>
      <c r="D41" s="24" t="s">
        <v>194</v>
      </c>
      <c r="E41" s="32" t="n">
        <v>390.5</v>
      </c>
      <c r="F41" s="26" t="n">
        <f aca="false">E41/J41</f>
        <v>78.1</v>
      </c>
      <c r="G41" s="27" t="n">
        <f aca="false">J41/K41</f>
        <v>25</v>
      </c>
      <c r="H41" s="28" t="n">
        <f aca="false">E41/G41</f>
        <v>15.62</v>
      </c>
      <c r="I41" s="29" t="n">
        <v>108</v>
      </c>
      <c r="J41" s="29" t="n">
        <v>5</v>
      </c>
      <c r="K41" s="152" t="n">
        <v>0.2</v>
      </c>
    </row>
    <row r="42" s="21" customFormat="true" ht="15" hidden="false" customHeight="true" outlineLevel="0" collapsed="false">
      <c r="A42" s="102"/>
      <c r="B42" s="102"/>
      <c r="C42" s="29" t="s">
        <v>71</v>
      </c>
      <c r="D42" s="24"/>
      <c r="E42" s="32" t="n">
        <v>775.5</v>
      </c>
      <c r="F42" s="26" t="n">
        <f aca="false">E42/J42</f>
        <v>77.55</v>
      </c>
      <c r="G42" s="27" t="n">
        <f aca="false">J42/K42</f>
        <v>50</v>
      </c>
      <c r="H42" s="28" t="n">
        <f aca="false">E42/G42</f>
        <v>15.51</v>
      </c>
      <c r="I42" s="29" t="n">
        <v>50</v>
      </c>
      <c r="J42" s="29" t="n">
        <v>10</v>
      </c>
      <c r="K42" s="152" t="n">
        <v>0.2</v>
      </c>
    </row>
    <row r="43" s="21" customFormat="true" ht="15" hidden="false" customHeight="true" outlineLevel="0" collapsed="false">
      <c r="A43" s="102" t="s">
        <v>196</v>
      </c>
      <c r="B43" s="102"/>
      <c r="C43" s="29" t="s">
        <v>161</v>
      </c>
      <c r="D43" s="24" t="s">
        <v>197</v>
      </c>
      <c r="E43" s="32" t="n">
        <v>796.4</v>
      </c>
      <c r="F43" s="26" t="n">
        <f aca="false">E43/J43</f>
        <v>79.64</v>
      </c>
      <c r="G43" s="27" t="n">
        <f aca="false">J43/K43</f>
        <v>50</v>
      </c>
      <c r="H43" s="28" t="n">
        <f aca="false">E43/G43</f>
        <v>15.928</v>
      </c>
      <c r="I43" s="29" t="n">
        <v>44</v>
      </c>
      <c r="J43" s="29" t="n">
        <v>10</v>
      </c>
      <c r="K43" s="152" t="n">
        <v>0.2</v>
      </c>
    </row>
    <row r="44" s="21" customFormat="true" ht="15" hidden="false" customHeight="true" outlineLevel="0" collapsed="false">
      <c r="A44" s="102"/>
      <c r="B44" s="102"/>
      <c r="C44" s="29" t="s">
        <v>168</v>
      </c>
      <c r="D44" s="24"/>
      <c r="E44" s="32" t="n">
        <v>1479.5</v>
      </c>
      <c r="F44" s="26" t="n">
        <f aca="false">E44/J44</f>
        <v>73.975</v>
      </c>
      <c r="G44" s="27" t="n">
        <f aca="false">J44/K44</f>
        <v>100</v>
      </c>
      <c r="H44" s="28" t="n">
        <f aca="false">E44/G44</f>
        <v>14.795</v>
      </c>
      <c r="I44" s="29" t="n">
        <v>36</v>
      </c>
      <c r="J44" s="29" t="n">
        <v>20</v>
      </c>
      <c r="K44" s="152" t="n">
        <v>0.2</v>
      </c>
    </row>
    <row r="45" s="21" customFormat="true" ht="15" hidden="false" customHeight="true" outlineLevel="0" collapsed="false">
      <c r="A45" s="102" t="s">
        <v>198</v>
      </c>
      <c r="B45" s="102"/>
      <c r="C45" s="29" t="s">
        <v>199</v>
      </c>
      <c r="D45" s="24" t="s">
        <v>194</v>
      </c>
      <c r="E45" s="32" t="n">
        <v>660</v>
      </c>
      <c r="F45" s="26" t="n">
        <f aca="false">E45/J45</f>
        <v>110</v>
      </c>
      <c r="G45" s="27" t="n">
        <f aca="false">J45/K45</f>
        <v>30</v>
      </c>
      <c r="H45" s="28" t="n">
        <f aca="false">E45/G45</f>
        <v>22</v>
      </c>
      <c r="I45" s="29" t="n">
        <v>80</v>
      </c>
      <c r="J45" s="29" t="n">
        <v>6</v>
      </c>
      <c r="K45" s="152" t="n">
        <v>0.2</v>
      </c>
    </row>
    <row r="46" s="21" customFormat="true" ht="15" hidden="false" customHeight="true" outlineLevel="0" collapsed="false">
      <c r="A46" s="102"/>
      <c r="B46" s="102"/>
      <c r="C46" s="29" t="s">
        <v>20</v>
      </c>
      <c r="D46" s="24"/>
      <c r="E46" s="32" t="n">
        <v>1298</v>
      </c>
      <c r="F46" s="26" t="n">
        <f aca="false">E46/J46</f>
        <v>108.166666666667</v>
      </c>
      <c r="G46" s="27" t="n">
        <f aca="false">J46/K46</f>
        <v>60</v>
      </c>
      <c r="H46" s="28" t="n">
        <f aca="false">E46/G46</f>
        <v>21.6333333333333</v>
      </c>
      <c r="I46" s="29" t="n">
        <v>44</v>
      </c>
      <c r="J46" s="29" t="n">
        <v>12</v>
      </c>
      <c r="K46" s="152" t="n">
        <v>0.2</v>
      </c>
      <c r="M46" s="31"/>
    </row>
    <row r="47" s="21" customFormat="true" ht="15" hidden="false" customHeight="true" outlineLevel="0" collapsed="false">
      <c r="A47" s="102" t="s">
        <v>200</v>
      </c>
      <c r="B47" s="102"/>
      <c r="C47" s="29" t="s">
        <v>201</v>
      </c>
      <c r="D47" s="24" t="s">
        <v>202</v>
      </c>
      <c r="E47" s="32" t="n">
        <v>94.534</v>
      </c>
      <c r="F47" s="26" t="n">
        <f aca="false">E47/J47</f>
        <v>63.0226666666667</v>
      </c>
      <c r="G47" s="27" t="n">
        <f aca="false">J47/K47</f>
        <v>7.5</v>
      </c>
      <c r="H47" s="28" t="n">
        <f aca="false">E47/G47</f>
        <v>12.6045333333333</v>
      </c>
      <c r="I47" s="29" t="n">
        <v>420</v>
      </c>
      <c r="J47" s="29" t="n">
        <v>1.5</v>
      </c>
      <c r="K47" s="152" t="n">
        <v>0.2</v>
      </c>
      <c r="M47" s="31"/>
    </row>
    <row r="48" s="21" customFormat="true" ht="15" hidden="false" customHeight="true" outlineLevel="0" collapsed="false">
      <c r="A48" s="102"/>
      <c r="B48" s="102"/>
      <c r="C48" s="29" t="s">
        <v>19</v>
      </c>
      <c r="D48" s="24"/>
      <c r="E48" s="32" t="n">
        <v>267.212</v>
      </c>
      <c r="F48" s="26" t="n">
        <f aca="false">E48/J48</f>
        <v>53.4424</v>
      </c>
      <c r="G48" s="27" t="n">
        <f aca="false">J48/K48</f>
        <v>25</v>
      </c>
      <c r="H48" s="28" t="n">
        <f aca="false">E48/G48</f>
        <v>10.68848</v>
      </c>
      <c r="I48" s="29" t="n">
        <v>80</v>
      </c>
      <c r="J48" s="29" t="n">
        <v>5</v>
      </c>
      <c r="K48" s="152" t="n">
        <v>0.2</v>
      </c>
    </row>
    <row r="49" s="21" customFormat="true" ht="15" hidden="false" customHeight="true" outlineLevel="0" collapsed="false">
      <c r="A49" s="102"/>
      <c r="B49" s="102"/>
      <c r="C49" s="29" t="s">
        <v>203</v>
      </c>
      <c r="D49" s="24"/>
      <c r="E49" s="32" t="n">
        <v>932.93046</v>
      </c>
      <c r="F49" s="26" t="n">
        <f aca="false">E49/J49</f>
        <v>51.82947</v>
      </c>
      <c r="G49" s="27" t="n">
        <f aca="false">J49/K49</f>
        <v>90</v>
      </c>
      <c r="H49" s="28" t="n">
        <f aca="false">E49/G49</f>
        <v>10.365894</v>
      </c>
      <c r="I49" s="29" t="n">
        <v>44</v>
      </c>
      <c r="J49" s="29" t="n">
        <v>18</v>
      </c>
      <c r="K49" s="152" t="n">
        <v>0.2</v>
      </c>
    </row>
    <row r="50" s="21" customFormat="true" ht="15" hidden="false" customHeight="true" outlineLevel="0" collapsed="false">
      <c r="A50" s="102" t="s">
        <v>204</v>
      </c>
      <c r="B50" s="102"/>
      <c r="C50" s="29" t="s">
        <v>201</v>
      </c>
      <c r="D50" s="24" t="s">
        <v>202</v>
      </c>
      <c r="E50" s="32" t="n">
        <v>104.17</v>
      </c>
      <c r="F50" s="26" t="n">
        <f aca="false">E50/J50</f>
        <v>69.4466666666667</v>
      </c>
      <c r="G50" s="27" t="n">
        <f aca="false">J50/K50</f>
        <v>7.5</v>
      </c>
      <c r="H50" s="28" t="n">
        <f aca="false">E50/G50</f>
        <v>13.8893333333333</v>
      </c>
      <c r="I50" s="29" t="n">
        <v>420</v>
      </c>
      <c r="J50" s="29" t="n">
        <v>1.5</v>
      </c>
      <c r="K50" s="152" t="n">
        <v>0.2</v>
      </c>
    </row>
    <row r="51" s="21" customFormat="true" ht="15" hidden="false" customHeight="true" outlineLevel="0" collapsed="false">
      <c r="A51" s="102"/>
      <c r="B51" s="102"/>
      <c r="C51" s="29" t="s">
        <v>19</v>
      </c>
      <c r="D51" s="24"/>
      <c r="E51" s="32" t="n">
        <v>301.136</v>
      </c>
      <c r="F51" s="26" t="n">
        <f aca="false">E51/J51</f>
        <v>60.2272</v>
      </c>
      <c r="G51" s="27" t="n">
        <f aca="false">J51/K51</f>
        <v>25</v>
      </c>
      <c r="H51" s="28" t="n">
        <f aca="false">E51/G51</f>
        <v>12.04544</v>
      </c>
      <c r="I51" s="29" t="n">
        <v>80</v>
      </c>
      <c r="J51" s="29" t="n">
        <v>5</v>
      </c>
      <c r="K51" s="152" t="n">
        <v>0.2</v>
      </c>
    </row>
    <row r="52" s="21" customFormat="true" ht="15" hidden="false" customHeight="true" outlineLevel="0" collapsed="false">
      <c r="A52" s="102"/>
      <c r="B52" s="102"/>
      <c r="C52" s="29" t="s">
        <v>203</v>
      </c>
      <c r="D52" s="24"/>
      <c r="E52" s="32" t="n">
        <v>1050.99687</v>
      </c>
      <c r="F52" s="26" t="n">
        <f aca="false">E52/J52</f>
        <v>58.388715</v>
      </c>
      <c r="G52" s="27" t="n">
        <f aca="false">J52/K52</f>
        <v>90</v>
      </c>
      <c r="H52" s="28" t="n">
        <f aca="false">E52/G52</f>
        <v>11.677743</v>
      </c>
      <c r="I52" s="29" t="n">
        <v>44</v>
      </c>
      <c r="J52" s="29" t="n">
        <v>18</v>
      </c>
      <c r="K52" s="152" t="n">
        <v>0.2</v>
      </c>
    </row>
    <row r="53" s="21" customFormat="true" ht="15" hidden="false" customHeight="true" outlineLevel="0" collapsed="false">
      <c r="A53" s="102" t="s">
        <v>205</v>
      </c>
      <c r="B53" s="102"/>
      <c r="C53" s="29" t="s">
        <v>32</v>
      </c>
      <c r="D53" s="24" t="s">
        <v>197</v>
      </c>
      <c r="E53" s="32" t="n">
        <v>418</v>
      </c>
      <c r="F53" s="26" t="n">
        <f aca="false">E53/J53</f>
        <v>167.2</v>
      </c>
      <c r="G53" s="27" t="n">
        <f aca="false">J53/K53</f>
        <v>12.5</v>
      </c>
      <c r="H53" s="28" t="n">
        <f aca="false">E53/G53</f>
        <v>33.44</v>
      </c>
      <c r="I53" s="29" t="n">
        <v>210</v>
      </c>
      <c r="J53" s="29" t="n">
        <v>2.5</v>
      </c>
      <c r="K53" s="152" t="n">
        <v>0.2</v>
      </c>
    </row>
    <row r="54" s="21" customFormat="true" ht="15" hidden="false" customHeight="true" outlineLevel="0" collapsed="false">
      <c r="A54" s="102"/>
      <c r="B54" s="102"/>
      <c r="C54" s="29" t="s">
        <v>161</v>
      </c>
      <c r="D54" s="24"/>
      <c r="E54" s="32" t="n">
        <v>1617</v>
      </c>
      <c r="F54" s="26" t="n">
        <f aca="false">E54/J54</f>
        <v>161.7</v>
      </c>
      <c r="G54" s="27" t="n">
        <f aca="false">J54/K54</f>
        <v>50</v>
      </c>
      <c r="H54" s="28" t="n">
        <f aca="false">E54/G54</f>
        <v>32.34</v>
      </c>
      <c r="I54" s="29" t="n">
        <v>44</v>
      </c>
      <c r="J54" s="29" t="n">
        <v>10</v>
      </c>
      <c r="K54" s="152" t="n">
        <v>0.2</v>
      </c>
    </row>
    <row r="56" customFormat="false" ht="11.25" hidden="false" customHeight="false" outlineLevel="0" collapsed="false">
      <c r="A56" s="1" t="s">
        <v>33</v>
      </c>
    </row>
    <row r="57" s="7" customFormat="true" ht="11.25" hidden="false" customHeight="true" outlineLevel="0" collapsed="false">
      <c r="A57" s="33"/>
      <c r="B57" s="34"/>
      <c r="C57" s="35"/>
      <c r="D57" s="35"/>
      <c r="E57" s="36"/>
      <c r="F57" s="37"/>
      <c r="G57" s="35"/>
      <c r="H57" s="38"/>
    </row>
    <row r="58" s="7" customFormat="true" ht="12.75" hidden="false" customHeight="false" outlineLevel="0" collapsed="false">
      <c r="A58" s="39" t="s">
        <v>34</v>
      </c>
      <c r="B58" s="40"/>
      <c r="C58" s="41"/>
      <c r="D58" s="41"/>
      <c r="E58" s="42"/>
      <c r="F58" s="43"/>
      <c r="G58" s="44"/>
      <c r="H58" s="45"/>
    </row>
    <row r="59" customFormat="false" ht="11.25" hidden="false" customHeight="false" outlineLevel="0" collapsed="false">
      <c r="A59" s="39" t="s">
        <v>35</v>
      </c>
    </row>
    <row r="60" customFormat="false" ht="11.25" hidden="false" customHeight="false" outlineLevel="0" collapsed="false">
      <c r="A60" s="39" t="s">
        <v>36</v>
      </c>
    </row>
    <row r="83" customFormat="false" ht="11.25" hidden="false" customHeight="false" outlineLevel="0" collapsed="false">
      <c r="A83" s="1" t="s">
        <v>37</v>
      </c>
    </row>
  </sheetData>
  <mergeCells count="52">
    <mergeCell ref="A5:I5"/>
    <mergeCell ref="M5:P9"/>
    <mergeCell ref="A6:B6"/>
    <mergeCell ref="A7:I7"/>
    <mergeCell ref="A8:B10"/>
    <mergeCell ref="D8:D10"/>
    <mergeCell ref="A11:B13"/>
    <mergeCell ref="D11:D13"/>
    <mergeCell ref="A14:B15"/>
    <mergeCell ref="D14:D15"/>
    <mergeCell ref="A16:B17"/>
    <mergeCell ref="D16:D17"/>
    <mergeCell ref="A18:I18"/>
    <mergeCell ref="A20:A21"/>
    <mergeCell ref="C20:C21"/>
    <mergeCell ref="E20:E21"/>
    <mergeCell ref="F20:F21"/>
    <mergeCell ref="I20:I21"/>
    <mergeCell ref="A22:A24"/>
    <mergeCell ref="C22:C24"/>
    <mergeCell ref="E22:E24"/>
    <mergeCell ref="F22:F24"/>
    <mergeCell ref="I22:I24"/>
    <mergeCell ref="A26:A28"/>
    <mergeCell ref="C26:C28"/>
    <mergeCell ref="E26:E28"/>
    <mergeCell ref="F26:F28"/>
    <mergeCell ref="I26:I28"/>
    <mergeCell ref="A29:I29"/>
    <mergeCell ref="A30:B30"/>
    <mergeCell ref="A31:B31"/>
    <mergeCell ref="A32:B32"/>
    <mergeCell ref="A33:A34"/>
    <mergeCell ref="E33:E34"/>
    <mergeCell ref="F33:F34"/>
    <mergeCell ref="A35:B37"/>
    <mergeCell ref="D35:D37"/>
    <mergeCell ref="A38:I38"/>
    <mergeCell ref="A39:B40"/>
    <mergeCell ref="D39:D40"/>
    <mergeCell ref="A41:B42"/>
    <mergeCell ref="D41:D42"/>
    <mergeCell ref="A43:B44"/>
    <mergeCell ref="D43:D44"/>
    <mergeCell ref="A45:B46"/>
    <mergeCell ref="D45:D46"/>
    <mergeCell ref="A47:B49"/>
    <mergeCell ref="D47:D49"/>
    <mergeCell ref="A50:B52"/>
    <mergeCell ref="D50:D52"/>
    <mergeCell ref="A53:B54"/>
    <mergeCell ref="D53:D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8.14"/>
    <col collapsed="false" customWidth="true" hidden="false" outlineLevel="0" max="3" min="3" style="0" width="6.56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160" width="9.14"/>
    <col collapsed="false" customWidth="true" hidden="false" outlineLevel="0" max="7" min="7" style="43" width="8.28"/>
    <col collapsed="false" customWidth="true" hidden="false" outlineLevel="0" max="8" min="8" style="0" width="7.56"/>
    <col collapsed="false" customWidth="true" hidden="false" outlineLevel="0" max="9" min="9" style="43" width="7.28"/>
    <col collapsed="false" customWidth="true" hidden="false" outlineLevel="0" max="10" min="10" style="49" width="10.13"/>
    <col collapsed="false" customWidth="true" hidden="true" outlineLevel="0" max="12" min="12" style="0" width="6.85"/>
  </cols>
  <sheetData>
    <row r="1" s="7" customFormat="true" ht="12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I2" s="0"/>
      <c r="J2" s="0"/>
    </row>
    <row r="3" customFormat="false" ht="14.25" hidden="false" customHeight="true" outlineLevel="0" collapsed="false">
      <c r="A3" s="53" t="s">
        <v>206</v>
      </c>
      <c r="B3" s="46"/>
      <c r="C3" s="54"/>
      <c r="D3" s="54"/>
      <c r="E3" s="54"/>
      <c r="F3" s="54"/>
      <c r="G3" s="54"/>
      <c r="H3" s="55"/>
      <c r="I3" s="55"/>
      <c r="J3" s="0"/>
    </row>
    <row r="4" s="7" customFormat="tru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</row>
    <row r="5" s="7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148"/>
    </row>
    <row r="6" s="4" customFormat="true" ht="45.75" hidden="false" customHeight="true" outlineLevel="0" collapsed="false">
      <c r="A6" s="12" t="s">
        <v>5</v>
      </c>
      <c r="B6" s="12"/>
      <c r="C6" s="161" t="s">
        <v>207</v>
      </c>
      <c r="D6" s="13" t="s">
        <v>208</v>
      </c>
      <c r="E6" s="14" t="s">
        <v>209</v>
      </c>
      <c r="F6" s="15" t="s">
        <v>8</v>
      </c>
      <c r="G6" s="16" t="s">
        <v>9</v>
      </c>
      <c r="H6" s="17" t="s">
        <v>10</v>
      </c>
      <c r="I6" s="16" t="s">
        <v>11</v>
      </c>
      <c r="J6" s="13" t="s">
        <v>12</v>
      </c>
      <c r="L6" s="162" t="s">
        <v>210</v>
      </c>
      <c r="N6" s="163"/>
      <c r="O6" s="163"/>
      <c r="P6" s="163"/>
      <c r="Q6" s="163"/>
    </row>
    <row r="7" customFormat="false" ht="15" hidden="false" customHeight="false" outlineLevel="0" collapsed="false">
      <c r="A7" s="164" t="s">
        <v>211</v>
      </c>
      <c r="B7" s="164"/>
      <c r="C7" s="164"/>
      <c r="D7" s="164"/>
      <c r="E7" s="164"/>
      <c r="F7" s="164"/>
      <c r="G7" s="164"/>
      <c r="H7" s="164"/>
      <c r="I7" s="164"/>
      <c r="J7" s="164"/>
      <c r="L7" s="165"/>
      <c r="N7" s="163"/>
      <c r="O7" s="163"/>
      <c r="P7" s="163"/>
      <c r="Q7" s="163"/>
    </row>
    <row r="8" customFormat="false" ht="12.75" hidden="false" customHeight="true" outlineLevel="0" collapsed="false">
      <c r="A8" s="166" t="s">
        <v>212</v>
      </c>
      <c r="B8" s="167" t="s">
        <v>213</v>
      </c>
      <c r="C8" s="168" t="n">
        <v>1.46</v>
      </c>
      <c r="D8" s="168" t="n">
        <v>0.9</v>
      </c>
      <c r="E8" s="169" t="s">
        <v>214</v>
      </c>
      <c r="F8" s="170" t="n">
        <v>210</v>
      </c>
      <c r="G8" s="126" t="n">
        <f aca="false">F8/C8</f>
        <v>143.835616438356</v>
      </c>
      <c r="H8" s="171" t="n">
        <f aca="false">D8*L8</f>
        <v>10.8</v>
      </c>
      <c r="I8" s="126" t="n">
        <f aca="false">F8/H8</f>
        <v>19.4444444444444</v>
      </c>
      <c r="J8" s="172" t="n">
        <v>378</v>
      </c>
      <c r="L8" s="165" t="n">
        <v>12</v>
      </c>
      <c r="N8" s="163"/>
      <c r="O8" s="163"/>
      <c r="P8" s="163"/>
      <c r="Q8" s="163"/>
    </row>
    <row r="9" customFormat="false" ht="12.75" hidden="false" customHeight="false" outlineLevel="0" collapsed="false">
      <c r="A9" s="166"/>
      <c r="B9" s="167"/>
      <c r="C9" s="168" t="n">
        <v>4.4</v>
      </c>
      <c r="D9" s="168" t="n">
        <v>2.7</v>
      </c>
      <c r="E9" s="169"/>
      <c r="F9" s="170" t="n">
        <v>552</v>
      </c>
      <c r="G9" s="126" t="n">
        <f aca="false">F9/C9</f>
        <v>125.454545454545</v>
      </c>
      <c r="H9" s="171" t="n">
        <f aca="false">D9*L9</f>
        <v>32.4</v>
      </c>
      <c r="I9" s="126" t="n">
        <f aca="false">F9/H9</f>
        <v>17.037037037037</v>
      </c>
      <c r="J9" s="173" t="n">
        <v>180</v>
      </c>
      <c r="L9" s="165" t="n">
        <v>12</v>
      </c>
      <c r="N9" s="163"/>
      <c r="O9" s="163"/>
      <c r="P9" s="163"/>
      <c r="Q9" s="163"/>
    </row>
    <row r="10" customFormat="false" ht="12.75" hidden="false" customHeight="false" outlineLevel="0" collapsed="false">
      <c r="A10" s="166"/>
      <c r="B10" s="167"/>
      <c r="C10" s="168" t="n">
        <v>14.6</v>
      </c>
      <c r="D10" s="168" t="n">
        <v>9</v>
      </c>
      <c r="E10" s="169"/>
      <c r="F10" s="170" t="n">
        <v>1680</v>
      </c>
      <c r="G10" s="126" t="n">
        <f aca="false">F10/C10</f>
        <v>115.068493150685</v>
      </c>
      <c r="H10" s="171" t="n">
        <f aca="false">D10*L10</f>
        <v>108</v>
      </c>
      <c r="I10" s="126" t="n">
        <f aca="false">F10/H10</f>
        <v>15.5555555555556</v>
      </c>
      <c r="J10" s="172" t="n">
        <v>44</v>
      </c>
      <c r="L10" s="165" t="n">
        <v>12</v>
      </c>
      <c r="N10" s="163"/>
      <c r="O10" s="163"/>
      <c r="P10" s="163"/>
      <c r="Q10" s="163"/>
    </row>
    <row r="11" customFormat="false" ht="12.75" hidden="false" customHeight="false" outlineLevel="0" collapsed="false">
      <c r="A11" s="166"/>
      <c r="B11" s="167"/>
      <c r="C11" s="168" t="n">
        <v>26</v>
      </c>
      <c r="D11" s="168" t="n">
        <v>16</v>
      </c>
      <c r="E11" s="169"/>
      <c r="F11" s="170" t="n">
        <v>2760</v>
      </c>
      <c r="G11" s="126" t="n">
        <f aca="false">F11/C11</f>
        <v>106.153846153846</v>
      </c>
      <c r="H11" s="171" t="n">
        <f aca="false">D11*L11</f>
        <v>192</v>
      </c>
      <c r="I11" s="126" t="n">
        <f aca="false">F11/H11</f>
        <v>14.375</v>
      </c>
      <c r="J11" s="172" t="n">
        <v>36</v>
      </c>
      <c r="L11" s="165" t="n">
        <v>12</v>
      </c>
      <c r="N11" s="174"/>
      <c r="O11" s="174"/>
      <c r="P11" s="174"/>
      <c r="Q11" s="174"/>
    </row>
    <row r="12" customFormat="false" ht="12.75" hidden="false" customHeight="true" outlineLevel="0" collapsed="false">
      <c r="A12" s="166" t="s">
        <v>215</v>
      </c>
      <c r="B12" s="167" t="s">
        <v>216</v>
      </c>
      <c r="C12" s="168" t="n">
        <v>1.3</v>
      </c>
      <c r="D12" s="168" t="n">
        <v>0.9</v>
      </c>
      <c r="E12" s="169" t="s">
        <v>214</v>
      </c>
      <c r="F12" s="170" t="n">
        <v>156</v>
      </c>
      <c r="G12" s="126" t="n">
        <f aca="false">F12/C12</f>
        <v>120</v>
      </c>
      <c r="H12" s="171" t="n">
        <f aca="false">D12*L12</f>
        <v>10.8</v>
      </c>
      <c r="I12" s="126" t="n">
        <f aca="false">F12/H12</f>
        <v>14.4444444444444</v>
      </c>
      <c r="J12" s="172" t="n">
        <v>378</v>
      </c>
      <c r="L12" s="165" t="n">
        <v>12</v>
      </c>
      <c r="N12" s="174"/>
      <c r="O12" s="174"/>
      <c r="P12" s="174"/>
      <c r="Q12" s="174"/>
    </row>
    <row r="13" customFormat="false" ht="12.75" hidden="false" customHeight="false" outlineLevel="0" collapsed="false">
      <c r="A13" s="166"/>
      <c r="B13" s="167"/>
      <c r="C13" s="168" t="n">
        <v>4</v>
      </c>
      <c r="D13" s="168" t="n">
        <v>2.7</v>
      </c>
      <c r="E13" s="169"/>
      <c r="F13" s="170" t="n">
        <v>420</v>
      </c>
      <c r="G13" s="126" t="n">
        <f aca="false">F13/C13</f>
        <v>105</v>
      </c>
      <c r="H13" s="171" t="n">
        <f aca="false">D13*L13</f>
        <v>32.4</v>
      </c>
      <c r="I13" s="126" t="n">
        <f aca="false">F13/H13</f>
        <v>12.962962962963</v>
      </c>
      <c r="J13" s="173" t="n">
        <v>180</v>
      </c>
      <c r="L13" s="165" t="n">
        <v>12</v>
      </c>
    </row>
    <row r="14" customFormat="false" ht="12.75" hidden="false" customHeight="false" outlineLevel="0" collapsed="false">
      <c r="A14" s="166"/>
      <c r="B14" s="167"/>
      <c r="C14" s="168" t="n">
        <v>13.2</v>
      </c>
      <c r="D14" s="168" t="n">
        <v>9</v>
      </c>
      <c r="E14" s="169"/>
      <c r="F14" s="170" t="n">
        <v>1200</v>
      </c>
      <c r="G14" s="126" t="n">
        <f aca="false">F14/C14</f>
        <v>90.9090909090909</v>
      </c>
      <c r="H14" s="171" t="n">
        <f aca="false">D14*L14</f>
        <v>108</v>
      </c>
      <c r="I14" s="126" t="n">
        <f aca="false">F14/H14</f>
        <v>11.1111111111111</v>
      </c>
      <c r="J14" s="172" t="n">
        <v>44</v>
      </c>
      <c r="L14" s="165" t="n">
        <v>12</v>
      </c>
    </row>
    <row r="15" customFormat="false" ht="12.75" hidden="false" customHeight="false" outlineLevel="0" collapsed="false">
      <c r="A15" s="166"/>
      <c r="B15" s="167"/>
      <c r="C15" s="168" t="n">
        <v>23.5</v>
      </c>
      <c r="D15" s="168" t="n">
        <v>16</v>
      </c>
      <c r="E15" s="169"/>
      <c r="F15" s="170" t="n">
        <v>2100</v>
      </c>
      <c r="G15" s="126" t="n">
        <f aca="false">F15/C15</f>
        <v>89.3617021276596</v>
      </c>
      <c r="H15" s="171" t="n">
        <f aca="false">D15*L15</f>
        <v>192</v>
      </c>
      <c r="I15" s="126" t="n">
        <f aca="false">F15/H15</f>
        <v>10.9375</v>
      </c>
      <c r="J15" s="172" t="n">
        <v>36</v>
      </c>
      <c r="L15" s="165" t="n">
        <v>12</v>
      </c>
    </row>
    <row r="16" customFormat="false" ht="12.75" hidden="false" customHeight="true" outlineLevel="0" collapsed="false">
      <c r="A16" s="166" t="s">
        <v>217</v>
      </c>
      <c r="B16" s="167" t="s">
        <v>218</v>
      </c>
      <c r="C16" s="168" t="n">
        <v>1.25</v>
      </c>
      <c r="D16" s="168" t="n">
        <v>0.9</v>
      </c>
      <c r="E16" s="169" t="s">
        <v>214</v>
      </c>
      <c r="F16" s="170" t="n">
        <v>132</v>
      </c>
      <c r="G16" s="126" t="n">
        <f aca="false">F16/C16</f>
        <v>105.6</v>
      </c>
      <c r="H16" s="171" t="n">
        <f aca="false">D16*L16</f>
        <v>10.8</v>
      </c>
      <c r="I16" s="126" t="n">
        <f aca="false">F16/H16</f>
        <v>12.2222222222222</v>
      </c>
      <c r="J16" s="172" t="n">
        <v>378</v>
      </c>
      <c r="L16" s="165" t="n">
        <v>12</v>
      </c>
    </row>
    <row r="17" customFormat="false" ht="12.75" hidden="false" customHeight="false" outlineLevel="0" collapsed="false">
      <c r="A17" s="166"/>
      <c r="B17" s="167"/>
      <c r="C17" s="168" t="n">
        <v>3.75</v>
      </c>
      <c r="D17" s="168" t="n">
        <v>2.7</v>
      </c>
      <c r="E17" s="169"/>
      <c r="F17" s="170" t="n">
        <v>354</v>
      </c>
      <c r="G17" s="126" t="n">
        <f aca="false">F17/C17</f>
        <v>94.4</v>
      </c>
      <c r="H17" s="171" t="n">
        <f aca="false">D17*L17</f>
        <v>32.4</v>
      </c>
      <c r="I17" s="126" t="n">
        <f aca="false">F17/H17</f>
        <v>10.9259259259259</v>
      </c>
      <c r="J17" s="173" t="n">
        <v>180</v>
      </c>
      <c r="L17" s="165" t="n">
        <v>12</v>
      </c>
    </row>
    <row r="18" customFormat="false" ht="12.75" hidden="false" customHeight="false" outlineLevel="0" collapsed="false">
      <c r="A18" s="166"/>
      <c r="B18" s="167"/>
      <c r="C18" s="168" t="n">
        <v>12.5</v>
      </c>
      <c r="D18" s="168" t="n">
        <v>9</v>
      </c>
      <c r="E18" s="169"/>
      <c r="F18" s="170" t="n">
        <v>1020</v>
      </c>
      <c r="G18" s="126" t="n">
        <f aca="false">F18/C18</f>
        <v>81.6</v>
      </c>
      <c r="H18" s="171" t="n">
        <f aca="false">D18*L18</f>
        <v>108</v>
      </c>
      <c r="I18" s="126" t="n">
        <f aca="false">F18/H18</f>
        <v>9.44444444444445</v>
      </c>
      <c r="J18" s="172" t="n">
        <v>44</v>
      </c>
      <c r="L18" s="165" t="n">
        <v>12</v>
      </c>
    </row>
    <row r="19" customFormat="false" ht="12.75" hidden="false" customHeight="false" outlineLevel="0" collapsed="false">
      <c r="A19" s="166"/>
      <c r="B19" s="167"/>
      <c r="C19" s="168" t="n">
        <v>22.2</v>
      </c>
      <c r="D19" s="168" t="n">
        <v>16</v>
      </c>
      <c r="E19" s="169"/>
      <c r="F19" s="170" t="n">
        <v>1740</v>
      </c>
      <c r="G19" s="126" t="n">
        <f aca="false">F19/C19</f>
        <v>78.3783783783784</v>
      </c>
      <c r="H19" s="171" t="n">
        <f aca="false">D19*L19</f>
        <v>192</v>
      </c>
      <c r="I19" s="126" t="n">
        <f aca="false">F19/H19</f>
        <v>9.0625</v>
      </c>
      <c r="J19" s="172" t="n">
        <v>36</v>
      </c>
      <c r="L19" s="165" t="n">
        <v>12</v>
      </c>
    </row>
    <row r="20" customFormat="false" ht="12.75" hidden="false" customHeight="true" outlineLevel="0" collapsed="false">
      <c r="A20" s="166" t="s">
        <v>219</v>
      </c>
      <c r="B20" s="167" t="s">
        <v>220</v>
      </c>
      <c r="C20" s="168" t="n">
        <v>1.56</v>
      </c>
      <c r="D20" s="168" t="n">
        <v>0.9</v>
      </c>
      <c r="E20" s="169" t="s">
        <v>214</v>
      </c>
      <c r="F20" s="170" t="n">
        <v>126</v>
      </c>
      <c r="G20" s="126" t="n">
        <f aca="false">F20/C20</f>
        <v>80.7692307692308</v>
      </c>
      <c r="H20" s="171" t="n">
        <f aca="false">D20*L20</f>
        <v>10.8</v>
      </c>
      <c r="I20" s="126" t="n">
        <f aca="false">F20/H20</f>
        <v>11.6666666666667</v>
      </c>
      <c r="J20" s="172" t="n">
        <v>378</v>
      </c>
      <c r="L20" s="165" t="n">
        <v>12</v>
      </c>
    </row>
    <row r="21" customFormat="false" ht="12.75" hidden="false" customHeight="false" outlineLevel="0" collapsed="false">
      <c r="A21" s="166"/>
      <c r="B21" s="167"/>
      <c r="C21" s="168" t="n">
        <v>4.7</v>
      </c>
      <c r="D21" s="168" t="n">
        <v>2.7</v>
      </c>
      <c r="E21" s="169"/>
      <c r="F21" s="170" t="n">
        <v>336</v>
      </c>
      <c r="G21" s="126" t="n">
        <f aca="false">F21/C21</f>
        <v>71.4893617021277</v>
      </c>
      <c r="H21" s="171" t="n">
        <f aca="false">D21*L21</f>
        <v>32.4</v>
      </c>
      <c r="I21" s="126" t="n">
        <f aca="false">F21/H21</f>
        <v>10.3703703703704</v>
      </c>
      <c r="J21" s="173" t="n">
        <v>180</v>
      </c>
      <c r="L21" s="165" t="n">
        <v>12</v>
      </c>
    </row>
    <row r="22" customFormat="false" ht="12.75" hidden="false" customHeight="false" outlineLevel="0" collapsed="false">
      <c r="A22" s="166"/>
      <c r="B22" s="167"/>
      <c r="C22" s="168" t="n">
        <v>15.6</v>
      </c>
      <c r="D22" s="168" t="n">
        <v>9</v>
      </c>
      <c r="E22" s="169"/>
      <c r="F22" s="170" t="n">
        <v>1020</v>
      </c>
      <c r="G22" s="126" t="n">
        <f aca="false">F22/C22</f>
        <v>65.3846153846154</v>
      </c>
      <c r="H22" s="171" t="n">
        <f aca="false">D22*L22</f>
        <v>108</v>
      </c>
      <c r="I22" s="126" t="n">
        <f aca="false">F22/H22</f>
        <v>9.44444444444445</v>
      </c>
      <c r="J22" s="172" t="n">
        <v>44</v>
      </c>
      <c r="L22" s="165" t="n">
        <v>12</v>
      </c>
    </row>
    <row r="23" customFormat="false" ht="12.75" hidden="false" customHeight="false" outlineLevel="0" collapsed="false">
      <c r="A23" s="166"/>
      <c r="B23" s="167"/>
      <c r="C23" s="168" t="n">
        <v>27.8</v>
      </c>
      <c r="D23" s="168" t="n">
        <v>16</v>
      </c>
      <c r="E23" s="169"/>
      <c r="F23" s="170" t="n">
        <v>1740</v>
      </c>
      <c r="G23" s="126" t="n">
        <f aca="false">F23/C23</f>
        <v>62.589928057554</v>
      </c>
      <c r="H23" s="171" t="n">
        <f aca="false">D23*L23</f>
        <v>192</v>
      </c>
      <c r="I23" s="126" t="n">
        <f aca="false">F23/H23</f>
        <v>9.0625</v>
      </c>
      <c r="J23" s="172" t="n">
        <v>36</v>
      </c>
      <c r="L23" s="165" t="n">
        <v>12</v>
      </c>
    </row>
    <row r="24" customFormat="false" ht="12.75" hidden="false" customHeight="true" outlineLevel="0" collapsed="false">
      <c r="A24" s="166" t="s">
        <v>221</v>
      </c>
      <c r="B24" s="167" t="s">
        <v>222</v>
      </c>
      <c r="C24" s="168" t="n">
        <v>1.18</v>
      </c>
      <c r="D24" s="168" t="n">
        <v>0.9</v>
      </c>
      <c r="E24" s="169" t="s">
        <v>214</v>
      </c>
      <c r="F24" s="170" t="n">
        <v>294</v>
      </c>
      <c r="G24" s="126" t="n">
        <f aca="false">F24/C24</f>
        <v>249.152542372881</v>
      </c>
      <c r="H24" s="171" t="n">
        <f aca="false">D24*L24</f>
        <v>10.8</v>
      </c>
      <c r="I24" s="126" t="n">
        <f aca="false">F24/H24</f>
        <v>27.2222222222222</v>
      </c>
      <c r="J24" s="172" t="n">
        <v>378</v>
      </c>
      <c r="L24" s="165" t="n">
        <v>12</v>
      </c>
    </row>
    <row r="25" customFormat="false" ht="12.75" hidden="false" customHeight="false" outlineLevel="0" collapsed="false">
      <c r="A25" s="166"/>
      <c r="B25" s="167"/>
      <c r="C25" s="168" t="n">
        <v>3.52</v>
      </c>
      <c r="D25" s="168" t="n">
        <v>2.7</v>
      </c>
      <c r="E25" s="169"/>
      <c r="F25" s="170" t="n">
        <v>780</v>
      </c>
      <c r="G25" s="126" t="n">
        <f aca="false">F25/C25</f>
        <v>221.590909090909</v>
      </c>
      <c r="H25" s="171" t="n">
        <f aca="false">D25*L25</f>
        <v>32.4</v>
      </c>
      <c r="I25" s="126" t="n">
        <f aca="false">F25/H25</f>
        <v>24.0740740740741</v>
      </c>
      <c r="J25" s="173" t="n">
        <v>180</v>
      </c>
      <c r="L25" s="165" t="n">
        <v>12</v>
      </c>
    </row>
    <row r="26" customFormat="false" ht="12.75" hidden="false" customHeight="false" outlineLevel="0" collapsed="false">
      <c r="A26" s="166"/>
      <c r="B26" s="167"/>
      <c r="C26" s="168" t="n">
        <v>11.7</v>
      </c>
      <c r="D26" s="168" t="n">
        <v>9</v>
      </c>
      <c r="E26" s="169"/>
      <c r="F26" s="170" t="n">
        <v>2400</v>
      </c>
      <c r="G26" s="126" t="n">
        <f aca="false">F26/C26</f>
        <v>205.128205128205</v>
      </c>
      <c r="H26" s="171" t="n">
        <f aca="false">D26*L26</f>
        <v>108</v>
      </c>
      <c r="I26" s="126" t="n">
        <f aca="false">F26/H26</f>
        <v>22.2222222222222</v>
      </c>
      <c r="J26" s="172" t="n">
        <v>44</v>
      </c>
      <c r="L26" s="165" t="n">
        <v>12</v>
      </c>
    </row>
    <row r="27" customFormat="false" ht="12.75" hidden="false" customHeight="false" outlineLevel="0" collapsed="false">
      <c r="A27" s="166"/>
      <c r="B27" s="167"/>
      <c r="C27" s="168" t="n">
        <v>20.8</v>
      </c>
      <c r="D27" s="168" t="n">
        <v>16</v>
      </c>
      <c r="E27" s="169"/>
      <c r="F27" s="170" t="n">
        <v>4200</v>
      </c>
      <c r="G27" s="126" t="n">
        <f aca="false">F27/C27</f>
        <v>201.923076923077</v>
      </c>
      <c r="H27" s="171" t="n">
        <f aca="false">D27*L27</f>
        <v>192</v>
      </c>
      <c r="I27" s="126" t="n">
        <f aca="false">F27/H27</f>
        <v>21.875</v>
      </c>
      <c r="J27" s="172" t="n">
        <v>36</v>
      </c>
      <c r="L27" s="165" t="n">
        <v>12</v>
      </c>
    </row>
    <row r="28" customFormat="false" ht="12.75" hidden="false" customHeight="true" outlineLevel="0" collapsed="false">
      <c r="A28" s="166" t="s">
        <v>223</v>
      </c>
      <c r="B28" s="167" t="s">
        <v>224</v>
      </c>
      <c r="C28" s="168" t="n">
        <v>1.35</v>
      </c>
      <c r="D28" s="168" t="n">
        <v>0.9</v>
      </c>
      <c r="E28" s="169" t="s">
        <v>225</v>
      </c>
      <c r="F28" s="170" t="n">
        <v>144</v>
      </c>
      <c r="G28" s="126" t="n">
        <f aca="false">F28/C28</f>
        <v>106.666666666667</v>
      </c>
      <c r="H28" s="171" t="n">
        <f aca="false">D28*L28</f>
        <v>12.6</v>
      </c>
      <c r="I28" s="126" t="n">
        <f aca="false">F28/H28</f>
        <v>11.4285714285714</v>
      </c>
      <c r="J28" s="172" t="n">
        <v>378</v>
      </c>
      <c r="L28" s="165" t="n">
        <v>14</v>
      </c>
    </row>
    <row r="29" customFormat="false" ht="12.75" hidden="false" customHeight="false" outlineLevel="0" collapsed="false">
      <c r="A29" s="166"/>
      <c r="B29" s="167"/>
      <c r="C29" s="168" t="n">
        <v>4</v>
      </c>
      <c r="D29" s="168" t="n">
        <v>2.7</v>
      </c>
      <c r="E29" s="169"/>
      <c r="F29" s="170" t="n">
        <v>378</v>
      </c>
      <c r="G29" s="126" t="n">
        <f aca="false">F29/C29</f>
        <v>94.5</v>
      </c>
      <c r="H29" s="171" t="n">
        <f aca="false">D29*L29</f>
        <v>37.8</v>
      </c>
      <c r="I29" s="126" t="n">
        <f aca="false">F29/H29</f>
        <v>10</v>
      </c>
      <c r="J29" s="173" t="n">
        <v>180</v>
      </c>
      <c r="L29" s="165" t="n">
        <v>14</v>
      </c>
    </row>
    <row r="30" customFormat="false" ht="12.75" hidden="false" customHeight="false" outlineLevel="0" collapsed="false">
      <c r="A30" s="166"/>
      <c r="B30" s="167"/>
      <c r="C30" s="168" t="n">
        <v>13.5</v>
      </c>
      <c r="D30" s="168" t="n">
        <v>9</v>
      </c>
      <c r="E30" s="169"/>
      <c r="F30" s="170" t="n">
        <v>1140</v>
      </c>
      <c r="G30" s="126" t="n">
        <f aca="false">F30/C30</f>
        <v>84.4444444444444</v>
      </c>
      <c r="H30" s="171" t="n">
        <f aca="false">D30*L30</f>
        <v>126</v>
      </c>
      <c r="I30" s="126" t="n">
        <f aca="false">F30/H30</f>
        <v>9.04761904761905</v>
      </c>
      <c r="J30" s="172" t="n">
        <v>44</v>
      </c>
      <c r="L30" s="165" t="n">
        <v>14</v>
      </c>
    </row>
    <row r="31" customFormat="false" ht="12.75" hidden="false" customHeight="false" outlineLevel="0" collapsed="false">
      <c r="A31" s="166"/>
      <c r="B31" s="167"/>
      <c r="C31" s="168" t="n">
        <v>24</v>
      </c>
      <c r="D31" s="168" t="n">
        <v>16</v>
      </c>
      <c r="E31" s="169"/>
      <c r="F31" s="170" t="n">
        <v>1980</v>
      </c>
      <c r="G31" s="126" t="n">
        <f aca="false">F31/C31</f>
        <v>82.5</v>
      </c>
      <c r="H31" s="171" t="n">
        <f aca="false">D31*L31</f>
        <v>224</v>
      </c>
      <c r="I31" s="126" t="n">
        <f aca="false">F31/H31</f>
        <v>8.83928571428571</v>
      </c>
      <c r="J31" s="172" t="n">
        <v>36</v>
      </c>
      <c r="L31" s="165" t="n">
        <v>14</v>
      </c>
    </row>
    <row r="32" customFormat="false" ht="15" hidden="false" customHeight="false" outlineLevel="0" collapsed="false">
      <c r="A32" s="164" t="s">
        <v>226</v>
      </c>
      <c r="B32" s="164"/>
      <c r="C32" s="164"/>
      <c r="D32" s="164"/>
      <c r="E32" s="164"/>
      <c r="F32" s="164"/>
      <c r="G32" s="164"/>
      <c r="H32" s="164"/>
      <c r="I32" s="164"/>
      <c r="J32" s="164"/>
      <c r="L32" s="165"/>
    </row>
    <row r="33" customFormat="false" ht="12.75" hidden="false" customHeight="true" outlineLevel="0" collapsed="false">
      <c r="A33" s="166" t="s">
        <v>227</v>
      </c>
      <c r="B33" s="167" t="s">
        <v>228</v>
      </c>
      <c r="C33" s="168" t="n">
        <v>1.46</v>
      </c>
      <c r="D33" s="168" t="n">
        <v>0.9</v>
      </c>
      <c r="E33" s="169" t="s">
        <v>225</v>
      </c>
      <c r="F33" s="170" t="n">
        <v>330</v>
      </c>
      <c r="G33" s="126" t="n">
        <f aca="false">F33/C33</f>
        <v>226.027397260274</v>
      </c>
      <c r="H33" s="171" t="n">
        <f aca="false">D33*L33</f>
        <v>12.6</v>
      </c>
      <c r="I33" s="126" t="n">
        <f aca="false">F33/H33</f>
        <v>26.1904761904762</v>
      </c>
      <c r="J33" s="172" t="n">
        <v>378</v>
      </c>
      <c r="L33" s="165" t="n">
        <v>14</v>
      </c>
    </row>
    <row r="34" customFormat="false" ht="12.75" hidden="false" customHeight="false" outlineLevel="0" collapsed="false">
      <c r="A34" s="166"/>
      <c r="B34" s="167"/>
      <c r="C34" s="168" t="n">
        <v>4.4</v>
      </c>
      <c r="D34" s="168" t="n">
        <v>2.7</v>
      </c>
      <c r="E34" s="169"/>
      <c r="F34" s="170" t="n">
        <v>840</v>
      </c>
      <c r="G34" s="126" t="n">
        <f aca="false">F34/C34</f>
        <v>190.909090909091</v>
      </c>
      <c r="H34" s="171" t="n">
        <f aca="false">D34*L34</f>
        <v>37.8</v>
      </c>
      <c r="I34" s="126" t="n">
        <f aca="false">F34/H34</f>
        <v>22.2222222222222</v>
      </c>
      <c r="J34" s="173" t="n">
        <v>180</v>
      </c>
      <c r="L34" s="165" t="n">
        <v>14</v>
      </c>
    </row>
    <row r="35" customFormat="false" ht="12.75" hidden="false" customHeight="false" outlineLevel="0" collapsed="false">
      <c r="A35" s="166"/>
      <c r="B35" s="167"/>
      <c r="C35" s="168" t="n">
        <v>14.6</v>
      </c>
      <c r="D35" s="168" t="n">
        <v>9</v>
      </c>
      <c r="E35" s="169"/>
      <c r="F35" s="170" t="n">
        <v>2520</v>
      </c>
      <c r="G35" s="126" t="n">
        <f aca="false">F35/C35</f>
        <v>172.602739726027</v>
      </c>
      <c r="H35" s="171" t="n">
        <f aca="false">D35*L35</f>
        <v>126</v>
      </c>
      <c r="I35" s="126" t="n">
        <f aca="false">F35/H35</f>
        <v>20</v>
      </c>
      <c r="J35" s="172" t="n">
        <v>44</v>
      </c>
      <c r="L35" s="165" t="n">
        <v>14</v>
      </c>
    </row>
    <row r="36" customFormat="false" ht="12.75" hidden="false" customHeight="false" outlineLevel="0" collapsed="false">
      <c r="A36" s="166"/>
      <c r="B36" s="167"/>
      <c r="C36" s="168" t="n">
        <v>26</v>
      </c>
      <c r="D36" s="168" t="n">
        <v>16</v>
      </c>
      <c r="E36" s="169"/>
      <c r="F36" s="170" t="n">
        <v>4440</v>
      </c>
      <c r="G36" s="126" t="n">
        <f aca="false">F36/C36</f>
        <v>170.769230769231</v>
      </c>
      <c r="H36" s="171" t="n">
        <f aca="false">D36*L36</f>
        <v>224</v>
      </c>
      <c r="I36" s="126" t="n">
        <f aca="false">F36/H36</f>
        <v>19.8214285714286</v>
      </c>
      <c r="J36" s="172" t="n">
        <v>36</v>
      </c>
      <c r="L36" s="165" t="n">
        <v>14</v>
      </c>
    </row>
    <row r="37" customFormat="false" ht="12.75" hidden="false" customHeight="true" outlineLevel="0" collapsed="false">
      <c r="A37" s="166" t="s">
        <v>229</v>
      </c>
      <c r="B37" s="167" t="s">
        <v>230</v>
      </c>
      <c r="C37" s="168" t="n">
        <v>1.3</v>
      </c>
      <c r="D37" s="168" t="n">
        <v>0.9</v>
      </c>
      <c r="E37" s="169" t="s">
        <v>214</v>
      </c>
      <c r="F37" s="170" t="n">
        <v>210</v>
      </c>
      <c r="G37" s="126" t="n">
        <f aca="false">F37/C37</f>
        <v>161.538461538462</v>
      </c>
      <c r="H37" s="171" t="n">
        <f aca="false">D37*L37</f>
        <v>10.8</v>
      </c>
      <c r="I37" s="126" t="n">
        <f aca="false">F37/H37</f>
        <v>19.4444444444444</v>
      </c>
      <c r="J37" s="172" t="n">
        <v>378</v>
      </c>
      <c r="L37" s="165" t="n">
        <v>12</v>
      </c>
    </row>
    <row r="38" customFormat="false" ht="12.75" hidden="false" customHeight="false" outlineLevel="0" collapsed="false">
      <c r="A38" s="166"/>
      <c r="B38" s="167"/>
      <c r="C38" s="168" t="n">
        <v>3.9</v>
      </c>
      <c r="D38" s="168" t="n">
        <v>2.7</v>
      </c>
      <c r="E38" s="169"/>
      <c r="F38" s="170" t="n">
        <v>600</v>
      </c>
      <c r="G38" s="126" t="n">
        <f aca="false">F38/C38</f>
        <v>153.846153846154</v>
      </c>
      <c r="H38" s="171" t="n">
        <f aca="false">D38*L38</f>
        <v>32.4</v>
      </c>
      <c r="I38" s="126" t="n">
        <f aca="false">F38/H38</f>
        <v>18.5185185185185</v>
      </c>
      <c r="J38" s="173" t="n">
        <v>180</v>
      </c>
      <c r="L38" s="165" t="n">
        <v>12</v>
      </c>
    </row>
    <row r="39" customFormat="false" ht="12.75" hidden="false" customHeight="false" outlineLevel="0" collapsed="false">
      <c r="A39" s="166"/>
      <c r="B39" s="167"/>
      <c r="C39" s="168" t="n">
        <v>13</v>
      </c>
      <c r="D39" s="168" t="n">
        <v>9</v>
      </c>
      <c r="E39" s="169"/>
      <c r="F39" s="170" t="n">
        <v>1680</v>
      </c>
      <c r="G39" s="126" t="n">
        <f aca="false">F39/C39</f>
        <v>129.230769230769</v>
      </c>
      <c r="H39" s="171" t="n">
        <f aca="false">D39*L39</f>
        <v>108</v>
      </c>
      <c r="I39" s="126" t="n">
        <f aca="false">F39/H39</f>
        <v>15.5555555555556</v>
      </c>
      <c r="J39" s="172" t="n">
        <v>44</v>
      </c>
      <c r="L39" s="165" t="n">
        <v>12</v>
      </c>
    </row>
    <row r="40" customFormat="false" ht="12.75" hidden="false" customHeight="false" outlineLevel="0" collapsed="false">
      <c r="A40" s="166"/>
      <c r="B40" s="167"/>
      <c r="C40" s="168" t="n">
        <v>23.2</v>
      </c>
      <c r="D40" s="168" t="n">
        <v>16</v>
      </c>
      <c r="E40" s="169"/>
      <c r="F40" s="170" t="n">
        <v>2880</v>
      </c>
      <c r="G40" s="126" t="n">
        <f aca="false">F40/C40</f>
        <v>124.137931034483</v>
      </c>
      <c r="H40" s="171" t="n">
        <f aca="false">D40*L40</f>
        <v>192</v>
      </c>
      <c r="I40" s="126" t="n">
        <f aca="false">F40/H40</f>
        <v>15</v>
      </c>
      <c r="J40" s="172" t="n">
        <v>36</v>
      </c>
      <c r="L40" s="165" t="n">
        <v>12</v>
      </c>
    </row>
    <row r="41" customFormat="false" ht="12.75" hidden="false" customHeight="true" outlineLevel="0" collapsed="false">
      <c r="A41" s="166" t="s">
        <v>231</v>
      </c>
      <c r="B41" s="167" t="s">
        <v>232</v>
      </c>
      <c r="C41" s="168" t="n">
        <v>1.24</v>
      </c>
      <c r="D41" s="168" t="n">
        <v>0.9</v>
      </c>
      <c r="E41" s="175"/>
      <c r="F41" s="170" t="n">
        <v>186</v>
      </c>
      <c r="G41" s="126" t="n">
        <f aca="false">F41/C41</f>
        <v>150</v>
      </c>
      <c r="H41" s="171" t="n">
        <f aca="false">D41*L41</f>
        <v>10.8</v>
      </c>
      <c r="I41" s="126" t="n">
        <f aca="false">F41/H41</f>
        <v>17.2222222222222</v>
      </c>
      <c r="J41" s="172" t="n">
        <v>378</v>
      </c>
      <c r="L41" s="165" t="n">
        <v>12</v>
      </c>
    </row>
    <row r="42" customFormat="false" ht="12.75" hidden="false" customHeight="false" outlineLevel="0" collapsed="false">
      <c r="A42" s="166"/>
      <c r="B42" s="167"/>
      <c r="C42" s="168" t="n">
        <v>3.72</v>
      </c>
      <c r="D42" s="168" t="n">
        <v>2.7</v>
      </c>
      <c r="E42" s="175"/>
      <c r="F42" s="170" t="n">
        <v>540</v>
      </c>
      <c r="G42" s="126" t="n">
        <f aca="false">F42/C42</f>
        <v>145.161290322581</v>
      </c>
      <c r="H42" s="171" t="n">
        <f aca="false">D42*L42</f>
        <v>32.4</v>
      </c>
      <c r="I42" s="126" t="n">
        <f aca="false">F42/H42</f>
        <v>16.6666666666667</v>
      </c>
      <c r="J42" s="173" t="n">
        <v>180</v>
      </c>
      <c r="L42" s="165" t="n">
        <v>12</v>
      </c>
    </row>
    <row r="43" customFormat="false" ht="12.75" hidden="false" customHeight="false" outlineLevel="0" collapsed="false">
      <c r="A43" s="166"/>
      <c r="B43" s="167"/>
      <c r="C43" s="168" t="n">
        <v>12.4</v>
      </c>
      <c r="D43" s="168" t="n">
        <v>9</v>
      </c>
      <c r="E43" s="175"/>
      <c r="F43" s="170" t="n">
        <v>1500</v>
      </c>
      <c r="G43" s="126" t="n">
        <f aca="false">F43/C43</f>
        <v>120.967741935484</v>
      </c>
      <c r="H43" s="171" t="n">
        <f aca="false">D43*L43</f>
        <v>108</v>
      </c>
      <c r="I43" s="126" t="n">
        <f aca="false">F43/H43</f>
        <v>13.8888888888889</v>
      </c>
      <c r="J43" s="172" t="n">
        <v>44</v>
      </c>
      <c r="L43" s="165" t="n">
        <v>12</v>
      </c>
    </row>
    <row r="44" customFormat="false" ht="12.75" hidden="false" customHeight="false" outlineLevel="0" collapsed="false">
      <c r="A44" s="166"/>
      <c r="B44" s="167"/>
      <c r="C44" s="168" t="n">
        <v>22</v>
      </c>
      <c r="D44" s="168" t="n">
        <v>16</v>
      </c>
      <c r="E44" s="175"/>
      <c r="F44" s="170" t="n">
        <v>2520</v>
      </c>
      <c r="G44" s="126" t="n">
        <f aca="false">F44/C44</f>
        <v>114.545454545455</v>
      </c>
      <c r="H44" s="171" t="n">
        <f aca="false">D44*L44</f>
        <v>192</v>
      </c>
      <c r="I44" s="126" t="n">
        <f aca="false">F44/H44</f>
        <v>13.125</v>
      </c>
      <c r="J44" s="172" t="n">
        <v>36</v>
      </c>
      <c r="L44" s="165" t="n">
        <v>12</v>
      </c>
    </row>
    <row r="45" customFormat="false" ht="12.75" hidden="false" customHeight="true" outlineLevel="0" collapsed="false">
      <c r="A45" s="166" t="s">
        <v>233</v>
      </c>
      <c r="B45" s="167" t="s">
        <v>234</v>
      </c>
      <c r="C45" s="168" t="n">
        <v>1.42</v>
      </c>
      <c r="D45" s="168" t="n">
        <v>0.9</v>
      </c>
      <c r="E45" s="169" t="s">
        <v>214</v>
      </c>
      <c r="F45" s="170" t="n">
        <v>276</v>
      </c>
      <c r="G45" s="126" t="n">
        <f aca="false">F45/C45</f>
        <v>194.366197183099</v>
      </c>
      <c r="H45" s="171" t="n">
        <f aca="false">D45*L45</f>
        <v>10.8</v>
      </c>
      <c r="I45" s="126" t="n">
        <f aca="false">F45/H45</f>
        <v>25.5555555555556</v>
      </c>
      <c r="J45" s="172" t="n">
        <v>378</v>
      </c>
      <c r="L45" s="165" t="n">
        <v>12</v>
      </c>
    </row>
    <row r="46" customFormat="false" ht="12.75" hidden="false" customHeight="false" outlineLevel="0" collapsed="false">
      <c r="A46" s="166"/>
      <c r="B46" s="167"/>
      <c r="C46" s="168" t="n">
        <v>4.3</v>
      </c>
      <c r="D46" s="168" t="n">
        <v>2.7</v>
      </c>
      <c r="E46" s="169"/>
      <c r="F46" s="170" t="n">
        <v>720</v>
      </c>
      <c r="G46" s="126" t="n">
        <f aca="false">F46/C46</f>
        <v>167.441860465116</v>
      </c>
      <c r="H46" s="171" t="n">
        <f aca="false">D46*L46</f>
        <v>32.4</v>
      </c>
      <c r="I46" s="126" t="n">
        <f aca="false">F46/H46</f>
        <v>22.2222222222222</v>
      </c>
      <c r="J46" s="173" t="n">
        <v>180</v>
      </c>
      <c r="L46" s="165" t="n">
        <v>12</v>
      </c>
    </row>
    <row r="47" customFormat="false" ht="12.75" hidden="false" customHeight="false" outlineLevel="0" collapsed="false">
      <c r="A47" s="166"/>
      <c r="B47" s="167"/>
      <c r="C47" s="168" t="n">
        <v>14.4</v>
      </c>
      <c r="D47" s="168" t="n">
        <v>9</v>
      </c>
      <c r="E47" s="169"/>
      <c r="F47" s="170" t="n">
        <v>2160</v>
      </c>
      <c r="G47" s="126" t="n">
        <f aca="false">F47/C47</f>
        <v>150</v>
      </c>
      <c r="H47" s="171" t="n">
        <f aca="false">D47*L47</f>
        <v>108</v>
      </c>
      <c r="I47" s="126" t="n">
        <f aca="false">F47/H47</f>
        <v>20</v>
      </c>
      <c r="J47" s="172" t="n">
        <v>44</v>
      </c>
      <c r="L47" s="165" t="n">
        <v>12</v>
      </c>
    </row>
    <row r="48" customFormat="false" ht="12.75" hidden="false" customHeight="false" outlineLevel="0" collapsed="false">
      <c r="A48" s="166"/>
      <c r="B48" s="167"/>
      <c r="C48" s="168" t="n">
        <v>25.4</v>
      </c>
      <c r="D48" s="168" t="n">
        <v>16</v>
      </c>
      <c r="E48" s="169"/>
      <c r="F48" s="170" t="n">
        <v>3720</v>
      </c>
      <c r="G48" s="126" t="n">
        <f aca="false">F48/C48</f>
        <v>146.456692913386</v>
      </c>
      <c r="H48" s="171" t="n">
        <f aca="false">D48*L48</f>
        <v>192</v>
      </c>
      <c r="I48" s="126" t="n">
        <f aca="false">F48/H48</f>
        <v>19.375</v>
      </c>
      <c r="J48" s="172" t="n">
        <v>36</v>
      </c>
      <c r="L48" s="165" t="n">
        <v>12</v>
      </c>
    </row>
    <row r="49" customFormat="false" ht="15" hidden="false" customHeight="false" outlineLevel="0" collapsed="false">
      <c r="A49" s="164" t="s">
        <v>235</v>
      </c>
      <c r="B49" s="164"/>
      <c r="C49" s="164"/>
      <c r="D49" s="164"/>
      <c r="E49" s="164"/>
      <c r="F49" s="164"/>
      <c r="G49" s="164"/>
      <c r="H49" s="164"/>
      <c r="I49" s="164"/>
      <c r="J49" s="164"/>
      <c r="L49" s="165"/>
    </row>
    <row r="50" customFormat="false" ht="12.75" hidden="false" customHeight="true" outlineLevel="0" collapsed="false">
      <c r="A50" s="166" t="s">
        <v>236</v>
      </c>
      <c r="B50" s="167" t="s">
        <v>237</v>
      </c>
      <c r="C50" s="168" t="n">
        <v>1.3</v>
      </c>
      <c r="D50" s="168" t="n">
        <v>0.9</v>
      </c>
      <c r="E50" s="169" t="s">
        <v>214</v>
      </c>
      <c r="F50" s="170" t="n">
        <v>162</v>
      </c>
      <c r="G50" s="126" t="n">
        <f aca="false">F50/C50</f>
        <v>124.615384615385</v>
      </c>
      <c r="H50" s="171" t="n">
        <f aca="false">D50*L50</f>
        <v>10.8</v>
      </c>
      <c r="I50" s="126" t="n">
        <f aca="false">F50/H50</f>
        <v>15</v>
      </c>
      <c r="J50" s="172" t="n">
        <v>378</v>
      </c>
      <c r="L50" s="165" t="n">
        <v>12</v>
      </c>
    </row>
    <row r="51" customFormat="false" ht="12.75" hidden="false" customHeight="false" outlineLevel="0" collapsed="false">
      <c r="A51" s="166"/>
      <c r="B51" s="167"/>
      <c r="C51" s="168" t="n">
        <v>3.9</v>
      </c>
      <c r="D51" s="168" t="n">
        <v>2.7</v>
      </c>
      <c r="E51" s="169"/>
      <c r="F51" s="170" t="n">
        <v>432</v>
      </c>
      <c r="G51" s="126" t="n">
        <f aca="false">F51/C51</f>
        <v>110.769230769231</v>
      </c>
      <c r="H51" s="171" t="n">
        <f aca="false">D51*L51</f>
        <v>32.4</v>
      </c>
      <c r="I51" s="126" t="n">
        <f aca="false">F51/H51</f>
        <v>13.3333333333333</v>
      </c>
      <c r="J51" s="173" t="n">
        <v>180</v>
      </c>
      <c r="L51" s="165" t="n">
        <v>12</v>
      </c>
    </row>
    <row r="52" customFormat="false" ht="12.75" hidden="false" customHeight="false" outlineLevel="0" collapsed="false">
      <c r="A52" s="166"/>
      <c r="B52" s="167"/>
      <c r="C52" s="168" t="n">
        <v>13</v>
      </c>
      <c r="D52" s="168" t="n">
        <v>9</v>
      </c>
      <c r="E52" s="169"/>
      <c r="F52" s="170" t="n">
        <v>1320</v>
      </c>
      <c r="G52" s="126" t="n">
        <f aca="false">F52/C52</f>
        <v>101.538461538462</v>
      </c>
      <c r="H52" s="171" t="n">
        <f aca="false">D52*L52</f>
        <v>108</v>
      </c>
      <c r="I52" s="126" t="n">
        <f aca="false">F52/H52</f>
        <v>12.2222222222222</v>
      </c>
      <c r="J52" s="172" t="n">
        <v>44</v>
      </c>
      <c r="L52" s="165" t="n">
        <v>12</v>
      </c>
    </row>
    <row r="53" customFormat="false" ht="12.75" hidden="false" customHeight="false" outlineLevel="0" collapsed="false">
      <c r="A53" s="166"/>
      <c r="B53" s="167"/>
      <c r="C53" s="168" t="n">
        <v>23.2</v>
      </c>
      <c r="D53" s="168" t="n">
        <v>16</v>
      </c>
      <c r="E53" s="169"/>
      <c r="F53" s="170" t="n">
        <v>2220</v>
      </c>
      <c r="G53" s="126" t="n">
        <f aca="false">F53/C53</f>
        <v>95.6896551724138</v>
      </c>
      <c r="H53" s="171" t="n">
        <f aca="false">D53*L53</f>
        <v>192</v>
      </c>
      <c r="I53" s="126" t="n">
        <f aca="false">F53/H53</f>
        <v>11.5625</v>
      </c>
      <c r="J53" s="172" t="n">
        <v>36</v>
      </c>
      <c r="L53" s="165" t="n">
        <v>12</v>
      </c>
    </row>
    <row r="54" customFormat="false" ht="17.25" hidden="false" customHeight="true" outlineLevel="0" collapsed="false">
      <c r="A54" s="166" t="s">
        <v>238</v>
      </c>
      <c r="B54" s="167" t="s">
        <v>239</v>
      </c>
      <c r="C54" s="168" t="n">
        <v>1.25</v>
      </c>
      <c r="D54" s="168" t="n">
        <v>0.9</v>
      </c>
      <c r="E54" s="169" t="s">
        <v>214</v>
      </c>
      <c r="F54" s="170" t="n">
        <v>138</v>
      </c>
      <c r="G54" s="126" t="n">
        <f aca="false">F54/C54</f>
        <v>110.4</v>
      </c>
      <c r="H54" s="171" t="n">
        <f aca="false">D54*L54</f>
        <v>10.8</v>
      </c>
      <c r="I54" s="126" t="n">
        <f aca="false">F54/H54</f>
        <v>12.7777777777778</v>
      </c>
      <c r="J54" s="172" t="n">
        <v>378</v>
      </c>
      <c r="L54" s="165" t="n">
        <v>12</v>
      </c>
    </row>
    <row r="55" customFormat="false" ht="14.25" hidden="false" customHeight="true" outlineLevel="0" collapsed="false">
      <c r="A55" s="166"/>
      <c r="B55" s="167"/>
      <c r="C55" s="168" t="n">
        <v>3.75</v>
      </c>
      <c r="D55" s="168" t="n">
        <v>2.7</v>
      </c>
      <c r="E55" s="169"/>
      <c r="F55" s="170" t="n">
        <v>366</v>
      </c>
      <c r="G55" s="126" t="n">
        <f aca="false">F55/C55</f>
        <v>97.6</v>
      </c>
      <c r="H55" s="171" t="n">
        <f aca="false">D55*L55</f>
        <v>32.4</v>
      </c>
      <c r="I55" s="126" t="n">
        <f aca="false">F55/H55</f>
        <v>11.2962962962963</v>
      </c>
      <c r="J55" s="173" t="n">
        <v>180</v>
      </c>
      <c r="L55" s="165" t="n">
        <v>12</v>
      </c>
    </row>
    <row r="56" customFormat="false" ht="14.25" hidden="false" customHeight="true" outlineLevel="0" collapsed="false">
      <c r="A56" s="166"/>
      <c r="B56" s="167"/>
      <c r="C56" s="168" t="n">
        <v>12.5</v>
      </c>
      <c r="D56" s="168" t="n">
        <v>9</v>
      </c>
      <c r="E56" s="169"/>
      <c r="F56" s="170" t="n">
        <v>1020</v>
      </c>
      <c r="G56" s="126" t="n">
        <f aca="false">F56/C56</f>
        <v>81.6</v>
      </c>
      <c r="H56" s="171" t="n">
        <f aca="false">D56*L56</f>
        <v>108</v>
      </c>
      <c r="I56" s="126" t="n">
        <f aca="false">F56/H56</f>
        <v>9.44444444444445</v>
      </c>
      <c r="J56" s="172" t="n">
        <v>44</v>
      </c>
      <c r="L56" s="165" t="n">
        <v>12</v>
      </c>
    </row>
    <row r="57" customFormat="false" ht="12.75" hidden="false" customHeight="false" outlineLevel="0" collapsed="false">
      <c r="A57" s="166"/>
      <c r="B57" s="167"/>
      <c r="C57" s="168" t="n">
        <v>22.25</v>
      </c>
      <c r="D57" s="168" t="n">
        <v>16</v>
      </c>
      <c r="E57" s="169"/>
      <c r="F57" s="170" t="n">
        <v>1740</v>
      </c>
      <c r="G57" s="126" t="n">
        <f aca="false">F57/C57</f>
        <v>78.2022471910112</v>
      </c>
      <c r="H57" s="171" t="n">
        <f aca="false">D57*L57</f>
        <v>192</v>
      </c>
      <c r="I57" s="126" t="n">
        <f aca="false">F57/H57</f>
        <v>9.0625</v>
      </c>
      <c r="J57" s="172" t="n">
        <v>36</v>
      </c>
      <c r="L57" s="165" t="n">
        <v>12</v>
      </c>
    </row>
    <row r="58" customFormat="false" ht="14.25" hidden="false" customHeight="true" outlineLevel="0" collapsed="false">
      <c r="A58" s="166" t="s">
        <v>240</v>
      </c>
      <c r="B58" s="167" t="s">
        <v>241</v>
      </c>
      <c r="C58" s="176" t="n">
        <v>4.25</v>
      </c>
      <c r="D58" s="168" t="n">
        <v>2.7</v>
      </c>
      <c r="E58" s="177" t="s">
        <v>214</v>
      </c>
      <c r="F58" s="170" t="n">
        <v>660</v>
      </c>
      <c r="G58" s="126" t="n">
        <f aca="false">F58/C58</f>
        <v>155.294117647059</v>
      </c>
      <c r="H58" s="171" t="n">
        <f aca="false">D58*L58</f>
        <v>32.4</v>
      </c>
      <c r="I58" s="126" t="n">
        <f aca="false">F58/H58</f>
        <v>20.3703703703704</v>
      </c>
      <c r="J58" s="173" t="n">
        <v>180</v>
      </c>
      <c r="L58" s="165" t="n">
        <v>12</v>
      </c>
    </row>
    <row r="59" customFormat="false" ht="14.25" hidden="false" customHeight="true" outlineLevel="0" collapsed="false">
      <c r="A59" s="166"/>
      <c r="B59" s="167"/>
      <c r="C59" s="168" t="n">
        <v>14.2</v>
      </c>
      <c r="D59" s="168" t="n">
        <v>9</v>
      </c>
      <c r="E59" s="177"/>
      <c r="F59" s="170" t="n">
        <v>2100</v>
      </c>
      <c r="G59" s="126" t="n">
        <f aca="false">F59/C59</f>
        <v>147.887323943662</v>
      </c>
      <c r="H59" s="171" t="n">
        <f aca="false">D59*L59</f>
        <v>108</v>
      </c>
      <c r="I59" s="126" t="n">
        <f aca="false">F59/H59</f>
        <v>19.4444444444444</v>
      </c>
      <c r="J59" s="172" t="n">
        <v>44</v>
      </c>
      <c r="L59" s="165" t="n">
        <v>12</v>
      </c>
    </row>
    <row r="60" customFormat="false" ht="15" hidden="false" customHeight="true" outlineLevel="0" collapsed="false">
      <c r="A60" s="166"/>
      <c r="B60" s="167"/>
      <c r="C60" s="168" t="n">
        <v>25.1</v>
      </c>
      <c r="D60" s="168" t="n">
        <v>16</v>
      </c>
      <c r="E60" s="177"/>
      <c r="F60" s="170" t="n">
        <v>3600</v>
      </c>
      <c r="G60" s="126" t="n">
        <f aca="false">F60/C60</f>
        <v>143.426294820717</v>
      </c>
      <c r="H60" s="171" t="n">
        <f aca="false">D60*L60</f>
        <v>192</v>
      </c>
      <c r="I60" s="126" t="n">
        <f aca="false">F60/H60</f>
        <v>18.75</v>
      </c>
      <c r="J60" s="172" t="n">
        <v>36</v>
      </c>
      <c r="L60" s="165" t="n">
        <v>12</v>
      </c>
    </row>
    <row r="61" customFormat="false" ht="15" hidden="false" customHeight="true" outlineLevel="0" collapsed="false">
      <c r="A61" s="166" t="s">
        <v>242</v>
      </c>
      <c r="B61" s="167" t="s">
        <v>243</v>
      </c>
      <c r="C61" s="176" t="n">
        <v>4.25</v>
      </c>
      <c r="D61" s="168" t="n">
        <v>2.7</v>
      </c>
      <c r="E61" s="177" t="s">
        <v>244</v>
      </c>
      <c r="F61" s="170" t="n">
        <v>624</v>
      </c>
      <c r="G61" s="126" t="n">
        <f aca="false">F61/C61</f>
        <v>146.823529411765</v>
      </c>
      <c r="H61" s="171" t="n">
        <f aca="false">D61*L61</f>
        <v>21.6</v>
      </c>
      <c r="I61" s="126" t="n">
        <f aca="false">F61/H61</f>
        <v>28.8888888888889</v>
      </c>
      <c r="J61" s="173" t="n">
        <v>180</v>
      </c>
      <c r="L61" s="165" t="n">
        <v>8</v>
      </c>
    </row>
    <row r="62" customFormat="false" ht="14.25" hidden="false" customHeight="true" outlineLevel="0" collapsed="false">
      <c r="A62" s="166"/>
      <c r="B62" s="167"/>
      <c r="C62" s="168" t="n">
        <v>14.2</v>
      </c>
      <c r="D62" s="168" t="n">
        <v>9</v>
      </c>
      <c r="E62" s="177"/>
      <c r="F62" s="170" t="n">
        <v>2040</v>
      </c>
      <c r="G62" s="126" t="n">
        <f aca="false">F62/C62</f>
        <v>143.661971830986</v>
      </c>
      <c r="H62" s="171" t="n">
        <f aca="false">D62*L62</f>
        <v>72</v>
      </c>
      <c r="I62" s="126" t="n">
        <f aca="false">F62/H62</f>
        <v>28.3333333333333</v>
      </c>
      <c r="J62" s="172" t="n">
        <v>44</v>
      </c>
      <c r="L62" s="165" t="n">
        <v>8</v>
      </c>
    </row>
    <row r="63" customFormat="false" ht="16.5" hidden="false" customHeight="true" outlineLevel="0" collapsed="false">
      <c r="A63" s="166"/>
      <c r="B63" s="167"/>
      <c r="C63" s="168" t="n">
        <v>25.1</v>
      </c>
      <c r="D63" s="168" t="n">
        <v>16</v>
      </c>
      <c r="E63" s="177"/>
      <c r="F63" s="170" t="n">
        <v>3540</v>
      </c>
      <c r="G63" s="126" t="n">
        <f aca="false">F63/C63</f>
        <v>141.035856573705</v>
      </c>
      <c r="H63" s="171" t="n">
        <f aca="false">D63*L63</f>
        <v>128</v>
      </c>
      <c r="I63" s="126" t="n">
        <f aca="false">F63/H63</f>
        <v>27.65625</v>
      </c>
      <c r="J63" s="172" t="n">
        <v>36</v>
      </c>
      <c r="L63" s="165" t="n">
        <v>8</v>
      </c>
    </row>
    <row r="64" s="7" customFormat="true" ht="11.25" hidden="false" customHeight="true" outlineLevel="0" collapsed="false">
      <c r="A64" s="33"/>
      <c r="B64" s="34"/>
      <c r="C64" s="35"/>
      <c r="D64" s="35"/>
      <c r="E64" s="35"/>
      <c r="F64" s="36"/>
      <c r="G64" s="37"/>
      <c r="H64" s="35"/>
      <c r="I64" s="38"/>
      <c r="J64" s="146"/>
    </row>
    <row r="65" s="7" customFormat="true" ht="12.75" hidden="false" customHeight="false" outlineLevel="0" collapsed="false">
      <c r="A65" s="39" t="s">
        <v>34</v>
      </c>
      <c r="B65" s="40"/>
      <c r="C65" s="41"/>
      <c r="D65" s="41"/>
      <c r="E65" s="41"/>
      <c r="F65" s="42"/>
      <c r="G65" s="43"/>
      <c r="H65" s="44"/>
      <c r="I65" s="45"/>
      <c r="J65" s="94"/>
    </row>
    <row r="66" customFormat="false" ht="16.5" hidden="false" customHeight="true" outlineLevel="0" collapsed="false">
      <c r="A66" s="39" t="s">
        <v>35</v>
      </c>
      <c r="B66" s="178"/>
      <c r="C66" s="179"/>
      <c r="D66" s="179"/>
      <c r="E66" s="179"/>
      <c r="F66" s="180"/>
      <c r="G66" s="181"/>
      <c r="H66" s="182"/>
      <c r="I66" s="181"/>
      <c r="J66" s="183"/>
    </row>
    <row r="67" customFormat="false" ht="12.75" hidden="false" customHeight="false" outlineLevel="0" collapsed="false">
      <c r="A67" s="39" t="s">
        <v>36</v>
      </c>
    </row>
    <row r="68" customFormat="false" ht="12.75" hidden="false" customHeight="false" outlineLevel="0" collapsed="false">
      <c r="A68" s="80"/>
      <c r="B68" s="80"/>
      <c r="C68" s="80"/>
      <c r="D68" s="80"/>
      <c r="E68" s="80"/>
      <c r="H68" s="80"/>
      <c r="I68" s="184"/>
      <c r="J68" s="74"/>
    </row>
    <row r="69" customFormat="false" ht="12.75" hidden="false" customHeight="false" outlineLevel="0" collapsed="false">
      <c r="A69" s="80"/>
      <c r="B69" s="80"/>
      <c r="C69" s="80"/>
      <c r="D69" s="80"/>
      <c r="E69" s="80"/>
      <c r="H69" s="80"/>
      <c r="I69" s="184"/>
      <c r="J69" s="74"/>
    </row>
    <row r="70" customFormat="false" ht="12.75" hidden="false" customHeight="false" outlineLevel="0" collapsed="false">
      <c r="A70" s="80"/>
      <c r="B70" s="80"/>
      <c r="C70" s="80"/>
      <c r="D70" s="80"/>
      <c r="E70" s="80"/>
      <c r="H70" s="80"/>
      <c r="I70" s="184"/>
      <c r="J70" s="74"/>
    </row>
    <row r="71" customFormat="false" ht="12.75" hidden="false" customHeight="false" outlineLevel="0" collapsed="false">
      <c r="A71" s="80"/>
      <c r="B71" s="80"/>
      <c r="C71" s="80"/>
      <c r="D71" s="80"/>
      <c r="E71" s="80"/>
      <c r="H71" s="80"/>
      <c r="I71" s="184"/>
      <c r="J71" s="74"/>
    </row>
    <row r="72" customFormat="false" ht="12.75" hidden="false" customHeight="false" outlineLevel="0" collapsed="false">
      <c r="A72" s="80"/>
      <c r="B72" s="80"/>
      <c r="C72" s="80"/>
      <c r="D72" s="80"/>
      <c r="E72" s="80"/>
      <c r="H72" s="80"/>
      <c r="I72" s="184"/>
      <c r="J72" s="74"/>
    </row>
    <row r="73" customFormat="false" ht="12.75" hidden="false" customHeight="false" outlineLevel="0" collapsed="false">
      <c r="A73" s="80"/>
      <c r="B73" s="80"/>
      <c r="C73" s="80"/>
      <c r="D73" s="80"/>
      <c r="E73" s="80"/>
      <c r="H73" s="80"/>
      <c r="I73" s="184"/>
      <c r="J73" s="74"/>
    </row>
    <row r="74" customFormat="false" ht="12.75" hidden="false" customHeight="false" outlineLevel="0" collapsed="false">
      <c r="A74" s="80"/>
      <c r="B74" s="80"/>
      <c r="C74" s="80"/>
      <c r="D74" s="80"/>
      <c r="E74" s="80"/>
      <c r="H74" s="80"/>
      <c r="I74" s="184"/>
      <c r="J74" s="74"/>
    </row>
    <row r="75" customFormat="false" ht="12.75" hidden="false" customHeight="false" outlineLevel="0" collapsed="false">
      <c r="A75" s="80"/>
      <c r="B75" s="80"/>
      <c r="C75" s="80"/>
      <c r="D75" s="80"/>
      <c r="E75" s="80"/>
      <c r="H75" s="80"/>
      <c r="I75" s="184"/>
      <c r="J75" s="74"/>
    </row>
    <row r="76" customFormat="false" ht="12.75" hidden="false" customHeight="false" outlineLevel="0" collapsed="false">
      <c r="A76" s="80"/>
      <c r="B76" s="80"/>
      <c r="C76" s="80"/>
      <c r="D76" s="80"/>
      <c r="E76" s="80"/>
      <c r="H76" s="80"/>
      <c r="I76" s="184"/>
      <c r="J76" s="74"/>
    </row>
    <row r="77" customFormat="false" ht="12.75" hidden="false" customHeight="false" outlineLevel="0" collapsed="false">
      <c r="A77" s="80"/>
      <c r="B77" s="80"/>
      <c r="C77" s="80"/>
      <c r="D77" s="80"/>
      <c r="E77" s="80"/>
      <c r="H77" s="80"/>
      <c r="I77" s="184"/>
      <c r="J77" s="74"/>
    </row>
    <row r="78" customFormat="false" ht="12.75" hidden="false" customHeight="false" outlineLevel="0" collapsed="false">
      <c r="A78" s="80"/>
      <c r="B78" s="80"/>
      <c r="C78" s="80"/>
      <c r="D78" s="80"/>
      <c r="E78" s="80"/>
      <c r="H78" s="80"/>
      <c r="I78" s="184"/>
      <c r="J78" s="74"/>
    </row>
    <row r="79" customFormat="false" ht="12.75" hidden="false" customHeight="false" outlineLevel="0" collapsed="false">
      <c r="A79" s="80"/>
      <c r="B79" s="80"/>
      <c r="C79" s="80"/>
      <c r="D79" s="80"/>
      <c r="E79" s="80"/>
      <c r="H79" s="80"/>
      <c r="I79" s="184"/>
      <c r="J79" s="74"/>
    </row>
    <row r="80" customFormat="false" ht="12.75" hidden="false" customHeight="false" outlineLevel="0" collapsed="false">
      <c r="A80" s="80"/>
      <c r="B80" s="80"/>
      <c r="C80" s="80"/>
      <c r="D80" s="80"/>
      <c r="E80" s="80"/>
      <c r="H80" s="80"/>
      <c r="I80" s="184"/>
      <c r="J80" s="74"/>
    </row>
    <row r="81" customFormat="false" ht="12.75" hidden="false" customHeight="false" outlineLevel="0" collapsed="false">
      <c r="A81" s="80"/>
      <c r="B81" s="80"/>
      <c r="C81" s="80"/>
      <c r="D81" s="80"/>
      <c r="E81" s="80"/>
      <c r="H81" s="80"/>
      <c r="I81" s="184"/>
      <c r="J81" s="74"/>
    </row>
    <row r="82" customFormat="false" ht="12.75" hidden="false" customHeight="false" outlineLevel="0" collapsed="false">
      <c r="A82" s="80"/>
      <c r="B82" s="80"/>
      <c r="C82" s="80"/>
      <c r="D82" s="80"/>
      <c r="E82" s="80"/>
      <c r="H82" s="80"/>
      <c r="I82" s="184"/>
      <c r="J82" s="74"/>
    </row>
    <row r="83" customFormat="false" ht="12.75" hidden="false" customHeight="false" outlineLevel="0" collapsed="false">
      <c r="A83" s="80"/>
      <c r="B83" s="80"/>
      <c r="C83" s="80"/>
      <c r="D83" s="80"/>
      <c r="E83" s="80"/>
      <c r="H83" s="80"/>
      <c r="I83" s="184"/>
      <c r="J83" s="74"/>
    </row>
    <row r="84" customFormat="false" ht="12.75" hidden="false" customHeight="false" outlineLevel="0" collapsed="false">
      <c r="A84" s="80"/>
      <c r="B84" s="80"/>
      <c r="C84" s="80"/>
      <c r="D84" s="80"/>
      <c r="E84" s="80"/>
      <c r="H84" s="80"/>
      <c r="I84" s="184"/>
      <c r="J84" s="74"/>
    </row>
    <row r="85" customFormat="false" ht="12.75" hidden="false" customHeight="false" outlineLevel="0" collapsed="false">
      <c r="A85" s="80"/>
      <c r="B85" s="80"/>
      <c r="C85" s="80"/>
      <c r="D85" s="80"/>
      <c r="E85" s="80"/>
      <c r="H85" s="80"/>
      <c r="I85" s="184"/>
      <c r="J85" s="74"/>
    </row>
    <row r="86" customFormat="false" ht="12.75" hidden="false" customHeight="false" outlineLevel="0" collapsed="false">
      <c r="A86" s="80"/>
      <c r="B86" s="80"/>
      <c r="C86" s="80"/>
      <c r="D86" s="80"/>
      <c r="E86" s="80"/>
      <c r="H86" s="80"/>
      <c r="I86" s="184"/>
      <c r="J86" s="74"/>
    </row>
    <row r="87" customFormat="false" ht="12.75" hidden="false" customHeight="false" outlineLevel="0" collapsed="false">
      <c r="A87" s="80"/>
      <c r="B87" s="80"/>
      <c r="C87" s="80"/>
      <c r="D87" s="80"/>
      <c r="E87" s="80"/>
      <c r="H87" s="80"/>
      <c r="I87" s="184"/>
      <c r="J87" s="74"/>
    </row>
    <row r="88" customFormat="false" ht="12.75" hidden="false" customHeight="false" outlineLevel="0" collapsed="false">
      <c r="A88" s="80"/>
      <c r="B88" s="80"/>
      <c r="C88" s="80"/>
      <c r="D88" s="80"/>
      <c r="E88" s="80"/>
      <c r="H88" s="80"/>
      <c r="I88" s="184"/>
      <c r="J88" s="74"/>
    </row>
    <row r="89" customFormat="false" ht="12.75" hidden="false" customHeight="false" outlineLevel="0" collapsed="false">
      <c r="A89" s="80"/>
      <c r="B89" s="80"/>
      <c r="C89" s="80"/>
      <c r="D89" s="80"/>
      <c r="E89" s="80"/>
      <c r="H89" s="80"/>
      <c r="I89" s="184"/>
      <c r="J89" s="74"/>
    </row>
    <row r="90" customFormat="false" ht="12.75" hidden="false" customHeight="false" outlineLevel="0" collapsed="false">
      <c r="A90" s="80" t="s">
        <v>37</v>
      </c>
      <c r="B90" s="80"/>
      <c r="C90" s="80"/>
      <c r="D90" s="80"/>
      <c r="E90" s="80"/>
      <c r="H90" s="80"/>
      <c r="I90" s="184"/>
      <c r="J90" s="74"/>
    </row>
    <row r="91" customFormat="false" ht="12.75" hidden="false" customHeight="false" outlineLevel="0" collapsed="false">
      <c r="A91" s="80"/>
      <c r="B91" s="80"/>
      <c r="C91" s="80"/>
      <c r="D91" s="80"/>
      <c r="E91" s="80"/>
      <c r="H91" s="80"/>
      <c r="I91" s="184"/>
      <c r="J91" s="74"/>
    </row>
    <row r="92" customFormat="false" ht="12.75" hidden="false" customHeight="false" outlineLevel="0" collapsed="false">
      <c r="A92" s="80"/>
      <c r="B92" s="80"/>
      <c r="C92" s="80"/>
      <c r="D92" s="80"/>
      <c r="E92" s="80"/>
      <c r="H92" s="80"/>
      <c r="I92" s="184"/>
      <c r="J92" s="74"/>
    </row>
    <row r="93" customFormat="false" ht="12.75" hidden="false" customHeight="false" outlineLevel="0" collapsed="false">
      <c r="A93" s="80"/>
      <c r="B93" s="80"/>
      <c r="C93" s="80"/>
      <c r="D93" s="80"/>
      <c r="E93" s="80"/>
      <c r="H93" s="80"/>
      <c r="I93" s="184"/>
      <c r="J93" s="74"/>
    </row>
    <row r="94" customFormat="false" ht="12.75" hidden="false" customHeight="false" outlineLevel="0" collapsed="false">
      <c r="A94" s="80"/>
      <c r="B94" s="80"/>
      <c r="C94" s="80"/>
      <c r="D94" s="80"/>
      <c r="E94" s="80"/>
      <c r="H94" s="80"/>
      <c r="I94" s="184"/>
      <c r="J94" s="74"/>
    </row>
    <row r="95" customFormat="false" ht="12.75" hidden="false" customHeight="false" outlineLevel="0" collapsed="false">
      <c r="A95" s="80"/>
      <c r="B95" s="80"/>
      <c r="C95" s="80"/>
      <c r="D95" s="80"/>
      <c r="E95" s="80"/>
      <c r="H95" s="80"/>
      <c r="I95" s="184"/>
      <c r="J95" s="74"/>
    </row>
    <row r="96" customFormat="false" ht="12.75" hidden="false" customHeight="false" outlineLevel="0" collapsed="false">
      <c r="A96" s="80"/>
      <c r="B96" s="80"/>
      <c r="C96" s="80"/>
      <c r="D96" s="80"/>
      <c r="E96" s="80"/>
      <c r="H96" s="80"/>
      <c r="I96" s="184"/>
      <c r="J96" s="74"/>
    </row>
    <row r="97" customFormat="false" ht="12.75" hidden="false" customHeight="false" outlineLevel="0" collapsed="false">
      <c r="A97" s="80"/>
      <c r="B97" s="80"/>
      <c r="C97" s="80"/>
      <c r="D97" s="80"/>
      <c r="E97" s="80"/>
      <c r="H97" s="80"/>
      <c r="I97" s="184"/>
      <c r="J97" s="74"/>
    </row>
    <row r="98" customFormat="false" ht="12.75" hidden="false" customHeight="false" outlineLevel="0" collapsed="false">
      <c r="A98" s="80"/>
      <c r="B98" s="80"/>
      <c r="C98" s="80"/>
      <c r="D98" s="80"/>
      <c r="E98" s="80"/>
      <c r="H98" s="80"/>
      <c r="I98" s="184"/>
      <c r="J98" s="74"/>
    </row>
    <row r="99" customFormat="false" ht="12.75" hidden="false" customHeight="false" outlineLevel="0" collapsed="false">
      <c r="A99" s="80"/>
      <c r="B99" s="80"/>
      <c r="C99" s="80"/>
      <c r="D99" s="80"/>
      <c r="E99" s="80"/>
      <c r="H99" s="80"/>
      <c r="I99" s="184"/>
      <c r="J99" s="74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H100" s="80"/>
      <c r="I100" s="184"/>
      <c r="J100" s="74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H101" s="80"/>
      <c r="I101" s="184"/>
      <c r="J101" s="74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H102" s="80"/>
      <c r="I102" s="184"/>
      <c r="J102" s="74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H103" s="80"/>
      <c r="I103" s="184"/>
      <c r="J103" s="74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H104" s="80"/>
      <c r="I104" s="184"/>
      <c r="J104" s="74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H105" s="80"/>
      <c r="I105" s="184"/>
      <c r="J105" s="74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H106" s="80"/>
      <c r="I106" s="184"/>
      <c r="J106" s="74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H107" s="80"/>
      <c r="I107" s="184"/>
      <c r="J107" s="74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H108" s="80"/>
      <c r="I108" s="184"/>
      <c r="J108" s="74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H109" s="80"/>
      <c r="I109" s="184"/>
      <c r="J109" s="74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H110" s="80"/>
      <c r="I110" s="184"/>
      <c r="J110" s="74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H111" s="80"/>
      <c r="I111" s="184"/>
      <c r="J111" s="74"/>
    </row>
  </sheetData>
  <mergeCells count="47">
    <mergeCell ref="A5:I5"/>
    <mergeCell ref="A6:B6"/>
    <mergeCell ref="N6:Q10"/>
    <mergeCell ref="A7:J7"/>
    <mergeCell ref="A8:A11"/>
    <mergeCell ref="B8:B11"/>
    <mergeCell ref="E8:E11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J32"/>
    <mergeCell ref="A33:A36"/>
    <mergeCell ref="B33:B36"/>
    <mergeCell ref="E33:E36"/>
    <mergeCell ref="A37:A40"/>
    <mergeCell ref="B37:B40"/>
    <mergeCell ref="E37:E40"/>
    <mergeCell ref="A41:A44"/>
    <mergeCell ref="B41:B44"/>
    <mergeCell ref="A45:A48"/>
    <mergeCell ref="B45:B48"/>
    <mergeCell ref="E45:E48"/>
    <mergeCell ref="A49:J49"/>
    <mergeCell ref="A50:A53"/>
    <mergeCell ref="B50:B53"/>
    <mergeCell ref="E50:E53"/>
    <mergeCell ref="A54:A57"/>
    <mergeCell ref="B54:B57"/>
    <mergeCell ref="E54:E57"/>
    <mergeCell ref="A58:A60"/>
    <mergeCell ref="B58:B60"/>
    <mergeCell ref="E58:E60"/>
    <mergeCell ref="A61:A63"/>
    <mergeCell ref="B61:B63"/>
    <mergeCell ref="E61:E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9.41"/>
    <col collapsed="false" customWidth="true" hidden="false" outlineLevel="0" max="2" min="2" style="7" width="16.13"/>
    <col collapsed="false" customWidth="true" hidden="false" outlineLevel="0" max="3" min="3" style="7" width="9.99"/>
    <col collapsed="false" customWidth="true" hidden="false" outlineLevel="0" max="4" min="4" style="7" width="9.41"/>
    <col collapsed="false" customWidth="true" hidden="false" outlineLevel="0" max="5" min="5" style="7" width="8.7"/>
    <col collapsed="false" customWidth="true" hidden="false" outlineLevel="0" max="6" min="6" style="7" width="7.28"/>
    <col collapsed="false" customWidth="true" hidden="false" outlineLevel="0" max="7" min="7" style="7" width="8.56"/>
    <col collapsed="false" customWidth="true" hidden="false" outlineLevel="0" max="8" min="8" style="7" width="7.28"/>
    <col collapsed="false" customWidth="true" hidden="false" outlineLevel="0" max="10" min="9" style="7" width="8.41"/>
    <col collapsed="false" customWidth="true" hidden="true" outlineLevel="0" max="11" min="11" style="7" width="7.85"/>
    <col collapsed="false" customWidth="false" hidden="false" outlineLevel="0" max="257" min="12" style="7" width="9.14"/>
  </cols>
  <sheetData>
    <row r="1" customFormat="false" ht="12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  <c r="J1" s="45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I2" s="0"/>
      <c r="J2" s="9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3" t="s">
        <v>245</v>
      </c>
      <c r="B3" s="46"/>
      <c r="C3" s="54"/>
      <c r="D3" s="54"/>
      <c r="E3" s="54"/>
      <c r="F3" s="54"/>
      <c r="G3" s="54"/>
      <c r="H3" s="55"/>
      <c r="I3" s="55"/>
      <c r="J3" s="185"/>
      <c r="K3" s="185"/>
      <c r="L3" s="18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  <c r="J4" s="185"/>
      <c r="K4" s="185"/>
      <c r="L4" s="185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185"/>
      <c r="K5" s="185"/>
      <c r="L5" s="185"/>
    </row>
    <row r="6" s="4" customFormat="true" ht="45.75" hidden="false" customHeight="true" outlineLevel="0" collapsed="false">
      <c r="A6" s="12" t="s">
        <v>5</v>
      </c>
      <c r="B6" s="12"/>
      <c r="C6" s="13" t="s">
        <v>6</v>
      </c>
      <c r="D6" s="14" t="s">
        <v>246</v>
      </c>
      <c r="E6" s="15" t="s">
        <v>8</v>
      </c>
      <c r="F6" s="16" t="s">
        <v>9</v>
      </c>
      <c r="G6" s="17" t="s">
        <v>10</v>
      </c>
      <c r="H6" s="16" t="s">
        <v>11</v>
      </c>
      <c r="I6" s="13" t="s">
        <v>12</v>
      </c>
      <c r="J6" s="185"/>
      <c r="K6" s="185"/>
      <c r="L6" s="185"/>
    </row>
    <row r="7" customFormat="false" ht="16.5" hidden="false" customHeight="true" outlineLevel="0" collapsed="false">
      <c r="A7" s="186" t="s">
        <v>247</v>
      </c>
      <c r="B7" s="186"/>
      <c r="C7" s="186"/>
      <c r="D7" s="186"/>
      <c r="E7" s="186"/>
      <c r="F7" s="186"/>
      <c r="G7" s="186"/>
      <c r="H7" s="186"/>
      <c r="I7" s="186"/>
      <c r="J7" s="185"/>
      <c r="K7" s="185"/>
      <c r="L7" s="185"/>
    </row>
    <row r="8" customFormat="false" ht="30" hidden="false" customHeight="true" outlineLevel="0" collapsed="false">
      <c r="A8" s="187" t="s">
        <v>248</v>
      </c>
      <c r="B8" s="105" t="s">
        <v>249</v>
      </c>
      <c r="C8" s="105" t="s">
        <v>250</v>
      </c>
      <c r="D8" s="105" t="s">
        <v>251</v>
      </c>
      <c r="E8" s="188" t="n">
        <v>471</v>
      </c>
      <c r="F8" s="189" t="n">
        <f aca="false">E8/25</f>
        <v>18.84</v>
      </c>
      <c r="G8" s="190" t="n">
        <f aca="false">25/K8</f>
        <v>7.8125</v>
      </c>
      <c r="H8" s="189" t="n">
        <f aca="false">E8/G8</f>
        <v>60.288</v>
      </c>
      <c r="I8" s="105" t="n">
        <v>48</v>
      </c>
      <c r="J8" s="191"/>
      <c r="K8" s="192" t="n">
        <v>3.2</v>
      </c>
      <c r="L8" s="193"/>
    </row>
    <row r="9" customFormat="false" ht="30" hidden="false" customHeight="true" outlineLevel="0" collapsed="false">
      <c r="A9" s="187"/>
      <c r="B9" s="194" t="s">
        <v>252</v>
      </c>
      <c r="C9" s="105" t="s">
        <v>250</v>
      </c>
      <c r="D9" s="105" t="s">
        <v>251</v>
      </c>
      <c r="E9" s="188" t="n">
        <v>486</v>
      </c>
      <c r="F9" s="189" t="n">
        <f aca="false">E9/25</f>
        <v>19.44</v>
      </c>
      <c r="G9" s="190" t="n">
        <f aca="false">25/K9</f>
        <v>7.8125</v>
      </c>
      <c r="H9" s="189" t="n">
        <f aca="false">E9/G9</f>
        <v>62.208</v>
      </c>
      <c r="I9" s="105" t="n">
        <v>48</v>
      </c>
      <c r="J9" s="95"/>
      <c r="K9" s="195" t="n">
        <v>3.2</v>
      </c>
    </row>
    <row r="10" customFormat="false" ht="30" hidden="false" customHeight="true" outlineLevel="0" collapsed="false">
      <c r="A10" s="122" t="s">
        <v>253</v>
      </c>
      <c r="B10" s="196" t="s">
        <v>249</v>
      </c>
      <c r="C10" s="105" t="s">
        <v>250</v>
      </c>
      <c r="D10" s="105" t="s">
        <v>254</v>
      </c>
      <c r="E10" s="197" t="n">
        <v>428</v>
      </c>
      <c r="F10" s="189" t="n">
        <f aca="false">E10/25</f>
        <v>17.12</v>
      </c>
      <c r="G10" s="190" t="n">
        <f aca="false">25/K10</f>
        <v>6.25</v>
      </c>
      <c r="H10" s="189" t="n">
        <f aca="false">E10/G10</f>
        <v>68.48</v>
      </c>
      <c r="I10" s="105" t="n">
        <v>48</v>
      </c>
      <c r="J10" s="95"/>
      <c r="K10" s="129" t="n">
        <v>4</v>
      </c>
    </row>
    <row r="11" customFormat="false" ht="30" hidden="false" customHeight="true" outlineLevel="0" collapsed="false">
      <c r="A11" s="122"/>
      <c r="B11" s="198" t="s">
        <v>252</v>
      </c>
      <c r="C11" s="105" t="s">
        <v>250</v>
      </c>
      <c r="D11" s="105" t="s">
        <v>254</v>
      </c>
      <c r="E11" s="197" t="n">
        <v>441</v>
      </c>
      <c r="F11" s="189" t="n">
        <f aca="false">E11/25</f>
        <v>17.64</v>
      </c>
      <c r="G11" s="190" t="n">
        <f aca="false">25/K11</f>
        <v>6.25</v>
      </c>
      <c r="H11" s="189" t="n">
        <f aca="false">E11/G11</f>
        <v>70.56</v>
      </c>
      <c r="I11" s="105" t="n">
        <v>48</v>
      </c>
      <c r="J11" s="95"/>
      <c r="K11" s="129" t="n">
        <v>4</v>
      </c>
    </row>
    <row r="12" customFormat="false" ht="16.5" hidden="false" customHeight="true" outlineLevel="0" collapsed="false">
      <c r="A12" s="186" t="s">
        <v>255</v>
      </c>
      <c r="B12" s="186"/>
      <c r="C12" s="186"/>
      <c r="D12" s="186"/>
      <c r="E12" s="186"/>
      <c r="F12" s="186"/>
      <c r="G12" s="186"/>
      <c r="H12" s="186"/>
      <c r="I12" s="186"/>
      <c r="J12" s="95"/>
      <c r="K12" s="129"/>
    </row>
    <row r="13" customFormat="false" ht="40.5" hidden="false" customHeight="true" outlineLevel="0" collapsed="false">
      <c r="A13" s="187" t="s">
        <v>256</v>
      </c>
      <c r="B13" s="187"/>
      <c r="C13" s="105" t="s">
        <v>250</v>
      </c>
      <c r="D13" s="105" t="s">
        <v>257</v>
      </c>
      <c r="E13" s="188" t="n">
        <v>490</v>
      </c>
      <c r="F13" s="189" t="n">
        <f aca="false">E13/25</f>
        <v>19.6</v>
      </c>
      <c r="G13" s="190" t="n">
        <f aca="false">25/K13</f>
        <v>6.57894736842105</v>
      </c>
      <c r="H13" s="189" t="n">
        <f aca="false">E13/G13</f>
        <v>74.48</v>
      </c>
      <c r="I13" s="105" t="n">
        <v>48</v>
      </c>
      <c r="J13" s="95"/>
      <c r="K13" s="129" t="n">
        <v>3.8</v>
      </c>
    </row>
    <row r="14" customFormat="false" ht="60.75" hidden="false" customHeight="true" outlineLevel="0" collapsed="false">
      <c r="A14" s="187" t="s">
        <v>258</v>
      </c>
      <c r="B14" s="187"/>
      <c r="C14" s="105" t="s">
        <v>250</v>
      </c>
      <c r="D14" s="105" t="s">
        <v>259</v>
      </c>
      <c r="E14" s="188" t="n">
        <v>464</v>
      </c>
      <c r="F14" s="189" t="n">
        <f aca="false">E14/25</f>
        <v>18.56</v>
      </c>
      <c r="G14" s="190" t="n">
        <f aca="false">25/K14</f>
        <v>6.25</v>
      </c>
      <c r="H14" s="189" t="n">
        <f aca="false">E14/G14</f>
        <v>74.24</v>
      </c>
      <c r="I14" s="199" t="n">
        <v>48</v>
      </c>
      <c r="J14" s="95"/>
      <c r="K14" s="129" t="n">
        <v>4</v>
      </c>
    </row>
    <row r="15" customFormat="false" ht="16.5" hidden="false" customHeight="true" outlineLevel="0" collapsed="false">
      <c r="A15" s="186" t="s">
        <v>260</v>
      </c>
      <c r="B15" s="186"/>
      <c r="C15" s="186"/>
      <c r="D15" s="186"/>
      <c r="E15" s="186"/>
      <c r="F15" s="186"/>
      <c r="G15" s="186"/>
      <c r="H15" s="186"/>
      <c r="I15" s="186"/>
      <c r="J15" s="95"/>
      <c r="K15" s="129"/>
    </row>
    <row r="16" customFormat="false" ht="33.75" hidden="false" customHeight="true" outlineLevel="0" collapsed="false">
      <c r="A16" s="187" t="s">
        <v>261</v>
      </c>
      <c r="B16" s="187"/>
      <c r="C16" s="105" t="s">
        <v>250</v>
      </c>
      <c r="D16" s="105" t="s">
        <v>262</v>
      </c>
      <c r="E16" s="188" t="n">
        <v>340</v>
      </c>
      <c r="F16" s="189" t="n">
        <f aca="false">E16/25</f>
        <v>13.6</v>
      </c>
      <c r="G16" s="190" t="n">
        <f aca="false">25/K16</f>
        <v>20.8333333333333</v>
      </c>
      <c r="H16" s="189" t="n">
        <f aca="false">E16/G16</f>
        <v>16.32</v>
      </c>
      <c r="I16" s="199" t="n">
        <v>48</v>
      </c>
      <c r="J16" s="95"/>
      <c r="K16" s="129" t="n">
        <v>1.2</v>
      </c>
    </row>
    <row r="17" customFormat="false" ht="45" hidden="false" customHeight="true" outlineLevel="0" collapsed="false">
      <c r="A17" s="187" t="s">
        <v>263</v>
      </c>
      <c r="B17" s="187"/>
      <c r="C17" s="105" t="s">
        <v>250</v>
      </c>
      <c r="D17" s="105" t="s">
        <v>262</v>
      </c>
      <c r="E17" s="188" t="n">
        <v>375</v>
      </c>
      <c r="F17" s="189" t="n">
        <f aca="false">E17/25</f>
        <v>15</v>
      </c>
      <c r="G17" s="190" t="n">
        <f aca="false">25/K17</f>
        <v>20.8333333333333</v>
      </c>
      <c r="H17" s="189" t="n">
        <f aca="false">E17/G17</f>
        <v>18</v>
      </c>
      <c r="I17" s="199" t="n">
        <v>48</v>
      </c>
      <c r="J17" s="95"/>
      <c r="K17" s="129" t="n">
        <v>1.2</v>
      </c>
    </row>
    <row r="18" customFormat="false" ht="50.25" hidden="false" customHeight="true" outlineLevel="0" collapsed="false">
      <c r="A18" s="187" t="s">
        <v>264</v>
      </c>
      <c r="B18" s="187"/>
      <c r="C18" s="105" t="s">
        <v>250</v>
      </c>
      <c r="D18" s="105" t="s">
        <v>265</v>
      </c>
      <c r="E18" s="188" t="n">
        <v>360</v>
      </c>
      <c r="F18" s="189" t="n">
        <f aca="false">E18/25</f>
        <v>14.4</v>
      </c>
      <c r="G18" s="190" t="n">
        <f aca="false">25/K18</f>
        <v>17.8571428571429</v>
      </c>
      <c r="H18" s="189" t="n">
        <f aca="false">E18/G18</f>
        <v>20.16</v>
      </c>
      <c r="I18" s="199" t="n">
        <v>48</v>
      </c>
      <c r="J18" s="95"/>
      <c r="K18" s="129" t="n">
        <v>1.4</v>
      </c>
    </row>
    <row r="19" customFormat="false" ht="16.5" hidden="false" customHeight="true" outlineLevel="0" collapsed="false">
      <c r="A19" s="186" t="s">
        <v>266</v>
      </c>
      <c r="B19" s="186"/>
      <c r="C19" s="186"/>
      <c r="D19" s="186"/>
      <c r="E19" s="186"/>
      <c r="F19" s="186"/>
      <c r="G19" s="186"/>
      <c r="H19" s="186"/>
      <c r="I19" s="186"/>
      <c r="J19" s="95"/>
      <c r="K19" s="129"/>
    </row>
    <row r="20" customFormat="false" ht="48" hidden="false" customHeight="true" outlineLevel="0" collapsed="false">
      <c r="A20" s="187" t="s">
        <v>267</v>
      </c>
      <c r="B20" s="187"/>
      <c r="C20" s="105" t="s">
        <v>250</v>
      </c>
      <c r="D20" s="105" t="s">
        <v>268</v>
      </c>
      <c r="E20" s="188" t="n">
        <v>300</v>
      </c>
      <c r="F20" s="189" t="n">
        <f aca="false">E20/25</f>
        <v>12</v>
      </c>
      <c r="G20" s="190" t="n">
        <f aca="false">25/K20</f>
        <v>8.33333333333333</v>
      </c>
      <c r="H20" s="189" t="n">
        <f aca="false">E20/G20</f>
        <v>36</v>
      </c>
      <c r="I20" s="199" t="n">
        <v>48</v>
      </c>
      <c r="J20" s="95"/>
      <c r="K20" s="129" t="n">
        <v>3</v>
      </c>
    </row>
    <row r="21" customFormat="false" ht="53.25" hidden="false" customHeight="true" outlineLevel="0" collapsed="false">
      <c r="A21" s="187" t="s">
        <v>269</v>
      </c>
      <c r="B21" s="187"/>
      <c r="C21" s="105" t="s">
        <v>250</v>
      </c>
      <c r="D21" s="105" t="s">
        <v>270</v>
      </c>
      <c r="E21" s="188" t="n">
        <v>365</v>
      </c>
      <c r="F21" s="189" t="n">
        <f aca="false">E21/25</f>
        <v>14.6</v>
      </c>
      <c r="G21" s="190" t="n">
        <f aca="false">25/K21</f>
        <v>5</v>
      </c>
      <c r="H21" s="189" t="n">
        <f aca="false">E21/G21</f>
        <v>73</v>
      </c>
      <c r="I21" s="199" t="n">
        <v>48</v>
      </c>
      <c r="J21" s="95"/>
      <c r="K21" s="129" t="n">
        <v>5</v>
      </c>
    </row>
    <row r="22" customFormat="false" ht="81.75" hidden="false" customHeight="true" outlineLevel="0" collapsed="false">
      <c r="A22" s="187" t="s">
        <v>271</v>
      </c>
      <c r="B22" s="187"/>
      <c r="C22" s="105" t="s">
        <v>250</v>
      </c>
      <c r="D22" s="105" t="s">
        <v>270</v>
      </c>
      <c r="E22" s="188" t="n">
        <v>585</v>
      </c>
      <c r="F22" s="189" t="n">
        <f aca="false">E22/25</f>
        <v>23.4</v>
      </c>
      <c r="G22" s="190" t="n">
        <f aca="false">25/K22</f>
        <v>5</v>
      </c>
      <c r="H22" s="189" t="n">
        <f aca="false">E22/G22</f>
        <v>117</v>
      </c>
      <c r="I22" s="199" t="n">
        <v>48</v>
      </c>
      <c r="J22" s="95"/>
      <c r="K22" s="129" t="n">
        <v>5</v>
      </c>
    </row>
    <row r="23" customFormat="false" ht="16.5" hidden="false" customHeight="true" outlineLevel="0" collapsed="false">
      <c r="A23" s="186" t="s">
        <v>272</v>
      </c>
      <c r="B23" s="186"/>
      <c r="C23" s="186"/>
      <c r="D23" s="186"/>
      <c r="E23" s="186"/>
      <c r="F23" s="186"/>
      <c r="G23" s="186"/>
      <c r="H23" s="186"/>
      <c r="I23" s="186"/>
      <c r="J23" s="95"/>
      <c r="K23" s="129"/>
    </row>
    <row r="24" customFormat="false" ht="60" hidden="false" customHeight="true" outlineLevel="0" collapsed="false">
      <c r="A24" s="187" t="s">
        <v>273</v>
      </c>
      <c r="B24" s="187"/>
      <c r="C24" s="105" t="s">
        <v>250</v>
      </c>
      <c r="D24" s="105" t="s">
        <v>274</v>
      </c>
      <c r="E24" s="188" t="n">
        <v>540</v>
      </c>
      <c r="F24" s="189" t="n">
        <f aca="false">E24/25</f>
        <v>21.6</v>
      </c>
      <c r="G24" s="190" t="n">
        <f aca="false">25/K24</f>
        <v>6.57894736842105</v>
      </c>
      <c r="H24" s="189" t="n">
        <f aca="false">E24/G24</f>
        <v>82.08</v>
      </c>
      <c r="I24" s="105" t="n">
        <v>48</v>
      </c>
      <c r="J24" s="95"/>
      <c r="K24" s="129" t="n">
        <v>3.8</v>
      </c>
    </row>
    <row r="25" customFormat="false" ht="13.5" hidden="false" customHeight="true" outlineLevel="0" collapsed="false">
      <c r="A25" s="186" t="s">
        <v>275</v>
      </c>
      <c r="B25" s="186"/>
      <c r="C25" s="186"/>
      <c r="D25" s="186"/>
      <c r="E25" s="186"/>
      <c r="F25" s="186"/>
      <c r="G25" s="186"/>
      <c r="H25" s="186"/>
      <c r="I25" s="186"/>
      <c r="J25" s="95"/>
      <c r="K25" s="129"/>
    </row>
    <row r="26" customFormat="false" ht="15.75" hidden="false" customHeight="true" outlineLevel="0" collapsed="false">
      <c r="A26" s="187" t="s">
        <v>276</v>
      </c>
      <c r="B26" s="105" t="s">
        <v>249</v>
      </c>
      <c r="C26" s="105" t="s">
        <v>277</v>
      </c>
      <c r="D26" s="105"/>
      <c r="E26" s="188" t="n">
        <v>50</v>
      </c>
      <c r="F26" s="189" t="n">
        <f aca="false">E26/2.5</f>
        <v>20</v>
      </c>
      <c r="G26" s="200"/>
      <c r="H26" s="200"/>
      <c r="I26" s="200"/>
      <c r="J26" s="95"/>
      <c r="K26" s="129"/>
    </row>
    <row r="27" customFormat="false" ht="18" hidden="false" customHeight="true" outlineLevel="0" collapsed="false">
      <c r="A27" s="187"/>
      <c r="B27" s="105" t="s">
        <v>278</v>
      </c>
      <c r="C27" s="105" t="s">
        <v>277</v>
      </c>
      <c r="D27" s="105"/>
      <c r="E27" s="188" t="n">
        <v>45</v>
      </c>
      <c r="F27" s="189" t="n">
        <f aca="false">E27/2.5</f>
        <v>18</v>
      </c>
      <c r="G27" s="200"/>
      <c r="H27" s="200"/>
      <c r="I27" s="200"/>
      <c r="J27" s="95"/>
      <c r="K27" s="129"/>
    </row>
    <row r="28" customFormat="false" ht="13.5" hidden="false" customHeight="true" outlineLevel="0" collapsed="false">
      <c r="A28" s="187" t="s">
        <v>279</v>
      </c>
      <c r="B28" s="105" t="s">
        <v>249</v>
      </c>
      <c r="C28" s="105" t="s">
        <v>277</v>
      </c>
      <c r="D28" s="105"/>
      <c r="E28" s="188" t="n">
        <v>55</v>
      </c>
      <c r="F28" s="189" t="n">
        <f aca="false">E28/2.5</f>
        <v>22</v>
      </c>
      <c r="G28" s="200"/>
      <c r="H28" s="200"/>
      <c r="I28" s="200"/>
      <c r="J28" s="95"/>
      <c r="K28" s="129"/>
    </row>
    <row r="29" customFormat="false" ht="13.5" hidden="false" customHeight="true" outlineLevel="0" collapsed="false">
      <c r="A29" s="187"/>
      <c r="B29" s="105" t="s">
        <v>278</v>
      </c>
      <c r="C29" s="105" t="s">
        <v>277</v>
      </c>
      <c r="D29" s="105"/>
      <c r="E29" s="188" t="n">
        <v>47</v>
      </c>
      <c r="F29" s="189" t="n">
        <f aca="false">E29/2.5</f>
        <v>18.8</v>
      </c>
      <c r="G29" s="200"/>
      <c r="H29" s="200"/>
      <c r="I29" s="200"/>
      <c r="J29" s="95"/>
      <c r="K29" s="129"/>
    </row>
    <row r="30" customFormat="false" ht="22.5" hidden="false" customHeight="true" outlineLevel="0" collapsed="false">
      <c r="A30" s="201"/>
      <c r="B30" s="201"/>
      <c r="C30" s="202"/>
      <c r="D30" s="202"/>
      <c r="E30" s="203"/>
      <c r="F30" s="204"/>
      <c r="G30" s="205"/>
      <c r="H30" s="204"/>
      <c r="J30" s="95"/>
    </row>
    <row r="31" customFormat="false" ht="14.2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J31" s="95"/>
    </row>
    <row r="32" customFormat="false" ht="14.2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J32" s="95"/>
    </row>
    <row r="33" customFormat="false" ht="14.2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J33" s="95"/>
    </row>
    <row r="34" customFormat="false" ht="14.2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J34" s="95"/>
    </row>
    <row r="35" customFormat="false" ht="14.2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J35" s="95"/>
    </row>
    <row r="36" customFormat="false" ht="14.2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J36" s="95"/>
    </row>
    <row r="37" customFormat="false" ht="14.2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J37" s="95"/>
    </row>
    <row r="38" customFormat="false" ht="14.2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J38" s="95"/>
    </row>
    <row r="39" customFormat="false" ht="14.2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J39" s="95"/>
    </row>
    <row r="40" customFormat="false" ht="14.2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J40" s="95"/>
    </row>
    <row r="41" customFormat="false" ht="14.2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J41" s="95"/>
    </row>
    <row r="42" customFormat="false" ht="14.2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J42" s="95"/>
    </row>
    <row r="43" customFormat="false" ht="14.2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J43" s="95"/>
    </row>
    <row r="44" customFormat="false" ht="14.2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J44" s="95"/>
    </row>
    <row r="45" customFormat="false" ht="14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J45" s="95"/>
    </row>
    <row r="46" customFormat="false" ht="14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J46" s="95"/>
    </row>
    <row r="47" customFormat="false" ht="14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J47" s="95"/>
    </row>
    <row r="48" customFormat="false" ht="14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J48" s="95"/>
    </row>
    <row r="49" customFormat="false" ht="14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J49" s="95"/>
    </row>
    <row r="50" customFormat="false" ht="14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J50" s="95"/>
    </row>
    <row r="51" customFormat="false" ht="14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J51" s="95"/>
    </row>
    <row r="52" customFormat="false" ht="14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J52" s="95"/>
    </row>
    <row r="53" customFormat="false" ht="14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J53" s="95"/>
    </row>
    <row r="54" customFormat="false" ht="14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J54" s="95"/>
    </row>
    <row r="55" customFormat="false" ht="14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J55" s="95"/>
    </row>
    <row r="56" customFormat="false" ht="14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J56" s="95"/>
    </row>
    <row r="57" customFormat="false" ht="14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J57" s="95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</row>
  </sheetData>
  <mergeCells count="22">
    <mergeCell ref="J3:L7"/>
    <mergeCell ref="A5:I5"/>
    <mergeCell ref="A6:B6"/>
    <mergeCell ref="A7:I7"/>
    <mergeCell ref="A8:A9"/>
    <mergeCell ref="A10:A11"/>
    <mergeCell ref="A12:I12"/>
    <mergeCell ref="A13:B13"/>
    <mergeCell ref="A14:B14"/>
    <mergeCell ref="A15:I15"/>
    <mergeCell ref="A16:B16"/>
    <mergeCell ref="A17:B17"/>
    <mergeCell ref="A18:B18"/>
    <mergeCell ref="A19:I19"/>
    <mergeCell ref="A20:B20"/>
    <mergeCell ref="A21:B21"/>
    <mergeCell ref="A22:B22"/>
    <mergeCell ref="A23:I23"/>
    <mergeCell ref="A24:B24"/>
    <mergeCell ref="A25:I25"/>
    <mergeCell ref="A26:A27"/>
    <mergeCell ref="A28:A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7" min="7" style="0" width="10.85"/>
    <col collapsed="false" customWidth="false" hidden="true" outlineLevel="0" max="8" min="8" style="0" width="9.06"/>
    <col collapsed="false" customWidth="true" hidden="true" outlineLevel="0" max="9" min="9" style="0" width="8.41"/>
    <col collapsed="false" customWidth="true" hidden="false" outlineLevel="0" max="10" min="10" style="0" width="4.7"/>
  </cols>
  <sheetData>
    <row r="1" s="7" customFormat="true" ht="12.75" hidden="false" customHeight="true" outlineLevel="0" collapsed="false">
      <c r="A1" s="40"/>
      <c r="B1" s="46"/>
      <c r="C1" s="46"/>
      <c r="D1" s="46"/>
      <c r="E1" s="46"/>
      <c r="F1" s="6"/>
      <c r="G1" s="43"/>
      <c r="H1" s="44"/>
      <c r="I1" s="45"/>
    </row>
    <row r="2" customFormat="false" ht="14.25" hidden="false" customHeight="true" outlineLevel="0" collapsed="false">
      <c r="A2" s="51" t="s">
        <v>38</v>
      </c>
      <c r="B2" s="52"/>
      <c r="C2" s="52"/>
      <c r="D2" s="52"/>
      <c r="E2" s="52"/>
      <c r="F2" s="52"/>
      <c r="G2" s="52"/>
      <c r="H2" s="52"/>
      <c r="L2" s="208"/>
      <c r="M2" s="208"/>
    </row>
    <row r="3" customFormat="false" ht="14.25" hidden="false" customHeight="true" outlineLevel="0" collapsed="false">
      <c r="A3" s="53" t="s">
        <v>280</v>
      </c>
      <c r="B3" s="46"/>
      <c r="C3" s="54"/>
      <c r="D3" s="54"/>
      <c r="E3" s="54"/>
      <c r="F3" s="54"/>
      <c r="G3" s="54"/>
      <c r="H3" s="55"/>
      <c r="I3" s="55"/>
      <c r="L3" s="208"/>
      <c r="M3" s="208"/>
    </row>
    <row r="4" s="7" customFormat="true" ht="12.75" hidden="false" customHeight="true" outlineLevel="0" collapsed="false">
      <c r="A4" s="56" t="s">
        <v>41</v>
      </c>
      <c r="B4" s="57"/>
      <c r="C4" s="57"/>
      <c r="D4" s="57"/>
      <c r="E4" s="57"/>
      <c r="F4" s="57"/>
      <c r="G4" s="57"/>
      <c r="H4" s="57"/>
      <c r="I4" s="57"/>
      <c r="L4" s="208"/>
      <c r="M4" s="208"/>
    </row>
    <row r="5" s="7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L5" s="208"/>
      <c r="M5" s="208"/>
    </row>
    <row r="6" s="4" customFormat="true" ht="45.75" hidden="false" customHeight="false" outlineLevel="0" collapsed="false">
      <c r="A6" s="209" t="s">
        <v>5</v>
      </c>
      <c r="B6" s="210" t="s">
        <v>281</v>
      </c>
      <c r="C6" s="211" t="s">
        <v>6</v>
      </c>
      <c r="D6" s="212" t="s">
        <v>7</v>
      </c>
      <c r="E6" s="213" t="s">
        <v>8</v>
      </c>
      <c r="F6" s="213" t="s">
        <v>9</v>
      </c>
      <c r="G6" s="212" t="s">
        <v>282</v>
      </c>
      <c r="H6" s="213" t="s">
        <v>11</v>
      </c>
      <c r="I6" s="211" t="s">
        <v>12</v>
      </c>
      <c r="J6" s="0"/>
      <c r="L6" s="208"/>
      <c r="M6" s="208"/>
    </row>
    <row r="7" customFormat="false" ht="15" hidden="false" customHeight="true" outlineLevel="0" collapsed="false">
      <c r="A7" s="214" t="s">
        <v>283</v>
      </c>
      <c r="B7" s="215" t="s">
        <v>284</v>
      </c>
      <c r="C7" s="216" t="s">
        <v>285</v>
      </c>
      <c r="D7" s="217" t="s">
        <v>286</v>
      </c>
      <c r="E7" s="218" t="n">
        <v>581</v>
      </c>
      <c r="F7" s="219"/>
      <c r="G7" s="220" t="n">
        <v>3.5</v>
      </c>
      <c r="H7" s="221" t="n">
        <f aca="false">E7/G7</f>
        <v>166</v>
      </c>
      <c r="I7" s="165"/>
      <c r="L7" s="174"/>
      <c r="M7" s="174"/>
    </row>
    <row r="8" customFormat="false" ht="15" hidden="false" customHeight="false" outlineLevel="0" collapsed="false">
      <c r="A8" s="214"/>
      <c r="B8" s="215" t="s">
        <v>287</v>
      </c>
      <c r="C8" s="216" t="s">
        <v>285</v>
      </c>
      <c r="D8" s="217" t="s">
        <v>288</v>
      </c>
      <c r="E8" s="218" t="n">
        <v>412</v>
      </c>
      <c r="F8" s="219"/>
      <c r="G8" s="220" t="n">
        <v>4</v>
      </c>
      <c r="H8" s="221" t="n">
        <f aca="false">E8/G8</f>
        <v>103</v>
      </c>
      <c r="I8" s="165"/>
    </row>
    <row r="9" customFormat="false" ht="15" hidden="false" customHeight="false" outlineLevel="0" collapsed="false">
      <c r="A9" s="214"/>
      <c r="B9" s="215" t="s">
        <v>289</v>
      </c>
      <c r="C9" s="216" t="s">
        <v>285</v>
      </c>
      <c r="D9" s="217" t="s">
        <v>290</v>
      </c>
      <c r="E9" s="218" t="n">
        <v>412</v>
      </c>
      <c r="F9" s="219"/>
      <c r="G9" s="220" t="n">
        <v>5</v>
      </c>
      <c r="H9" s="221" t="n">
        <f aca="false">E9/G9</f>
        <v>82.4</v>
      </c>
      <c r="I9" s="165"/>
    </row>
    <row r="10" customFormat="false" ht="15" hidden="false" customHeight="false" outlineLevel="0" collapsed="false">
      <c r="A10" s="214"/>
      <c r="B10" s="215" t="s">
        <v>291</v>
      </c>
      <c r="C10" s="216" t="s">
        <v>285</v>
      </c>
      <c r="D10" s="217" t="s">
        <v>286</v>
      </c>
      <c r="E10" s="218" t="n">
        <v>460</v>
      </c>
      <c r="F10" s="219"/>
      <c r="G10" s="220" t="n">
        <v>3.5</v>
      </c>
      <c r="H10" s="221" t="n">
        <f aca="false">E10/G10</f>
        <v>131.428571428571</v>
      </c>
      <c r="I10" s="165"/>
    </row>
    <row r="11" customFormat="false" ht="15" hidden="false" customHeight="false" outlineLevel="0" collapsed="false">
      <c r="A11" s="214"/>
      <c r="B11" s="215" t="s">
        <v>292</v>
      </c>
      <c r="C11" s="216" t="s">
        <v>285</v>
      </c>
      <c r="D11" s="217" t="s">
        <v>290</v>
      </c>
      <c r="E11" s="218" t="n">
        <v>314</v>
      </c>
      <c r="F11" s="219"/>
      <c r="G11" s="220" t="n">
        <v>5</v>
      </c>
      <c r="H11" s="221" t="n">
        <f aca="false">E11/G11</f>
        <v>62.8</v>
      </c>
      <c r="I11" s="165"/>
    </row>
    <row r="12" customFormat="false" ht="15" hidden="false" customHeight="false" outlineLevel="0" collapsed="false">
      <c r="A12" s="214"/>
      <c r="B12" s="215" t="s">
        <v>293</v>
      </c>
      <c r="C12" s="216" t="s">
        <v>285</v>
      </c>
      <c r="D12" s="217" t="s">
        <v>286</v>
      </c>
      <c r="E12" s="218" t="n">
        <v>842</v>
      </c>
      <c r="F12" s="219"/>
      <c r="G12" s="220" t="n">
        <v>3.5</v>
      </c>
      <c r="H12" s="221" t="n">
        <f aca="false">E12/G12</f>
        <v>240.571428571429</v>
      </c>
      <c r="I12" s="165"/>
    </row>
    <row r="13" customFormat="false" ht="14.25" hidden="false" customHeight="false" outlineLevel="0" collapsed="false">
      <c r="A13" s="4"/>
      <c r="B13" s="4"/>
      <c r="C13" s="95"/>
      <c r="D13" s="95"/>
      <c r="E13" s="95"/>
      <c r="F13" s="222"/>
      <c r="G13" s="95"/>
      <c r="H13" s="95"/>
    </row>
    <row r="14" s="7" customFormat="true" ht="12.75" hidden="false" customHeight="false" outlineLevel="0" collapsed="false">
      <c r="A14" s="39" t="s">
        <v>294</v>
      </c>
      <c r="B14" s="40"/>
      <c r="C14" s="41"/>
      <c r="D14" s="41"/>
      <c r="E14" s="42"/>
      <c r="F14" s="43"/>
      <c r="G14" s="94"/>
    </row>
    <row r="15" customFormat="false" ht="14.25" hidden="false" customHeight="false" outlineLevel="0" collapsed="false">
      <c r="A15" s="39" t="s">
        <v>295</v>
      </c>
      <c r="B15" s="95"/>
      <c r="C15" s="95"/>
      <c r="D15" s="95"/>
      <c r="E15" s="95"/>
      <c r="F15" s="95"/>
      <c r="G15" s="95"/>
      <c r="H15" s="95"/>
    </row>
    <row r="16" customFormat="false" ht="14.25" hidden="false" customHeight="false" outlineLevel="0" collapsed="false">
      <c r="A16" s="39"/>
      <c r="B16" s="95"/>
      <c r="C16" s="95"/>
      <c r="D16" s="95"/>
      <c r="E16" s="95"/>
      <c r="F16" s="95"/>
      <c r="G16" s="95"/>
      <c r="H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</row>
    <row r="19" customFormat="false" ht="14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</row>
  </sheetData>
  <mergeCells count="3">
    <mergeCell ref="L2:M6"/>
    <mergeCell ref="A5:I5"/>
    <mergeCell ref="A7:A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85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6" min="6" style="0" width="1.56"/>
  </cols>
  <sheetData>
    <row r="1" customFormat="false" ht="12.75" hidden="false" customHeight="true" outlineLevel="0" collapsed="false">
      <c r="A1" s="40"/>
      <c r="B1" s="46"/>
      <c r="C1" s="46"/>
      <c r="D1" s="46"/>
      <c r="E1" s="46"/>
      <c r="F1" s="45"/>
    </row>
    <row r="2" customFormat="false" ht="12.75" hidden="false" customHeight="true" outlineLevel="0" collapsed="false">
      <c r="A2" s="51" t="s">
        <v>296</v>
      </c>
      <c r="B2" s="51" t="s">
        <v>38</v>
      </c>
      <c r="C2" s="52"/>
      <c r="D2" s="52"/>
      <c r="E2" s="52"/>
    </row>
    <row r="3" customFormat="false" ht="15.75" hidden="false" customHeight="true" outlineLevel="0" collapsed="false">
      <c r="A3" s="53" t="s">
        <v>280</v>
      </c>
      <c r="B3" s="223" t="s">
        <v>297</v>
      </c>
      <c r="C3" s="223"/>
      <c r="D3" s="54"/>
      <c r="E3" s="54"/>
      <c r="F3" s="55"/>
    </row>
    <row r="4" customFormat="false" ht="16.5" hidden="false" customHeight="true" outlineLevel="0" collapsed="false">
      <c r="A4" s="56" t="s">
        <v>41</v>
      </c>
      <c r="B4" s="56"/>
      <c r="C4" s="57"/>
      <c r="D4" s="57"/>
      <c r="E4" s="57"/>
      <c r="F4" s="57"/>
      <c r="H4" s="223"/>
      <c r="I4" s="223"/>
    </row>
    <row r="5" customFormat="false" ht="18" hidden="false" customHeight="true" outlineLevel="0" collapsed="false">
      <c r="A5" s="58"/>
      <c r="B5" s="58"/>
      <c r="C5" s="58"/>
      <c r="D5" s="58"/>
      <c r="E5" s="58"/>
      <c r="F5" s="58"/>
      <c r="H5" s="223"/>
      <c r="I5" s="223"/>
    </row>
    <row r="6" customFormat="false" ht="18" hidden="false" customHeight="true" outlineLevel="0" collapsed="false">
      <c r="A6" s="224"/>
      <c r="B6" s="224"/>
      <c r="D6" s="225"/>
      <c r="E6" s="226"/>
    </row>
    <row r="7" customFormat="false" ht="27" hidden="false" customHeight="true" outlineLevel="0" collapsed="false">
      <c r="A7" s="227" t="s">
        <v>298</v>
      </c>
      <c r="B7" s="228" t="s">
        <v>299</v>
      </c>
      <c r="C7" s="229" t="s">
        <v>300</v>
      </c>
      <c r="D7" s="230" t="s">
        <v>301</v>
      </c>
      <c r="E7" s="230" t="s">
        <v>302</v>
      </c>
    </row>
    <row r="8" customFormat="false" ht="12.75" hidden="false" customHeight="true" outlineLevel="0" collapsed="false">
      <c r="A8" s="231" t="s">
        <v>303</v>
      </c>
      <c r="B8" s="231"/>
      <c r="C8" s="231"/>
      <c r="D8" s="231"/>
      <c r="E8" s="231"/>
    </row>
    <row r="9" customFormat="false" ht="30" hidden="false" customHeight="true" outlineLevel="0" collapsed="false">
      <c r="A9" s="232" t="n">
        <v>1</v>
      </c>
      <c r="B9" s="233" t="s">
        <v>304</v>
      </c>
      <c r="C9" s="234" t="s">
        <v>305</v>
      </c>
      <c r="D9" s="234" t="s">
        <v>306</v>
      </c>
      <c r="E9" s="235" t="n">
        <v>16.7670405</v>
      </c>
    </row>
    <row r="10" customFormat="false" ht="30" hidden="false" customHeight="true" outlineLevel="0" collapsed="false">
      <c r="A10" s="232" t="n">
        <v>2</v>
      </c>
      <c r="B10" s="236" t="s">
        <v>307</v>
      </c>
      <c r="C10" s="234" t="s">
        <v>305</v>
      </c>
      <c r="D10" s="234" t="s">
        <v>306</v>
      </c>
      <c r="E10" s="235" t="n">
        <v>16.7670405</v>
      </c>
    </row>
    <row r="11" customFormat="false" ht="30" hidden="false" customHeight="true" outlineLevel="0" collapsed="false">
      <c r="A11" s="232" t="n">
        <v>3</v>
      </c>
      <c r="B11" s="233" t="s">
        <v>308</v>
      </c>
      <c r="C11" s="234" t="s">
        <v>305</v>
      </c>
      <c r="D11" s="234" t="s">
        <v>306</v>
      </c>
      <c r="E11" s="235" t="n">
        <v>21.4160625</v>
      </c>
    </row>
    <row r="12" customFormat="false" ht="30" hidden="false" customHeight="true" outlineLevel="0" collapsed="false">
      <c r="A12" s="232" t="n">
        <v>4</v>
      </c>
      <c r="B12" s="236" t="s">
        <v>309</v>
      </c>
      <c r="C12" s="234" t="s">
        <v>305</v>
      </c>
      <c r="D12" s="234" t="s">
        <v>306</v>
      </c>
      <c r="E12" s="235" t="n">
        <v>21.4160625</v>
      </c>
    </row>
    <row r="13" customFormat="false" ht="30" hidden="false" customHeight="true" outlineLevel="0" collapsed="false">
      <c r="A13" s="232" t="n">
        <v>5</v>
      </c>
      <c r="B13" s="233" t="s">
        <v>310</v>
      </c>
      <c r="C13" s="234" t="s">
        <v>305</v>
      </c>
      <c r="D13" s="234" t="s">
        <v>306</v>
      </c>
      <c r="E13" s="235" t="n">
        <v>21.8791125</v>
      </c>
    </row>
    <row r="14" customFormat="false" ht="30" hidden="false" customHeight="true" outlineLevel="0" collapsed="false">
      <c r="A14" s="232" t="n">
        <v>6</v>
      </c>
      <c r="B14" s="236" t="s">
        <v>311</v>
      </c>
      <c r="C14" s="234" t="s">
        <v>305</v>
      </c>
      <c r="D14" s="234" t="s">
        <v>306</v>
      </c>
      <c r="E14" s="235" t="n">
        <v>22.5736875</v>
      </c>
    </row>
    <row r="15" customFormat="false" ht="30" hidden="false" customHeight="true" outlineLevel="0" collapsed="false">
      <c r="A15" s="232" t="n">
        <v>7</v>
      </c>
      <c r="B15" s="236" t="s">
        <v>312</v>
      </c>
      <c r="C15" s="234" t="s">
        <v>305</v>
      </c>
      <c r="D15" s="234" t="s">
        <v>306</v>
      </c>
      <c r="E15" s="235" t="n">
        <v>19.4481</v>
      </c>
    </row>
    <row r="16" customFormat="false" ht="30" hidden="false" customHeight="true" outlineLevel="0" collapsed="false">
      <c r="A16" s="232" t="n">
        <v>8</v>
      </c>
      <c r="B16" s="236" t="s">
        <v>313</v>
      </c>
      <c r="C16" s="234" t="s">
        <v>305</v>
      </c>
      <c r="D16" s="234" t="s">
        <v>306</v>
      </c>
      <c r="E16" s="235" t="n">
        <v>20.66360625</v>
      </c>
    </row>
    <row r="17" customFormat="false" ht="30" hidden="false" customHeight="true" outlineLevel="0" collapsed="false">
      <c r="A17" s="232" t="n">
        <v>9</v>
      </c>
      <c r="B17" s="237" t="s">
        <v>314</v>
      </c>
      <c r="C17" s="234" t="s">
        <v>305</v>
      </c>
      <c r="D17" s="234" t="s">
        <v>306</v>
      </c>
      <c r="E17" s="235" t="n">
        <v>21.726306</v>
      </c>
    </row>
    <row r="18" customFormat="false" ht="30" hidden="false" customHeight="true" outlineLevel="0" collapsed="false">
      <c r="A18" s="232" t="n">
        <v>10</v>
      </c>
      <c r="B18" s="237" t="s">
        <v>315</v>
      </c>
      <c r="C18" s="234" t="s">
        <v>305</v>
      </c>
      <c r="D18" s="234" t="s">
        <v>306</v>
      </c>
      <c r="E18" s="235" t="n">
        <v>28.940625</v>
      </c>
    </row>
    <row r="19" customFormat="false" ht="15" hidden="false" customHeight="true" outlineLevel="0" collapsed="false">
      <c r="A19" s="231" t="s">
        <v>316</v>
      </c>
      <c r="B19" s="231"/>
      <c r="C19" s="231"/>
      <c r="D19" s="231"/>
      <c r="E19" s="231"/>
    </row>
    <row r="20" customFormat="false" ht="30" hidden="false" customHeight="true" outlineLevel="0" collapsed="false">
      <c r="A20" s="232" t="n">
        <v>11</v>
      </c>
      <c r="B20" s="238" t="s">
        <v>317</v>
      </c>
      <c r="C20" s="234" t="s">
        <v>305</v>
      </c>
      <c r="D20" s="239" t="s">
        <v>306</v>
      </c>
      <c r="E20" s="235" t="n">
        <v>21.253995</v>
      </c>
    </row>
    <row r="21" customFormat="false" ht="30" hidden="false" customHeight="true" outlineLevel="0" collapsed="false">
      <c r="A21" s="232" t="n">
        <v>12</v>
      </c>
      <c r="B21" s="238" t="s">
        <v>318</v>
      </c>
      <c r="C21" s="234" t="s">
        <v>305</v>
      </c>
      <c r="D21" s="239" t="s">
        <v>306</v>
      </c>
      <c r="E21" s="235" t="n">
        <v>27.1578825</v>
      </c>
      <c r="H21" s="240"/>
    </row>
    <row r="22" customFormat="false" ht="30" hidden="false" customHeight="true" outlineLevel="0" collapsed="false">
      <c r="A22" s="232" t="n">
        <v>13</v>
      </c>
      <c r="B22" s="241" t="s">
        <v>319</v>
      </c>
      <c r="C22" s="234" t="s">
        <v>305</v>
      </c>
      <c r="D22" s="234" t="s">
        <v>306</v>
      </c>
      <c r="E22" s="235" t="n">
        <v>20.309373</v>
      </c>
    </row>
    <row r="23" customFormat="false" ht="30" hidden="false" customHeight="true" outlineLevel="0" collapsed="false">
      <c r="A23" s="232" t="n">
        <v>14</v>
      </c>
      <c r="B23" s="241" t="s">
        <v>320</v>
      </c>
      <c r="C23" s="234" t="s">
        <v>305</v>
      </c>
      <c r="D23" s="234" t="s">
        <v>306</v>
      </c>
      <c r="E23" s="235" t="n">
        <v>20.309373</v>
      </c>
    </row>
    <row r="24" customFormat="false" ht="30" hidden="false" customHeight="true" outlineLevel="0" collapsed="false">
      <c r="A24" s="232" t="n">
        <v>15</v>
      </c>
      <c r="B24" s="241" t="s">
        <v>321</v>
      </c>
      <c r="C24" s="234" t="s">
        <v>305</v>
      </c>
      <c r="D24" s="234" t="s">
        <v>306</v>
      </c>
      <c r="E24" s="235" t="n">
        <v>21.84438375</v>
      </c>
    </row>
    <row r="25" customFormat="false" ht="30" hidden="false" customHeight="true" outlineLevel="0" collapsed="false">
      <c r="A25" s="232" t="n">
        <v>16</v>
      </c>
      <c r="B25" s="241" t="s">
        <v>322</v>
      </c>
      <c r="C25" s="234" t="s">
        <v>305</v>
      </c>
      <c r="D25" s="234" t="s">
        <v>306</v>
      </c>
      <c r="E25" s="235" t="n">
        <v>19.48282875</v>
      </c>
    </row>
    <row r="26" customFormat="false" ht="30" hidden="false" customHeight="true" outlineLevel="0" collapsed="false">
      <c r="A26" s="232" t="n">
        <v>17</v>
      </c>
      <c r="B26" s="238" t="s">
        <v>323</v>
      </c>
      <c r="C26" s="234" t="s">
        <v>305</v>
      </c>
      <c r="D26" s="239" t="s">
        <v>306</v>
      </c>
      <c r="E26" s="235" t="n">
        <v>21.84438375</v>
      </c>
    </row>
    <row r="27" customFormat="false" ht="30" hidden="false" customHeight="true" outlineLevel="0" collapsed="false">
      <c r="A27" s="232" t="n">
        <v>18</v>
      </c>
      <c r="B27" s="241" t="s">
        <v>324</v>
      </c>
      <c r="C27" s="234" t="s">
        <v>305</v>
      </c>
      <c r="D27" s="234" t="s">
        <v>306</v>
      </c>
      <c r="E27" s="235" t="n">
        <v>21.84438375</v>
      </c>
    </row>
    <row r="28" customFormat="false" ht="30" hidden="false" customHeight="true" outlineLevel="0" collapsed="false">
      <c r="A28" s="232" t="n">
        <v>19</v>
      </c>
      <c r="B28" s="238" t="s">
        <v>325</v>
      </c>
      <c r="C28" s="234" t="s">
        <v>305</v>
      </c>
      <c r="D28" s="239" t="s">
        <v>306</v>
      </c>
      <c r="E28" s="235" t="n">
        <v>21.4160625</v>
      </c>
    </row>
    <row r="29" customFormat="false" ht="30" hidden="false" customHeight="true" outlineLevel="0" collapsed="false">
      <c r="A29" s="232" t="n">
        <v>20</v>
      </c>
      <c r="B29" s="238" t="s">
        <v>326</v>
      </c>
      <c r="C29" s="234" t="s">
        <v>305</v>
      </c>
      <c r="D29" s="239" t="s">
        <v>306</v>
      </c>
      <c r="E29" s="235" t="n">
        <v>23.02516125</v>
      </c>
    </row>
    <row r="30" customFormat="false" ht="12.75" hidden="false" customHeight="false" outlineLevel="0" collapsed="false">
      <c r="B30" s="242"/>
    </row>
    <row r="31" customFormat="false" ht="12.75" hidden="false" customHeight="false" outlineLevel="0" collapsed="false">
      <c r="B31" s="243" t="s">
        <v>327</v>
      </c>
    </row>
  </sheetData>
  <mergeCells count="6">
    <mergeCell ref="B3:C3"/>
    <mergeCell ref="H4:I4"/>
    <mergeCell ref="A5:F5"/>
    <mergeCell ref="H5:I5"/>
    <mergeCell ref="A8:E8"/>
    <mergeCell ref="A19:E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4" min="4" style="0" width="10.56"/>
    <col collapsed="false" customWidth="true" hidden="false" outlineLevel="0" max="5" min="5" style="0" width="11.28"/>
  </cols>
  <sheetData>
    <row r="1" customFormat="false" ht="20.25" hidden="false" customHeight="false" outlineLevel="0" collapsed="false">
      <c r="A1" s="40"/>
      <c r="B1" s="46"/>
      <c r="C1" s="46"/>
      <c r="D1" s="46"/>
      <c r="E1" s="46"/>
      <c r="F1" s="6"/>
    </row>
    <row r="2" customFormat="false" ht="15.75" hidden="false" customHeight="false" outlineLevel="0" collapsed="false">
      <c r="A2" s="51" t="s">
        <v>296</v>
      </c>
      <c r="B2" s="51" t="s">
        <v>38</v>
      </c>
      <c r="C2" s="52"/>
      <c r="D2" s="52"/>
      <c r="E2" s="52"/>
      <c r="F2" s="52"/>
    </row>
    <row r="3" customFormat="false" ht="15.75" hidden="false" customHeight="true" outlineLevel="0" collapsed="false">
      <c r="A3" s="53" t="s">
        <v>280</v>
      </c>
      <c r="B3" s="244" t="s">
        <v>328</v>
      </c>
      <c r="C3" s="244"/>
      <c r="D3" s="245"/>
      <c r="E3" s="245"/>
      <c r="F3" s="245"/>
    </row>
    <row r="4" customFormat="false" ht="16.5" hidden="false" customHeight="true" outlineLevel="0" collapsed="false">
      <c r="A4" s="56" t="s">
        <v>41</v>
      </c>
      <c r="B4" s="56"/>
      <c r="C4" s="57"/>
      <c r="D4" s="57"/>
      <c r="E4" s="57"/>
      <c r="F4" s="57"/>
    </row>
    <row r="5" customFormat="false" ht="16.5" hidden="false" customHeight="false" outlineLevel="0" collapsed="false">
      <c r="A5" s="246"/>
      <c r="B5" s="246"/>
      <c r="C5" s="246"/>
      <c r="D5" s="246"/>
      <c r="E5" s="246"/>
      <c r="F5" s="246"/>
      <c r="H5" s="223"/>
      <c r="I5" s="223"/>
    </row>
    <row r="6" customFormat="false" ht="18" hidden="false" customHeight="true" outlineLevel="0" collapsed="false">
      <c r="A6" s="224"/>
      <c r="B6" s="224"/>
      <c r="C6" s="224"/>
      <c r="E6" s="225"/>
      <c r="F6" s="226"/>
      <c r="H6" s="223"/>
      <c r="I6" s="223"/>
    </row>
    <row r="7" customFormat="false" ht="27" hidden="false" customHeight="true" outlineLevel="0" collapsed="false">
      <c r="A7" s="227" t="s">
        <v>298</v>
      </c>
      <c r="B7" s="228" t="s">
        <v>299</v>
      </c>
      <c r="C7" s="228"/>
      <c r="D7" s="229" t="s">
        <v>300</v>
      </c>
      <c r="E7" s="230" t="s">
        <v>301</v>
      </c>
      <c r="F7" s="230" t="s">
        <v>302</v>
      </c>
    </row>
    <row r="8" customFormat="false" ht="12.75" hidden="false" customHeight="true" outlineLevel="0" collapsed="false">
      <c r="A8" s="231" t="s">
        <v>303</v>
      </c>
      <c r="B8" s="231"/>
      <c r="C8" s="231"/>
      <c r="D8" s="231"/>
      <c r="E8" s="231"/>
      <c r="F8" s="231"/>
    </row>
    <row r="9" customFormat="false" ht="17.25" hidden="false" customHeight="true" outlineLevel="0" collapsed="false">
      <c r="A9" s="232" t="n">
        <v>1</v>
      </c>
      <c r="B9" s="247" t="s">
        <v>329</v>
      </c>
      <c r="C9" s="247" t="s">
        <v>330</v>
      </c>
      <c r="D9" s="234" t="s">
        <v>331</v>
      </c>
      <c r="E9" s="234" t="s">
        <v>306</v>
      </c>
      <c r="F9" s="248" t="n">
        <v>26.8289302862903</v>
      </c>
    </row>
    <row r="10" customFormat="false" ht="17.25" hidden="false" customHeight="true" outlineLevel="0" collapsed="false">
      <c r="A10" s="232"/>
      <c r="B10" s="247"/>
      <c r="C10" s="247" t="s">
        <v>332</v>
      </c>
      <c r="D10" s="234"/>
      <c r="E10" s="234"/>
      <c r="F10" s="248" t="n">
        <v>23.5576164701613</v>
      </c>
    </row>
    <row r="11" customFormat="false" ht="17.25" hidden="false" customHeight="true" outlineLevel="0" collapsed="false">
      <c r="A11" s="232" t="n">
        <v>2</v>
      </c>
      <c r="B11" s="247" t="s">
        <v>333</v>
      </c>
      <c r="C11" s="247" t="s">
        <v>330</v>
      </c>
      <c r="D11" s="234" t="s">
        <v>331</v>
      </c>
      <c r="E11" s="234" t="s">
        <v>306</v>
      </c>
      <c r="F11" s="248" t="n">
        <v>34.90054155</v>
      </c>
    </row>
    <row r="12" customFormat="false" ht="17.25" hidden="false" customHeight="true" outlineLevel="0" collapsed="false">
      <c r="A12" s="232"/>
      <c r="B12" s="247"/>
      <c r="C12" s="247" t="s">
        <v>332</v>
      </c>
      <c r="D12" s="234"/>
      <c r="E12" s="234"/>
      <c r="F12" s="248" t="n">
        <v>27.7178742580645</v>
      </c>
    </row>
    <row r="13" customFormat="false" ht="17.25" hidden="false" customHeight="true" outlineLevel="0" collapsed="false">
      <c r="A13" s="232" t="n">
        <v>3</v>
      </c>
      <c r="B13" s="247" t="s">
        <v>334</v>
      </c>
      <c r="C13" s="247" t="s">
        <v>330</v>
      </c>
      <c r="D13" s="234" t="s">
        <v>331</v>
      </c>
      <c r="E13" s="234" t="s">
        <v>306</v>
      </c>
      <c r="F13" s="248" t="n">
        <v>39.8075122741935</v>
      </c>
    </row>
    <row r="14" customFormat="false" ht="17.25" hidden="false" customHeight="true" outlineLevel="0" collapsed="false">
      <c r="A14" s="232"/>
      <c r="B14" s="247"/>
      <c r="C14" s="247" t="s">
        <v>332</v>
      </c>
      <c r="D14" s="234"/>
      <c r="E14" s="234"/>
      <c r="F14" s="248" t="n">
        <v>33.4071156774194</v>
      </c>
    </row>
    <row r="15" customFormat="false" ht="17.25" hidden="false" customHeight="true" outlineLevel="0" collapsed="false">
      <c r="A15" s="232" t="n">
        <v>4</v>
      </c>
      <c r="B15" s="247" t="s">
        <v>335</v>
      </c>
      <c r="C15" s="247" t="s">
        <v>330</v>
      </c>
      <c r="D15" s="234" t="s">
        <v>331</v>
      </c>
      <c r="E15" s="234" t="s">
        <v>306</v>
      </c>
      <c r="F15" s="248" t="n">
        <v>31.2736501451613</v>
      </c>
    </row>
    <row r="16" customFormat="false" ht="17.25" hidden="false" customHeight="true" outlineLevel="0" collapsed="false">
      <c r="A16" s="232"/>
      <c r="B16" s="247"/>
      <c r="C16" s="247" t="s">
        <v>332</v>
      </c>
      <c r="D16" s="234"/>
      <c r="E16" s="234"/>
      <c r="F16" s="248" t="n">
        <v>26.9356035629032</v>
      </c>
    </row>
    <row r="17" customFormat="false" ht="17.25" hidden="false" customHeight="true" outlineLevel="0" collapsed="false">
      <c r="A17" s="232" t="n">
        <v>5</v>
      </c>
      <c r="B17" s="247" t="s">
        <v>336</v>
      </c>
      <c r="C17" s="247" t="s">
        <v>330</v>
      </c>
      <c r="D17" s="234" t="s">
        <v>331</v>
      </c>
      <c r="E17" s="234" t="s">
        <v>306</v>
      </c>
      <c r="F17" s="248" t="n">
        <v>31.2736501451613</v>
      </c>
    </row>
    <row r="18" customFormat="false" ht="17.25" hidden="false" customHeight="true" outlineLevel="0" collapsed="false">
      <c r="A18" s="232"/>
      <c r="B18" s="247"/>
      <c r="C18" s="247" t="s">
        <v>332</v>
      </c>
      <c r="D18" s="234"/>
      <c r="E18" s="234"/>
      <c r="F18" s="248" t="n">
        <v>26.9356035629032</v>
      </c>
    </row>
    <row r="19" customFormat="false" ht="17.25" hidden="false" customHeight="true" outlineLevel="0" collapsed="false">
      <c r="A19" s="232" t="n">
        <v>6</v>
      </c>
      <c r="B19" s="249" t="s">
        <v>337</v>
      </c>
      <c r="C19" s="247" t="s">
        <v>330</v>
      </c>
      <c r="D19" s="234" t="s">
        <v>331</v>
      </c>
      <c r="E19" s="234" t="s">
        <v>306</v>
      </c>
      <c r="F19" s="248" t="n">
        <v>34.90054155</v>
      </c>
    </row>
    <row r="20" customFormat="false" ht="17.25" hidden="false" customHeight="true" outlineLevel="0" collapsed="false">
      <c r="A20" s="232"/>
      <c r="B20" s="249"/>
      <c r="C20" s="247" t="s">
        <v>332</v>
      </c>
      <c r="D20" s="234"/>
      <c r="E20" s="234"/>
      <c r="F20" s="248" t="n">
        <v>27.7178742580645</v>
      </c>
    </row>
    <row r="21" customFormat="false" ht="17.25" hidden="false" customHeight="true" outlineLevel="0" collapsed="false">
      <c r="A21" s="232" t="n">
        <v>7</v>
      </c>
      <c r="B21" s="249" t="s">
        <v>338</v>
      </c>
      <c r="C21" s="247" t="s">
        <v>330</v>
      </c>
      <c r="D21" s="234" t="s">
        <v>331</v>
      </c>
      <c r="E21" s="234" t="s">
        <v>306</v>
      </c>
      <c r="F21" s="248" t="n">
        <v>34.90054155</v>
      </c>
    </row>
    <row r="22" customFormat="false" ht="17.25" hidden="false" customHeight="true" outlineLevel="0" collapsed="false">
      <c r="A22" s="232"/>
      <c r="B22" s="249"/>
      <c r="C22" s="247" t="s">
        <v>332</v>
      </c>
      <c r="D22" s="234"/>
      <c r="E22" s="234"/>
      <c r="F22" s="248" t="n">
        <v>27.7178742580645</v>
      </c>
    </row>
    <row r="23" customFormat="false" ht="17.25" hidden="false" customHeight="true" outlineLevel="0" collapsed="false">
      <c r="A23" s="231" t="s">
        <v>339</v>
      </c>
      <c r="B23" s="231"/>
      <c r="C23" s="231"/>
      <c r="D23" s="231"/>
      <c r="E23" s="231"/>
      <c r="F23" s="231"/>
    </row>
    <row r="24" customFormat="false" ht="17.25" hidden="false" customHeight="true" outlineLevel="0" collapsed="false">
      <c r="A24" s="232" t="n">
        <v>1</v>
      </c>
      <c r="B24" s="247" t="s">
        <v>340</v>
      </c>
      <c r="C24" s="247" t="s">
        <v>330</v>
      </c>
      <c r="D24" s="234" t="s">
        <v>331</v>
      </c>
      <c r="E24" s="234" t="s">
        <v>306</v>
      </c>
      <c r="F24" s="248" t="n">
        <v>26.8289302862903</v>
      </c>
    </row>
    <row r="25" customFormat="false" ht="17.25" hidden="false" customHeight="true" outlineLevel="0" collapsed="false">
      <c r="A25" s="232"/>
      <c r="B25" s="247"/>
      <c r="C25" s="247" t="s">
        <v>332</v>
      </c>
      <c r="D25" s="234"/>
      <c r="E25" s="234"/>
      <c r="F25" s="248" t="n">
        <v>22.8820190516129</v>
      </c>
    </row>
    <row r="26" customFormat="false" ht="17.25" hidden="false" customHeight="true" outlineLevel="0" collapsed="false">
      <c r="A26" s="232" t="n">
        <v>2</v>
      </c>
      <c r="B26" s="247" t="s">
        <v>341</v>
      </c>
      <c r="C26" s="247" t="s">
        <v>330</v>
      </c>
      <c r="D26" s="234" t="s">
        <v>331</v>
      </c>
      <c r="E26" s="234" t="s">
        <v>306</v>
      </c>
      <c r="F26" s="248" t="n">
        <v>26.8289302862903</v>
      </c>
    </row>
    <row r="27" customFormat="false" ht="17.25" hidden="false" customHeight="true" outlineLevel="0" collapsed="false">
      <c r="A27" s="232"/>
      <c r="B27" s="247"/>
      <c r="C27" s="247" t="s">
        <v>332</v>
      </c>
      <c r="D27" s="234"/>
      <c r="E27" s="234"/>
      <c r="F27" s="248" t="n">
        <v>22.8820190516129</v>
      </c>
    </row>
    <row r="28" customFormat="false" ht="17.25" hidden="false" customHeight="true" outlineLevel="0" collapsed="false">
      <c r="A28" s="232" t="n">
        <v>3</v>
      </c>
      <c r="B28" s="247" t="s">
        <v>342</v>
      </c>
      <c r="C28" s="247" t="s">
        <v>330</v>
      </c>
      <c r="D28" s="234" t="s">
        <v>331</v>
      </c>
      <c r="E28" s="234" t="s">
        <v>306</v>
      </c>
      <c r="F28" s="248" t="n">
        <v>26.8289302862903</v>
      </c>
    </row>
    <row r="29" customFormat="false" ht="17.25" hidden="false" customHeight="true" outlineLevel="0" collapsed="false">
      <c r="A29" s="232"/>
      <c r="B29" s="247"/>
      <c r="C29" s="247" t="s">
        <v>332</v>
      </c>
      <c r="D29" s="234"/>
      <c r="E29" s="234"/>
      <c r="F29" s="248" t="n">
        <v>22.8820190516129</v>
      </c>
    </row>
    <row r="30" customFormat="false" ht="17.25" hidden="false" customHeight="true" outlineLevel="0" collapsed="false">
      <c r="A30" s="232" t="n">
        <v>4</v>
      </c>
      <c r="B30" s="247" t="s">
        <v>343</v>
      </c>
      <c r="C30" s="247" t="s">
        <v>330</v>
      </c>
      <c r="D30" s="234" t="s">
        <v>331</v>
      </c>
      <c r="E30" s="234" t="s">
        <v>306</v>
      </c>
      <c r="F30" s="248" t="n">
        <v>31.629227733871</v>
      </c>
    </row>
    <row r="31" customFormat="false" ht="17.25" hidden="false" customHeight="true" outlineLevel="0" collapsed="false">
      <c r="A31" s="232"/>
      <c r="B31" s="247"/>
      <c r="C31" s="247" t="s">
        <v>332</v>
      </c>
      <c r="D31" s="234"/>
      <c r="E31" s="234"/>
      <c r="F31" s="248" t="n">
        <v>25.2288311370968</v>
      </c>
    </row>
    <row r="32" customFormat="false" ht="17.25" hidden="false" customHeight="true" outlineLevel="0" collapsed="false">
      <c r="A32" s="232" t="n">
        <v>5</v>
      </c>
      <c r="B32" s="247" t="s">
        <v>344</v>
      </c>
      <c r="C32" s="247" t="s">
        <v>330</v>
      </c>
      <c r="D32" s="234" t="s">
        <v>331</v>
      </c>
      <c r="E32" s="234" t="s">
        <v>306</v>
      </c>
      <c r="F32" s="248" t="n">
        <v>31.629227733871</v>
      </c>
    </row>
    <row r="33" customFormat="false" ht="17.25" hidden="false" customHeight="true" outlineLevel="0" collapsed="false">
      <c r="A33" s="232"/>
      <c r="B33" s="247"/>
      <c r="C33" s="247" t="s">
        <v>332</v>
      </c>
      <c r="D33" s="234"/>
      <c r="E33" s="234"/>
      <c r="F33" s="248" t="n">
        <v>25.2288311370968</v>
      </c>
    </row>
    <row r="34" customFormat="false" ht="17.25" hidden="false" customHeight="true" outlineLevel="0" collapsed="false">
      <c r="A34" s="232" t="n">
        <v>6</v>
      </c>
      <c r="B34" s="247" t="s">
        <v>345</v>
      </c>
      <c r="C34" s="247" t="s">
        <v>330</v>
      </c>
      <c r="D34" s="234" t="s">
        <v>331</v>
      </c>
      <c r="E34" s="234" t="s">
        <v>306</v>
      </c>
      <c r="F34" s="248" t="n">
        <v>31.629227733871</v>
      </c>
    </row>
    <row r="35" customFormat="false" ht="17.25" hidden="false" customHeight="true" outlineLevel="0" collapsed="false">
      <c r="A35" s="232"/>
      <c r="B35" s="247"/>
      <c r="C35" s="247" t="s">
        <v>332</v>
      </c>
      <c r="D35" s="234"/>
      <c r="E35" s="234"/>
      <c r="F35" s="248" t="n">
        <v>25.2288311370968</v>
      </c>
    </row>
    <row r="36" customFormat="false" ht="17.25" hidden="false" customHeight="true" outlineLevel="0" collapsed="false">
      <c r="A36" s="232" t="n">
        <v>7</v>
      </c>
      <c r="B36" s="249" t="s">
        <v>346</v>
      </c>
      <c r="C36" s="247" t="s">
        <v>330</v>
      </c>
      <c r="D36" s="234" t="s">
        <v>331</v>
      </c>
      <c r="E36" s="234" t="s">
        <v>306</v>
      </c>
      <c r="F36" s="248" t="n">
        <v>31.629227733871</v>
      </c>
    </row>
    <row r="37" customFormat="false" ht="17.25" hidden="false" customHeight="true" outlineLevel="0" collapsed="false">
      <c r="A37" s="232"/>
      <c r="B37" s="249"/>
      <c r="C37" s="247" t="s">
        <v>332</v>
      </c>
      <c r="D37" s="234"/>
      <c r="E37" s="234"/>
      <c r="F37" s="248" t="n">
        <v>25.2288311370968</v>
      </c>
    </row>
  </sheetData>
  <mergeCells count="60">
    <mergeCell ref="H5:I5"/>
    <mergeCell ref="H6:I6"/>
    <mergeCell ref="A8:F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F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1:14:20Z</dcterms:created>
  <dc:creator>Пепинова А.</dc:creator>
  <dc:description/>
  <dc:language>en-US</dc:language>
  <cp:lastModifiedBy>1</cp:lastModifiedBy>
  <cp:lastPrinted>2011-01-19T07:22:59Z</cp:lastPrinted>
  <dcterms:modified xsi:type="dcterms:W3CDTF">2011-01-19T07:23:03Z</dcterms:modified>
  <cp:revision>0</cp:revision>
  <dc:subject/>
  <dc:title/>
</cp:coreProperties>
</file>