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цен и описание" sheetId="1" state="visible" r:id="rId2"/>
  </sheets>
  <definedNames>
    <definedName function="false" hidden="false" localSheetId="0" name="_Hlt509648318" vbProcedure="false">'Таблица цен и описание'!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Краснодар   </t>
  </si>
  <si>
    <t xml:space="preserve">ул. Российская  111  , </t>
  </si>
  <si>
    <t xml:space="preserve">8-909-46-24-971 </t>
  </si>
  <si>
    <t xml:space="preserve">www.gahov.ru    gahov71@mail.ru  </t>
  </si>
  <si>
    <t xml:space="preserve">ПРАЙС-ЛИСТ</t>
  </si>
  <si>
    <t xml:space="preserve">на здания системы "СПРИНТ-М" каркас</t>
  </si>
  <si>
    <t xml:space="preserve">(ширина пролета 12 метров)</t>
  </si>
  <si>
    <t xml:space="preserve">Основные характеристики зданий:</t>
  </si>
  <si>
    <t xml:space="preserve">     снеговой район III, ветровой район II;</t>
  </si>
  <si>
    <t xml:space="preserve">     уровень ответственности здания III;</t>
  </si>
  <si>
    <t xml:space="preserve">     каркас здания: оцинкованные холодногнутые профили ИНСИ;</t>
  </si>
  <si>
    <r>
      <rPr>
        <sz val="10"/>
        <rFont val="Arial Cyr"/>
        <family val="0"/>
        <charset val="204"/>
      </rPr>
      <t xml:space="preserve">     в центре торцевых частей зданий выполнены </t>
    </r>
    <r>
      <rPr>
        <b val="true"/>
        <sz val="10"/>
        <rFont val="Arial Cyr"/>
        <family val="0"/>
        <charset val="204"/>
      </rPr>
      <t xml:space="preserve">проемы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под распашные ворота</t>
    </r>
    <r>
      <rPr>
        <sz val="10"/>
        <rFont val="Arial Cyr"/>
        <family val="0"/>
        <charset val="204"/>
      </rPr>
      <t xml:space="preserve"> шириной 4,0 м и высотой от 3,0 до 4,2 м в зависимости от высоты здания. </t>
    </r>
  </si>
  <si>
    <t xml:space="preserve">Цена, рублей</t>
  </si>
  <si>
    <t xml:space="preserve">Ширина
пролета
12 м,
шаг колонн
5 м</t>
  </si>
  <si>
    <t xml:space="preserve">Длина,
м</t>
  </si>
  <si>
    <t xml:space="preserve">Площадь,
кв.м.</t>
  </si>
  <si>
    <t xml:space="preserve">Высота, м</t>
  </si>
  <si>
    <t xml:space="preserve">Цена</t>
  </si>
  <si>
    <t xml:space="preserve">За 1 кв.м.</t>
  </si>
  <si>
    <t xml:space="preserve">Примечания:</t>
  </si>
  <si>
    <t xml:space="preserve">     1. указана стоимость основного комплекта здания в том числе НДС 18%;</t>
  </si>
  <si>
    <t xml:space="preserve">     2. указана высота здания до низа несущих конструкций;</t>
  </si>
  <si>
    <t xml:space="preserve">     3. при поставке комплекта здания выдается паспорт здания с инструкцией по монтажу.</t>
  </si>
  <si>
    <t xml:space="preserve">     4. возможна организация шефмонтажа, монтажа здания;</t>
  </si>
  <si>
    <t xml:space="preserve">     5. условия поставки определяются в договоре;</t>
  </si>
  <si>
    <t xml:space="preserve">     6. Стоимость приведена без учета транспортных расходов.</t>
  </si>
  <si>
    <t xml:space="preserve">     7. окончательная стоимость комплекта поставки здания определяется после получения технического задания
с учетом окон, ворот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#,##0.00"/>
    <numFmt numFmtId="168" formatCode="#,##0"/>
    <numFmt numFmtId="169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0</xdr:row>
      <xdr:rowOff>161640</xdr:rowOff>
    </xdr:from>
    <xdr:to>
      <xdr:col>6</xdr:col>
      <xdr:colOff>151200</xdr:colOff>
      <xdr:row>7</xdr:row>
      <xdr:rowOff>123840</xdr:rowOff>
    </xdr:to>
    <xdr:pic>
      <xdr:nvPicPr>
        <xdr:cNvPr id="0" name="Рисунок 1" descr="main_r1_c10[1].jpg"/>
        <xdr:cNvPicPr/>
      </xdr:nvPicPr>
      <xdr:blipFill>
        <a:blip r:embed="rId1"/>
        <a:stretch/>
      </xdr:blipFill>
      <xdr:spPr>
        <a:xfrm>
          <a:off x="219240" y="161640"/>
          <a:ext cx="276732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true" outlineLevel="0" max="4" min="4" style="0" width="11.7"/>
    <col collapsed="false" customWidth="true" hidden="true" outlineLevel="0" max="5" min="5" style="0" width="9.7"/>
    <col collapsed="false" customWidth="true" hidden="false" outlineLevel="0" max="11" min="6" style="0" width="11.7"/>
  </cols>
  <sheetData>
    <row r="1" customFormat="false" ht="15.75" hidden="false" customHeight="false" outlineLevel="0" collapsed="false">
      <c r="K1" s="1" t="s">
        <v>0</v>
      </c>
    </row>
    <row r="2" customFormat="false" ht="15.75" hidden="false" customHeight="false" outlineLevel="0" collapsed="false">
      <c r="K2" s="1" t="s">
        <v>1</v>
      </c>
    </row>
    <row r="3" customFormat="false" ht="15.75" hidden="false" customHeight="false" outlineLevel="0" collapsed="false">
      <c r="K3" s="1" t="s">
        <v>2</v>
      </c>
    </row>
    <row r="4" customFormat="false" ht="15.75" hidden="false" customHeight="false" outlineLevel="0" collapsed="false">
      <c r="K4" s="1" t="s">
        <v>3</v>
      </c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I9" s="3"/>
      <c r="J9" s="3"/>
      <c r="K9" s="4"/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0" t="s">
        <v>8</v>
      </c>
    </row>
    <row r="13" customFormat="false" ht="12.75" hidden="false" customHeight="false" outlineLevel="0" collapsed="false">
      <c r="A13" s="0" t="s">
        <v>9</v>
      </c>
    </row>
    <row r="14" customFormat="false" ht="12.75" hidden="false" customHeight="false" outlineLevel="0" collapsed="false">
      <c r="A14" s="0" t="s">
        <v>10</v>
      </c>
    </row>
    <row r="15" customFormat="false" ht="26.25" hidden="false" customHeight="true" outlineLevel="0" collapsed="false">
      <c r="A15" s="6" t="s">
        <v>11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2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</row>
    <row r="17" customFormat="false" ht="12.7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3.5" hidden="false" customHeight="false" outlineLevel="0" collapsed="false">
      <c r="A18" s="9" t="s">
        <v>12</v>
      </c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2.75" hidden="false" customHeight="true" outlineLevel="0" collapsed="false">
      <c r="A19" s="10" t="s">
        <v>13</v>
      </c>
      <c r="B19" s="11" t="s">
        <v>14</v>
      </c>
      <c r="C19" s="11" t="s">
        <v>15</v>
      </c>
      <c r="D19" s="12" t="s">
        <v>16</v>
      </c>
      <c r="E19" s="12"/>
      <c r="F19" s="12"/>
      <c r="G19" s="12"/>
      <c r="H19" s="12"/>
      <c r="I19" s="12"/>
      <c r="J19" s="12"/>
      <c r="K19" s="12"/>
    </row>
    <row r="20" s="17" customFormat="true" ht="13.5" hidden="false" customHeight="false" outlineLevel="0" collapsed="false">
      <c r="A20" s="10"/>
      <c r="B20" s="11"/>
      <c r="C20" s="11"/>
      <c r="D20" s="13" t="s">
        <v>17</v>
      </c>
      <c r="E20" s="14" t="s">
        <v>18</v>
      </c>
      <c r="F20" s="15" t="n">
        <v>3</v>
      </c>
      <c r="G20" s="15" t="n">
        <v>3.6</v>
      </c>
      <c r="H20" s="15" t="n">
        <v>4.2</v>
      </c>
      <c r="I20" s="15" t="n">
        <v>4.8</v>
      </c>
      <c r="J20" s="15" t="n">
        <v>5.4</v>
      </c>
      <c r="K20" s="16" t="n">
        <v>6</v>
      </c>
    </row>
    <row r="21" customFormat="false" ht="12.75" hidden="false" customHeight="true" outlineLevel="0" collapsed="false">
      <c r="A21" s="10"/>
      <c r="B21" s="18" t="n">
        <v>15</v>
      </c>
      <c r="C21" s="19" t="n">
        <v>183.675</v>
      </c>
      <c r="D21" s="20" t="n">
        <v>840921</v>
      </c>
      <c r="E21" s="21" t="n">
        <f aca="false">D21/C21</f>
        <v>4578.30951408738</v>
      </c>
      <c r="F21" s="22" t="n">
        <v>356427.077832</v>
      </c>
      <c r="G21" s="22" t="n">
        <v>366711.962436</v>
      </c>
      <c r="H21" s="22" t="n">
        <v>374428.20348</v>
      </c>
      <c r="I21" s="22" t="n">
        <v>383527.312992</v>
      </c>
      <c r="J21" s="22" t="n">
        <v>403974.8352</v>
      </c>
      <c r="K21" s="22" t="n">
        <v>414668.0664</v>
      </c>
    </row>
    <row r="22" customFormat="false" ht="12.75" hidden="false" customHeight="false" outlineLevel="0" collapsed="false">
      <c r="A22" s="10"/>
      <c r="B22" s="23" t="n">
        <f aca="false">B21+5</f>
        <v>20</v>
      </c>
      <c r="C22" s="24" t="n">
        <v>244.9</v>
      </c>
      <c r="D22" s="25" t="n">
        <v>953795</v>
      </c>
      <c r="E22" s="26" t="n">
        <f aca="false">D22/C22</f>
        <v>3894.63046141282</v>
      </c>
      <c r="F22" s="27" t="n">
        <v>443552.681196</v>
      </c>
      <c r="G22" s="27" t="n">
        <v>455379.38658</v>
      </c>
      <c r="H22" s="27" t="n">
        <v>463388.396184</v>
      </c>
      <c r="I22" s="27" t="n">
        <v>474029.33688</v>
      </c>
      <c r="J22" s="27" t="n">
        <v>496018.638252</v>
      </c>
      <c r="K22" s="27" t="n">
        <v>508253.690232</v>
      </c>
    </row>
    <row r="23" customFormat="false" ht="12.75" hidden="false" customHeight="false" outlineLevel="0" collapsed="false">
      <c r="A23" s="10"/>
      <c r="B23" s="23" t="n">
        <f aca="false">B22+5</f>
        <v>25</v>
      </c>
      <c r="C23" s="24" t="n">
        <v>306.125</v>
      </c>
      <c r="D23" s="25" t="n">
        <v>1066440</v>
      </c>
      <c r="E23" s="26" t="n">
        <f aca="false">D23/C23</f>
        <v>3483.67496937526</v>
      </c>
      <c r="F23" s="27" t="n">
        <v>530680.67748</v>
      </c>
      <c r="G23" s="27" t="n">
        <v>544049.203644</v>
      </c>
      <c r="H23" s="27" t="n">
        <v>552351.01302</v>
      </c>
      <c r="I23" s="27" t="n">
        <v>564533.774496</v>
      </c>
      <c r="J23" s="27" t="n">
        <v>588064.865436</v>
      </c>
      <c r="K23" s="27" t="n">
        <v>601841.7486</v>
      </c>
    </row>
    <row r="24" customFormat="false" ht="12.75" hidden="false" customHeight="false" outlineLevel="0" collapsed="false">
      <c r="A24" s="10"/>
      <c r="B24" s="23" t="n">
        <f aca="false">B23+5</f>
        <v>30</v>
      </c>
      <c r="C24" s="24" t="n">
        <v>367.35</v>
      </c>
      <c r="D24" s="25" t="n">
        <v>1179084</v>
      </c>
      <c r="E24" s="26" t="n">
        <f aca="false">D24/C24</f>
        <v>3209.70191915067</v>
      </c>
      <c r="F24" s="27" t="n">
        <v>617806.228824</v>
      </c>
      <c r="G24" s="27" t="n">
        <v>632716.586172</v>
      </c>
      <c r="H24" s="27" t="n">
        <v>641311.153704</v>
      </c>
      <c r="I24" s="27" t="n">
        <v>655035.746364</v>
      </c>
      <c r="J24" s="27" t="n">
        <v>680108.626872</v>
      </c>
      <c r="K24" s="27" t="n">
        <v>695427.320412</v>
      </c>
    </row>
    <row r="25" customFormat="false" ht="12.75" hidden="false" customHeight="false" outlineLevel="0" collapsed="false">
      <c r="A25" s="10"/>
      <c r="B25" s="23" t="n">
        <f aca="false">B24+5</f>
        <v>35</v>
      </c>
      <c r="C25" s="24" t="n">
        <v>428.575</v>
      </c>
      <c r="D25" s="25" t="n">
        <v>1291851</v>
      </c>
      <c r="E25" s="26" t="n">
        <f aca="false">D25/C25</f>
        <v>3014.29388088433</v>
      </c>
      <c r="F25" s="27" t="n">
        <v>704934.25632</v>
      </c>
      <c r="G25" s="27" t="n">
        <v>721386.444852</v>
      </c>
      <c r="H25" s="27" t="n">
        <v>730273.780944</v>
      </c>
      <c r="I25" s="27" t="n">
        <v>745540.204788</v>
      </c>
      <c r="J25" s="27" t="n">
        <v>772154.86446</v>
      </c>
      <c r="K25" s="27" t="n">
        <v>789015.399588</v>
      </c>
    </row>
    <row r="26" customFormat="false" ht="12.75" hidden="false" customHeight="false" outlineLevel="0" collapsed="false">
      <c r="A26" s="10"/>
      <c r="B26" s="23" t="n">
        <f aca="false">B25+5</f>
        <v>40</v>
      </c>
      <c r="C26" s="24" t="n">
        <v>489.8</v>
      </c>
      <c r="D26" s="25" t="n">
        <v>1447866</v>
      </c>
      <c r="E26" s="26" t="n">
        <f aca="false">D26/C26</f>
        <v>2956.03511637403</v>
      </c>
      <c r="F26" s="27" t="n">
        <v>792062.2422</v>
      </c>
      <c r="G26" s="27" t="n">
        <v>810056.261916</v>
      </c>
      <c r="H26" s="27" t="n">
        <v>819236.39778</v>
      </c>
      <c r="I26" s="27" t="n">
        <v>836044.652808</v>
      </c>
      <c r="J26" s="27" t="n">
        <v>864201.091644</v>
      </c>
      <c r="K26" s="27" t="n">
        <v>882603.457956</v>
      </c>
    </row>
    <row r="27" customFormat="false" ht="12.75" hidden="false" customHeight="false" outlineLevel="0" collapsed="false">
      <c r="A27" s="10"/>
      <c r="B27" s="23" t="n">
        <f aca="false">B26+5</f>
        <v>45</v>
      </c>
      <c r="C27" s="24" t="n">
        <v>551.025</v>
      </c>
      <c r="D27" s="25" t="n">
        <v>1517140</v>
      </c>
      <c r="E27" s="26" t="n">
        <f aca="false">D27/C27</f>
        <v>2753.30520393812</v>
      </c>
      <c r="F27" s="27" t="n">
        <v>879187.814352</v>
      </c>
      <c r="G27" s="27" t="n">
        <v>898723.665252</v>
      </c>
      <c r="H27" s="27" t="n">
        <v>908196.569676</v>
      </c>
      <c r="I27" s="27" t="n">
        <v>926546.645484</v>
      </c>
      <c r="J27" s="27" t="n">
        <v>956244.873888</v>
      </c>
      <c r="K27" s="27" t="n">
        <v>976189.06098</v>
      </c>
    </row>
    <row r="28" customFormat="false" ht="12.75" hidden="false" customHeight="false" outlineLevel="0" collapsed="false">
      <c r="A28" s="10"/>
      <c r="B28" s="23" t="n">
        <f aca="false">B27+5</f>
        <v>50</v>
      </c>
      <c r="C28" s="24" t="n">
        <v>612.25</v>
      </c>
      <c r="D28" s="25" t="n">
        <v>1629785</v>
      </c>
      <c r="E28" s="26" t="n">
        <f aca="false">D28/C28</f>
        <v>2661.9599836668</v>
      </c>
      <c r="F28" s="27" t="n">
        <v>966315.831444</v>
      </c>
      <c r="G28" s="27" t="n">
        <v>987393.503124</v>
      </c>
      <c r="H28" s="27" t="n">
        <v>997159.186512</v>
      </c>
      <c r="I28" s="27" t="n">
        <v>1017051.0831</v>
      </c>
      <c r="J28" s="27" t="n">
        <v>1048291.101072</v>
      </c>
      <c r="K28" s="27" t="n">
        <v>1069777.119348</v>
      </c>
    </row>
    <row r="29" customFormat="false" ht="12.75" hidden="false" customHeight="false" outlineLevel="0" collapsed="false">
      <c r="A29" s="10"/>
      <c r="B29" s="23" t="n">
        <f aca="false">B28+5</f>
        <v>55</v>
      </c>
      <c r="C29" s="24" t="n">
        <v>673.475</v>
      </c>
      <c r="D29" s="25" t="n">
        <v>1742658</v>
      </c>
      <c r="E29" s="26" t="n">
        <f aca="false">D29/C29</f>
        <v>2587.56152789636</v>
      </c>
      <c r="F29" s="27" t="n">
        <v>1053441.403596</v>
      </c>
      <c r="G29" s="27" t="n">
        <v>1076060.90646</v>
      </c>
      <c r="H29" s="27" t="n">
        <v>1086119.348004</v>
      </c>
      <c r="I29" s="27" t="n">
        <v>1107553.08618</v>
      </c>
      <c r="J29" s="27" t="n">
        <v>1140334.883316</v>
      </c>
      <c r="K29" s="27" t="n">
        <v>1163362.722372</v>
      </c>
    </row>
    <row r="30" customFormat="false" ht="12.75" hidden="false" customHeight="false" outlineLevel="0" collapsed="false">
      <c r="A30" s="10"/>
      <c r="B30" s="23" t="n">
        <f aca="false">B29+5</f>
        <v>60</v>
      </c>
      <c r="C30" s="24" t="n">
        <v>734.7</v>
      </c>
      <c r="D30" s="25" t="n">
        <v>1855303</v>
      </c>
      <c r="E30" s="26" t="n">
        <f aca="false">D30/C30</f>
        <v>2525.25248400708</v>
      </c>
      <c r="F30" s="27" t="n">
        <v>1140569.410284</v>
      </c>
      <c r="G30" s="27" t="n">
        <v>1164730.733928</v>
      </c>
      <c r="H30" s="27" t="n">
        <v>1175081.96484</v>
      </c>
      <c r="I30" s="27" t="n">
        <v>1198057.523796</v>
      </c>
      <c r="J30" s="27" t="n">
        <v>1232381.1105</v>
      </c>
      <c r="K30" s="27" t="n">
        <v>1256950.78074</v>
      </c>
    </row>
    <row r="31" customFormat="false" ht="12.75" hidden="false" customHeight="false" outlineLevel="0" collapsed="false">
      <c r="A31" s="10"/>
      <c r="B31" s="23" t="n">
        <f aca="false">B30+5</f>
        <v>65</v>
      </c>
      <c r="C31" s="24" t="n">
        <v>795.925</v>
      </c>
      <c r="D31" s="25" t="n">
        <v>1967948</v>
      </c>
      <c r="E31" s="26" t="n">
        <f aca="false">D31/C31</f>
        <v>2472.52944686999</v>
      </c>
      <c r="F31" s="27" t="n">
        <v>1227697.43778</v>
      </c>
      <c r="G31" s="27" t="n">
        <v>1253400.592608</v>
      </c>
      <c r="H31" s="27" t="n">
        <v>1264044.59208</v>
      </c>
      <c r="I31" s="27" t="n">
        <v>1288561.98222</v>
      </c>
      <c r="J31" s="27" t="n">
        <v>1324427.348088</v>
      </c>
      <c r="K31" s="27" t="n">
        <v>1350538.849512</v>
      </c>
    </row>
    <row r="32" customFormat="false" ht="12.75" hidden="false" customHeight="false" outlineLevel="0" collapsed="false">
      <c r="A32" s="10"/>
      <c r="B32" s="23" t="n">
        <f aca="false">B31+5</f>
        <v>70</v>
      </c>
      <c r="C32" s="24" t="n">
        <v>857.15</v>
      </c>
      <c r="D32" s="25" t="n">
        <v>2080593</v>
      </c>
      <c r="E32" s="26" t="n">
        <f aca="false">D32/C32</f>
        <v>2427.33827218107</v>
      </c>
      <c r="F32" s="27" t="n">
        <v>1314822.97872</v>
      </c>
      <c r="G32" s="27" t="n">
        <v>1342067.964732</v>
      </c>
      <c r="H32" s="27" t="n">
        <v>1353004.753572</v>
      </c>
      <c r="I32" s="27" t="n">
        <v>1379063.964492</v>
      </c>
      <c r="J32" s="27" t="n">
        <v>1416471.119928</v>
      </c>
      <c r="K32" s="27" t="n">
        <v>1444124.442132</v>
      </c>
    </row>
    <row r="33" customFormat="false" ht="12.75" hidden="false" customHeight="false" outlineLevel="0" collapsed="false">
      <c r="A33" s="10"/>
      <c r="B33" s="23" t="n">
        <f aca="false">B32+5</f>
        <v>75</v>
      </c>
      <c r="C33" s="24" t="n">
        <v>918.375</v>
      </c>
      <c r="D33" s="25" t="n">
        <v>2193238</v>
      </c>
      <c r="E33" s="26" t="n">
        <f aca="false">D33/C33</f>
        <v>2388.17258745066</v>
      </c>
      <c r="F33" s="27" t="n">
        <v>1401950.985408</v>
      </c>
      <c r="G33" s="27" t="n">
        <v>1430737.781796</v>
      </c>
      <c r="H33" s="27" t="n">
        <v>1441967.3496</v>
      </c>
      <c r="I33" s="27" t="n">
        <v>1469568.402108</v>
      </c>
      <c r="J33" s="27" t="n">
        <v>1508517.336708</v>
      </c>
      <c r="K33" s="27" t="n">
        <v>1537712.490096</v>
      </c>
    </row>
    <row r="34" customFormat="false" ht="12.75" hidden="false" customHeight="false" outlineLevel="0" collapsed="false">
      <c r="A34" s="10"/>
      <c r="B34" s="23" t="n">
        <f aca="false">B33+5</f>
        <v>80</v>
      </c>
      <c r="C34" s="24" t="n">
        <v>979.6</v>
      </c>
      <c r="D34" s="25" t="n">
        <v>2305882</v>
      </c>
      <c r="E34" s="26" t="n">
        <f aca="false">D34/C34</f>
        <v>2353.90159248673</v>
      </c>
      <c r="F34" s="27" t="n">
        <v>1489076.588772</v>
      </c>
      <c r="G34" s="27" t="n">
        <v>1519405.216344</v>
      </c>
      <c r="H34" s="27" t="n">
        <v>1530927.552708</v>
      </c>
      <c r="I34" s="27" t="n">
        <v>1560070.425996</v>
      </c>
      <c r="J34" s="27" t="n">
        <v>1600561.150164</v>
      </c>
      <c r="K34" s="27" t="n">
        <v>1631298.134736</v>
      </c>
    </row>
    <row r="35" customFormat="false" ht="12.75" hidden="false" customHeight="false" outlineLevel="0" collapsed="false">
      <c r="A35" s="10"/>
      <c r="B35" s="23" t="n">
        <f aca="false">B34+5</f>
        <v>85</v>
      </c>
      <c r="C35" s="24" t="n">
        <v>1040.825</v>
      </c>
      <c r="D35" s="25" t="n">
        <v>2418649</v>
      </c>
      <c r="E35" s="26" t="n">
        <f aca="false">D35/C35</f>
        <v>2323.78065476905</v>
      </c>
      <c r="F35" s="27" t="n">
        <v>1576204.574652</v>
      </c>
      <c r="G35" s="27" t="n">
        <v>1608075.033408</v>
      </c>
      <c r="H35" s="27" t="n">
        <v>1619890.15914</v>
      </c>
      <c r="I35" s="27" t="n">
        <v>1650574.863612</v>
      </c>
      <c r="J35" s="27" t="n">
        <v>1692607.366944</v>
      </c>
      <c r="K35" s="27" t="n">
        <v>1724886.1827</v>
      </c>
    </row>
    <row r="36" customFormat="false" ht="12.75" hidden="false" customHeight="false" outlineLevel="0" collapsed="false">
      <c r="A36" s="10"/>
      <c r="B36" s="23" t="n">
        <f aca="false">B35+5</f>
        <v>90</v>
      </c>
      <c r="C36" s="24" t="n">
        <v>1102.05</v>
      </c>
      <c r="D36" s="25" t="n">
        <v>2631522</v>
      </c>
      <c r="E36" s="26" t="n">
        <f aca="false">D36/C36</f>
        <v>2387.84265686675</v>
      </c>
      <c r="F36" s="27" t="n">
        <v>1663332.591744</v>
      </c>
      <c r="G36" s="27" t="n">
        <v>1696744.87128</v>
      </c>
      <c r="H36" s="27" t="n">
        <v>1708852.765572</v>
      </c>
      <c r="I36" s="27" t="n">
        <v>1741079.28042</v>
      </c>
      <c r="J36" s="27" t="n">
        <v>1784653.583724</v>
      </c>
      <c r="K36" s="27" t="n">
        <v>1818474.230664</v>
      </c>
    </row>
    <row r="37" customFormat="false" ht="12.75" hidden="false" customHeight="false" outlineLevel="0" collapsed="false">
      <c r="A37" s="10"/>
      <c r="B37" s="23" t="n">
        <f aca="false">B36+5</f>
        <v>95</v>
      </c>
      <c r="C37" s="24" t="n">
        <v>1163.275</v>
      </c>
      <c r="D37" s="25" t="n">
        <v>2644167</v>
      </c>
      <c r="E37" s="26" t="n">
        <f aca="false">D37/C37</f>
        <v>2273.0369001311</v>
      </c>
      <c r="F37" s="27" t="n">
        <v>1750458.143088</v>
      </c>
      <c r="G37" s="27" t="n">
        <v>1785412.264212</v>
      </c>
      <c r="H37" s="27" t="n">
        <v>1797812.937468</v>
      </c>
      <c r="I37" s="27" t="n">
        <v>1831581.2835</v>
      </c>
      <c r="J37" s="27" t="n">
        <v>1876697.365968</v>
      </c>
      <c r="K37" s="27" t="n">
        <v>1912059.833688</v>
      </c>
    </row>
    <row r="38" customFormat="false" ht="12.75" hidden="false" customHeight="false" outlineLevel="0" collapsed="false">
      <c r="A38" s="10"/>
      <c r="B38" s="23" t="n">
        <f aca="false">B37+5</f>
        <v>100</v>
      </c>
      <c r="C38" s="24" t="n">
        <v>1224.5</v>
      </c>
      <c r="D38" s="25" t="n">
        <v>2756812</v>
      </c>
      <c r="E38" s="26" t="n">
        <f aca="false">D38/C38</f>
        <v>2251.37770518579</v>
      </c>
      <c r="F38" s="27" t="n">
        <v>1837586.170584</v>
      </c>
      <c r="G38" s="27" t="n">
        <v>1874082.122892</v>
      </c>
      <c r="H38" s="27" t="n">
        <v>1886775.554304</v>
      </c>
      <c r="I38" s="27" t="n">
        <v>1922085.73152</v>
      </c>
      <c r="J38" s="27" t="n">
        <v>1968743.603556</v>
      </c>
      <c r="K38" s="27" t="n">
        <v>2005647.90246</v>
      </c>
    </row>
    <row r="39" customFormat="false" ht="12.75" hidden="false" customHeight="false" outlineLevel="0" collapsed="false">
      <c r="A39" s="10"/>
      <c r="B39" s="23" t="n">
        <f aca="false">B38+5</f>
        <v>105</v>
      </c>
      <c r="C39" s="24" t="n">
        <v>1285.725</v>
      </c>
      <c r="D39" s="25" t="n">
        <v>2869457</v>
      </c>
      <c r="E39" s="26" t="n">
        <f aca="false">D39/C39</f>
        <v>2231.78129071147</v>
      </c>
      <c r="F39" s="27" t="n">
        <v>1924711.742736</v>
      </c>
      <c r="G39" s="27" t="n">
        <v>1962749.50542</v>
      </c>
      <c r="H39" s="27" t="n">
        <v>1975735.736604</v>
      </c>
      <c r="I39" s="27" t="n">
        <v>2012587.745004</v>
      </c>
      <c r="J39" s="27" t="n">
        <v>2060787.406608</v>
      </c>
      <c r="K39" s="27" t="n">
        <v>2099233.515888</v>
      </c>
    </row>
    <row r="40" customFormat="false" ht="12.75" hidden="false" customHeight="false" outlineLevel="0" collapsed="false">
      <c r="A40" s="10"/>
      <c r="B40" s="23" t="n">
        <f aca="false">B39+5</f>
        <v>110</v>
      </c>
      <c r="C40" s="24" t="n">
        <v>1346.95</v>
      </c>
      <c r="D40" s="25" t="n">
        <v>2982101</v>
      </c>
      <c r="E40" s="26" t="n">
        <f aca="false">D40/C40</f>
        <v>2213.96562604403</v>
      </c>
      <c r="F40" s="27" t="n">
        <v>2011839.728616</v>
      </c>
      <c r="G40" s="27" t="n">
        <v>2051419.332888</v>
      </c>
      <c r="H40" s="27" t="n">
        <v>2064698.343036</v>
      </c>
      <c r="I40" s="27" t="n">
        <v>2103092.172216</v>
      </c>
      <c r="J40" s="27" t="n">
        <v>2152833.623388</v>
      </c>
      <c r="K40" s="27" t="n">
        <v>2192821.563852</v>
      </c>
    </row>
    <row r="41" customFormat="false" ht="12.75" hidden="false" customHeight="false" outlineLevel="0" collapsed="false">
      <c r="A41" s="10"/>
      <c r="B41" s="23" t="n">
        <f aca="false">B40+5</f>
        <v>115</v>
      </c>
      <c r="C41" s="24" t="n">
        <v>1408.175</v>
      </c>
      <c r="D41" s="25" t="n">
        <v>3094746</v>
      </c>
      <c r="E41" s="26" t="n">
        <f aca="false">D41/C41</f>
        <v>2197.69985974755</v>
      </c>
      <c r="F41" s="27" t="n">
        <v>2098967.735304</v>
      </c>
      <c r="G41" s="27" t="n">
        <v>2140089.160356</v>
      </c>
      <c r="H41" s="27" t="n">
        <v>2153660.949468</v>
      </c>
      <c r="I41" s="27" t="n">
        <v>2193596.609832</v>
      </c>
      <c r="J41" s="27" t="n">
        <v>2244879.840168</v>
      </c>
      <c r="K41" s="27" t="n">
        <v>2286409.611816</v>
      </c>
    </row>
    <row r="42" customFormat="false" ht="13.5" hidden="false" customHeight="false" outlineLevel="0" collapsed="false">
      <c r="A42" s="10"/>
      <c r="B42" s="28" t="n">
        <f aca="false">B41+5</f>
        <v>120</v>
      </c>
      <c r="C42" s="29" t="n">
        <v>1469.4</v>
      </c>
      <c r="D42" s="30"/>
      <c r="E42" s="31"/>
      <c r="F42" s="32" t="n">
        <v>2186093.307456</v>
      </c>
      <c r="G42" s="32" t="n">
        <v>2228756.563692</v>
      </c>
      <c r="H42" s="32" t="n">
        <v>2242621.131768</v>
      </c>
      <c r="I42" s="32" t="n">
        <v>2284098.612912</v>
      </c>
      <c r="J42" s="32" t="n">
        <v>2336923.632816</v>
      </c>
      <c r="K42" s="32" t="n">
        <v>2379995.225244</v>
      </c>
    </row>
    <row r="44" customFormat="false" ht="12.75" hidden="false" customHeight="false" outlineLevel="0" collapsed="false">
      <c r="A44" s="5" t="s">
        <v>19</v>
      </c>
    </row>
    <row r="45" customFormat="false" ht="12.75" hidden="false" customHeight="false" outlineLevel="0" collapsed="false">
      <c r="A45" s="0" t="s">
        <v>20</v>
      </c>
    </row>
    <row r="46" customFormat="false" ht="12.75" hidden="false" customHeight="false" outlineLevel="0" collapsed="false">
      <c r="A46" s="0" t="s">
        <v>21</v>
      </c>
    </row>
    <row r="47" customFormat="false" ht="12.75" hidden="false" customHeight="true" outlineLevel="0" collapsed="false">
      <c r="A47" s="33" t="s">
        <v>22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</row>
    <row r="48" customFormat="false" ht="12.75" hidden="false" customHeight="true" outlineLevel="0" collapsed="false">
      <c r="A48" s="33" t="s">
        <v>23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</row>
    <row r="49" customFormat="false" ht="12.75" hidden="false" customHeight="true" outlineLevel="0" collapsed="false">
      <c r="A49" s="33" t="s">
        <v>24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</row>
    <row r="50" customFormat="false" ht="12.75" hidden="false" customHeight="true" outlineLevel="0" collapsed="false">
      <c r="A50" s="34" t="s">
        <v>25</v>
      </c>
      <c r="B50" s="35"/>
      <c r="C50" s="35"/>
      <c r="D50" s="35"/>
      <c r="E50" s="35"/>
      <c r="F50" s="35"/>
      <c r="G50" s="35"/>
      <c r="H50" s="35"/>
      <c r="I50" s="35"/>
      <c r="J50" s="35"/>
      <c r="K50" s="35"/>
    </row>
    <row r="51" customFormat="false" ht="26.25" hidden="false" customHeight="true" outlineLevel="0" collapsed="false">
      <c r="A51" s="36" t="s">
        <v>26</v>
      </c>
      <c r="B51" s="36"/>
      <c r="C51" s="36"/>
      <c r="D51" s="36"/>
      <c r="E51" s="36"/>
      <c r="F51" s="36"/>
      <c r="G51" s="36"/>
      <c r="H51" s="36"/>
      <c r="I51" s="36"/>
      <c r="J51" s="36"/>
      <c r="K51" s="36"/>
    </row>
    <row r="52" customFormat="false" ht="12.75" hidden="false" customHeight="true" outlineLevel="0" collapsed="false"/>
  </sheetData>
  <mergeCells count="13">
    <mergeCell ref="A6:K6"/>
    <mergeCell ref="A7:K7"/>
    <mergeCell ref="A8:K8"/>
    <mergeCell ref="A15:K15"/>
    <mergeCell ref="A18:K18"/>
    <mergeCell ref="A19:A42"/>
    <mergeCell ref="B19:B20"/>
    <mergeCell ref="C19:C20"/>
    <mergeCell ref="D19:K19"/>
    <mergeCell ref="A47:K47"/>
    <mergeCell ref="A48:K48"/>
    <mergeCell ref="A49:K49"/>
    <mergeCell ref="A51:K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9:24:41Z</dcterms:created>
  <dc:creator>_</dc:creator>
  <dc:description/>
  <dc:language>en-US</dc:language>
  <cp:lastModifiedBy>COMPUTER</cp:lastModifiedBy>
  <cp:lastPrinted>2009-07-23T10:05:22Z</cp:lastPrinted>
  <dcterms:modified xsi:type="dcterms:W3CDTF">2011-02-08T15:15:03Z</dcterms:modified>
  <cp:revision>0</cp:revision>
  <dc:subject/>
  <dc:title/>
</cp:coreProperties>
</file>