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XPS ТН " sheetId="1" state="visible" r:id="rId2"/>
    <sheet name="Лайт тн" sheetId="2" state="visible" r:id="rId3"/>
    <sheet name="Фасад" sheetId="3" state="visible" r:id="rId4"/>
    <sheet name="руф" sheetId="4" state="visible" r:id="rId5"/>
    <sheet name="Евроизол" sheetId="5" state="visible" r:id="rId6"/>
  </sheets>
  <definedNames>
    <definedName function="false" hidden="false" localSheetId="0" name="_xlnm.Print_Area" vbProcedure="false">'XPS ТН 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11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20</xdr:rowOff>
              </xdr:from>
              <xdr:to>
                <xdr:col>12</xdr:col>
                <xdr:colOff>12</xdr:colOff>
                <xdr:row>7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14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</xdr:row>
                <xdr:rowOff>20</xdr:rowOff>
              </xdr:from>
              <xdr:to>
                <xdr:col>13</xdr:col>
                <xdr:colOff>55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11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4</xdr:row>
                <xdr:rowOff>42</xdr:rowOff>
              </xdr:from>
              <xdr:to>
                <xdr:col>11</xdr:col>
                <xdr:colOff>80</xdr:colOff>
                <xdr:row>5</xdr:row>
                <xdr:rowOff>5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14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</xdr:row>
                <xdr:rowOff>42</xdr:rowOff>
              </xdr:from>
              <xdr:to>
                <xdr:col>12</xdr:col>
                <xdr:colOff>80</xdr:colOff>
                <xdr:row>5</xdr:row>
                <xdr:rowOff>5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11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</xdr:row>
                <xdr:rowOff>42</xdr:rowOff>
              </xdr:from>
              <xdr:to>
                <xdr:col>11</xdr:col>
                <xdr:colOff>52</xdr:colOff>
                <xdr:row>5</xdr:row>
                <xdr:rowOff>5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пранов Дмитрий:
</t>
        </r>
        <r>
          <rPr>
            <sz val="8"/>
            <color rgb="FF000000"/>
            <rFont val="Tahoma"/>
            <family val="2"/>
            <charset val="204"/>
          </rPr>
          <t xml:space="preserve">11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87</xdr:rowOff>
              </xdr:from>
              <xdr:to>
                <xdr:col>11</xdr:col>
                <xdr:colOff>64</xdr:colOff>
                <xdr:row>44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14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42</xdr:rowOff>
              </xdr:from>
              <xdr:to>
                <xdr:col>12</xdr:col>
                <xdr:colOff>51</xdr:colOff>
                <xdr:row>5</xdr:row>
                <xdr:rowOff>58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пранов Дмитрий:
</t>
        </r>
        <r>
          <rPr>
            <sz val="8"/>
            <color rgb="FF000000"/>
            <rFont val="Tahoma"/>
            <family val="2"/>
            <charset val="204"/>
          </rPr>
          <t xml:space="preserve">14 подд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87</xdr:rowOff>
              </xdr:from>
              <xdr:to>
                <xdr:col>12</xdr:col>
                <xdr:colOff>37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92">
  <si>
    <t xml:space="preserve">ООО "ЭкоТехКомплект"</t>
  </si>
  <si>
    <t xml:space="preserve">ПРАЙС-ЛИСТ (c НДС)</t>
  </si>
  <si>
    <t xml:space="preserve">г. Казань, ул. Набережная,11</t>
  </si>
  <si>
    <t xml:space="preserve">ehk-z2009@yandex.ru;</t>
  </si>
  <si>
    <t xml:space="preserve">(843) 512-777-2, 512-777-3, 5601-106</t>
  </si>
  <si>
    <t xml:space="preserve">01 февраля 2012</t>
  </si>
  <si>
    <t xml:space="preserve">8-960-030-85-39 Зуля,8-906-322-70-10 Катя</t>
  </si>
  <si>
    <t xml:space="preserve">Наименование продукции</t>
  </si>
  <si>
    <t xml:space="preserve">Геометрические размеры</t>
  </si>
  <si>
    <t xml:space="preserve">Количество в упаковке</t>
  </si>
  <si>
    <t xml:space="preserve">Цена с НДС, руб от 70 м3</t>
  </si>
  <si>
    <t xml:space="preserve">Цена с НДС, руб до 70 м3</t>
  </si>
  <si>
    <t xml:space="preserve">Толщина, мм</t>
  </si>
  <si>
    <t xml:space="preserve">Ширина, мм</t>
  </si>
  <si>
    <t xml:space="preserve">Длина, мм</t>
  </si>
  <si>
    <t xml:space="preserve">Плит, шт</t>
  </si>
  <si>
    <t xml:space="preserve">м2</t>
  </si>
  <si>
    <r>
      <rPr>
        <b val="true"/>
        <sz val="10"/>
        <rFont val="Arial"/>
        <family val="2"/>
        <charset val="204"/>
      </rPr>
      <t xml:space="preserve">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r>
      <rPr>
        <b val="true"/>
        <sz val="14"/>
        <rFont val="Arial"/>
        <family val="2"/>
        <charset val="204"/>
      </rPr>
      <t xml:space="preserve">ТЕХНОНИКОЛЬ XPS 30 200 СТАНДАРТ
</t>
    </r>
    <r>
      <rPr>
        <b val="true"/>
        <sz val="10"/>
        <rFont val="Arial"/>
        <family val="2"/>
        <charset val="204"/>
      </rPr>
      <t xml:space="preserve">  группа горючести Г4
  прочность на сжатие не менее 0,20 МПа
  форма кромки: 30, 50 ,100 мм - L , 20 мм- прямая</t>
    </r>
  </si>
  <si>
    <r>
      <rPr>
        <b val="true"/>
        <sz val="14"/>
        <rFont val="Arial"/>
        <family val="2"/>
        <charset val="204"/>
      </rPr>
      <t xml:space="preserve">ТЕХНОНИКОЛЬ XPS 30 250 СТАНДАРТ
</t>
    </r>
    <r>
      <rPr>
        <b val="true"/>
        <sz val="10"/>
        <rFont val="Arial"/>
        <family val="2"/>
        <charset val="204"/>
      </rPr>
      <t xml:space="preserve">  группа горючести Г4
  прочность на сжатие не менее 0,25 МПа
  форма кромки: L (уступом)</t>
    </r>
  </si>
  <si>
    <r>
      <rPr>
        <b val="true"/>
        <sz val="14"/>
        <rFont val="Arial"/>
        <family val="2"/>
        <charset val="204"/>
      </rPr>
      <t xml:space="preserve">ТЕХНОНИКОЛЬ XPS 35 250
</t>
    </r>
    <r>
      <rPr>
        <b val="true"/>
        <sz val="10"/>
        <rFont val="Arial"/>
        <family val="2"/>
        <charset val="204"/>
      </rPr>
      <t xml:space="preserve">  группа горючести Г3
  прочность на сжатие не менее 0,25 МПа
  форма кромки: L (уступом)</t>
    </r>
  </si>
  <si>
    <r>
      <rPr>
        <b val="true"/>
        <sz val="14"/>
        <rFont val="Arial"/>
        <family val="2"/>
        <charset val="204"/>
      </rPr>
      <t xml:space="preserve">ТЕХНОНИКОЛЬ XPS 45 500</t>
    </r>
    <r>
      <rPr>
        <b val="true"/>
        <sz val="10"/>
        <rFont val="Arial"/>
        <family val="2"/>
        <charset val="204"/>
      </rPr>
      <t xml:space="preserve">                               группа горючести Г4,  прочность на сжатие не менее 0,50 Мпа, форма кромки: L (уступом)</t>
    </r>
  </si>
  <si>
    <r>
      <rPr>
        <b val="true"/>
        <sz val="14"/>
        <rFont val="Arial"/>
        <family val="2"/>
        <charset val="204"/>
      </rPr>
      <t xml:space="preserve">ТЕХНОНИКОЛЬ XPS 35-250  КЛИН                   </t>
    </r>
    <r>
      <rPr>
        <b val="true"/>
        <sz val="10"/>
        <rFont val="Arial"/>
        <family val="2"/>
        <charset val="204"/>
      </rPr>
      <t xml:space="preserve">Группа горючести Г3                                                прочность на сжатие 0,25 Мпа                                  форма кромки -прямая</t>
    </r>
  </si>
  <si>
    <t xml:space="preserve">3,4 % уклон (плита J)</t>
  </si>
  <si>
    <t xml:space="preserve">3,4 % уклон (плита K) </t>
  </si>
  <si>
    <t xml:space="preserve">1,7 % уклон (плита A)</t>
  </si>
  <si>
    <t xml:space="preserve">1,7 % уклон (плита B)</t>
  </si>
  <si>
    <t xml:space="preserve">ПРАЙС-ЛИСТ (c НДС) </t>
  </si>
  <si>
    <t xml:space="preserve">на теплоизоляционные материалы </t>
  </si>
  <si>
    <t xml:space="preserve">производства компании ТехноНИКОЛЬ</t>
  </si>
  <si>
    <t xml:space="preserve">Количество в пачке</t>
  </si>
  <si>
    <t xml:space="preserve">Количество в поддоне,</t>
  </si>
  <si>
    <t xml:space="preserve">Норма загрузки в фуру, объемом, куб.м.</t>
  </si>
  <si>
    <t xml:space="preserve">Цена от 70 м3</t>
  </si>
  <si>
    <t xml:space="preserve">Цена до 70 м3</t>
  </si>
  <si>
    <r>
      <rPr>
        <b val="true"/>
        <sz val="14"/>
        <rFont val="Arial"/>
        <family val="2"/>
        <charset val="204"/>
      </rPr>
      <t xml:space="preserve">м</t>
    </r>
    <r>
      <rPr>
        <b val="true"/>
        <vertAlign val="superscript"/>
        <sz val="14"/>
        <rFont val="Arial"/>
        <family val="2"/>
        <charset val="204"/>
      </rPr>
      <t xml:space="preserve">2</t>
    </r>
  </si>
  <si>
    <r>
      <rPr>
        <b val="true"/>
        <sz val="14"/>
        <rFont val="Arial"/>
        <family val="2"/>
        <charset val="204"/>
      </rPr>
      <t xml:space="preserve">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t xml:space="preserve">Пачек, шт</t>
  </si>
  <si>
    <r>
      <rPr>
        <b val="true"/>
        <sz val="14"/>
        <rFont val="Arial"/>
        <family val="2"/>
        <charset val="204"/>
      </rPr>
      <t xml:space="preserve">92 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r>
      <rPr>
        <b val="true"/>
        <sz val="14"/>
        <rFont val="Arial"/>
        <family val="2"/>
        <charset val="204"/>
      </rPr>
      <t xml:space="preserve">120 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t xml:space="preserve">РОКЛАЙТ</t>
  </si>
  <si>
    <t xml:space="preserve">ТЕХНОЛАЙТ ЭКСТРА</t>
  </si>
  <si>
    <t xml:space="preserve">Ненагружаемые конструкции, каркасные конструкциии.</t>
  </si>
  <si>
    <t xml:space="preserve">ТЕХНОЛАЙТ ОПТИМА</t>
  </si>
  <si>
    <t xml:space="preserve">  </t>
  </si>
  <si>
    <t xml:space="preserve">ТЕХНОБЛОК СТАНДАРТ</t>
  </si>
  <si>
    <t xml:space="preserve">Средний слой в слоистых кладках</t>
  </si>
  <si>
    <t xml:space="preserve">ТЕХНОВЕНТ СТАНДАРТ</t>
  </si>
  <si>
    <t xml:space="preserve">Вентилируемые фасады</t>
  </si>
  <si>
    <t xml:space="preserve">ТЕХНОВЕНТ ОПТИМА</t>
  </si>
  <si>
    <t xml:space="preserve">ТЕХНОВЕНТ ПРОФ</t>
  </si>
  <si>
    <t xml:space="preserve">ТЕХНОФАС</t>
  </si>
  <si>
    <t xml:space="preserve">Фасады под штукатурку</t>
  </si>
  <si>
    <t xml:space="preserve">ТЕХНОРУФ Н 30</t>
  </si>
  <si>
    <t xml:space="preserve">Нижний слой плоской кровли</t>
  </si>
  <si>
    <t xml:space="preserve">ТЕХНОРУФ 45</t>
  </si>
  <si>
    <t xml:space="preserve">Плоская кровля в один слой</t>
  </si>
  <si>
    <r>
      <rPr>
        <b val="true"/>
        <sz val="14"/>
        <rFont val="Arial"/>
        <family val="2"/>
        <charset val="204"/>
      </rPr>
      <t xml:space="preserve">ТЕХНОРУФ В60  </t>
    </r>
    <r>
      <rPr>
        <sz val="14"/>
        <rFont val="Arial"/>
        <family val="2"/>
        <charset val="204"/>
      </rPr>
      <t xml:space="preserve">        Верхний слой плоской кровли</t>
    </r>
  </si>
  <si>
    <t xml:space="preserve">Цена с НДС  руб.</t>
  </si>
  <si>
    <r>
      <rPr>
        <b val="true"/>
        <sz val="14"/>
        <rFont val="Arial"/>
        <family val="2"/>
        <charset val="204"/>
      </rPr>
      <t xml:space="preserve">ТЕХНОСЭНДВИЧ С           </t>
    </r>
    <r>
      <rPr>
        <sz val="14"/>
        <rFont val="Arial"/>
        <family val="2"/>
        <charset val="204"/>
      </rPr>
      <t xml:space="preserve">Стеновые сэндвич-панели</t>
    </r>
  </si>
  <si>
    <r>
      <rPr>
        <b val="true"/>
        <sz val="14"/>
        <rFont val="Arial"/>
        <family val="2"/>
        <charset val="204"/>
      </rPr>
      <t xml:space="preserve">ТЕХНОСЭНДВИЧ К </t>
    </r>
    <r>
      <rPr>
        <sz val="14"/>
        <rFont val="Arial"/>
        <family val="2"/>
        <charset val="204"/>
      </rPr>
      <t xml:space="preserve">Кровельные сэндвич-панели</t>
    </r>
  </si>
  <si>
    <t xml:space="preserve">Евроизол, Самовывоз г.Ульяновск</t>
  </si>
  <si>
    <t xml:space="preserve">Продукция</t>
  </si>
  <si>
    <t xml:space="preserve">Рекомендуемая область применения</t>
  </si>
  <si>
    <t xml:space="preserve">В том числе:</t>
  </si>
  <si>
    <t xml:space="preserve">Цена   руб./м3</t>
  </si>
  <si>
    <t xml:space="preserve">ИЗОЛ-Н30     </t>
  </si>
  <si>
    <t xml:space="preserve">Тепло-звукоизоляция ненагружаемых конструкций в промышленном и гражданском строительстве</t>
  </si>
  <si>
    <t xml:space="preserve">Изоляция легких вертикальных и наклонных стен и кровельных конструкций, междуэтажных перегородок и перекрытий, утепление мансард, полов с покрытием по несущим лагам, внутренний слой в системах вентфасадов.                                                                   </t>
  </si>
  <si>
    <t xml:space="preserve">ИЗОЛ-НК40</t>
  </si>
  <si>
    <t xml:space="preserve">В качестве среднего слоя в многослойных стенах из мелкоштучных материалов (слоистых кладках), утепление наружных каркасных стен с различными видами отделки, внутренний слой в фасадных вентсистемах.</t>
  </si>
  <si>
    <t xml:space="preserve">ИЗОЛ-НК50</t>
  </si>
  <si>
    <t xml:space="preserve">ИЗОЛ-ФВ</t>
  </si>
  <si>
    <t xml:space="preserve">Теплоизоляционный слой в системах утепления фасадов в т.ч. с вентилируемым воздушным зазором наружных стен (вентилируемых фасадных конструкциях) в гражданском и промышленном строительстве.</t>
  </si>
  <si>
    <t xml:space="preserve">Теплоизоляционный слой в фасадных системах с воздушным зазором при изоляции в один слой или наружный слой в системах утепления фасадов в два слоя (рекомендуется применять в комбинации с НК40.</t>
  </si>
  <si>
    <t xml:space="preserve">ИЗОЛ-ФШ</t>
  </si>
  <si>
    <t xml:space="preserve">Теплоизоляция на внешней стороне фасадов, с последующим нанесением тонкослойной штукатурки по стеклосетке.</t>
  </si>
  <si>
    <t xml:space="preserve">ИЗОЛ-К1</t>
  </si>
  <si>
    <t xml:space="preserve">Теплоизоляционный слой в кровельных конструкциях без устройства защитной цементно-песчаной стяжки. Кровельные конструкции могут быть одно-, двух- и многослойные. </t>
  </si>
  <si>
    <t xml:space="preserve">Основной теплоизоляционный слойв однослойных конструкциях.</t>
  </si>
  <si>
    <t xml:space="preserve">ИЗОЛ-К2</t>
  </si>
  <si>
    <t xml:space="preserve">Верхний слой в двухслойных системах. Рекомендуется применять в комбинации с ИЗОЛ К3</t>
  </si>
  <si>
    <t xml:space="preserve">ИЗОЛ-К3 </t>
  </si>
  <si>
    <t xml:space="preserve">Нижний слой в многослойных конструкциях.</t>
  </si>
  <si>
    <t xml:space="preserve">ППЖ-200 ГОСТ</t>
  </si>
  <si>
    <t xml:space="preserve">Плиты предназначаются для тепловой изоляции ограждающих строительных конструкций: перекрытий, а также для утепления покрытий, выполненных из профилированного металлического настила или железобетона без устройства стяжки и выравнивающего слоя, в условиях, исключающих контакт изделий с воздухом внутри помещений.</t>
  </si>
  <si>
    <t xml:space="preserve">П-75</t>
  </si>
  <si>
    <t xml:space="preserve">В качестве тепловой изоляции в строительных конструкциях в условиях, исключающих контакт изделий с воздухом внутри помещений и промышленного оборудования.</t>
  </si>
  <si>
    <t xml:space="preserve">П-125</t>
  </si>
  <si>
    <t xml:space="preserve">ППЖ-200 ТУ</t>
  </si>
  <si>
    <t xml:space="preserve">Плотность 110. Тепловая изоляция кровли с устройством стяжки или без таковой.</t>
  </si>
  <si>
    <t xml:space="preserve">2600-29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0.000"/>
    <numFmt numFmtId="169" formatCode="#,##0.00000"/>
    <numFmt numFmtId="170" formatCode="#,##0.000000"/>
    <numFmt numFmtId="171" formatCode="0.00%"/>
    <numFmt numFmtId="172" formatCode="#,##0.000"/>
    <numFmt numFmtId="173" formatCode="0.00"/>
    <numFmt numFmtId="174" formatCode="#,##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177"/>
    </font>
    <font>
      <sz val="10"/>
      <name val="Arial"/>
      <family val="2"/>
      <charset val="204"/>
    </font>
    <font>
      <sz val="10"/>
      <name val="Arial"/>
      <family val="2"/>
      <charset val="177"/>
    </font>
    <font>
      <sz val="12"/>
      <name val="Arial"/>
      <family val="2"/>
      <charset val="204"/>
    </font>
    <font>
      <b val="true"/>
      <u val="single"/>
      <sz val="4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20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Calibri"/>
      <family val="2"/>
      <charset val="204"/>
    </font>
    <font>
      <sz val="14"/>
      <name val="Arial"/>
      <family val="2"/>
      <charset val="204"/>
    </font>
    <font>
      <b val="true"/>
      <vertAlign val="superscript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 Cyr"/>
      <family val="0"/>
      <charset val="204"/>
    </font>
    <font>
      <sz val="16"/>
      <color rgb="FFFF0000"/>
      <name val="Arial"/>
      <family val="2"/>
      <charset val="177"/>
    </font>
    <font>
      <sz val="11"/>
      <name val="Arial"/>
      <family val="2"/>
      <charset val="204"/>
    </font>
    <font>
      <b val="true"/>
      <sz val="9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0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31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32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3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3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4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4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4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4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4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4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4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2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4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4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3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4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4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4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4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4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4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4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5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2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4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5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1" fillId="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5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5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3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5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5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5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3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5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35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3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5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5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6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6" borderId="5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7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6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Гиперссылка 2" xfId="22"/>
    <cellStyle name="Гиперссылка 3" xfId="23"/>
    <cellStyle name="Гиперссылка 4" xfId="24"/>
    <cellStyle name="Обычный 2" xfId="25"/>
    <cellStyle name="Обычный 2 2" xfId="26"/>
    <cellStyle name="Обычный 2 2 2" xfId="27"/>
    <cellStyle name="Обычный 2 2 3" xfId="28"/>
    <cellStyle name="Обычный 2 2 4" xfId="29"/>
    <cellStyle name="Обычный 2 3" xfId="30"/>
    <cellStyle name="Обычный 2_Басвул" xfId="31"/>
    <cellStyle name="Обычный 3" xfId="32"/>
    <cellStyle name="Обычный 3 2" xfId="33"/>
    <cellStyle name="Обычный 3 3" xfId="34"/>
    <cellStyle name="Обычный 3 4" xfId="35"/>
    <cellStyle name="Обычный 3_Басвул" xfId="36"/>
    <cellStyle name="Обычный 4" xfId="37"/>
    <cellStyle name="Обычный 4 2" xfId="38"/>
    <cellStyle name="Обычный 4_Басвул" xfId="39"/>
    <cellStyle name="Обычный 5" xfId="40"/>
    <cellStyle name="Обычный 6" xfId="41"/>
    <cellStyle name="Обычный 7" xfId="42"/>
    <cellStyle name="Обычный 8" xfId="43"/>
    <cellStyle name="Обычный_06-05-01 ПРАЙС-ЛИСТ АКСИ" xfId="44"/>
    <cellStyle name="Процентный 2" xfId="45"/>
    <cellStyle name="Финансовый 2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hk-z2009@yandex.ru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ehk-z2009@yandex.ru;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ehk-z2009@yandex.ru;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ehk-z2009@yandex.ru;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28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true" hidden="false" outlineLevel="0" max="5" min="5" style="2" width="12.56"/>
    <col collapsed="false" customWidth="true" hidden="false" outlineLevel="0" max="6" min="6" style="2" width="11.99"/>
    <col collapsed="false" customWidth="true" hidden="false" outlineLevel="0" max="7" min="7" style="3" width="15.7"/>
    <col collapsed="false" customWidth="true" hidden="false" outlineLevel="0" max="9" min="8" style="1" width="18.7"/>
    <col collapsed="false" customWidth="false" hidden="false" outlineLevel="0" max="257" min="10" style="1" width="11.42"/>
  </cols>
  <sheetData>
    <row r="1" s="5" customFormat="true" ht="11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1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9"/>
      <c r="I2" s="9" t="s">
        <v>2</v>
      </c>
    </row>
    <row r="3" s="5" customFormat="true" ht="27.75" hidden="false" customHeight="true" outlineLevel="0" collapsed="false">
      <c r="A3" s="10"/>
      <c r="B3" s="11"/>
      <c r="C3" s="11"/>
      <c r="D3" s="11"/>
      <c r="E3" s="11"/>
      <c r="F3" s="12"/>
      <c r="G3" s="12"/>
      <c r="H3" s="13"/>
      <c r="I3" s="14" t="s">
        <v>3</v>
      </c>
    </row>
    <row r="4" s="5" customFormat="true" ht="21.75" hidden="false" customHeight="true" outlineLevel="0" collapsed="false">
      <c r="A4" s="15"/>
      <c r="B4" s="11"/>
      <c r="C4" s="11"/>
      <c r="D4" s="11"/>
      <c r="E4" s="11"/>
      <c r="F4" s="16"/>
      <c r="G4" s="16"/>
      <c r="H4" s="17"/>
      <c r="I4" s="17" t="s">
        <v>4</v>
      </c>
    </row>
    <row r="5" s="5" customFormat="true" ht="45" hidden="false" customHeight="true" outlineLevel="0" collapsed="false">
      <c r="A5" s="18" t="s">
        <v>5</v>
      </c>
      <c r="B5" s="19"/>
      <c r="C5" s="19"/>
      <c r="D5" s="19"/>
      <c r="E5" s="19"/>
      <c r="F5" s="20"/>
      <c r="G5" s="20"/>
      <c r="H5" s="21"/>
      <c r="I5" s="21" t="s">
        <v>6</v>
      </c>
    </row>
    <row r="6" customFormat="false" ht="20.1" hidden="false" customHeight="true" outlineLevel="0" collapsed="false">
      <c r="A6" s="22" t="s">
        <v>7</v>
      </c>
      <c r="B6" s="23" t="s">
        <v>8</v>
      </c>
      <c r="C6" s="23"/>
      <c r="D6" s="23"/>
      <c r="E6" s="23" t="s">
        <v>9</v>
      </c>
      <c r="F6" s="23"/>
      <c r="G6" s="23"/>
      <c r="H6" s="24" t="s">
        <v>10</v>
      </c>
      <c r="I6" s="24" t="s">
        <v>11</v>
      </c>
    </row>
    <row r="7" customFormat="false" ht="35.25" hidden="false" customHeight="true" outlineLevel="0" collapsed="false">
      <c r="A7" s="22"/>
      <c r="B7" s="24" t="s">
        <v>12</v>
      </c>
      <c r="C7" s="24" t="s">
        <v>13</v>
      </c>
      <c r="D7" s="24" t="s">
        <v>14</v>
      </c>
      <c r="E7" s="25" t="s">
        <v>15</v>
      </c>
      <c r="F7" s="25" t="s">
        <v>16</v>
      </c>
      <c r="G7" s="26" t="s">
        <v>17</v>
      </c>
      <c r="H7" s="24"/>
      <c r="I7" s="24"/>
      <c r="K7" s="27"/>
    </row>
    <row r="8" customFormat="false" ht="20.1" hidden="false" customHeight="true" outlineLevel="0" collapsed="false">
      <c r="A8" s="28" t="s">
        <v>18</v>
      </c>
      <c r="B8" s="29" t="n">
        <v>20</v>
      </c>
      <c r="C8" s="29" t="n">
        <v>580</v>
      </c>
      <c r="D8" s="29" t="n">
        <v>1180</v>
      </c>
      <c r="E8" s="30" t="n">
        <v>20</v>
      </c>
      <c r="F8" s="31" t="n">
        <f aca="false">G8/0.02</f>
        <v>13.688</v>
      </c>
      <c r="G8" s="32" t="n">
        <f aca="false">B8*C8*D8*E8/1000000000</f>
        <v>0.27376</v>
      </c>
      <c r="H8" s="33" t="n">
        <v>4390</v>
      </c>
      <c r="I8" s="33" t="n">
        <v>4695</v>
      </c>
    </row>
    <row r="9" customFormat="false" ht="20.1" hidden="false" customHeight="true" outlineLevel="0" collapsed="false">
      <c r="A9" s="28"/>
      <c r="B9" s="34" t="n">
        <v>30</v>
      </c>
      <c r="C9" s="34" t="n">
        <v>580</v>
      </c>
      <c r="D9" s="34" t="n">
        <v>1180</v>
      </c>
      <c r="E9" s="35" t="n">
        <v>13</v>
      </c>
      <c r="F9" s="36" t="n">
        <f aca="false">G9/0.03</f>
        <v>8.8972</v>
      </c>
      <c r="G9" s="37" t="n">
        <f aca="false">B9*C9*D9*E9/1000000000</f>
        <v>0.266916</v>
      </c>
      <c r="H9" s="38" t="n">
        <v>4040</v>
      </c>
      <c r="I9" s="38" t="n">
        <v>4315</v>
      </c>
    </row>
    <row r="10" customFormat="false" ht="20.1" hidden="false" customHeight="true" outlineLevel="0" collapsed="false">
      <c r="A10" s="28"/>
      <c r="B10" s="34" t="n">
        <v>50</v>
      </c>
      <c r="C10" s="34" t="n">
        <v>580</v>
      </c>
      <c r="D10" s="34" t="n">
        <v>1180</v>
      </c>
      <c r="E10" s="35" t="n">
        <v>8</v>
      </c>
      <c r="F10" s="36" t="n">
        <f aca="false">G10/0.05</f>
        <v>5.4752</v>
      </c>
      <c r="G10" s="39" t="n">
        <f aca="false">B10*C10*D10*E10/1000000000</f>
        <v>0.27376</v>
      </c>
      <c r="H10" s="38" t="n">
        <v>3820</v>
      </c>
      <c r="I10" s="38" t="n">
        <v>4085</v>
      </c>
      <c r="J10" s="40"/>
    </row>
    <row r="11" customFormat="false" ht="20.1" hidden="false" customHeight="true" outlineLevel="0" collapsed="false">
      <c r="A11" s="28"/>
      <c r="B11" s="41" t="n">
        <v>100</v>
      </c>
      <c r="C11" s="41" t="n">
        <v>580</v>
      </c>
      <c r="D11" s="41" t="n">
        <v>1180</v>
      </c>
      <c r="E11" s="42" t="n">
        <v>4</v>
      </c>
      <c r="F11" s="43" t="n">
        <f aca="false">G11/0.1</f>
        <v>2.7376</v>
      </c>
      <c r="G11" s="44" t="n">
        <f aca="false">B11*C11*D11*E11/1000000000</f>
        <v>0.27376</v>
      </c>
      <c r="H11" s="45" t="n">
        <v>4090</v>
      </c>
      <c r="I11" s="45" t="n">
        <v>4365</v>
      </c>
    </row>
    <row r="12" customFormat="false" ht="15" hidden="false" customHeight="true" outlineLevel="0" collapsed="false">
      <c r="A12" s="46" t="s">
        <v>19</v>
      </c>
      <c r="B12" s="47" t="n">
        <v>40</v>
      </c>
      <c r="C12" s="48" t="n">
        <v>580</v>
      </c>
      <c r="D12" s="47" t="n">
        <v>1180</v>
      </c>
      <c r="E12" s="49" t="n">
        <v>10</v>
      </c>
      <c r="F12" s="50" t="n">
        <f aca="false">G12/0.04</f>
        <v>6.844</v>
      </c>
      <c r="G12" s="51" t="n">
        <v>0.27376</v>
      </c>
      <c r="H12" s="33" t="n">
        <v>3910</v>
      </c>
      <c r="I12" s="33" t="n">
        <v>4180</v>
      </c>
    </row>
    <row r="13" customFormat="false" ht="15" hidden="false" customHeight="true" outlineLevel="0" collapsed="false">
      <c r="A13" s="46"/>
      <c r="B13" s="34" t="n">
        <v>50</v>
      </c>
      <c r="C13" s="34" t="n">
        <v>580</v>
      </c>
      <c r="D13" s="34" t="n">
        <v>1180</v>
      </c>
      <c r="E13" s="35" t="n">
        <v>8</v>
      </c>
      <c r="F13" s="36" t="n">
        <f aca="false">(0.58*1.18)*E13</f>
        <v>5.4752</v>
      </c>
      <c r="G13" s="37" t="n">
        <v>0.27376</v>
      </c>
      <c r="H13" s="38" t="n">
        <v>3910</v>
      </c>
      <c r="I13" s="38" t="n">
        <v>4180</v>
      </c>
    </row>
    <row r="14" customFormat="false" ht="15" hidden="false" customHeight="true" outlineLevel="0" collapsed="false">
      <c r="A14" s="46"/>
      <c r="B14" s="34" t="n">
        <v>60</v>
      </c>
      <c r="C14" s="34" t="n">
        <v>580</v>
      </c>
      <c r="D14" s="34" t="n">
        <v>1180</v>
      </c>
      <c r="E14" s="35" t="n">
        <v>7</v>
      </c>
      <c r="F14" s="36" t="n">
        <f aca="false">G14/0.06</f>
        <v>4.7908</v>
      </c>
      <c r="G14" s="37" t="n">
        <v>0.287448</v>
      </c>
      <c r="H14" s="38" t="n">
        <v>3910</v>
      </c>
      <c r="I14" s="38" t="n">
        <v>4180</v>
      </c>
    </row>
    <row r="15" customFormat="false" ht="15" hidden="false" customHeight="true" outlineLevel="0" collapsed="false">
      <c r="A15" s="46"/>
      <c r="B15" s="34" t="n">
        <v>80</v>
      </c>
      <c r="C15" s="34" t="n">
        <v>580</v>
      </c>
      <c r="D15" s="34" t="n">
        <v>1180</v>
      </c>
      <c r="E15" s="35" t="n">
        <v>5</v>
      </c>
      <c r="F15" s="36" t="n">
        <f aca="false">G15/0.08</f>
        <v>3.422</v>
      </c>
      <c r="G15" s="37" t="n">
        <v>0.27376</v>
      </c>
      <c r="H15" s="38" t="n">
        <v>4170</v>
      </c>
      <c r="I15" s="38" t="n">
        <v>4460</v>
      </c>
    </row>
    <row r="16" customFormat="false" ht="15" hidden="false" customHeight="true" outlineLevel="0" collapsed="false">
      <c r="A16" s="46"/>
      <c r="B16" s="52" t="n">
        <v>100</v>
      </c>
      <c r="C16" s="53" t="n">
        <v>580</v>
      </c>
      <c r="D16" s="52" t="n">
        <v>1180</v>
      </c>
      <c r="E16" s="54" t="n">
        <v>4</v>
      </c>
      <c r="F16" s="55" t="n">
        <f aca="false">G16/0.1</f>
        <v>2.7376</v>
      </c>
      <c r="G16" s="56" t="n">
        <v>0.27376</v>
      </c>
      <c r="H16" s="45" t="n">
        <v>4170</v>
      </c>
      <c r="I16" s="45" t="n">
        <v>4460</v>
      </c>
      <c r="J16" s="40"/>
    </row>
    <row r="17" customFormat="false" ht="15" hidden="false" customHeight="true" outlineLevel="0" collapsed="false">
      <c r="A17" s="57" t="s">
        <v>20</v>
      </c>
      <c r="B17" s="29" t="n">
        <v>40</v>
      </c>
      <c r="C17" s="58" t="n">
        <v>580</v>
      </c>
      <c r="D17" s="29" t="n">
        <v>1180</v>
      </c>
      <c r="E17" s="59" t="n">
        <v>10</v>
      </c>
      <c r="F17" s="31" t="n">
        <f aca="false">G17/0.04</f>
        <v>6.844</v>
      </c>
      <c r="G17" s="60" t="n">
        <v>0.27376</v>
      </c>
      <c r="H17" s="33" t="n">
        <v>4090</v>
      </c>
      <c r="I17" s="33" t="n">
        <v>4365</v>
      </c>
    </row>
    <row r="18" customFormat="false" ht="15" hidden="false" customHeight="true" outlineLevel="0" collapsed="false">
      <c r="A18" s="57"/>
      <c r="B18" s="34" t="n">
        <v>50</v>
      </c>
      <c r="C18" s="61" t="n">
        <v>580</v>
      </c>
      <c r="D18" s="34" t="n">
        <v>1180</v>
      </c>
      <c r="E18" s="62" t="n">
        <v>8</v>
      </c>
      <c r="F18" s="36" t="n">
        <f aca="false">G18/0.05</f>
        <v>5.4752</v>
      </c>
      <c r="G18" s="63" t="n">
        <v>0.27376</v>
      </c>
      <c r="H18" s="38" t="n">
        <v>4090</v>
      </c>
      <c r="I18" s="38" t="n">
        <v>4365</v>
      </c>
      <c r="J18" s="40"/>
    </row>
    <row r="19" customFormat="false" ht="15" hidden="false" customHeight="true" outlineLevel="0" collapsed="false">
      <c r="A19" s="57"/>
      <c r="B19" s="34" t="n">
        <v>60</v>
      </c>
      <c r="C19" s="34" t="n">
        <v>580</v>
      </c>
      <c r="D19" s="34" t="n">
        <v>1180</v>
      </c>
      <c r="E19" s="35" t="n">
        <v>7</v>
      </c>
      <c r="F19" s="36" t="n">
        <f aca="false">G19/0.06</f>
        <v>4.7908</v>
      </c>
      <c r="G19" s="37" t="n">
        <v>0.287448</v>
      </c>
      <c r="H19" s="38" t="n">
        <v>4090</v>
      </c>
      <c r="I19" s="38" t="n">
        <v>4365</v>
      </c>
    </row>
    <row r="20" customFormat="false" ht="15" hidden="false" customHeight="true" outlineLevel="0" collapsed="false">
      <c r="A20" s="57"/>
      <c r="B20" s="34" t="n">
        <v>80</v>
      </c>
      <c r="C20" s="34" t="n">
        <v>580</v>
      </c>
      <c r="D20" s="34" t="n">
        <v>1180</v>
      </c>
      <c r="E20" s="35" t="n">
        <v>5</v>
      </c>
      <c r="F20" s="36" t="n">
        <f aca="false">G20/0.08</f>
        <v>3.422</v>
      </c>
      <c r="G20" s="37" t="n">
        <v>0.27376</v>
      </c>
      <c r="H20" s="38" t="n">
        <v>4350</v>
      </c>
      <c r="I20" s="38" t="n">
        <v>4648</v>
      </c>
    </row>
    <row r="21" customFormat="false" ht="15" hidden="false" customHeight="true" outlineLevel="0" collapsed="false">
      <c r="A21" s="57"/>
      <c r="B21" s="34" t="n">
        <v>100</v>
      </c>
      <c r="C21" s="34" t="n">
        <v>580</v>
      </c>
      <c r="D21" s="34" t="n">
        <v>1180</v>
      </c>
      <c r="E21" s="35" t="n">
        <v>4</v>
      </c>
      <c r="F21" s="36" t="n">
        <f aca="false">G21/0.08</f>
        <v>3.422</v>
      </c>
      <c r="G21" s="37" t="n">
        <v>0.27376</v>
      </c>
      <c r="H21" s="38" t="n">
        <v>4350</v>
      </c>
      <c r="I21" s="38" t="n">
        <v>4648</v>
      </c>
    </row>
    <row r="22" customFormat="false" ht="15" hidden="false" customHeight="true" outlineLevel="0" collapsed="false">
      <c r="A22" s="57"/>
      <c r="B22" s="52" t="n">
        <v>120</v>
      </c>
      <c r="C22" s="52" t="n">
        <v>580</v>
      </c>
      <c r="D22" s="52" t="n">
        <v>1180</v>
      </c>
      <c r="E22" s="64" t="n">
        <v>3</v>
      </c>
      <c r="F22" s="55" t="n">
        <f aca="false">G22/0.12</f>
        <v>2.0532</v>
      </c>
      <c r="G22" s="65" t="n">
        <v>0.246384</v>
      </c>
      <c r="H22" s="45" t="n">
        <v>4350</v>
      </c>
      <c r="I22" s="45" t="n">
        <v>4648</v>
      </c>
    </row>
    <row r="23" s="72" customFormat="true" ht="15.95" hidden="false" customHeight="true" outlineLevel="0" collapsed="false">
      <c r="A23" s="66" t="s">
        <v>21</v>
      </c>
      <c r="B23" s="67" t="n">
        <v>40</v>
      </c>
      <c r="C23" s="67" t="n">
        <v>580</v>
      </c>
      <c r="D23" s="67" t="n">
        <v>1180</v>
      </c>
      <c r="E23" s="68" t="n">
        <v>10</v>
      </c>
      <c r="F23" s="69" t="n">
        <f aca="false">G23/0.04</f>
        <v>6.844</v>
      </c>
      <c r="G23" s="70" t="n">
        <v>0.27376</v>
      </c>
      <c r="H23" s="71" t="n">
        <v>5290</v>
      </c>
      <c r="I23" s="71" t="n">
        <v>5665</v>
      </c>
      <c r="J23" s="40"/>
    </row>
    <row r="24" s="72" customFormat="true" ht="15.95" hidden="false" customHeight="true" outlineLevel="0" collapsed="false">
      <c r="A24" s="66"/>
      <c r="B24" s="34" t="n">
        <v>50</v>
      </c>
      <c r="C24" s="34" t="n">
        <v>580</v>
      </c>
      <c r="D24" s="34" t="n">
        <v>1180</v>
      </c>
      <c r="E24" s="35" t="n">
        <v>8</v>
      </c>
      <c r="F24" s="36" t="n">
        <f aca="false">G24/0.05</f>
        <v>5.4752</v>
      </c>
      <c r="G24" s="37" t="n">
        <v>0.27376</v>
      </c>
      <c r="H24" s="73" t="n">
        <v>5290</v>
      </c>
      <c r="I24" s="73" t="n">
        <v>5665</v>
      </c>
      <c r="J24" s="40"/>
    </row>
    <row r="25" customFormat="false" ht="15.95" hidden="false" customHeight="true" outlineLevel="0" collapsed="false">
      <c r="A25" s="66"/>
      <c r="B25" s="74" t="n">
        <v>60</v>
      </c>
      <c r="C25" s="74" t="n">
        <v>580</v>
      </c>
      <c r="D25" s="74" t="n">
        <v>1180</v>
      </c>
      <c r="E25" s="75" t="n">
        <v>7</v>
      </c>
      <c r="F25" s="76" t="n">
        <f aca="false">G25/0.06</f>
        <v>4.7908</v>
      </c>
      <c r="G25" s="77" t="n">
        <v>0.287448</v>
      </c>
      <c r="H25" s="73" t="n">
        <v>5290</v>
      </c>
      <c r="I25" s="73" t="n">
        <v>5665</v>
      </c>
    </row>
    <row r="26" customFormat="false" ht="30" hidden="false" customHeight="true" outlineLevel="0" collapsed="false">
      <c r="A26" s="46" t="s">
        <v>22</v>
      </c>
      <c r="B26" s="67" t="s">
        <v>23</v>
      </c>
      <c r="C26" s="67" t="n">
        <v>600</v>
      </c>
      <c r="D26" s="67" t="n">
        <v>1200</v>
      </c>
      <c r="E26" s="68" t="n">
        <v>20</v>
      </c>
      <c r="F26" s="69" t="n">
        <f aca="false">G26/0.04*2</f>
        <v>14.4</v>
      </c>
      <c r="G26" s="70" t="n">
        <v>0.288</v>
      </c>
      <c r="H26" s="78" t="n">
        <v>4650</v>
      </c>
      <c r="I26" s="79" t="n">
        <v>4965</v>
      </c>
    </row>
    <row r="27" customFormat="false" ht="30" hidden="false" customHeight="true" outlineLevel="0" collapsed="false">
      <c r="A27" s="46"/>
      <c r="B27" s="80" t="s">
        <v>24</v>
      </c>
      <c r="C27" s="81" t="n">
        <v>600</v>
      </c>
      <c r="D27" s="81" t="n">
        <v>1200</v>
      </c>
      <c r="E27" s="81" t="n">
        <v>10</v>
      </c>
      <c r="F27" s="82" t="n">
        <f aca="false">G27/0.08*2</f>
        <v>7.2</v>
      </c>
      <c r="G27" s="83" t="n">
        <v>0.288</v>
      </c>
      <c r="H27" s="84" t="n">
        <v>4650</v>
      </c>
      <c r="I27" s="85" t="n">
        <v>4965</v>
      </c>
    </row>
    <row r="28" customFormat="false" ht="30" hidden="false" customHeight="true" outlineLevel="0" collapsed="false">
      <c r="A28" s="46"/>
      <c r="B28" s="81" t="s">
        <v>25</v>
      </c>
      <c r="C28" s="81" t="n">
        <v>600</v>
      </c>
      <c r="D28" s="81" t="n">
        <v>1200</v>
      </c>
      <c r="E28" s="81" t="n">
        <v>20</v>
      </c>
      <c r="F28" s="82" t="n">
        <f aca="false">G28/0.04*2</f>
        <v>14.4</v>
      </c>
      <c r="G28" s="83" t="n">
        <v>0.288</v>
      </c>
      <c r="H28" s="84" t="n">
        <v>4650</v>
      </c>
      <c r="I28" s="85" t="n">
        <v>4965</v>
      </c>
    </row>
    <row r="29" customFormat="false" ht="23.25" hidden="false" customHeight="true" outlineLevel="0" collapsed="false">
      <c r="A29" s="46"/>
      <c r="B29" s="74" t="s">
        <v>26</v>
      </c>
      <c r="C29" s="74" t="n">
        <v>600</v>
      </c>
      <c r="D29" s="74" t="n">
        <v>1200</v>
      </c>
      <c r="E29" s="74" t="n">
        <v>10</v>
      </c>
      <c r="F29" s="76" t="n">
        <f aca="false">G29/0.08*2</f>
        <v>7.2</v>
      </c>
      <c r="G29" s="77" t="n">
        <v>0.288</v>
      </c>
      <c r="H29" s="86" t="n">
        <v>4650</v>
      </c>
      <c r="I29" s="87" t="n">
        <v>4965</v>
      </c>
    </row>
    <row r="30" customFormat="false" ht="12.75" hidden="false" customHeight="false" outlineLevel="0" collapsed="false">
      <c r="A30" s="88"/>
      <c r="E30" s="89"/>
      <c r="F30" s="89"/>
      <c r="G30" s="90"/>
      <c r="H30" s="91"/>
      <c r="I30" s="91"/>
    </row>
    <row r="31" customFormat="false" ht="12.75" hidden="false" customHeight="false" outlineLevel="0" collapsed="false">
      <c r="G31" s="92"/>
    </row>
    <row r="32" customFormat="false" ht="12.75" hidden="false" customHeight="true" outlineLevel="0" collapsed="false">
      <c r="G32" s="92"/>
    </row>
    <row r="33" customFormat="false" ht="12.75" hidden="false" customHeight="false" outlineLevel="0" collapsed="false">
      <c r="A33" s="93"/>
      <c r="H33" s="94"/>
      <c r="I33" s="94"/>
    </row>
    <row r="34" customFormat="false" ht="12.75" hidden="false" customHeight="false" outlineLevel="0" collapsed="false">
      <c r="A34" s="95"/>
      <c r="H34" s="96"/>
      <c r="I34" s="96"/>
    </row>
    <row r="35" customFormat="false" ht="12.75" hidden="false" customHeight="false" outlineLevel="0" collapsed="false">
      <c r="A35" s="97"/>
      <c r="C35" s="98"/>
      <c r="D35" s="27"/>
      <c r="G35" s="92"/>
      <c r="H35" s="96"/>
      <c r="I35" s="96"/>
    </row>
    <row r="36" customFormat="false" ht="12.75" hidden="false" customHeight="false" outlineLevel="0" collapsed="false">
      <c r="A36" s="97"/>
      <c r="C36" s="98"/>
      <c r="D36" s="27"/>
      <c r="G36" s="92"/>
      <c r="H36" s="96"/>
      <c r="I36" s="96"/>
    </row>
    <row r="37" customFormat="false" ht="12.75" hidden="false" customHeight="false" outlineLevel="0" collapsed="false">
      <c r="A37" s="97"/>
      <c r="C37" s="98"/>
      <c r="D37" s="27"/>
      <c r="G37" s="92"/>
      <c r="H37" s="96"/>
      <c r="I37" s="96"/>
    </row>
    <row r="38" customFormat="false" ht="12.75" hidden="false" customHeight="false" outlineLevel="0" collapsed="false">
      <c r="A38" s="97"/>
      <c r="C38" s="98"/>
      <c r="D38" s="27"/>
      <c r="G38" s="92"/>
      <c r="H38" s="96"/>
      <c r="I38" s="96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9"/>
      <c r="G41" s="92"/>
      <c r="H41" s="96"/>
      <c r="I41" s="96"/>
    </row>
    <row r="42" customFormat="false" ht="15" hidden="false" customHeight="false" outlineLevel="0" collapsed="false">
      <c r="A42" s="100"/>
      <c r="G42" s="92"/>
      <c r="H42" s="101"/>
      <c r="I42" s="101"/>
    </row>
  </sheetData>
  <mergeCells count="11">
    <mergeCell ref="A1:H1"/>
    <mergeCell ref="A6:A7"/>
    <mergeCell ref="B6:D6"/>
    <mergeCell ref="E6:G6"/>
    <mergeCell ref="H6:H7"/>
    <mergeCell ref="I6:I7"/>
    <mergeCell ref="A8:A11"/>
    <mergeCell ref="A12:A16"/>
    <mergeCell ref="A17:A22"/>
    <mergeCell ref="A23:A25"/>
    <mergeCell ref="A26:A29"/>
  </mergeCells>
  <hyperlinks>
    <hyperlink ref="I3" r:id="rId1" display="ehk-z2009@yandex.ru;"/>
  </hyperlinks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8" zeroHeight="false" outlineLevelRow="0" outlineLevelCol="0"/>
  <cols>
    <col collapsed="false" customWidth="true" hidden="false" outlineLevel="0" max="1" min="1" style="102" width="38.7"/>
    <col collapsed="false" customWidth="true" hidden="false" outlineLevel="0" max="4" min="2" style="103" width="9.7"/>
    <col collapsed="false" customWidth="true" hidden="false" outlineLevel="0" max="5" min="5" style="104" width="9.14"/>
    <col collapsed="false" customWidth="true" hidden="false" outlineLevel="0" max="6" min="6" style="103" width="10.13"/>
    <col collapsed="false" customWidth="true" hidden="false" outlineLevel="0" max="7" min="7" style="105" width="9.99"/>
    <col collapsed="false" customWidth="true" hidden="false" outlineLevel="0" max="8" min="8" style="104" width="10.13"/>
    <col collapsed="false" customWidth="true" hidden="false" outlineLevel="0" max="9" min="9" style="106" width="10.28"/>
    <col collapsed="false" customWidth="true" hidden="false" outlineLevel="0" max="10" min="10" style="103" width="11.56"/>
    <col collapsed="false" customWidth="true" hidden="false" outlineLevel="0" max="11" min="11" style="105" width="11.56"/>
    <col collapsed="false" customWidth="true" hidden="false" outlineLevel="0" max="12" min="12" style="103" width="14.41"/>
    <col collapsed="false" customWidth="true" hidden="false" outlineLevel="0" max="13" min="13" style="103" width="13.41"/>
    <col collapsed="false" customWidth="false" hidden="false" outlineLevel="0" max="257" min="14" style="103" width="11.42"/>
  </cols>
  <sheetData>
    <row r="1" customFormat="false" ht="18.75" hidden="false" customHeight="false" outlineLevel="0" collapsed="false"/>
    <row r="2" s="5" customFormat="true" ht="112.5" hidden="false" customHeight="true" outlineLevel="0" collapsed="false">
      <c r="A2" s="107" t="s">
        <v>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5" customFormat="true" ht="21" hidden="false" customHeight="true" outlineLevel="0" collapsed="false">
      <c r="A3" s="10" t="s">
        <v>27</v>
      </c>
      <c r="B3" s="11"/>
      <c r="C3" s="11"/>
      <c r="D3" s="11"/>
      <c r="E3" s="12"/>
      <c r="F3" s="12"/>
      <c r="G3" s="108"/>
      <c r="H3" s="108"/>
      <c r="M3" s="17" t="s">
        <v>2</v>
      </c>
    </row>
    <row r="4" s="5" customFormat="true" ht="27.75" hidden="false" customHeight="true" outlineLevel="0" collapsed="false">
      <c r="A4" s="10" t="s">
        <v>28</v>
      </c>
      <c r="B4" s="11"/>
      <c r="C4" s="11"/>
      <c r="D4" s="11"/>
      <c r="E4" s="12"/>
      <c r="F4" s="12"/>
      <c r="G4" s="13"/>
      <c r="H4" s="13"/>
      <c r="M4" s="14" t="s">
        <v>3</v>
      </c>
    </row>
    <row r="5" s="5" customFormat="true" ht="21.75" hidden="false" customHeight="true" outlineLevel="0" collapsed="false">
      <c r="A5" s="109" t="s">
        <v>29</v>
      </c>
      <c r="B5" s="11"/>
      <c r="C5" s="11"/>
      <c r="D5" s="11"/>
      <c r="E5" s="16"/>
      <c r="F5" s="16"/>
      <c r="G5" s="108"/>
      <c r="H5" s="17"/>
      <c r="M5" s="17" t="s">
        <v>4</v>
      </c>
    </row>
    <row r="6" s="5" customFormat="true" ht="45" hidden="false" customHeight="true" outlineLevel="0" collapsed="false">
      <c r="A6" s="18" t="s">
        <v>5</v>
      </c>
      <c r="B6" s="19"/>
      <c r="C6" s="19"/>
      <c r="D6" s="19"/>
      <c r="E6" s="20"/>
      <c r="F6" s="20"/>
      <c r="G6" s="21"/>
      <c r="H6" s="21"/>
      <c r="M6" s="21" t="s">
        <v>6</v>
      </c>
    </row>
    <row r="7" customFormat="false" ht="72.75" hidden="false" customHeight="true" outlineLevel="0" collapsed="false">
      <c r="A7" s="110" t="s">
        <v>7</v>
      </c>
      <c r="B7" s="111" t="s">
        <v>14</v>
      </c>
      <c r="C7" s="112" t="s">
        <v>13</v>
      </c>
      <c r="D7" s="113" t="s">
        <v>12</v>
      </c>
      <c r="E7" s="114" t="s">
        <v>30</v>
      </c>
      <c r="F7" s="114"/>
      <c r="G7" s="114"/>
      <c r="H7" s="115" t="s">
        <v>31</v>
      </c>
      <c r="I7" s="115"/>
      <c r="J7" s="116" t="s">
        <v>32</v>
      </c>
      <c r="K7" s="116"/>
      <c r="L7" s="117" t="s">
        <v>33</v>
      </c>
      <c r="M7" s="118" t="s">
        <v>34</v>
      </c>
    </row>
    <row r="8" customFormat="false" ht="38.25" hidden="false" customHeight="true" outlineLevel="0" collapsed="false">
      <c r="A8" s="110"/>
      <c r="B8" s="111"/>
      <c r="C8" s="112"/>
      <c r="D8" s="113"/>
      <c r="E8" s="119" t="s">
        <v>15</v>
      </c>
      <c r="F8" s="120" t="s">
        <v>35</v>
      </c>
      <c r="G8" s="121" t="s">
        <v>36</v>
      </c>
      <c r="H8" s="119" t="s">
        <v>37</v>
      </c>
      <c r="I8" s="122" t="s">
        <v>36</v>
      </c>
      <c r="J8" s="123" t="s">
        <v>38</v>
      </c>
      <c r="K8" s="124" t="s">
        <v>39</v>
      </c>
      <c r="L8" s="117"/>
      <c r="M8" s="118"/>
    </row>
    <row r="9" customFormat="false" ht="22.5" hidden="false" customHeight="true" outlineLevel="0" collapsed="false">
      <c r="A9" s="66" t="s">
        <v>40</v>
      </c>
      <c r="B9" s="125" t="n">
        <v>1200</v>
      </c>
      <c r="C9" s="125" t="n">
        <v>600</v>
      </c>
      <c r="D9" s="126" t="n">
        <v>50</v>
      </c>
      <c r="E9" s="127" t="n">
        <v>12</v>
      </c>
      <c r="F9" s="128" t="n">
        <v>8.64</v>
      </c>
      <c r="G9" s="129" t="n">
        <v>0.432</v>
      </c>
      <c r="H9" s="130" t="n">
        <v>20</v>
      </c>
      <c r="I9" s="131" t="n">
        <v>8.64</v>
      </c>
      <c r="J9" s="132" t="n">
        <v>95.04</v>
      </c>
      <c r="K9" s="133" t="n">
        <v>103.68</v>
      </c>
      <c r="L9" s="134" t="n">
        <v>1145</v>
      </c>
      <c r="M9" s="134" t="n">
        <v>1350</v>
      </c>
    </row>
    <row r="10" customFormat="false" ht="22.5" hidden="false" customHeight="true" outlineLevel="0" collapsed="false">
      <c r="A10" s="135"/>
      <c r="B10" s="125" t="n">
        <v>1200</v>
      </c>
      <c r="C10" s="125" t="n">
        <v>600</v>
      </c>
      <c r="D10" s="136" t="n">
        <v>100</v>
      </c>
      <c r="E10" s="137" t="n">
        <v>6</v>
      </c>
      <c r="F10" s="138" t="n">
        <v>4.32</v>
      </c>
      <c r="G10" s="139" t="n">
        <v>0.432</v>
      </c>
      <c r="H10" s="140" t="n">
        <v>20</v>
      </c>
      <c r="I10" s="141" t="n">
        <v>8.64</v>
      </c>
      <c r="J10" s="132" t="n">
        <v>95.04</v>
      </c>
      <c r="K10" s="133" t="n">
        <v>103.68</v>
      </c>
      <c r="L10" s="134" t="n">
        <v>1145</v>
      </c>
      <c r="M10" s="134" t="n">
        <v>1350</v>
      </c>
    </row>
    <row r="11" customFormat="false" ht="22.5" hidden="false" customHeight="true" outlineLevel="0" collapsed="false">
      <c r="A11" s="135"/>
      <c r="B11" s="125" t="n">
        <v>1200</v>
      </c>
      <c r="C11" s="125" t="n">
        <v>600</v>
      </c>
      <c r="D11" s="136" t="n">
        <v>150</v>
      </c>
      <c r="E11" s="137" t="n">
        <v>4</v>
      </c>
      <c r="F11" s="138" t="n">
        <v>2.88</v>
      </c>
      <c r="G11" s="139" t="n">
        <v>0.432</v>
      </c>
      <c r="H11" s="140" t="n">
        <v>24</v>
      </c>
      <c r="I11" s="141" t="n">
        <v>8.64</v>
      </c>
      <c r="J11" s="132" t="n">
        <v>95.04</v>
      </c>
      <c r="K11" s="133" t="n">
        <v>103.68</v>
      </c>
      <c r="L11" s="134" t="n">
        <v>1145</v>
      </c>
      <c r="M11" s="134" t="n">
        <v>1350</v>
      </c>
    </row>
    <row r="12" customFormat="false" ht="22.5" hidden="false" customHeight="true" outlineLevel="0" collapsed="false">
      <c r="A12" s="135"/>
      <c r="B12" s="125" t="n">
        <v>1200</v>
      </c>
      <c r="C12" s="125" t="n">
        <v>600</v>
      </c>
      <c r="D12" s="142" t="n">
        <v>50</v>
      </c>
      <c r="E12" s="143" t="n">
        <v>8</v>
      </c>
      <c r="F12" s="144" t="n">
        <v>5.76</v>
      </c>
      <c r="G12" s="145" t="n">
        <v>0.288</v>
      </c>
      <c r="H12" s="146" t="n">
        <v>28</v>
      </c>
      <c r="I12" s="147" t="n">
        <v>8.064</v>
      </c>
      <c r="J12" s="132" t="n">
        <v>80.64</v>
      </c>
      <c r="K12" s="133" t="n">
        <v>96.768</v>
      </c>
      <c r="L12" s="134" t="n">
        <v>1145</v>
      </c>
      <c r="M12" s="134" t="n">
        <v>1350</v>
      </c>
    </row>
    <row r="13" customFormat="false" ht="22.5" hidden="false" customHeight="true" outlineLevel="0" collapsed="false">
      <c r="A13" s="66" t="s">
        <v>41</v>
      </c>
      <c r="B13" s="125" t="n">
        <v>1200</v>
      </c>
      <c r="C13" s="125" t="n">
        <v>600</v>
      </c>
      <c r="D13" s="126" t="n">
        <v>50</v>
      </c>
      <c r="E13" s="127" t="n">
        <v>12</v>
      </c>
      <c r="F13" s="128" t="n">
        <v>8.64</v>
      </c>
      <c r="G13" s="129" t="n">
        <v>0.432</v>
      </c>
      <c r="H13" s="148" t="n">
        <v>20</v>
      </c>
      <c r="I13" s="149" t="n">
        <v>8.64</v>
      </c>
      <c r="J13" s="150" t="n">
        <v>95.04</v>
      </c>
      <c r="K13" s="129" t="n">
        <v>103.68</v>
      </c>
      <c r="L13" s="151" t="n">
        <v>1450</v>
      </c>
      <c r="M13" s="151" t="n">
        <v>1710</v>
      </c>
    </row>
    <row r="14" customFormat="false" ht="22.5" hidden="false" customHeight="true" outlineLevel="0" collapsed="false">
      <c r="A14" s="152" t="s">
        <v>42</v>
      </c>
      <c r="B14" s="125" t="n">
        <v>1200</v>
      </c>
      <c r="C14" s="125" t="n">
        <v>600</v>
      </c>
      <c r="D14" s="136" t="n">
        <v>60</v>
      </c>
      <c r="E14" s="137" t="n">
        <v>9</v>
      </c>
      <c r="F14" s="138" t="n">
        <v>6.48</v>
      </c>
      <c r="G14" s="139" t="n">
        <v>0.3888</v>
      </c>
      <c r="H14" s="140" t="n">
        <v>16</v>
      </c>
      <c r="I14" s="141" t="n">
        <v>6.2208</v>
      </c>
      <c r="J14" s="153" t="n">
        <v>68.4288</v>
      </c>
      <c r="K14" s="139" t="n">
        <v>74.6496</v>
      </c>
      <c r="L14" s="151" t="n">
        <v>1450</v>
      </c>
      <c r="M14" s="151" t="n">
        <v>1710</v>
      </c>
    </row>
    <row r="15" customFormat="false" ht="22.5" hidden="false" customHeight="true" outlineLevel="0" collapsed="false">
      <c r="A15" s="152"/>
      <c r="B15" s="125" t="n">
        <v>1200</v>
      </c>
      <c r="C15" s="125" t="n">
        <v>600</v>
      </c>
      <c r="D15" s="136" t="n">
        <v>70</v>
      </c>
      <c r="E15" s="137" t="n">
        <v>6</v>
      </c>
      <c r="F15" s="138" t="n">
        <v>4.32</v>
      </c>
      <c r="G15" s="139" t="n">
        <v>0.3024</v>
      </c>
      <c r="H15" s="140" t="n">
        <v>20</v>
      </c>
      <c r="I15" s="141" t="n">
        <v>6.048</v>
      </c>
      <c r="J15" s="153" t="n">
        <v>66.528</v>
      </c>
      <c r="K15" s="139" t="n">
        <v>72.576</v>
      </c>
      <c r="L15" s="151" t="n">
        <v>1450</v>
      </c>
      <c r="M15" s="151" t="n">
        <v>1710</v>
      </c>
    </row>
    <row r="16" customFormat="false" ht="22.5" hidden="false" customHeight="true" outlineLevel="0" collapsed="false">
      <c r="A16" s="152"/>
      <c r="B16" s="125" t="n">
        <v>1200</v>
      </c>
      <c r="C16" s="125" t="n">
        <v>600</v>
      </c>
      <c r="D16" s="136" t="n">
        <v>80</v>
      </c>
      <c r="E16" s="137" t="n">
        <v>6</v>
      </c>
      <c r="F16" s="138" t="n">
        <v>4.32</v>
      </c>
      <c r="G16" s="139" t="n">
        <v>0.3456</v>
      </c>
      <c r="H16" s="140" t="n">
        <v>20</v>
      </c>
      <c r="I16" s="141" t="n">
        <v>6.912</v>
      </c>
      <c r="J16" s="153" t="n">
        <v>76.032</v>
      </c>
      <c r="K16" s="139" t="n">
        <v>82.944</v>
      </c>
      <c r="L16" s="151" t="n">
        <v>1450</v>
      </c>
      <c r="M16" s="151" t="n">
        <v>1710</v>
      </c>
    </row>
    <row r="17" customFormat="false" ht="22.5" hidden="false" customHeight="true" outlineLevel="0" collapsed="false">
      <c r="A17" s="152"/>
      <c r="B17" s="125" t="n">
        <v>1200</v>
      </c>
      <c r="C17" s="125" t="n">
        <v>600</v>
      </c>
      <c r="D17" s="136" t="n">
        <v>90</v>
      </c>
      <c r="E17" s="137" t="n">
        <v>6</v>
      </c>
      <c r="F17" s="138" t="n">
        <v>4.32</v>
      </c>
      <c r="G17" s="139" t="n">
        <v>0.3888</v>
      </c>
      <c r="H17" s="140" t="n">
        <v>16</v>
      </c>
      <c r="I17" s="141" t="n">
        <v>6.2208</v>
      </c>
      <c r="J17" s="153" t="n">
        <v>68.4288</v>
      </c>
      <c r="K17" s="139" t="n">
        <v>74.6496</v>
      </c>
      <c r="L17" s="151" t="n">
        <v>1450</v>
      </c>
      <c r="M17" s="151" t="n">
        <v>1710</v>
      </c>
    </row>
    <row r="18" customFormat="false" ht="22.5" hidden="false" customHeight="true" outlineLevel="0" collapsed="false">
      <c r="A18" s="152"/>
      <c r="B18" s="125" t="n">
        <v>1200</v>
      </c>
      <c r="C18" s="125" t="n">
        <v>600</v>
      </c>
      <c r="D18" s="136" t="n">
        <v>100</v>
      </c>
      <c r="E18" s="137" t="n">
        <v>6</v>
      </c>
      <c r="F18" s="138" t="n">
        <v>4.32</v>
      </c>
      <c r="G18" s="139" t="n">
        <v>0.432</v>
      </c>
      <c r="H18" s="140" t="n">
        <v>20</v>
      </c>
      <c r="I18" s="141" t="n">
        <v>8.64</v>
      </c>
      <c r="J18" s="153" t="n">
        <v>95.04</v>
      </c>
      <c r="K18" s="139" t="n">
        <v>103.68</v>
      </c>
      <c r="L18" s="151" t="n">
        <v>1450</v>
      </c>
      <c r="M18" s="151" t="n">
        <v>1710</v>
      </c>
    </row>
    <row r="19" customFormat="false" ht="22.5" hidden="false" customHeight="true" outlineLevel="0" collapsed="false">
      <c r="A19" s="152"/>
      <c r="B19" s="125" t="n">
        <v>1200</v>
      </c>
      <c r="C19" s="125" t="n">
        <v>600</v>
      </c>
      <c r="D19" s="136" t="n">
        <v>110</v>
      </c>
      <c r="E19" s="137" t="n">
        <v>4</v>
      </c>
      <c r="F19" s="138" t="n">
        <v>2.88</v>
      </c>
      <c r="G19" s="139" t="n">
        <v>0.3168</v>
      </c>
      <c r="H19" s="140" t="n">
        <v>20</v>
      </c>
      <c r="I19" s="141" t="n">
        <v>6.336</v>
      </c>
      <c r="J19" s="153" t="n">
        <v>69.696</v>
      </c>
      <c r="K19" s="139" t="n">
        <v>76.032</v>
      </c>
      <c r="L19" s="151" t="n">
        <v>1450</v>
      </c>
      <c r="M19" s="151" t="n">
        <v>1710</v>
      </c>
    </row>
    <row r="20" customFormat="false" ht="22.5" hidden="false" customHeight="true" outlineLevel="0" collapsed="false">
      <c r="A20" s="152"/>
      <c r="B20" s="125" t="n">
        <v>1200</v>
      </c>
      <c r="C20" s="125" t="n">
        <v>600</v>
      </c>
      <c r="D20" s="136" t="n">
        <v>120</v>
      </c>
      <c r="E20" s="137" t="n">
        <v>4</v>
      </c>
      <c r="F20" s="138" t="n">
        <v>2.88</v>
      </c>
      <c r="G20" s="139" t="n">
        <v>0.3456</v>
      </c>
      <c r="H20" s="140" t="n">
        <v>20</v>
      </c>
      <c r="I20" s="141" t="n">
        <v>6.912</v>
      </c>
      <c r="J20" s="153" t="n">
        <v>76.032</v>
      </c>
      <c r="K20" s="139" t="n">
        <v>82.944</v>
      </c>
      <c r="L20" s="151" t="n">
        <v>1450</v>
      </c>
      <c r="M20" s="151" t="n">
        <v>1710</v>
      </c>
    </row>
    <row r="21" customFormat="false" ht="22.5" hidden="false" customHeight="true" outlineLevel="0" collapsed="false">
      <c r="A21" s="152"/>
      <c r="B21" s="125" t="n">
        <v>1200</v>
      </c>
      <c r="C21" s="125" t="n">
        <v>600</v>
      </c>
      <c r="D21" s="136" t="n">
        <v>130</v>
      </c>
      <c r="E21" s="137" t="n">
        <v>4</v>
      </c>
      <c r="F21" s="138" t="n">
        <v>2.88</v>
      </c>
      <c r="G21" s="139" t="n">
        <v>0.3744</v>
      </c>
      <c r="H21" s="140" t="n">
        <v>18</v>
      </c>
      <c r="I21" s="141" t="n">
        <v>6.7392</v>
      </c>
      <c r="J21" s="153" t="n">
        <v>74.1312</v>
      </c>
      <c r="K21" s="139" t="n">
        <v>80.8704</v>
      </c>
      <c r="L21" s="151" t="n">
        <v>1450</v>
      </c>
      <c r="M21" s="151" t="n">
        <v>1710</v>
      </c>
    </row>
    <row r="22" customFormat="false" ht="22.5" hidden="false" customHeight="true" outlineLevel="0" collapsed="false">
      <c r="A22" s="152"/>
      <c r="B22" s="125" t="n">
        <v>1200</v>
      </c>
      <c r="C22" s="125" t="n">
        <v>600</v>
      </c>
      <c r="D22" s="136" t="n">
        <v>140</v>
      </c>
      <c r="E22" s="137" t="n">
        <v>4</v>
      </c>
      <c r="F22" s="138" t="n">
        <v>2.88</v>
      </c>
      <c r="G22" s="139" t="n">
        <v>0.4032</v>
      </c>
      <c r="H22" s="140" t="n">
        <v>16</v>
      </c>
      <c r="I22" s="141" t="n">
        <v>6.4512</v>
      </c>
      <c r="J22" s="153" t="n">
        <v>70.9632</v>
      </c>
      <c r="K22" s="139" t="n">
        <v>77.4144</v>
      </c>
      <c r="L22" s="151" t="n">
        <v>1450</v>
      </c>
      <c r="M22" s="151" t="n">
        <v>1710</v>
      </c>
    </row>
    <row r="23" customFormat="false" ht="22.5" hidden="false" customHeight="true" outlineLevel="0" collapsed="false">
      <c r="A23" s="152"/>
      <c r="B23" s="125" t="n">
        <v>1200</v>
      </c>
      <c r="C23" s="125" t="n">
        <v>600</v>
      </c>
      <c r="D23" s="136" t="n">
        <v>150</v>
      </c>
      <c r="E23" s="137" t="n">
        <v>4</v>
      </c>
      <c r="F23" s="138" t="n">
        <v>2.88</v>
      </c>
      <c r="G23" s="139" t="n">
        <v>0.432</v>
      </c>
      <c r="H23" s="140" t="n">
        <v>16</v>
      </c>
      <c r="I23" s="141" t="n">
        <v>6.912</v>
      </c>
      <c r="J23" s="153" t="n">
        <v>76.032</v>
      </c>
      <c r="K23" s="139" t="n">
        <v>82.944</v>
      </c>
      <c r="L23" s="151" t="n">
        <v>1450</v>
      </c>
      <c r="M23" s="151" t="n">
        <v>1710</v>
      </c>
    </row>
    <row r="24" customFormat="false" ht="22.5" hidden="false" customHeight="true" outlineLevel="0" collapsed="false">
      <c r="A24" s="152"/>
      <c r="B24" s="125" t="n">
        <v>1200</v>
      </c>
      <c r="C24" s="125" t="n">
        <v>600</v>
      </c>
      <c r="D24" s="136" t="n">
        <v>160</v>
      </c>
      <c r="E24" s="137" t="n">
        <v>4</v>
      </c>
      <c r="F24" s="138" t="n">
        <v>2.88</v>
      </c>
      <c r="G24" s="139" t="n">
        <v>0.4608</v>
      </c>
      <c r="H24" s="140" t="n">
        <v>16</v>
      </c>
      <c r="I24" s="141" t="n">
        <v>7.3728</v>
      </c>
      <c r="J24" s="153" t="n">
        <v>81.1008</v>
      </c>
      <c r="K24" s="139" t="n">
        <v>88.4736</v>
      </c>
      <c r="L24" s="151" t="n">
        <v>1450</v>
      </c>
      <c r="M24" s="151" t="n">
        <v>1710</v>
      </c>
    </row>
    <row r="25" customFormat="false" ht="22.5" hidden="false" customHeight="true" outlineLevel="0" collapsed="false">
      <c r="A25" s="152"/>
      <c r="B25" s="125" t="n">
        <v>1200</v>
      </c>
      <c r="C25" s="125" t="n">
        <v>600</v>
      </c>
      <c r="D25" s="136" t="n">
        <v>170</v>
      </c>
      <c r="E25" s="137" t="n">
        <v>3</v>
      </c>
      <c r="F25" s="138" t="n">
        <v>2.16</v>
      </c>
      <c r="G25" s="139" t="n">
        <v>0.3672</v>
      </c>
      <c r="H25" s="140" t="n">
        <v>18</v>
      </c>
      <c r="I25" s="141" t="n">
        <v>6.6096</v>
      </c>
      <c r="J25" s="153" t="n">
        <v>72.7056</v>
      </c>
      <c r="K25" s="139" t="n">
        <v>79.3152</v>
      </c>
      <c r="L25" s="151" t="n">
        <v>1450</v>
      </c>
      <c r="M25" s="151" t="n">
        <v>1710</v>
      </c>
    </row>
    <row r="26" customFormat="false" ht="22.5" hidden="false" customHeight="true" outlineLevel="0" collapsed="false">
      <c r="A26" s="152"/>
      <c r="B26" s="125" t="n">
        <v>1200</v>
      </c>
      <c r="C26" s="125" t="n">
        <v>600</v>
      </c>
      <c r="D26" s="136" t="n">
        <v>180</v>
      </c>
      <c r="E26" s="137" t="n">
        <v>3</v>
      </c>
      <c r="F26" s="138" t="n">
        <v>2.16</v>
      </c>
      <c r="G26" s="139" t="n">
        <v>0.3888</v>
      </c>
      <c r="H26" s="140" t="n">
        <v>16</v>
      </c>
      <c r="I26" s="141" t="n">
        <v>6.2208</v>
      </c>
      <c r="J26" s="153" t="n">
        <v>68.4288</v>
      </c>
      <c r="K26" s="139" t="n">
        <v>74.6496</v>
      </c>
      <c r="L26" s="151" t="n">
        <v>1450</v>
      </c>
      <c r="M26" s="151" t="n">
        <v>1710</v>
      </c>
    </row>
    <row r="27" customFormat="false" ht="22.5" hidden="false" customHeight="true" outlineLevel="0" collapsed="false">
      <c r="A27" s="152"/>
      <c r="B27" s="125" t="n">
        <v>1200</v>
      </c>
      <c r="C27" s="125" t="n">
        <v>600</v>
      </c>
      <c r="D27" s="136" t="n">
        <v>190</v>
      </c>
      <c r="E27" s="137" t="n">
        <v>3</v>
      </c>
      <c r="F27" s="138" t="n">
        <v>2.16</v>
      </c>
      <c r="G27" s="139" t="n">
        <v>0.4104</v>
      </c>
      <c r="H27" s="140" t="n">
        <v>16</v>
      </c>
      <c r="I27" s="141" t="n">
        <v>6.5664</v>
      </c>
      <c r="J27" s="153" t="n">
        <v>72.2304</v>
      </c>
      <c r="K27" s="139" t="n">
        <v>78.7968</v>
      </c>
      <c r="L27" s="151" t="n">
        <v>1450</v>
      </c>
      <c r="M27" s="151" t="n">
        <v>1710</v>
      </c>
    </row>
    <row r="28" customFormat="false" ht="22.5" hidden="false" customHeight="true" outlineLevel="0" collapsed="false">
      <c r="A28" s="152"/>
      <c r="B28" s="125" t="n">
        <v>1200</v>
      </c>
      <c r="C28" s="125" t="n">
        <v>600</v>
      </c>
      <c r="D28" s="154" t="n">
        <v>200</v>
      </c>
      <c r="E28" s="143" t="n">
        <v>3</v>
      </c>
      <c r="F28" s="144" t="n">
        <v>2.16</v>
      </c>
      <c r="G28" s="145" t="n">
        <v>0.432</v>
      </c>
      <c r="H28" s="146" t="n">
        <v>16</v>
      </c>
      <c r="I28" s="147" t="n">
        <v>6.912</v>
      </c>
      <c r="J28" s="155" t="n">
        <v>76.032</v>
      </c>
      <c r="K28" s="156" t="n">
        <v>82.944</v>
      </c>
      <c r="L28" s="151" t="n">
        <v>1450</v>
      </c>
      <c r="M28" s="151" t="n">
        <v>1710</v>
      </c>
    </row>
    <row r="29" customFormat="false" ht="22.5" hidden="false" customHeight="true" outlineLevel="0" collapsed="false">
      <c r="A29" s="66" t="s">
        <v>43</v>
      </c>
      <c r="B29" s="125" t="n">
        <v>1200</v>
      </c>
      <c r="C29" s="125" t="n">
        <v>600</v>
      </c>
      <c r="D29" s="126" t="n">
        <v>50</v>
      </c>
      <c r="E29" s="127" t="n">
        <v>12</v>
      </c>
      <c r="F29" s="128" t="n">
        <v>8.64</v>
      </c>
      <c r="G29" s="129" t="n">
        <v>0.432</v>
      </c>
      <c r="H29" s="130" t="n">
        <v>20</v>
      </c>
      <c r="I29" s="131" t="n">
        <v>8.64</v>
      </c>
      <c r="J29" s="150" t="n">
        <v>95.04</v>
      </c>
      <c r="K29" s="129" t="n">
        <v>103.68</v>
      </c>
      <c r="L29" s="151" t="n">
        <v>1520</v>
      </c>
      <c r="M29" s="151" t="n">
        <v>1795</v>
      </c>
    </row>
    <row r="30" customFormat="false" ht="22.5" hidden="false" customHeight="true" outlineLevel="0" collapsed="false">
      <c r="A30" s="152" t="s">
        <v>42</v>
      </c>
      <c r="B30" s="125" t="n">
        <v>1200</v>
      </c>
      <c r="C30" s="125" t="n">
        <v>600</v>
      </c>
      <c r="D30" s="136" t="n">
        <v>60</v>
      </c>
      <c r="E30" s="137" t="n">
        <v>9</v>
      </c>
      <c r="F30" s="138" t="n">
        <v>6.48</v>
      </c>
      <c r="G30" s="139" t="n">
        <v>0.3888</v>
      </c>
      <c r="H30" s="140" t="n">
        <v>16</v>
      </c>
      <c r="I30" s="141" t="n">
        <v>6.2208</v>
      </c>
      <c r="J30" s="153" t="n">
        <v>68.4288</v>
      </c>
      <c r="K30" s="139" t="n">
        <v>74.6496</v>
      </c>
      <c r="L30" s="151" t="n">
        <v>1520</v>
      </c>
      <c r="M30" s="151" t="n">
        <v>1795</v>
      </c>
    </row>
    <row r="31" customFormat="false" ht="22.5" hidden="false" customHeight="true" outlineLevel="0" collapsed="false">
      <c r="A31" s="152"/>
      <c r="B31" s="125" t="n">
        <v>1200</v>
      </c>
      <c r="C31" s="125" t="n">
        <v>600</v>
      </c>
      <c r="D31" s="136" t="n">
        <v>70</v>
      </c>
      <c r="E31" s="137" t="n">
        <v>9</v>
      </c>
      <c r="F31" s="138" t="n">
        <v>6.48</v>
      </c>
      <c r="G31" s="139" t="n">
        <v>0.4536</v>
      </c>
      <c r="H31" s="140" t="n">
        <v>20</v>
      </c>
      <c r="I31" s="141" t="n">
        <v>9.072</v>
      </c>
      <c r="J31" s="153" t="n">
        <v>99.792</v>
      </c>
      <c r="K31" s="139" t="n">
        <v>108.864</v>
      </c>
      <c r="L31" s="151" t="n">
        <v>1520</v>
      </c>
      <c r="M31" s="151" t="n">
        <v>1795</v>
      </c>
    </row>
    <row r="32" customFormat="false" ht="22.5" hidden="false" customHeight="true" outlineLevel="0" collapsed="false">
      <c r="A32" s="152"/>
      <c r="B32" s="125" t="n">
        <v>1200</v>
      </c>
      <c r="C32" s="125" t="n">
        <v>600</v>
      </c>
      <c r="D32" s="136" t="n">
        <v>80</v>
      </c>
      <c r="E32" s="137" t="n">
        <v>6</v>
      </c>
      <c r="F32" s="138" t="n">
        <v>4.32</v>
      </c>
      <c r="G32" s="139" t="n">
        <v>0.3456</v>
      </c>
      <c r="H32" s="140" t="n">
        <v>20</v>
      </c>
      <c r="I32" s="141" t="n">
        <v>6.912</v>
      </c>
      <c r="J32" s="153" t="n">
        <v>76.032</v>
      </c>
      <c r="K32" s="139" t="n">
        <v>82.944</v>
      </c>
      <c r="L32" s="151" t="n">
        <v>1520</v>
      </c>
      <c r="M32" s="151" t="n">
        <v>1795</v>
      </c>
    </row>
    <row r="33" customFormat="false" ht="22.5" hidden="false" customHeight="true" outlineLevel="0" collapsed="false">
      <c r="A33" s="152"/>
      <c r="B33" s="125" t="n">
        <v>1200</v>
      </c>
      <c r="C33" s="125" t="n">
        <v>600</v>
      </c>
      <c r="D33" s="136" t="n">
        <v>90</v>
      </c>
      <c r="E33" s="137" t="n">
        <v>6</v>
      </c>
      <c r="F33" s="138" t="n">
        <v>4.32</v>
      </c>
      <c r="G33" s="139" t="n">
        <v>0.3888</v>
      </c>
      <c r="H33" s="140" t="n">
        <v>16</v>
      </c>
      <c r="I33" s="141" t="n">
        <v>6.2208</v>
      </c>
      <c r="J33" s="153" t="n">
        <v>68.4288</v>
      </c>
      <c r="K33" s="139" t="n">
        <v>74.6496</v>
      </c>
      <c r="L33" s="151" t="n">
        <v>1520</v>
      </c>
      <c r="M33" s="151" t="n">
        <v>1795</v>
      </c>
    </row>
    <row r="34" customFormat="false" ht="22.5" hidden="false" customHeight="true" outlineLevel="0" collapsed="false">
      <c r="A34" s="152"/>
      <c r="B34" s="125" t="n">
        <v>1200</v>
      </c>
      <c r="C34" s="125" t="n">
        <v>600</v>
      </c>
      <c r="D34" s="136" t="n">
        <v>100</v>
      </c>
      <c r="E34" s="137" t="n">
        <v>6</v>
      </c>
      <c r="F34" s="138" t="n">
        <v>4.32</v>
      </c>
      <c r="G34" s="139" t="n">
        <v>0.432</v>
      </c>
      <c r="H34" s="140" t="n">
        <v>20</v>
      </c>
      <c r="I34" s="141" t="n">
        <v>8.64</v>
      </c>
      <c r="J34" s="153" t="n">
        <v>95.04</v>
      </c>
      <c r="K34" s="139" t="n">
        <v>103.68</v>
      </c>
      <c r="L34" s="151" t="n">
        <v>1520</v>
      </c>
      <c r="M34" s="151" t="n">
        <v>1795</v>
      </c>
    </row>
    <row r="35" customFormat="false" ht="22.5" hidden="false" customHeight="true" outlineLevel="0" collapsed="false">
      <c r="A35" s="152"/>
      <c r="B35" s="125" t="n">
        <v>1200</v>
      </c>
      <c r="C35" s="125" t="n">
        <v>600</v>
      </c>
      <c r="D35" s="136" t="n">
        <v>110</v>
      </c>
      <c r="E35" s="137" t="n">
        <v>5</v>
      </c>
      <c r="F35" s="138" t="n">
        <v>3.6</v>
      </c>
      <c r="G35" s="139" t="n">
        <v>0.396</v>
      </c>
      <c r="H35" s="140" t="n">
        <v>16</v>
      </c>
      <c r="I35" s="141" t="n">
        <v>6.336</v>
      </c>
      <c r="J35" s="153" t="n">
        <v>69.696</v>
      </c>
      <c r="K35" s="139" t="n">
        <v>76.032</v>
      </c>
      <c r="L35" s="151" t="n">
        <v>1520</v>
      </c>
      <c r="M35" s="151" t="n">
        <v>1795</v>
      </c>
    </row>
    <row r="36" customFormat="false" ht="22.5" hidden="false" customHeight="true" outlineLevel="0" collapsed="false">
      <c r="A36" s="152"/>
      <c r="B36" s="125" t="n">
        <v>1200</v>
      </c>
      <c r="C36" s="125" t="n">
        <v>600</v>
      </c>
      <c r="D36" s="136" t="n">
        <v>120</v>
      </c>
      <c r="E36" s="137" t="n">
        <v>5</v>
      </c>
      <c r="F36" s="138" t="n">
        <v>3.6</v>
      </c>
      <c r="G36" s="139" t="n">
        <v>0.432</v>
      </c>
      <c r="H36" s="140" t="n">
        <v>16</v>
      </c>
      <c r="I36" s="141" t="n">
        <v>6.912</v>
      </c>
      <c r="J36" s="153" t="n">
        <v>76.032</v>
      </c>
      <c r="K36" s="139" t="n">
        <v>82.944</v>
      </c>
      <c r="L36" s="151" t="n">
        <v>1520</v>
      </c>
      <c r="M36" s="151" t="n">
        <v>1795</v>
      </c>
    </row>
    <row r="37" customFormat="false" ht="22.5" hidden="false" customHeight="true" outlineLevel="0" collapsed="false">
      <c r="A37" s="152"/>
      <c r="B37" s="125" t="n">
        <v>1200</v>
      </c>
      <c r="C37" s="125" t="n">
        <v>600</v>
      </c>
      <c r="D37" s="136" t="n">
        <v>130</v>
      </c>
      <c r="E37" s="137" t="n">
        <v>4</v>
      </c>
      <c r="F37" s="138" t="n">
        <v>2.88</v>
      </c>
      <c r="G37" s="139" t="n">
        <v>0.3744</v>
      </c>
      <c r="H37" s="140" t="n">
        <v>18</v>
      </c>
      <c r="I37" s="141" t="n">
        <v>6.7392</v>
      </c>
      <c r="J37" s="153" t="n">
        <v>74.1312</v>
      </c>
      <c r="K37" s="139" t="n">
        <v>80.8704</v>
      </c>
      <c r="L37" s="151" t="n">
        <v>1520</v>
      </c>
      <c r="M37" s="151" t="n">
        <v>1795</v>
      </c>
    </row>
    <row r="38" customFormat="false" ht="22.5" hidden="false" customHeight="true" outlineLevel="0" collapsed="false">
      <c r="A38" s="152"/>
      <c r="B38" s="125" t="n">
        <v>1200</v>
      </c>
      <c r="C38" s="125" t="n">
        <v>600</v>
      </c>
      <c r="D38" s="136" t="n">
        <v>140</v>
      </c>
      <c r="E38" s="137" t="n">
        <v>4</v>
      </c>
      <c r="F38" s="138" t="n">
        <v>2.88</v>
      </c>
      <c r="G38" s="139" t="n">
        <v>0.4032</v>
      </c>
      <c r="H38" s="140" t="n">
        <v>16</v>
      </c>
      <c r="I38" s="141" t="n">
        <v>6.4512</v>
      </c>
      <c r="J38" s="153" t="n">
        <v>70.9632</v>
      </c>
      <c r="K38" s="139" t="n">
        <v>77.4144</v>
      </c>
      <c r="L38" s="151" t="n">
        <v>1520</v>
      </c>
      <c r="M38" s="151" t="n">
        <v>1795</v>
      </c>
    </row>
    <row r="39" customFormat="false" ht="22.5" hidden="false" customHeight="true" outlineLevel="0" collapsed="false">
      <c r="A39" s="152"/>
      <c r="B39" s="125" t="n">
        <v>1200</v>
      </c>
      <c r="C39" s="125" t="n">
        <v>600</v>
      </c>
      <c r="D39" s="136" t="n">
        <v>150</v>
      </c>
      <c r="E39" s="137" t="n">
        <v>4</v>
      </c>
      <c r="F39" s="138" t="n">
        <v>2.88</v>
      </c>
      <c r="G39" s="139" t="n">
        <v>0.432</v>
      </c>
      <c r="H39" s="140" t="n">
        <v>16</v>
      </c>
      <c r="I39" s="141" t="n">
        <v>6.912</v>
      </c>
      <c r="J39" s="153" t="n">
        <v>76.032</v>
      </c>
      <c r="K39" s="139" t="n">
        <v>82.944</v>
      </c>
      <c r="L39" s="151" t="n">
        <v>1520</v>
      </c>
      <c r="M39" s="151" t="n">
        <v>1795</v>
      </c>
    </row>
    <row r="40" customFormat="false" ht="22.5" hidden="false" customHeight="true" outlineLevel="0" collapsed="false">
      <c r="A40" s="152"/>
      <c r="B40" s="125" t="n">
        <v>1200</v>
      </c>
      <c r="C40" s="125" t="n">
        <v>600</v>
      </c>
      <c r="D40" s="136" t="n">
        <v>160</v>
      </c>
      <c r="E40" s="137" t="n">
        <v>3</v>
      </c>
      <c r="F40" s="138" t="n">
        <v>2.16</v>
      </c>
      <c r="G40" s="139" t="n">
        <v>0.3456</v>
      </c>
      <c r="H40" s="140" t="n">
        <v>20</v>
      </c>
      <c r="I40" s="141" t="n">
        <v>6.912</v>
      </c>
      <c r="J40" s="153" t="n">
        <v>76.032</v>
      </c>
      <c r="K40" s="139" t="n">
        <v>82.944</v>
      </c>
      <c r="L40" s="151" t="n">
        <v>1520</v>
      </c>
      <c r="M40" s="151" t="n">
        <v>1795</v>
      </c>
    </row>
    <row r="41" customFormat="false" ht="22.5" hidden="false" customHeight="true" outlineLevel="0" collapsed="false">
      <c r="A41" s="152"/>
      <c r="B41" s="125" t="n">
        <v>1200</v>
      </c>
      <c r="C41" s="125" t="n">
        <v>600</v>
      </c>
      <c r="D41" s="136" t="n">
        <v>170</v>
      </c>
      <c r="E41" s="137" t="n">
        <v>3</v>
      </c>
      <c r="F41" s="138" t="n">
        <v>2.16</v>
      </c>
      <c r="G41" s="139" t="n">
        <v>0.3672</v>
      </c>
      <c r="H41" s="140" t="n">
        <v>18</v>
      </c>
      <c r="I41" s="141" t="n">
        <v>6.6096</v>
      </c>
      <c r="J41" s="153" t="n">
        <v>72.7056</v>
      </c>
      <c r="K41" s="139" t="n">
        <v>79.3152</v>
      </c>
      <c r="L41" s="151" t="n">
        <v>1520</v>
      </c>
      <c r="M41" s="151" t="n">
        <v>1795</v>
      </c>
    </row>
    <row r="42" customFormat="false" ht="22.5" hidden="false" customHeight="true" outlineLevel="0" collapsed="false">
      <c r="A42" s="152"/>
      <c r="B42" s="125" t="n">
        <v>1200</v>
      </c>
      <c r="C42" s="125" t="n">
        <v>600</v>
      </c>
      <c r="D42" s="136" t="n">
        <v>180</v>
      </c>
      <c r="E42" s="137" t="n">
        <v>3</v>
      </c>
      <c r="F42" s="138" t="n">
        <v>2.16</v>
      </c>
      <c r="G42" s="139" t="n">
        <v>0.3888</v>
      </c>
      <c r="H42" s="140" t="n">
        <v>16</v>
      </c>
      <c r="I42" s="141" t="n">
        <v>6.2208</v>
      </c>
      <c r="J42" s="153" t="n">
        <v>68.4288</v>
      </c>
      <c r="K42" s="139" t="n">
        <v>74.6496</v>
      </c>
      <c r="L42" s="151" t="n">
        <v>1520</v>
      </c>
      <c r="M42" s="151" t="n">
        <v>1795</v>
      </c>
    </row>
    <row r="43" customFormat="false" ht="22.5" hidden="false" customHeight="true" outlineLevel="0" collapsed="false">
      <c r="A43" s="152"/>
      <c r="B43" s="125" t="n">
        <v>1200</v>
      </c>
      <c r="C43" s="125" t="n">
        <v>600</v>
      </c>
      <c r="D43" s="136" t="n">
        <v>190</v>
      </c>
      <c r="E43" s="137" t="n">
        <v>3</v>
      </c>
      <c r="F43" s="138" t="n">
        <v>2.16</v>
      </c>
      <c r="G43" s="139" t="n">
        <v>0.4104</v>
      </c>
      <c r="H43" s="140" t="n">
        <v>16</v>
      </c>
      <c r="I43" s="141" t="n">
        <v>6.5664</v>
      </c>
      <c r="J43" s="153" t="s">
        <v>44</v>
      </c>
      <c r="K43" s="139" t="n">
        <v>78.7968</v>
      </c>
      <c r="L43" s="151" t="n">
        <v>1520</v>
      </c>
      <c r="M43" s="151" t="n">
        <v>1795</v>
      </c>
    </row>
    <row r="44" customFormat="false" ht="22.5" hidden="false" customHeight="true" outlineLevel="0" collapsed="false">
      <c r="A44" s="152"/>
      <c r="B44" s="125" t="n">
        <v>1200</v>
      </c>
      <c r="C44" s="125" t="n">
        <v>600</v>
      </c>
      <c r="D44" s="154" t="n">
        <v>200</v>
      </c>
      <c r="E44" s="157" t="n">
        <v>3</v>
      </c>
      <c r="F44" s="158" t="n">
        <v>2.16</v>
      </c>
      <c r="G44" s="156" t="n">
        <v>0.432</v>
      </c>
      <c r="H44" s="146" t="n">
        <v>16</v>
      </c>
      <c r="I44" s="147" t="n">
        <v>6.912</v>
      </c>
      <c r="J44" s="155" t="n">
        <v>76.032</v>
      </c>
      <c r="K44" s="156" t="n">
        <v>82.944</v>
      </c>
      <c r="L44" s="151" t="n">
        <v>1520</v>
      </c>
      <c r="M44" s="151" t="n">
        <v>1795</v>
      </c>
    </row>
    <row r="45" customFormat="false" ht="22.5" hidden="false" customHeight="true" outlineLevel="0" collapsed="false">
      <c r="A45" s="66" t="s">
        <v>45</v>
      </c>
      <c r="B45" s="125" t="n">
        <v>1200</v>
      </c>
      <c r="C45" s="125" t="n">
        <v>600</v>
      </c>
      <c r="D45" s="126" t="n">
        <v>50</v>
      </c>
      <c r="E45" s="159" t="n">
        <v>8</v>
      </c>
      <c r="F45" s="160" t="n">
        <v>5.76</v>
      </c>
      <c r="G45" s="133" t="n">
        <v>0.288</v>
      </c>
      <c r="H45" s="130" t="n">
        <v>28</v>
      </c>
      <c r="I45" s="131" t="n">
        <v>8.064</v>
      </c>
      <c r="J45" s="150" t="n">
        <v>80.64</v>
      </c>
      <c r="K45" s="129" t="n">
        <v>96.768</v>
      </c>
      <c r="L45" s="151" t="n">
        <v>1750</v>
      </c>
      <c r="M45" s="151" t="n">
        <v>1886</v>
      </c>
    </row>
    <row r="46" customFormat="false" ht="22.5" hidden="false" customHeight="true" outlineLevel="0" collapsed="false">
      <c r="A46" s="152" t="s">
        <v>46</v>
      </c>
      <c r="B46" s="125" t="n">
        <v>1200</v>
      </c>
      <c r="C46" s="125" t="n">
        <v>600</v>
      </c>
      <c r="D46" s="136" t="n">
        <v>60</v>
      </c>
      <c r="E46" s="137" t="n">
        <v>6</v>
      </c>
      <c r="F46" s="138" t="n">
        <v>4.32</v>
      </c>
      <c r="G46" s="139" t="n">
        <v>0.2592</v>
      </c>
      <c r="H46" s="140" t="n">
        <v>24</v>
      </c>
      <c r="I46" s="141" t="n">
        <v>6.2208</v>
      </c>
      <c r="J46" s="153" t="n">
        <v>68.4288</v>
      </c>
      <c r="K46" s="139" t="n">
        <v>74.6496</v>
      </c>
      <c r="L46" s="151" t="n">
        <v>1750</v>
      </c>
      <c r="M46" s="151" t="n">
        <v>1886</v>
      </c>
    </row>
    <row r="47" customFormat="false" ht="22.5" hidden="false" customHeight="true" outlineLevel="0" collapsed="false">
      <c r="A47" s="152"/>
      <c r="B47" s="125" t="n">
        <v>1200</v>
      </c>
      <c r="C47" s="125" t="n">
        <v>600</v>
      </c>
      <c r="D47" s="136" t="n">
        <v>70</v>
      </c>
      <c r="E47" s="137" t="n">
        <v>6</v>
      </c>
      <c r="F47" s="138" t="n">
        <v>4.32</v>
      </c>
      <c r="G47" s="139" t="n">
        <v>0.3024</v>
      </c>
      <c r="H47" s="140" t="n">
        <v>20</v>
      </c>
      <c r="I47" s="141" t="n">
        <v>6.048</v>
      </c>
      <c r="J47" s="153" t="n">
        <v>66.528</v>
      </c>
      <c r="K47" s="139" t="n">
        <v>72.576</v>
      </c>
      <c r="L47" s="151" t="n">
        <v>1750</v>
      </c>
      <c r="M47" s="151" t="n">
        <v>1886</v>
      </c>
    </row>
    <row r="48" customFormat="false" ht="22.5" hidden="false" customHeight="true" outlineLevel="0" collapsed="false">
      <c r="A48" s="152"/>
      <c r="B48" s="125" t="n">
        <v>1200</v>
      </c>
      <c r="C48" s="125" t="n">
        <v>600</v>
      </c>
      <c r="D48" s="136" t="n">
        <v>80</v>
      </c>
      <c r="E48" s="137" t="n">
        <v>4</v>
      </c>
      <c r="F48" s="138" t="n">
        <v>2.88</v>
      </c>
      <c r="G48" s="139" t="n">
        <v>0.2304</v>
      </c>
      <c r="H48" s="140" t="n">
        <v>28</v>
      </c>
      <c r="I48" s="141" t="n">
        <v>6.4512</v>
      </c>
      <c r="J48" s="153" t="n">
        <v>70.9632</v>
      </c>
      <c r="K48" s="139" t="n">
        <v>77.4144</v>
      </c>
      <c r="L48" s="151" t="n">
        <v>1750</v>
      </c>
      <c r="M48" s="151" t="n">
        <v>1886</v>
      </c>
    </row>
    <row r="49" customFormat="false" ht="22.5" hidden="false" customHeight="true" outlineLevel="0" collapsed="false">
      <c r="A49" s="152"/>
      <c r="B49" s="125" t="n">
        <v>1200</v>
      </c>
      <c r="C49" s="125" t="n">
        <v>600</v>
      </c>
      <c r="D49" s="136" t="n">
        <v>90</v>
      </c>
      <c r="E49" s="137" t="n">
        <v>4</v>
      </c>
      <c r="F49" s="138" t="n">
        <v>2.88</v>
      </c>
      <c r="G49" s="139" t="n">
        <v>0.2592</v>
      </c>
      <c r="H49" s="140" t="n">
        <v>24</v>
      </c>
      <c r="I49" s="141" t="n">
        <v>6.2208</v>
      </c>
      <c r="J49" s="153" t="n">
        <v>68.4288</v>
      </c>
      <c r="K49" s="139" t="n">
        <v>74.6496</v>
      </c>
      <c r="L49" s="151" t="n">
        <v>1750</v>
      </c>
      <c r="M49" s="151" t="n">
        <v>1886</v>
      </c>
    </row>
    <row r="50" customFormat="false" ht="22.5" hidden="false" customHeight="true" outlineLevel="0" collapsed="false">
      <c r="A50" s="152"/>
      <c r="B50" s="125" t="n">
        <v>1200</v>
      </c>
      <c r="C50" s="125" t="n">
        <v>600</v>
      </c>
      <c r="D50" s="136" t="n">
        <v>100</v>
      </c>
      <c r="E50" s="137" t="n">
        <v>4</v>
      </c>
      <c r="F50" s="138" t="n">
        <v>2.88</v>
      </c>
      <c r="G50" s="139" t="n">
        <v>0.288</v>
      </c>
      <c r="H50" s="140" t="n">
        <v>28</v>
      </c>
      <c r="I50" s="141" t="n">
        <v>8.064</v>
      </c>
      <c r="J50" s="153" t="n">
        <v>80.64</v>
      </c>
      <c r="K50" s="139" t="n">
        <v>96.768</v>
      </c>
      <c r="L50" s="151" t="n">
        <v>1750</v>
      </c>
      <c r="M50" s="151" t="n">
        <v>1886</v>
      </c>
    </row>
    <row r="51" customFormat="false" ht="22.5" hidden="false" customHeight="true" outlineLevel="0" collapsed="false">
      <c r="A51" s="152"/>
      <c r="B51" s="125" t="n">
        <v>1200</v>
      </c>
      <c r="C51" s="125" t="n">
        <v>600</v>
      </c>
      <c r="D51" s="136" t="n">
        <v>110</v>
      </c>
      <c r="E51" s="137" t="n">
        <v>4</v>
      </c>
      <c r="F51" s="138" t="n">
        <v>2.88</v>
      </c>
      <c r="G51" s="139" t="n">
        <v>0.3168</v>
      </c>
      <c r="H51" s="140" t="n">
        <v>20</v>
      </c>
      <c r="I51" s="141" t="n">
        <v>6.336</v>
      </c>
      <c r="J51" s="153" t="n">
        <v>69.696</v>
      </c>
      <c r="K51" s="139" t="n">
        <v>76.032</v>
      </c>
      <c r="L51" s="151" t="n">
        <v>1750</v>
      </c>
      <c r="M51" s="151" t="n">
        <v>1886</v>
      </c>
    </row>
    <row r="52" customFormat="false" ht="22.5" hidden="false" customHeight="true" outlineLevel="0" collapsed="false">
      <c r="A52" s="152"/>
      <c r="B52" s="125" t="n">
        <v>1200</v>
      </c>
      <c r="C52" s="125" t="n">
        <v>600</v>
      </c>
      <c r="D52" s="136" t="n">
        <v>120</v>
      </c>
      <c r="E52" s="137" t="n">
        <v>3</v>
      </c>
      <c r="F52" s="138" t="n">
        <v>2.16</v>
      </c>
      <c r="G52" s="139" t="n">
        <v>0.2592</v>
      </c>
      <c r="H52" s="140" t="n">
        <v>24</v>
      </c>
      <c r="I52" s="141" t="n">
        <v>6.2208</v>
      </c>
      <c r="J52" s="153" t="n">
        <v>68.4288</v>
      </c>
      <c r="K52" s="139" t="n">
        <v>74.6496</v>
      </c>
      <c r="L52" s="151" t="n">
        <v>1750</v>
      </c>
      <c r="M52" s="151" t="n">
        <v>1886</v>
      </c>
    </row>
    <row r="53" customFormat="false" ht="22.5" hidden="false" customHeight="true" outlineLevel="0" collapsed="false">
      <c r="A53" s="152"/>
      <c r="B53" s="125" t="n">
        <v>1200</v>
      </c>
      <c r="C53" s="125" t="n">
        <v>600</v>
      </c>
      <c r="D53" s="136" t="n">
        <v>130</v>
      </c>
      <c r="E53" s="137" t="n">
        <v>4</v>
      </c>
      <c r="F53" s="138" t="n">
        <v>2.88</v>
      </c>
      <c r="G53" s="139" t="n">
        <v>0.3744</v>
      </c>
      <c r="H53" s="140" t="n">
        <v>18</v>
      </c>
      <c r="I53" s="141" t="n">
        <v>6.7392</v>
      </c>
      <c r="J53" s="153" t="n">
        <v>74.1312</v>
      </c>
      <c r="K53" s="139" t="n">
        <v>80.8704</v>
      </c>
      <c r="L53" s="151" t="n">
        <v>1750</v>
      </c>
      <c r="M53" s="151" t="n">
        <v>1886</v>
      </c>
    </row>
    <row r="54" customFormat="false" ht="22.5" hidden="false" customHeight="true" outlineLevel="0" collapsed="false">
      <c r="A54" s="152"/>
      <c r="B54" s="125" t="n">
        <v>1200</v>
      </c>
      <c r="C54" s="125" t="n">
        <v>600</v>
      </c>
      <c r="D54" s="136" t="n">
        <v>140</v>
      </c>
      <c r="E54" s="137" t="n">
        <v>3</v>
      </c>
      <c r="F54" s="138" t="n">
        <v>2.16</v>
      </c>
      <c r="G54" s="139" t="n">
        <v>0.3024</v>
      </c>
      <c r="H54" s="140" t="n">
        <v>22</v>
      </c>
      <c r="I54" s="141" t="n">
        <v>6.6528</v>
      </c>
      <c r="J54" s="153" t="n">
        <v>73.1808</v>
      </c>
      <c r="K54" s="139" t="n">
        <v>79.8336</v>
      </c>
      <c r="L54" s="151" t="n">
        <v>1750</v>
      </c>
      <c r="M54" s="151" t="n">
        <v>1886</v>
      </c>
    </row>
    <row r="55" customFormat="false" ht="22.5" hidden="false" customHeight="true" outlineLevel="0" collapsed="false">
      <c r="A55" s="152"/>
      <c r="B55" s="125" t="n">
        <v>1200</v>
      </c>
      <c r="C55" s="125" t="n">
        <v>600</v>
      </c>
      <c r="D55" s="136" t="n">
        <v>150</v>
      </c>
      <c r="E55" s="137" t="n">
        <v>3</v>
      </c>
      <c r="F55" s="138" t="n">
        <v>2.16</v>
      </c>
      <c r="G55" s="139" t="n">
        <v>0.324</v>
      </c>
      <c r="H55" s="140" t="n">
        <v>20</v>
      </c>
      <c r="I55" s="141" t="n">
        <v>6.48</v>
      </c>
      <c r="J55" s="153" t="n">
        <v>71.28</v>
      </c>
      <c r="K55" s="139" t="n">
        <v>77.76</v>
      </c>
      <c r="L55" s="151" t="n">
        <v>1750</v>
      </c>
      <c r="M55" s="151" t="n">
        <v>1886</v>
      </c>
    </row>
    <row r="56" customFormat="false" ht="22.5" hidden="false" customHeight="true" outlineLevel="0" collapsed="false">
      <c r="A56" s="152"/>
      <c r="B56" s="125" t="n">
        <v>1200</v>
      </c>
      <c r="C56" s="125" t="n">
        <v>600</v>
      </c>
      <c r="D56" s="136" t="n">
        <v>160</v>
      </c>
      <c r="E56" s="137" t="n">
        <v>3</v>
      </c>
      <c r="F56" s="138" t="n">
        <v>2.16</v>
      </c>
      <c r="G56" s="139" t="n">
        <v>0.3456</v>
      </c>
      <c r="H56" s="140" t="n">
        <v>20</v>
      </c>
      <c r="I56" s="141" t="n">
        <v>6.912</v>
      </c>
      <c r="J56" s="153" t="n">
        <v>76.032</v>
      </c>
      <c r="K56" s="139" t="n">
        <v>82.944</v>
      </c>
      <c r="L56" s="151" t="n">
        <v>1750</v>
      </c>
      <c r="M56" s="151" t="n">
        <v>1886</v>
      </c>
    </row>
    <row r="57" customFormat="false" ht="22.5" hidden="false" customHeight="true" outlineLevel="0" collapsed="false">
      <c r="A57" s="152"/>
      <c r="B57" s="125" t="n">
        <v>1200</v>
      </c>
      <c r="C57" s="125" t="n">
        <v>600</v>
      </c>
      <c r="D57" s="136" t="n">
        <v>170</v>
      </c>
      <c r="E57" s="137" t="n">
        <v>3</v>
      </c>
      <c r="F57" s="138" t="n">
        <v>2.16</v>
      </c>
      <c r="G57" s="139" t="n">
        <v>0.3672</v>
      </c>
      <c r="H57" s="140" t="n">
        <v>18</v>
      </c>
      <c r="I57" s="141" t="n">
        <v>6.6096</v>
      </c>
      <c r="J57" s="153" t="n">
        <v>72.7056</v>
      </c>
      <c r="K57" s="139" t="n">
        <v>79.3152</v>
      </c>
      <c r="L57" s="151" t="n">
        <v>1750</v>
      </c>
      <c r="M57" s="151" t="n">
        <v>1886</v>
      </c>
    </row>
    <row r="58" customFormat="false" ht="22.5" hidden="false" customHeight="true" outlineLevel="0" collapsed="false">
      <c r="A58" s="152"/>
      <c r="B58" s="125" t="n">
        <v>1200</v>
      </c>
      <c r="C58" s="125" t="n">
        <v>600</v>
      </c>
      <c r="D58" s="136" t="n">
        <v>180</v>
      </c>
      <c r="E58" s="137" t="n">
        <v>3</v>
      </c>
      <c r="F58" s="138" t="n">
        <v>2.16</v>
      </c>
      <c r="G58" s="139" t="n">
        <v>0.3888</v>
      </c>
      <c r="H58" s="140" t="n">
        <v>16</v>
      </c>
      <c r="I58" s="141" t="n">
        <v>6.2208</v>
      </c>
      <c r="J58" s="153" t="n">
        <v>68.4288</v>
      </c>
      <c r="K58" s="139" t="n">
        <v>74.6496</v>
      </c>
      <c r="L58" s="151" t="n">
        <v>1750</v>
      </c>
      <c r="M58" s="151" t="n">
        <v>1886</v>
      </c>
    </row>
    <row r="59" customFormat="false" ht="22.5" hidden="false" customHeight="true" outlineLevel="0" collapsed="false">
      <c r="A59" s="152"/>
      <c r="B59" s="125" t="n">
        <v>1200</v>
      </c>
      <c r="C59" s="125" t="n">
        <v>600</v>
      </c>
      <c r="D59" s="136" t="n">
        <v>190</v>
      </c>
      <c r="E59" s="137" t="n">
        <v>3</v>
      </c>
      <c r="F59" s="138" t="n">
        <v>2.16</v>
      </c>
      <c r="G59" s="139" t="n">
        <v>0.4104</v>
      </c>
      <c r="H59" s="140" t="n">
        <v>16</v>
      </c>
      <c r="I59" s="141" t="n">
        <v>6.5664</v>
      </c>
      <c r="J59" s="153" t="n">
        <v>72.2304</v>
      </c>
      <c r="K59" s="139" t="n">
        <v>78.7968</v>
      </c>
      <c r="L59" s="151" t="n">
        <v>1750</v>
      </c>
      <c r="M59" s="151" t="n">
        <v>1886</v>
      </c>
    </row>
    <row r="60" customFormat="false" ht="22.5" hidden="false" customHeight="true" outlineLevel="0" collapsed="false">
      <c r="A60" s="152"/>
      <c r="B60" s="125" t="n">
        <v>1200</v>
      </c>
      <c r="C60" s="125" t="n">
        <v>600</v>
      </c>
      <c r="D60" s="154" t="n">
        <v>200</v>
      </c>
      <c r="E60" s="157" t="n">
        <v>3</v>
      </c>
      <c r="F60" s="158" t="n">
        <v>2.16</v>
      </c>
      <c r="G60" s="156" t="n">
        <v>0.432</v>
      </c>
      <c r="H60" s="146" t="n">
        <v>16</v>
      </c>
      <c r="I60" s="147" t="n">
        <v>6.912</v>
      </c>
      <c r="J60" s="155" t="n">
        <v>76.032</v>
      </c>
      <c r="K60" s="156" t="n">
        <v>82.944</v>
      </c>
      <c r="L60" s="151" t="n">
        <v>1750</v>
      </c>
      <c r="M60" s="151" t="n">
        <v>1886</v>
      </c>
    </row>
    <row r="61" customFormat="false" ht="22.5" hidden="false" customHeight="true" outlineLevel="0" collapsed="false">
      <c r="A61" s="161"/>
    </row>
    <row r="62" customFormat="false" ht="20.1" hidden="false" customHeight="true" outlineLevel="0" collapsed="false">
      <c r="A62" s="162"/>
      <c r="J62" s="163"/>
      <c r="K62" s="163"/>
      <c r="L62" s="163"/>
    </row>
    <row r="63" customFormat="false" ht="18.75" hidden="false" customHeight="true" outlineLevel="0" collapsed="false">
      <c r="A63" s="164"/>
      <c r="B63" s="165"/>
      <c r="C63" s="165"/>
      <c r="D63" s="165"/>
      <c r="E63" s="166"/>
      <c r="F63" s="165"/>
      <c r="G63" s="167"/>
      <c r="H63" s="166"/>
      <c r="I63" s="168"/>
      <c r="J63" s="169"/>
      <c r="K63" s="169"/>
      <c r="L63" s="169"/>
    </row>
    <row r="64" s="165" customFormat="true" ht="20.1" hidden="false" customHeight="true" outlineLevel="0" collapsed="false">
      <c r="A64" s="170"/>
      <c r="B64" s="103"/>
      <c r="C64" s="103"/>
      <c r="D64" s="103"/>
      <c r="E64" s="104"/>
      <c r="F64" s="103"/>
      <c r="G64" s="105"/>
      <c r="H64" s="104"/>
      <c r="I64" s="106"/>
      <c r="J64" s="169"/>
      <c r="K64" s="169"/>
      <c r="L64" s="169"/>
    </row>
    <row r="65" customFormat="false" ht="20.1" hidden="false" customHeight="true" outlineLevel="0" collapsed="false">
      <c r="A65" s="170"/>
      <c r="J65" s="171"/>
      <c r="K65" s="171"/>
      <c r="L65" s="171"/>
    </row>
    <row r="66" customFormat="false" ht="20.1" hidden="false" customHeight="true" outlineLevel="0" collapsed="false">
      <c r="A66" s="170"/>
      <c r="L66" s="171"/>
      <c r="M66" s="171"/>
    </row>
    <row r="67" customFormat="false" ht="20.1" hidden="false" customHeight="true" outlineLevel="0" collapsed="false">
      <c r="A67" s="172"/>
    </row>
    <row r="68" customFormat="false" ht="20.1" hidden="false" customHeight="true" outlineLevel="0" collapsed="false">
      <c r="A68" s="172"/>
    </row>
    <row r="69" customFormat="false" ht="20.1" hidden="false" customHeight="true" outlineLevel="0" collapsed="false">
      <c r="A69" s="172"/>
    </row>
    <row r="70" customFormat="false" ht="20.1" hidden="false" customHeight="true" outlineLevel="0" collapsed="false">
      <c r="A70" s="172"/>
    </row>
    <row r="71" customFormat="false" ht="20.1" hidden="false" customHeight="true" outlineLevel="0" collapsed="false">
      <c r="A71" s="173"/>
    </row>
    <row r="72" customFormat="false" ht="20.1" hidden="false" customHeight="true" outlineLevel="0" collapsed="false">
      <c r="A72" s="173"/>
    </row>
    <row r="73" customFormat="false" ht="20.1" hidden="false" customHeight="true" outlineLevel="0" collapsed="false"/>
    <row r="74" customFormat="false" ht="20.1" hidden="false" customHeight="true" outlineLevel="0" collapsed="false">
      <c r="A74" s="103"/>
    </row>
    <row r="75" customFormat="false" ht="20.1" hidden="false" customHeight="true" outlineLevel="0" collapsed="false">
      <c r="A75" s="103"/>
    </row>
    <row r="76" customFormat="false" ht="19.5" hidden="false" customHeight="true" outlineLevel="0" collapsed="false">
      <c r="A76" s="103"/>
      <c r="C76" s="174"/>
      <c r="D76" s="175"/>
      <c r="E76" s="176"/>
      <c r="F76" s="175"/>
      <c r="G76" s="177"/>
      <c r="H76" s="178"/>
      <c r="I76" s="179"/>
      <c r="J76" s="175"/>
      <c r="K76" s="177"/>
      <c r="L76" s="177"/>
      <c r="M76" s="177"/>
    </row>
    <row r="77" customFormat="false" ht="20.1" hidden="false" customHeight="true" outlineLevel="0" collapsed="false">
      <c r="C77" s="180"/>
      <c r="D77" s="175"/>
      <c r="E77" s="176"/>
      <c r="F77" s="175"/>
      <c r="G77" s="181"/>
      <c r="H77" s="182"/>
      <c r="I77" s="179"/>
      <c r="J77" s="175"/>
      <c r="K77" s="181"/>
      <c r="L77" s="181"/>
      <c r="M77" s="181"/>
    </row>
    <row r="78" customFormat="false" ht="20.1" hidden="false" customHeight="true" outlineLevel="0" collapsed="false">
      <c r="C78" s="180"/>
      <c r="D78" s="175"/>
      <c r="E78" s="176"/>
      <c r="F78" s="175"/>
      <c r="G78" s="181"/>
      <c r="H78" s="182"/>
      <c r="I78" s="179"/>
      <c r="J78" s="175"/>
      <c r="K78" s="181"/>
      <c r="L78" s="181"/>
      <c r="M78" s="181"/>
    </row>
    <row r="79" customFormat="false" ht="20.1" hidden="false" customHeight="true" outlineLevel="0" collapsed="false"/>
    <row r="80" customFormat="false" ht="20.1" hidden="false" customHeight="true" outlineLevel="0" collapsed="false">
      <c r="B80" s="183"/>
    </row>
  </sheetData>
  <mergeCells count="18">
    <mergeCell ref="A2:M2"/>
    <mergeCell ref="A7:A8"/>
    <mergeCell ref="B7:B8"/>
    <mergeCell ref="C7:C8"/>
    <mergeCell ref="D7:D8"/>
    <mergeCell ref="E7:G7"/>
    <mergeCell ref="H7:I7"/>
    <mergeCell ref="J7:K7"/>
    <mergeCell ref="L7:L8"/>
    <mergeCell ref="M7:M8"/>
    <mergeCell ref="A10:A11"/>
    <mergeCell ref="A14:A28"/>
    <mergeCell ref="A30:A44"/>
    <mergeCell ref="A46:A60"/>
    <mergeCell ref="J62:L62"/>
    <mergeCell ref="J63:L63"/>
    <mergeCell ref="J64:L64"/>
    <mergeCell ref="J65:L65"/>
  </mergeCells>
  <hyperlinks>
    <hyperlink ref="M4" r:id="rId2" display="ehk-z2009@yandex.ru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11.41796875" defaultRowHeight="18" zeroHeight="false" outlineLevelRow="0" outlineLevelCol="0"/>
  <cols>
    <col collapsed="false" customWidth="true" hidden="false" outlineLevel="0" max="1" min="1" style="102" width="38.7"/>
    <col collapsed="false" customWidth="true" hidden="false" outlineLevel="0" max="4" min="2" style="103" width="9.7"/>
    <col collapsed="false" customWidth="true" hidden="false" outlineLevel="0" max="5" min="5" style="104" width="11.56"/>
    <col collapsed="false" customWidth="true" hidden="false" outlineLevel="0" max="6" min="6" style="103" width="11.56"/>
    <col collapsed="false" customWidth="true" hidden="false" outlineLevel="0" max="7" min="7" style="105" width="11.56"/>
    <col collapsed="false" customWidth="true" hidden="false" outlineLevel="0" max="8" min="8" style="104" width="11.56"/>
    <col collapsed="false" customWidth="true" hidden="false" outlineLevel="0" max="9" min="9" style="106" width="11.56"/>
    <col collapsed="false" customWidth="true" hidden="false" outlineLevel="0" max="10" min="10" style="103" width="11.56"/>
    <col collapsed="false" customWidth="true" hidden="false" outlineLevel="0" max="11" min="11" style="105" width="11.56"/>
    <col collapsed="false" customWidth="true" hidden="false" outlineLevel="0" max="13" min="12" style="103" width="15.13"/>
    <col collapsed="false" customWidth="true" hidden="false" outlineLevel="0" max="14" min="14" style="0" width="5.13"/>
    <col collapsed="false" customWidth="true" hidden="false" outlineLevel="0" max="15" min="15" style="184" width="9.41"/>
    <col collapsed="false" customWidth="true" hidden="false" outlineLevel="0" max="17" min="16" style="0" width="9.14"/>
    <col collapsed="false" customWidth="false" hidden="false" outlineLevel="0" max="257" min="18" style="103" width="11.42"/>
  </cols>
  <sheetData>
    <row r="1" s="5" customFormat="true" ht="112.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s="5" customFormat="true" ht="21" hidden="false" customHeight="true" outlineLevel="0" collapsed="false">
      <c r="A2" s="10" t="s">
        <v>27</v>
      </c>
      <c r="B2" s="11"/>
      <c r="C2" s="11"/>
      <c r="D2" s="11"/>
      <c r="E2" s="12"/>
      <c r="F2" s="12"/>
      <c r="G2" s="108"/>
      <c r="H2" s="108"/>
      <c r="M2" s="17" t="s">
        <v>2</v>
      </c>
    </row>
    <row r="3" s="5" customFormat="true" ht="27.75" hidden="false" customHeight="true" outlineLevel="0" collapsed="false">
      <c r="A3" s="10" t="s">
        <v>28</v>
      </c>
      <c r="B3" s="11"/>
      <c r="C3" s="11"/>
      <c r="D3" s="11"/>
      <c r="E3" s="12"/>
      <c r="F3" s="12"/>
      <c r="G3" s="13"/>
      <c r="H3" s="13"/>
      <c r="M3" s="14" t="s">
        <v>3</v>
      </c>
    </row>
    <row r="4" s="5" customFormat="true" ht="21.75" hidden="false" customHeight="true" outlineLevel="0" collapsed="false">
      <c r="A4" s="109" t="s">
        <v>29</v>
      </c>
      <c r="B4" s="11"/>
      <c r="C4" s="11"/>
      <c r="D4" s="11"/>
      <c r="E4" s="16"/>
      <c r="F4" s="16"/>
      <c r="G4" s="108"/>
      <c r="H4" s="17"/>
      <c r="M4" s="17" t="s">
        <v>4</v>
      </c>
    </row>
    <row r="5" s="5" customFormat="true" ht="45" hidden="false" customHeight="true" outlineLevel="0" collapsed="false">
      <c r="A5" s="18" t="s">
        <v>5</v>
      </c>
      <c r="B5" s="19"/>
      <c r="C5" s="19"/>
      <c r="D5" s="19"/>
      <c r="E5" s="20"/>
      <c r="F5" s="20"/>
      <c r="G5" s="21"/>
      <c r="H5" s="21"/>
      <c r="M5" s="21" t="s">
        <v>6</v>
      </c>
    </row>
    <row r="6" customFormat="false" ht="72.75" hidden="false" customHeight="true" outlineLevel="0" collapsed="false">
      <c r="A6" s="110" t="s">
        <v>7</v>
      </c>
      <c r="B6" s="185" t="s">
        <v>14</v>
      </c>
      <c r="C6" s="112" t="s">
        <v>13</v>
      </c>
      <c r="D6" s="113" t="s">
        <v>12</v>
      </c>
      <c r="E6" s="186" t="s">
        <v>30</v>
      </c>
      <c r="F6" s="186"/>
      <c r="G6" s="186"/>
      <c r="H6" s="115" t="s">
        <v>31</v>
      </c>
      <c r="I6" s="115"/>
      <c r="J6" s="186" t="s">
        <v>32</v>
      </c>
      <c r="K6" s="186"/>
      <c r="L6" s="117" t="s">
        <v>33</v>
      </c>
      <c r="M6" s="118" t="s">
        <v>34</v>
      </c>
    </row>
    <row r="7" customFormat="false" ht="38.25" hidden="false" customHeight="true" outlineLevel="0" collapsed="false">
      <c r="A7" s="110"/>
      <c r="B7" s="185"/>
      <c r="C7" s="112"/>
      <c r="D7" s="113"/>
      <c r="E7" s="119" t="s">
        <v>15</v>
      </c>
      <c r="F7" s="120" t="s">
        <v>35</v>
      </c>
      <c r="G7" s="121" t="s">
        <v>36</v>
      </c>
      <c r="H7" s="119" t="s">
        <v>37</v>
      </c>
      <c r="I7" s="122" t="s">
        <v>36</v>
      </c>
      <c r="J7" s="123" t="s">
        <v>38</v>
      </c>
      <c r="K7" s="124" t="s">
        <v>39</v>
      </c>
      <c r="L7" s="117"/>
      <c r="M7" s="118"/>
      <c r="N7" s="103"/>
      <c r="O7" s="187"/>
      <c r="P7" s="103"/>
    </row>
    <row r="8" customFormat="false" ht="20.1" hidden="false" customHeight="true" outlineLevel="0" collapsed="false">
      <c r="A8" s="66" t="s">
        <v>47</v>
      </c>
      <c r="B8" s="188" t="n">
        <v>1200</v>
      </c>
      <c r="C8" s="125" t="n">
        <v>600</v>
      </c>
      <c r="D8" s="126" t="n">
        <v>50</v>
      </c>
      <c r="E8" s="127" t="n">
        <v>6</v>
      </c>
      <c r="F8" s="128" t="n">
        <v>4.32</v>
      </c>
      <c r="G8" s="129" t="n">
        <v>0.216</v>
      </c>
      <c r="H8" s="130" t="n">
        <v>28</v>
      </c>
      <c r="I8" s="131" t="n">
        <v>6.048</v>
      </c>
      <c r="J8" s="150" t="n">
        <v>66.528</v>
      </c>
      <c r="K8" s="129" t="n">
        <v>72.576</v>
      </c>
      <c r="L8" s="134" t="n">
        <v>2885</v>
      </c>
      <c r="M8" s="134" t="n">
        <v>3220</v>
      </c>
      <c r="N8" s="103"/>
      <c r="O8" s="187"/>
      <c r="P8" s="103"/>
      <c r="Q8" s="103"/>
    </row>
    <row r="9" customFormat="false" ht="20.1" hidden="false" customHeight="true" outlineLevel="0" collapsed="false">
      <c r="A9" s="189" t="s">
        <v>48</v>
      </c>
      <c r="B9" s="190" t="n">
        <v>1200</v>
      </c>
      <c r="C9" s="125" t="n">
        <v>600</v>
      </c>
      <c r="D9" s="136" t="n">
        <v>60</v>
      </c>
      <c r="E9" s="137" t="n">
        <v>6</v>
      </c>
      <c r="F9" s="138" t="n">
        <v>4.32</v>
      </c>
      <c r="G9" s="139" t="n">
        <v>0.2592</v>
      </c>
      <c r="H9" s="140" t="n">
        <v>24</v>
      </c>
      <c r="I9" s="141" t="n">
        <v>6.2208</v>
      </c>
      <c r="J9" s="153" t="n">
        <v>68.4288</v>
      </c>
      <c r="K9" s="139" t="n">
        <v>74.6496</v>
      </c>
      <c r="L9" s="134" t="n">
        <v>2885</v>
      </c>
      <c r="M9" s="134" t="n">
        <v>3220</v>
      </c>
      <c r="N9" s="103"/>
      <c r="O9" s="187"/>
      <c r="P9" s="103"/>
      <c r="Q9" s="103"/>
    </row>
    <row r="10" customFormat="false" ht="20.1" hidden="false" customHeight="true" outlineLevel="0" collapsed="false">
      <c r="A10" s="189"/>
      <c r="B10" s="191" t="n">
        <v>1200</v>
      </c>
      <c r="C10" s="125" t="n">
        <v>600</v>
      </c>
      <c r="D10" s="136" t="n">
        <v>70</v>
      </c>
      <c r="E10" s="137" t="n">
        <v>4</v>
      </c>
      <c r="F10" s="138" t="n">
        <v>2.88</v>
      </c>
      <c r="G10" s="139" t="n">
        <v>0.2016</v>
      </c>
      <c r="H10" s="140" t="n">
        <v>32</v>
      </c>
      <c r="I10" s="141" t="n">
        <v>6.4512</v>
      </c>
      <c r="J10" s="153" t="n">
        <v>70.9632</v>
      </c>
      <c r="K10" s="139" t="n">
        <v>77.4144</v>
      </c>
      <c r="L10" s="134" t="n">
        <v>2885</v>
      </c>
      <c r="M10" s="134" t="n">
        <v>3220</v>
      </c>
      <c r="N10" s="103"/>
      <c r="O10" s="187"/>
      <c r="P10" s="103"/>
      <c r="Q10" s="103"/>
    </row>
    <row r="11" customFormat="false" ht="20.1" hidden="false" customHeight="true" outlineLevel="0" collapsed="false">
      <c r="A11" s="189"/>
      <c r="B11" s="191" t="n">
        <v>1200</v>
      </c>
      <c r="C11" s="125" t="n">
        <v>600</v>
      </c>
      <c r="D11" s="136" t="n">
        <v>80</v>
      </c>
      <c r="E11" s="137" t="n">
        <v>4</v>
      </c>
      <c r="F11" s="138" t="n">
        <v>2.88</v>
      </c>
      <c r="G11" s="139" t="n">
        <v>0.2304</v>
      </c>
      <c r="H11" s="140" t="n">
        <v>24</v>
      </c>
      <c r="I11" s="141" t="n">
        <v>6.4512</v>
      </c>
      <c r="J11" s="153" t="n">
        <v>70.9632</v>
      </c>
      <c r="K11" s="139" t="n">
        <v>77.4144</v>
      </c>
      <c r="L11" s="134" t="n">
        <v>2885</v>
      </c>
      <c r="M11" s="134" t="n">
        <v>3220</v>
      </c>
      <c r="N11" s="103"/>
      <c r="O11" s="187"/>
      <c r="P11" s="103"/>
      <c r="Q11" s="103"/>
    </row>
    <row r="12" customFormat="false" ht="20.1" hidden="false" customHeight="true" outlineLevel="0" collapsed="false">
      <c r="A12" s="189"/>
      <c r="B12" s="191" t="n">
        <v>1200</v>
      </c>
      <c r="C12" s="125" t="n">
        <v>600</v>
      </c>
      <c r="D12" s="136" t="n">
        <v>90</v>
      </c>
      <c r="E12" s="137" t="n">
        <v>4</v>
      </c>
      <c r="F12" s="138" t="n">
        <v>2.88</v>
      </c>
      <c r="G12" s="139" t="n">
        <v>0.2592</v>
      </c>
      <c r="H12" s="140" t="n">
        <v>24</v>
      </c>
      <c r="I12" s="141" t="n">
        <v>6.2208</v>
      </c>
      <c r="J12" s="153" t="n">
        <v>68.4288</v>
      </c>
      <c r="K12" s="139" t="n">
        <v>74.6496</v>
      </c>
      <c r="L12" s="134" t="n">
        <v>2885</v>
      </c>
      <c r="M12" s="134" t="n">
        <v>3220</v>
      </c>
      <c r="N12" s="103"/>
      <c r="O12" s="187"/>
      <c r="P12" s="103"/>
      <c r="Q12" s="103"/>
    </row>
    <row r="13" customFormat="false" ht="20.1" hidden="false" customHeight="true" outlineLevel="0" collapsed="false">
      <c r="A13" s="189"/>
      <c r="B13" s="191" t="n">
        <v>1200</v>
      </c>
      <c r="C13" s="125" t="n">
        <v>600</v>
      </c>
      <c r="D13" s="136" t="n">
        <v>100</v>
      </c>
      <c r="E13" s="137" t="n">
        <v>3</v>
      </c>
      <c r="F13" s="138" t="n">
        <v>2.16</v>
      </c>
      <c r="G13" s="139" t="n">
        <v>0.216</v>
      </c>
      <c r="H13" s="140" t="n">
        <v>28</v>
      </c>
      <c r="I13" s="141" t="n">
        <v>6.048</v>
      </c>
      <c r="J13" s="153" t="n">
        <v>66.528</v>
      </c>
      <c r="K13" s="139" t="n">
        <v>72.576</v>
      </c>
      <c r="L13" s="134" t="n">
        <v>2885</v>
      </c>
      <c r="M13" s="134" t="n">
        <v>3220</v>
      </c>
      <c r="N13" s="103"/>
      <c r="O13" s="187"/>
      <c r="P13" s="103"/>
      <c r="Q13" s="103"/>
    </row>
    <row r="14" customFormat="false" ht="20.1" hidden="false" customHeight="true" outlineLevel="0" collapsed="false">
      <c r="A14" s="189"/>
      <c r="B14" s="191" t="n">
        <v>1200</v>
      </c>
      <c r="C14" s="125" t="n">
        <v>600</v>
      </c>
      <c r="D14" s="136" t="n">
        <v>110</v>
      </c>
      <c r="E14" s="137" t="n">
        <v>3</v>
      </c>
      <c r="F14" s="138" t="n">
        <v>2.16</v>
      </c>
      <c r="G14" s="139" t="n">
        <v>0.2376</v>
      </c>
      <c r="H14" s="140" t="n">
        <v>28</v>
      </c>
      <c r="I14" s="141" t="n">
        <v>6.6528</v>
      </c>
      <c r="J14" s="153" t="n">
        <v>73.1808</v>
      </c>
      <c r="K14" s="139" t="n">
        <v>79.8336</v>
      </c>
      <c r="L14" s="134" t="n">
        <v>2885</v>
      </c>
      <c r="M14" s="134" t="n">
        <v>3220</v>
      </c>
      <c r="N14" s="103"/>
      <c r="O14" s="187"/>
      <c r="P14" s="103"/>
      <c r="Q14" s="103"/>
    </row>
    <row r="15" customFormat="false" ht="20.1" hidden="false" customHeight="true" outlineLevel="0" collapsed="false">
      <c r="A15" s="189"/>
      <c r="B15" s="191" t="n">
        <v>1200</v>
      </c>
      <c r="C15" s="125" t="n">
        <v>600</v>
      </c>
      <c r="D15" s="136" t="n">
        <v>120</v>
      </c>
      <c r="E15" s="137" t="n">
        <v>3</v>
      </c>
      <c r="F15" s="138" t="n">
        <v>2.16</v>
      </c>
      <c r="G15" s="139" t="n">
        <v>0.2592</v>
      </c>
      <c r="H15" s="140" t="n">
        <v>24</v>
      </c>
      <c r="I15" s="141" t="n">
        <v>6.2208</v>
      </c>
      <c r="J15" s="153" t="n">
        <v>68.4288</v>
      </c>
      <c r="K15" s="139" t="n">
        <v>74.6496</v>
      </c>
      <c r="L15" s="134" t="n">
        <v>2885</v>
      </c>
      <c r="M15" s="134" t="n">
        <v>3220</v>
      </c>
      <c r="N15" s="103"/>
      <c r="O15" s="187"/>
      <c r="P15" s="103"/>
      <c r="Q15" s="103"/>
    </row>
    <row r="16" customFormat="false" ht="20.1" hidden="false" customHeight="true" outlineLevel="0" collapsed="false">
      <c r="A16" s="189"/>
      <c r="B16" s="191" t="n">
        <v>1200</v>
      </c>
      <c r="C16" s="125" t="n">
        <v>600</v>
      </c>
      <c r="D16" s="136" t="n">
        <v>130</v>
      </c>
      <c r="E16" s="137" t="n">
        <v>2</v>
      </c>
      <c r="F16" s="138" t="n">
        <v>1.44</v>
      </c>
      <c r="G16" s="139" t="n">
        <v>0.1872</v>
      </c>
      <c r="H16" s="140" t="n">
        <v>36</v>
      </c>
      <c r="I16" s="141" t="n">
        <v>6.7392</v>
      </c>
      <c r="J16" s="153" t="n">
        <v>74.1312</v>
      </c>
      <c r="K16" s="139" t="n">
        <v>80.8704</v>
      </c>
      <c r="L16" s="134" t="n">
        <v>2885</v>
      </c>
      <c r="M16" s="134" t="n">
        <v>3220</v>
      </c>
      <c r="N16" s="103"/>
      <c r="O16" s="187"/>
      <c r="P16" s="103"/>
      <c r="Q16" s="103"/>
    </row>
    <row r="17" customFormat="false" ht="20.1" hidden="false" customHeight="true" outlineLevel="0" collapsed="false">
      <c r="A17" s="189"/>
      <c r="B17" s="191" t="n">
        <v>1200</v>
      </c>
      <c r="C17" s="125" t="n">
        <v>600</v>
      </c>
      <c r="D17" s="136" t="n">
        <v>140</v>
      </c>
      <c r="E17" s="137" t="n">
        <v>2</v>
      </c>
      <c r="F17" s="138" t="n">
        <v>1.44</v>
      </c>
      <c r="G17" s="139" t="n">
        <v>0.2016</v>
      </c>
      <c r="H17" s="140" t="n">
        <v>32</v>
      </c>
      <c r="I17" s="141" t="n">
        <v>6.4512</v>
      </c>
      <c r="J17" s="153" t="n">
        <v>70.9632</v>
      </c>
      <c r="K17" s="139" t="n">
        <v>77.4144</v>
      </c>
      <c r="L17" s="134" t="n">
        <v>2885</v>
      </c>
      <c r="M17" s="134" t="n">
        <v>3220</v>
      </c>
      <c r="N17" s="103"/>
      <c r="O17" s="187"/>
      <c r="P17" s="103"/>
      <c r="Q17" s="103"/>
    </row>
    <row r="18" customFormat="false" ht="20.1" hidden="false" customHeight="true" outlineLevel="0" collapsed="false">
      <c r="A18" s="189"/>
      <c r="B18" s="191" t="n">
        <v>1200</v>
      </c>
      <c r="C18" s="125" t="n">
        <v>600</v>
      </c>
      <c r="D18" s="136" t="n">
        <v>150</v>
      </c>
      <c r="E18" s="137" t="n">
        <v>2</v>
      </c>
      <c r="F18" s="138" t="n">
        <v>1.44</v>
      </c>
      <c r="G18" s="139" t="n">
        <v>0.216</v>
      </c>
      <c r="H18" s="140" t="n">
        <v>28</v>
      </c>
      <c r="I18" s="141" t="n">
        <v>6.048</v>
      </c>
      <c r="J18" s="153" t="n">
        <v>66.528</v>
      </c>
      <c r="K18" s="139" t="n">
        <v>72.576</v>
      </c>
      <c r="L18" s="134" t="n">
        <v>2885</v>
      </c>
      <c r="M18" s="134" t="n">
        <v>3220</v>
      </c>
      <c r="N18" s="103"/>
      <c r="O18" s="187"/>
      <c r="P18" s="103"/>
      <c r="Q18" s="103"/>
    </row>
    <row r="19" customFormat="false" ht="20.1" hidden="false" customHeight="true" outlineLevel="0" collapsed="false">
      <c r="A19" s="189"/>
      <c r="B19" s="191" t="n">
        <v>1200</v>
      </c>
      <c r="C19" s="125" t="n">
        <v>600</v>
      </c>
      <c r="D19" s="136" t="n">
        <v>160</v>
      </c>
      <c r="E19" s="137" t="n">
        <v>2</v>
      </c>
      <c r="F19" s="138" t="n">
        <v>1.44</v>
      </c>
      <c r="G19" s="139" t="n">
        <v>0.2304</v>
      </c>
      <c r="H19" s="140" t="n">
        <v>30</v>
      </c>
      <c r="I19" s="141" t="n">
        <v>6.912</v>
      </c>
      <c r="J19" s="153" t="n">
        <v>76.032</v>
      </c>
      <c r="K19" s="139" t="n">
        <v>82.944</v>
      </c>
      <c r="L19" s="134" t="n">
        <v>2885</v>
      </c>
      <c r="M19" s="134" t="n">
        <v>3220</v>
      </c>
      <c r="N19" s="103"/>
      <c r="O19" s="187"/>
      <c r="P19" s="103"/>
      <c r="Q19" s="103"/>
    </row>
    <row r="20" customFormat="false" ht="20.1" hidden="false" customHeight="true" outlineLevel="0" collapsed="false">
      <c r="A20" s="189"/>
      <c r="B20" s="191" t="n">
        <v>1200</v>
      </c>
      <c r="C20" s="125" t="n">
        <v>600</v>
      </c>
      <c r="D20" s="136" t="n">
        <v>170</v>
      </c>
      <c r="E20" s="137" t="n">
        <v>2</v>
      </c>
      <c r="F20" s="138" t="n">
        <v>1.44</v>
      </c>
      <c r="G20" s="139" t="n">
        <v>0.2448</v>
      </c>
      <c r="H20" s="140" t="n">
        <v>28</v>
      </c>
      <c r="I20" s="141" t="n">
        <v>6.8544</v>
      </c>
      <c r="J20" s="153" t="n">
        <v>75.3984</v>
      </c>
      <c r="K20" s="139" t="n">
        <v>82.2528</v>
      </c>
      <c r="L20" s="134" t="n">
        <v>2885</v>
      </c>
      <c r="M20" s="134" t="n">
        <v>3220</v>
      </c>
      <c r="N20" s="103"/>
      <c r="O20" s="187"/>
      <c r="P20" s="103"/>
      <c r="Q20" s="103"/>
    </row>
    <row r="21" customFormat="false" ht="20.1" hidden="false" customHeight="true" outlineLevel="0" collapsed="false">
      <c r="A21" s="189"/>
      <c r="B21" s="191" t="n">
        <v>1200</v>
      </c>
      <c r="C21" s="125" t="n">
        <v>600</v>
      </c>
      <c r="D21" s="136" t="n">
        <v>180</v>
      </c>
      <c r="E21" s="137" t="n">
        <v>2</v>
      </c>
      <c r="F21" s="138" t="n">
        <v>1.44</v>
      </c>
      <c r="G21" s="139" t="n">
        <v>0.2592</v>
      </c>
      <c r="H21" s="140" t="n">
        <v>26</v>
      </c>
      <c r="I21" s="141" t="n">
        <v>6.7392</v>
      </c>
      <c r="J21" s="153" t="n">
        <v>74.1312</v>
      </c>
      <c r="K21" s="139" t="n">
        <v>80.8704</v>
      </c>
      <c r="L21" s="134" t="n">
        <v>2885</v>
      </c>
      <c r="M21" s="134" t="n">
        <v>3220</v>
      </c>
      <c r="N21" s="103"/>
      <c r="O21" s="187"/>
      <c r="P21" s="103"/>
      <c r="Q21" s="103"/>
    </row>
    <row r="22" customFormat="false" ht="20.1" hidden="false" customHeight="true" outlineLevel="0" collapsed="false">
      <c r="A22" s="189"/>
      <c r="B22" s="191" t="n">
        <v>1200</v>
      </c>
      <c r="C22" s="125" t="n">
        <v>600</v>
      </c>
      <c r="D22" s="136" t="n">
        <v>190</v>
      </c>
      <c r="E22" s="137" t="n">
        <v>2</v>
      </c>
      <c r="F22" s="138" t="n">
        <v>1.44</v>
      </c>
      <c r="G22" s="139" t="n">
        <v>0.2736</v>
      </c>
      <c r="H22" s="140" t="n">
        <v>24</v>
      </c>
      <c r="I22" s="141" t="n">
        <v>6.5664</v>
      </c>
      <c r="J22" s="153" t="n">
        <v>72.2304</v>
      </c>
      <c r="K22" s="139" t="n">
        <v>78.7968</v>
      </c>
      <c r="L22" s="134" t="n">
        <v>2885</v>
      </c>
      <c r="M22" s="134" t="n">
        <v>3220</v>
      </c>
      <c r="N22" s="103"/>
      <c r="O22" s="187"/>
      <c r="P22" s="103"/>
      <c r="Q22" s="103"/>
    </row>
    <row r="23" customFormat="false" ht="20.1" hidden="false" customHeight="true" outlineLevel="0" collapsed="false">
      <c r="A23" s="189"/>
      <c r="B23" s="192" t="n">
        <v>1200</v>
      </c>
      <c r="C23" s="193" t="n">
        <v>600</v>
      </c>
      <c r="D23" s="194" t="n">
        <v>200</v>
      </c>
      <c r="E23" s="157" t="n">
        <v>2</v>
      </c>
      <c r="F23" s="158" t="n">
        <v>1.44</v>
      </c>
      <c r="G23" s="156" t="n">
        <v>0.288</v>
      </c>
      <c r="H23" s="146" t="n">
        <v>24</v>
      </c>
      <c r="I23" s="147" t="n">
        <v>6.912</v>
      </c>
      <c r="J23" s="155" t="n">
        <v>76.032</v>
      </c>
      <c r="K23" s="156" t="n">
        <v>82.944</v>
      </c>
      <c r="L23" s="134" t="n">
        <v>2885</v>
      </c>
      <c r="M23" s="134" t="n">
        <v>3220</v>
      </c>
      <c r="N23" s="103"/>
      <c r="O23" s="187"/>
      <c r="P23" s="103"/>
      <c r="Q23" s="103"/>
    </row>
    <row r="24" customFormat="false" ht="20.1" hidden="false" customHeight="true" outlineLevel="0" collapsed="false">
      <c r="A24" s="66" t="s">
        <v>49</v>
      </c>
      <c r="B24" s="195" t="n">
        <v>1200</v>
      </c>
      <c r="C24" s="196" t="n">
        <v>600</v>
      </c>
      <c r="D24" s="126" t="n">
        <v>50</v>
      </c>
      <c r="E24" s="127" t="n">
        <v>6</v>
      </c>
      <c r="F24" s="128" t="n">
        <v>4.32</v>
      </c>
      <c r="G24" s="129" t="n">
        <v>0.216</v>
      </c>
      <c r="H24" s="130" t="n">
        <v>28</v>
      </c>
      <c r="I24" s="131" t="n">
        <v>6.048</v>
      </c>
      <c r="J24" s="150" t="n">
        <v>66.528</v>
      </c>
      <c r="K24" s="129" t="n">
        <v>72.576</v>
      </c>
      <c r="L24" s="151" t="n">
        <v>3010</v>
      </c>
      <c r="M24" s="151" t="n">
        <v>3568</v>
      </c>
      <c r="N24" s="103"/>
      <c r="P24" s="103"/>
    </row>
    <row r="25" customFormat="false" ht="20.1" hidden="false" customHeight="true" outlineLevel="0" collapsed="false">
      <c r="A25" s="189" t="s">
        <v>48</v>
      </c>
      <c r="B25" s="191" t="n">
        <v>1200</v>
      </c>
      <c r="C25" s="125" t="n">
        <v>600</v>
      </c>
      <c r="D25" s="136" t="n">
        <v>60</v>
      </c>
      <c r="E25" s="137" t="n">
        <v>4</v>
      </c>
      <c r="F25" s="138" t="n">
        <v>2.88</v>
      </c>
      <c r="G25" s="139" t="n">
        <v>0.1728</v>
      </c>
      <c r="H25" s="140" t="n">
        <v>36</v>
      </c>
      <c r="I25" s="141" t="n">
        <v>6.2208</v>
      </c>
      <c r="J25" s="153" t="n">
        <v>68.4288</v>
      </c>
      <c r="K25" s="139" t="n">
        <v>74.6496</v>
      </c>
      <c r="L25" s="151" t="n">
        <v>3010</v>
      </c>
      <c r="M25" s="151" t="n">
        <v>3568</v>
      </c>
      <c r="N25" s="103"/>
      <c r="O25" s="187"/>
      <c r="P25" s="103"/>
    </row>
    <row r="26" customFormat="false" ht="20.1" hidden="false" customHeight="true" outlineLevel="0" collapsed="false">
      <c r="A26" s="189"/>
      <c r="B26" s="191" t="n">
        <v>1200</v>
      </c>
      <c r="C26" s="125" t="n">
        <v>600</v>
      </c>
      <c r="D26" s="136" t="n">
        <v>70</v>
      </c>
      <c r="E26" s="137" t="n">
        <v>4</v>
      </c>
      <c r="F26" s="138" t="n">
        <v>2.88</v>
      </c>
      <c r="G26" s="139" t="n">
        <v>0.2016</v>
      </c>
      <c r="H26" s="140" t="n">
        <v>32</v>
      </c>
      <c r="I26" s="141" t="n">
        <v>6.4512</v>
      </c>
      <c r="J26" s="153" t="n">
        <v>70.9632</v>
      </c>
      <c r="K26" s="139" t="n">
        <v>77.4144</v>
      </c>
      <c r="L26" s="151" t="n">
        <v>3010</v>
      </c>
      <c r="M26" s="151" t="n">
        <v>3568</v>
      </c>
      <c r="N26" s="103"/>
      <c r="O26" s="187"/>
      <c r="P26" s="103"/>
    </row>
    <row r="27" customFormat="false" ht="20.1" hidden="false" customHeight="true" outlineLevel="0" collapsed="false">
      <c r="A27" s="189"/>
      <c r="B27" s="191" t="n">
        <v>1200</v>
      </c>
      <c r="C27" s="125" t="n">
        <v>600</v>
      </c>
      <c r="D27" s="136" t="n">
        <v>80</v>
      </c>
      <c r="E27" s="137" t="n">
        <v>3</v>
      </c>
      <c r="F27" s="138" t="n">
        <v>2.16</v>
      </c>
      <c r="G27" s="139" t="n">
        <v>0.1728</v>
      </c>
      <c r="H27" s="140" t="n">
        <v>40</v>
      </c>
      <c r="I27" s="141" t="n">
        <v>6.912</v>
      </c>
      <c r="J27" s="153" t="n">
        <v>76.032</v>
      </c>
      <c r="K27" s="139" t="n">
        <v>82.944</v>
      </c>
      <c r="L27" s="151" t="n">
        <v>3010</v>
      </c>
      <c r="M27" s="151" t="n">
        <v>3568</v>
      </c>
      <c r="N27" s="103"/>
      <c r="O27" s="187"/>
      <c r="P27" s="103"/>
    </row>
    <row r="28" customFormat="false" ht="20.1" hidden="false" customHeight="true" outlineLevel="0" collapsed="false">
      <c r="A28" s="189"/>
      <c r="B28" s="191" t="n">
        <v>1200</v>
      </c>
      <c r="C28" s="125" t="n">
        <v>600</v>
      </c>
      <c r="D28" s="136" t="n">
        <v>90</v>
      </c>
      <c r="E28" s="137" t="n">
        <v>3</v>
      </c>
      <c r="F28" s="138" t="n">
        <v>2.16</v>
      </c>
      <c r="G28" s="139" t="n">
        <v>0.1944</v>
      </c>
      <c r="H28" s="140" t="n">
        <v>32</v>
      </c>
      <c r="I28" s="141" t="n">
        <v>6.2208</v>
      </c>
      <c r="J28" s="153" t="n">
        <v>68.4288</v>
      </c>
      <c r="K28" s="139" t="n">
        <v>74.6496</v>
      </c>
      <c r="L28" s="151" t="n">
        <v>3010</v>
      </c>
      <c r="M28" s="151" t="n">
        <v>3568</v>
      </c>
      <c r="N28" s="103"/>
      <c r="O28" s="187"/>
      <c r="P28" s="103"/>
    </row>
    <row r="29" customFormat="false" ht="20.1" hidden="false" customHeight="true" outlineLevel="0" collapsed="false">
      <c r="A29" s="189"/>
      <c r="B29" s="191" t="n">
        <v>1200</v>
      </c>
      <c r="C29" s="125" t="n">
        <v>600</v>
      </c>
      <c r="D29" s="136" t="n">
        <v>100</v>
      </c>
      <c r="E29" s="137" t="n">
        <v>3</v>
      </c>
      <c r="F29" s="138" t="n">
        <v>2.16</v>
      </c>
      <c r="G29" s="139" t="n">
        <v>0.216</v>
      </c>
      <c r="H29" s="140" t="n">
        <v>28</v>
      </c>
      <c r="I29" s="141" t="n">
        <v>6.048</v>
      </c>
      <c r="J29" s="153" t="n">
        <v>66.528</v>
      </c>
      <c r="K29" s="139" t="n">
        <v>72.576</v>
      </c>
      <c r="L29" s="151" t="n">
        <v>3010</v>
      </c>
      <c r="M29" s="151" t="n">
        <v>3568</v>
      </c>
      <c r="N29" s="103"/>
      <c r="P29" s="103"/>
    </row>
    <row r="30" customFormat="false" ht="20.1" hidden="false" customHeight="true" outlineLevel="0" collapsed="false">
      <c r="A30" s="189"/>
      <c r="B30" s="191" t="n">
        <v>1200</v>
      </c>
      <c r="C30" s="125" t="n">
        <v>600</v>
      </c>
      <c r="D30" s="136" t="n">
        <v>110</v>
      </c>
      <c r="E30" s="137" t="n">
        <v>3</v>
      </c>
      <c r="F30" s="138" t="n">
        <v>2.16</v>
      </c>
      <c r="G30" s="139" t="n">
        <v>0.2376</v>
      </c>
      <c r="H30" s="140" t="n">
        <v>28</v>
      </c>
      <c r="I30" s="141" t="n">
        <v>6.6528</v>
      </c>
      <c r="J30" s="153" t="n">
        <v>73.1808</v>
      </c>
      <c r="K30" s="139" t="n">
        <v>79.8336</v>
      </c>
      <c r="L30" s="151" t="n">
        <v>3010</v>
      </c>
      <c r="M30" s="151" t="n">
        <v>3568</v>
      </c>
      <c r="N30" s="103"/>
      <c r="O30" s="187"/>
      <c r="P30" s="103"/>
    </row>
    <row r="31" customFormat="false" ht="20.1" hidden="false" customHeight="true" outlineLevel="0" collapsed="false">
      <c r="A31" s="189"/>
      <c r="B31" s="191" t="n">
        <v>1200</v>
      </c>
      <c r="C31" s="125" t="n">
        <v>600</v>
      </c>
      <c r="D31" s="136" t="n">
        <v>120</v>
      </c>
      <c r="E31" s="137" t="n">
        <v>3</v>
      </c>
      <c r="F31" s="138" t="n">
        <v>2.16</v>
      </c>
      <c r="G31" s="139" t="n">
        <v>0.2592</v>
      </c>
      <c r="H31" s="140" t="n">
        <v>36</v>
      </c>
      <c r="I31" s="141" t="n">
        <v>9.3312</v>
      </c>
      <c r="J31" s="153" t="n">
        <v>102.6432</v>
      </c>
      <c r="K31" s="139" t="n">
        <v>111.9744</v>
      </c>
      <c r="L31" s="151" t="n">
        <v>3010</v>
      </c>
      <c r="M31" s="151" t="n">
        <v>3568</v>
      </c>
      <c r="N31" s="103"/>
      <c r="O31" s="187"/>
      <c r="P31" s="103"/>
    </row>
    <row r="32" customFormat="false" ht="20.1" hidden="false" customHeight="true" outlineLevel="0" collapsed="false">
      <c r="A32" s="189"/>
      <c r="B32" s="191" t="n">
        <v>1200</v>
      </c>
      <c r="C32" s="125" t="n">
        <v>600</v>
      </c>
      <c r="D32" s="136" t="n">
        <v>130</v>
      </c>
      <c r="E32" s="137" t="n">
        <v>3</v>
      </c>
      <c r="F32" s="138" t="n">
        <v>2.16</v>
      </c>
      <c r="G32" s="139" t="n">
        <v>0.2808</v>
      </c>
      <c r="H32" s="140" t="n">
        <v>24</v>
      </c>
      <c r="I32" s="141" t="n">
        <v>6.7392</v>
      </c>
      <c r="J32" s="153" t="n">
        <v>74.1312</v>
      </c>
      <c r="K32" s="139" t="n">
        <v>80.8704</v>
      </c>
      <c r="L32" s="151" t="n">
        <v>3010</v>
      </c>
      <c r="M32" s="151" t="n">
        <v>3568</v>
      </c>
      <c r="N32" s="103"/>
      <c r="O32" s="187"/>
      <c r="P32" s="103"/>
    </row>
    <row r="33" customFormat="false" ht="20.1" hidden="false" customHeight="true" outlineLevel="0" collapsed="false">
      <c r="A33" s="189"/>
      <c r="B33" s="191" t="n">
        <v>1200</v>
      </c>
      <c r="C33" s="125" t="n">
        <v>600</v>
      </c>
      <c r="D33" s="136" t="n">
        <v>140</v>
      </c>
      <c r="E33" s="137" t="n">
        <v>3</v>
      </c>
      <c r="F33" s="138" t="n">
        <v>2.16</v>
      </c>
      <c r="G33" s="139" t="n">
        <v>0.3024</v>
      </c>
      <c r="H33" s="140" t="n">
        <v>22</v>
      </c>
      <c r="I33" s="141" t="n">
        <v>6.6528</v>
      </c>
      <c r="J33" s="153" t="n">
        <v>73.1808</v>
      </c>
      <c r="K33" s="139" t="n">
        <v>79.8336</v>
      </c>
      <c r="L33" s="151" t="n">
        <v>3010</v>
      </c>
      <c r="M33" s="151" t="n">
        <v>3568</v>
      </c>
      <c r="N33" s="103"/>
      <c r="O33" s="187"/>
      <c r="P33" s="103"/>
    </row>
    <row r="34" customFormat="false" ht="20.1" hidden="false" customHeight="true" outlineLevel="0" collapsed="false">
      <c r="A34" s="189"/>
      <c r="B34" s="191" t="n">
        <v>1200</v>
      </c>
      <c r="C34" s="125" t="n">
        <v>600</v>
      </c>
      <c r="D34" s="136" t="n">
        <v>150</v>
      </c>
      <c r="E34" s="137" t="n">
        <v>3</v>
      </c>
      <c r="F34" s="138" t="n">
        <v>2.16</v>
      </c>
      <c r="G34" s="139" t="n">
        <v>0.324</v>
      </c>
      <c r="H34" s="140" t="n">
        <v>20</v>
      </c>
      <c r="I34" s="141" t="n">
        <v>6.48</v>
      </c>
      <c r="J34" s="153" t="n">
        <v>71.28</v>
      </c>
      <c r="K34" s="139" t="n">
        <v>77.76</v>
      </c>
      <c r="L34" s="151" t="n">
        <v>3010</v>
      </c>
      <c r="M34" s="151" t="n">
        <v>3568</v>
      </c>
      <c r="N34" s="103"/>
      <c r="O34" s="187"/>
      <c r="P34" s="103"/>
    </row>
    <row r="35" customFormat="false" ht="20.1" hidden="false" customHeight="true" outlineLevel="0" collapsed="false">
      <c r="A35" s="189"/>
      <c r="B35" s="191" t="n">
        <v>1200</v>
      </c>
      <c r="C35" s="125" t="n">
        <v>600</v>
      </c>
      <c r="D35" s="136" t="n">
        <v>160</v>
      </c>
      <c r="E35" s="137" t="n">
        <v>2</v>
      </c>
      <c r="F35" s="138" t="n">
        <v>1.44</v>
      </c>
      <c r="G35" s="139" t="n">
        <v>0.2304</v>
      </c>
      <c r="H35" s="140" t="n">
        <v>30</v>
      </c>
      <c r="I35" s="141" t="n">
        <v>6.912</v>
      </c>
      <c r="J35" s="153" t="n">
        <v>76.032</v>
      </c>
      <c r="K35" s="139" t="n">
        <v>82.944</v>
      </c>
      <c r="L35" s="151" t="n">
        <v>3010</v>
      </c>
      <c r="M35" s="151" t="n">
        <v>3568</v>
      </c>
      <c r="N35" s="103"/>
      <c r="O35" s="187"/>
      <c r="P35" s="103"/>
    </row>
    <row r="36" customFormat="false" ht="20.1" hidden="false" customHeight="true" outlineLevel="0" collapsed="false">
      <c r="A36" s="189"/>
      <c r="B36" s="191" t="n">
        <v>1200</v>
      </c>
      <c r="C36" s="125" t="n">
        <v>600</v>
      </c>
      <c r="D36" s="136" t="n">
        <v>170</v>
      </c>
      <c r="E36" s="137" t="n">
        <v>2</v>
      </c>
      <c r="F36" s="138" t="n">
        <v>1.44</v>
      </c>
      <c r="G36" s="139" t="n">
        <v>0.2448</v>
      </c>
      <c r="H36" s="140" t="n">
        <v>28</v>
      </c>
      <c r="I36" s="141" t="n">
        <v>6.8544</v>
      </c>
      <c r="J36" s="153" t="n">
        <v>75.3984</v>
      </c>
      <c r="K36" s="139" t="n">
        <v>82.2528</v>
      </c>
      <c r="L36" s="151" t="n">
        <v>3010</v>
      </c>
      <c r="M36" s="151" t="n">
        <v>3568</v>
      </c>
      <c r="N36" s="103"/>
      <c r="O36" s="187"/>
      <c r="P36" s="103"/>
    </row>
    <row r="37" customFormat="false" ht="20.1" hidden="false" customHeight="true" outlineLevel="0" collapsed="false">
      <c r="A37" s="189"/>
      <c r="B37" s="191" t="n">
        <v>1200</v>
      </c>
      <c r="C37" s="125" t="n">
        <v>600</v>
      </c>
      <c r="D37" s="136" t="n">
        <v>180</v>
      </c>
      <c r="E37" s="137" t="n">
        <v>2</v>
      </c>
      <c r="F37" s="138" t="n">
        <v>1.44</v>
      </c>
      <c r="G37" s="139" t="n">
        <v>0.2592</v>
      </c>
      <c r="H37" s="140" t="n">
        <v>26</v>
      </c>
      <c r="I37" s="141" t="n">
        <v>6.7392</v>
      </c>
      <c r="J37" s="153" t="n">
        <v>74.1312</v>
      </c>
      <c r="K37" s="139" t="n">
        <v>80.8704</v>
      </c>
      <c r="L37" s="151" t="n">
        <v>3010</v>
      </c>
      <c r="M37" s="151" t="n">
        <v>3568</v>
      </c>
      <c r="N37" s="103"/>
      <c r="O37" s="187"/>
      <c r="P37" s="103"/>
    </row>
    <row r="38" customFormat="false" ht="20.1" hidden="false" customHeight="true" outlineLevel="0" collapsed="false">
      <c r="A38" s="189"/>
      <c r="B38" s="191" t="n">
        <v>1200</v>
      </c>
      <c r="C38" s="125" t="n">
        <v>600</v>
      </c>
      <c r="D38" s="136" t="n">
        <v>190</v>
      </c>
      <c r="E38" s="137" t="n">
        <v>2</v>
      </c>
      <c r="F38" s="138" t="n">
        <v>1.44</v>
      </c>
      <c r="G38" s="139" t="n">
        <v>0.2736</v>
      </c>
      <c r="H38" s="140" t="n">
        <v>24</v>
      </c>
      <c r="I38" s="141" t="n">
        <v>6.5664</v>
      </c>
      <c r="J38" s="153" t="n">
        <v>72.2304</v>
      </c>
      <c r="K38" s="139" t="n">
        <v>78.7968</v>
      </c>
      <c r="L38" s="151" t="n">
        <v>3010</v>
      </c>
      <c r="M38" s="151" t="n">
        <v>3568</v>
      </c>
      <c r="N38" s="103"/>
      <c r="O38" s="187"/>
      <c r="P38" s="103"/>
    </row>
    <row r="39" customFormat="false" ht="20.1" hidden="false" customHeight="true" outlineLevel="0" collapsed="false">
      <c r="A39" s="189"/>
      <c r="B39" s="197" t="n">
        <v>1200</v>
      </c>
      <c r="C39" s="198" t="n">
        <v>600</v>
      </c>
      <c r="D39" s="154" t="n">
        <v>200</v>
      </c>
      <c r="E39" s="157" t="n">
        <v>2</v>
      </c>
      <c r="F39" s="158" t="n">
        <v>1.44</v>
      </c>
      <c r="G39" s="156" t="n">
        <v>0.288</v>
      </c>
      <c r="H39" s="146" t="n">
        <v>24</v>
      </c>
      <c r="I39" s="147" t="n">
        <v>6.912</v>
      </c>
      <c r="J39" s="155" t="n">
        <v>76.032</v>
      </c>
      <c r="K39" s="156" t="n">
        <v>82.944</v>
      </c>
      <c r="L39" s="151" t="n">
        <v>3010</v>
      </c>
      <c r="M39" s="151" t="n">
        <v>3568</v>
      </c>
      <c r="N39" s="103"/>
      <c r="O39" s="187"/>
      <c r="P39" s="103"/>
    </row>
    <row r="40" customFormat="false" ht="20.1" hidden="false" customHeight="true" outlineLevel="0" collapsed="false">
      <c r="A40" s="66" t="s">
        <v>50</v>
      </c>
      <c r="B40" s="190" t="n">
        <v>1200</v>
      </c>
      <c r="C40" s="199" t="n">
        <v>600</v>
      </c>
      <c r="D40" s="142" t="n">
        <v>50</v>
      </c>
      <c r="E40" s="159" t="n">
        <v>6</v>
      </c>
      <c r="F40" s="160" t="n">
        <v>4.32</v>
      </c>
      <c r="G40" s="133" t="n">
        <v>0.216</v>
      </c>
      <c r="H40" s="130" t="n">
        <v>28</v>
      </c>
      <c r="I40" s="131" t="n">
        <v>6.048</v>
      </c>
      <c r="J40" s="150" t="n">
        <v>66.528</v>
      </c>
      <c r="K40" s="129" t="n">
        <v>72.576</v>
      </c>
      <c r="L40" s="151" t="n">
        <v>3270</v>
      </c>
      <c r="M40" s="151" t="n">
        <v>3910</v>
      </c>
      <c r="N40" s="103"/>
      <c r="P40" s="103"/>
    </row>
    <row r="41" customFormat="false" ht="20.1" hidden="false" customHeight="true" outlineLevel="0" collapsed="false">
      <c r="A41" s="189" t="s">
        <v>48</v>
      </c>
      <c r="B41" s="191" t="n">
        <v>1200</v>
      </c>
      <c r="C41" s="125" t="n">
        <v>600</v>
      </c>
      <c r="D41" s="136" t="n">
        <v>60</v>
      </c>
      <c r="E41" s="137" t="n">
        <v>4</v>
      </c>
      <c r="F41" s="138" t="n">
        <v>2.88</v>
      </c>
      <c r="G41" s="139" t="n">
        <v>0.1728</v>
      </c>
      <c r="H41" s="140" t="n">
        <v>40</v>
      </c>
      <c r="I41" s="141" t="n">
        <v>6.912</v>
      </c>
      <c r="J41" s="153" t="n">
        <v>76.032</v>
      </c>
      <c r="K41" s="139" t="n">
        <v>82.944</v>
      </c>
      <c r="L41" s="151" t="n">
        <v>3270</v>
      </c>
      <c r="M41" s="151" t="n">
        <v>3910</v>
      </c>
      <c r="N41" s="103"/>
      <c r="O41" s="187"/>
      <c r="P41" s="103"/>
    </row>
    <row r="42" customFormat="false" ht="20.1" hidden="false" customHeight="true" outlineLevel="0" collapsed="false">
      <c r="A42" s="189"/>
      <c r="B42" s="191" t="n">
        <v>1200</v>
      </c>
      <c r="C42" s="125" t="n">
        <v>600</v>
      </c>
      <c r="D42" s="136" t="n">
        <v>70</v>
      </c>
      <c r="E42" s="137" t="n">
        <v>3</v>
      </c>
      <c r="F42" s="138" t="n">
        <v>2.16</v>
      </c>
      <c r="G42" s="139" t="n">
        <v>0.1512</v>
      </c>
      <c r="H42" s="140" t="n">
        <v>44</v>
      </c>
      <c r="I42" s="141" t="n">
        <v>6.6528</v>
      </c>
      <c r="J42" s="153" t="n">
        <v>73.1808</v>
      </c>
      <c r="K42" s="139" t="n">
        <v>79.8336</v>
      </c>
      <c r="L42" s="151" t="n">
        <v>3270</v>
      </c>
      <c r="M42" s="151" t="n">
        <v>3910</v>
      </c>
      <c r="N42" s="103"/>
      <c r="O42" s="187"/>
      <c r="P42" s="103"/>
    </row>
    <row r="43" customFormat="false" ht="20.1" hidden="false" customHeight="true" outlineLevel="0" collapsed="false">
      <c r="A43" s="189"/>
      <c r="B43" s="191" t="n">
        <v>1200</v>
      </c>
      <c r="C43" s="125" t="n">
        <v>600</v>
      </c>
      <c r="D43" s="136" t="n">
        <v>80</v>
      </c>
      <c r="E43" s="137" t="n">
        <v>3</v>
      </c>
      <c r="F43" s="138" t="n">
        <v>2.16</v>
      </c>
      <c r="G43" s="139" t="n">
        <v>0.1728</v>
      </c>
      <c r="H43" s="140" t="n">
        <v>40</v>
      </c>
      <c r="I43" s="141" t="n">
        <v>6.912</v>
      </c>
      <c r="J43" s="153" t="n">
        <v>76.032</v>
      </c>
      <c r="K43" s="139" t="n">
        <v>82.944</v>
      </c>
      <c r="L43" s="151" t="n">
        <v>3270</v>
      </c>
      <c r="M43" s="151" t="n">
        <v>3910</v>
      </c>
      <c r="N43" s="103"/>
      <c r="O43" s="187"/>
      <c r="P43" s="103"/>
    </row>
    <row r="44" customFormat="false" ht="20.1" hidden="false" customHeight="true" outlineLevel="0" collapsed="false">
      <c r="A44" s="189"/>
      <c r="B44" s="191" t="n">
        <v>1200</v>
      </c>
      <c r="C44" s="125" t="n">
        <v>600</v>
      </c>
      <c r="D44" s="136" t="n">
        <v>90</v>
      </c>
      <c r="E44" s="137" t="n">
        <v>3</v>
      </c>
      <c r="F44" s="138" t="n">
        <v>2.16</v>
      </c>
      <c r="G44" s="139" t="n">
        <v>0.1944</v>
      </c>
      <c r="H44" s="140" t="n">
        <v>32</v>
      </c>
      <c r="I44" s="141" t="n">
        <v>6.2208</v>
      </c>
      <c r="J44" s="153" t="n">
        <v>68.4288</v>
      </c>
      <c r="K44" s="139" t="n">
        <v>74.6496</v>
      </c>
      <c r="L44" s="151" t="n">
        <v>3270</v>
      </c>
      <c r="M44" s="151" t="n">
        <v>3910</v>
      </c>
      <c r="N44" s="103"/>
      <c r="O44" s="187"/>
      <c r="P44" s="103"/>
    </row>
    <row r="45" customFormat="false" ht="20.1" hidden="false" customHeight="true" outlineLevel="0" collapsed="false">
      <c r="A45" s="189"/>
      <c r="B45" s="191" t="n">
        <v>1200</v>
      </c>
      <c r="C45" s="125" t="n">
        <v>600</v>
      </c>
      <c r="D45" s="136" t="n">
        <v>100</v>
      </c>
      <c r="E45" s="137" t="n">
        <v>3</v>
      </c>
      <c r="F45" s="138" t="n">
        <v>2.16</v>
      </c>
      <c r="G45" s="139" t="n">
        <v>0.216</v>
      </c>
      <c r="H45" s="140" t="n">
        <v>28</v>
      </c>
      <c r="I45" s="141" t="n">
        <v>6.048</v>
      </c>
      <c r="J45" s="153" t="n">
        <v>66.528</v>
      </c>
      <c r="K45" s="139" t="n">
        <v>72.576</v>
      </c>
      <c r="L45" s="151" t="n">
        <v>3270</v>
      </c>
      <c r="M45" s="151" t="n">
        <v>3910</v>
      </c>
      <c r="N45" s="103"/>
      <c r="P45" s="103"/>
    </row>
    <row r="46" customFormat="false" ht="20.1" hidden="false" customHeight="true" outlineLevel="0" collapsed="false">
      <c r="A46" s="189"/>
      <c r="B46" s="191" t="n">
        <v>1200</v>
      </c>
      <c r="C46" s="125" t="n">
        <v>600</v>
      </c>
      <c r="D46" s="136" t="n">
        <v>110</v>
      </c>
      <c r="E46" s="137" t="n">
        <v>3</v>
      </c>
      <c r="F46" s="138" t="n">
        <v>2.16</v>
      </c>
      <c r="G46" s="139" t="n">
        <v>0.2376</v>
      </c>
      <c r="H46" s="140" t="n">
        <v>28</v>
      </c>
      <c r="I46" s="141" t="n">
        <v>6.6528</v>
      </c>
      <c r="J46" s="153" t="n">
        <v>73.1808</v>
      </c>
      <c r="K46" s="139" t="n">
        <v>79.8336</v>
      </c>
      <c r="L46" s="151" t="n">
        <v>3270</v>
      </c>
      <c r="M46" s="151" t="n">
        <v>3910</v>
      </c>
      <c r="N46" s="103"/>
      <c r="O46" s="187"/>
      <c r="P46" s="103"/>
    </row>
    <row r="47" customFormat="false" ht="20.1" hidden="false" customHeight="true" outlineLevel="0" collapsed="false">
      <c r="A47" s="189"/>
      <c r="B47" s="191" t="n">
        <v>1200</v>
      </c>
      <c r="C47" s="125" t="n">
        <v>600</v>
      </c>
      <c r="D47" s="136" t="n">
        <v>120</v>
      </c>
      <c r="E47" s="137" t="n">
        <v>3</v>
      </c>
      <c r="F47" s="138" t="n">
        <v>2.16</v>
      </c>
      <c r="G47" s="139" t="n">
        <v>0.2592</v>
      </c>
      <c r="H47" s="140" t="n">
        <v>24</v>
      </c>
      <c r="I47" s="141" t="n">
        <v>6.2208</v>
      </c>
      <c r="J47" s="153" t="n">
        <v>68.4288</v>
      </c>
      <c r="K47" s="139" t="n">
        <v>74.6496</v>
      </c>
      <c r="L47" s="151" t="n">
        <v>3270</v>
      </c>
      <c r="M47" s="151" t="n">
        <v>3910</v>
      </c>
      <c r="N47" s="103"/>
      <c r="O47" s="187"/>
      <c r="P47" s="103"/>
    </row>
    <row r="48" customFormat="false" ht="20.1" hidden="false" customHeight="true" outlineLevel="0" collapsed="false">
      <c r="A48" s="189"/>
      <c r="B48" s="191" t="n">
        <v>1200</v>
      </c>
      <c r="C48" s="125" t="n">
        <v>600</v>
      </c>
      <c r="D48" s="136" t="n">
        <v>130</v>
      </c>
      <c r="E48" s="137" t="n">
        <v>3</v>
      </c>
      <c r="F48" s="138" t="n">
        <v>2.16</v>
      </c>
      <c r="G48" s="139" t="n">
        <v>0.2808</v>
      </c>
      <c r="H48" s="140" t="n">
        <v>24</v>
      </c>
      <c r="I48" s="141" t="n">
        <v>6.7392</v>
      </c>
      <c r="J48" s="153" t="n">
        <v>74.1312</v>
      </c>
      <c r="K48" s="139" t="n">
        <v>80.8704</v>
      </c>
      <c r="L48" s="151" t="n">
        <v>3270</v>
      </c>
      <c r="M48" s="151" t="n">
        <v>3910</v>
      </c>
      <c r="N48" s="103"/>
      <c r="O48" s="187"/>
      <c r="P48" s="103"/>
    </row>
    <row r="49" customFormat="false" ht="20.1" hidden="false" customHeight="true" outlineLevel="0" collapsed="false">
      <c r="A49" s="189"/>
      <c r="B49" s="191" t="n">
        <v>1200</v>
      </c>
      <c r="C49" s="125" t="n">
        <v>600</v>
      </c>
      <c r="D49" s="136" t="n">
        <v>140</v>
      </c>
      <c r="E49" s="137" t="n">
        <v>3</v>
      </c>
      <c r="F49" s="138" t="n">
        <v>2.16</v>
      </c>
      <c r="G49" s="139" t="n">
        <v>0.3024</v>
      </c>
      <c r="H49" s="140" t="n">
        <v>22</v>
      </c>
      <c r="I49" s="141" t="n">
        <v>6.6528</v>
      </c>
      <c r="J49" s="153" t="n">
        <v>73.1808</v>
      </c>
      <c r="K49" s="139" t="n">
        <v>79.8336</v>
      </c>
      <c r="L49" s="151" t="n">
        <v>3270</v>
      </c>
      <c r="M49" s="151" t="n">
        <v>3910</v>
      </c>
      <c r="N49" s="103"/>
      <c r="O49" s="187"/>
      <c r="P49" s="103"/>
    </row>
    <row r="50" customFormat="false" ht="20.1" hidden="false" customHeight="true" outlineLevel="0" collapsed="false">
      <c r="A50" s="189"/>
      <c r="B50" s="191" t="n">
        <v>1200</v>
      </c>
      <c r="C50" s="125" t="n">
        <v>600</v>
      </c>
      <c r="D50" s="136" t="n">
        <v>150</v>
      </c>
      <c r="E50" s="137" t="n">
        <v>3</v>
      </c>
      <c r="F50" s="138" t="n">
        <v>2.16</v>
      </c>
      <c r="G50" s="139" t="n">
        <v>0.324</v>
      </c>
      <c r="H50" s="140" t="n">
        <v>20</v>
      </c>
      <c r="I50" s="141" t="n">
        <v>6.48</v>
      </c>
      <c r="J50" s="153" t="n">
        <v>71.28</v>
      </c>
      <c r="K50" s="139" t="n">
        <v>77.76</v>
      </c>
      <c r="L50" s="151" t="n">
        <v>3270</v>
      </c>
      <c r="M50" s="151" t="n">
        <v>3910</v>
      </c>
      <c r="N50" s="103"/>
      <c r="O50" s="187"/>
      <c r="P50" s="103"/>
    </row>
    <row r="51" customFormat="false" ht="20.1" hidden="false" customHeight="true" outlineLevel="0" collapsed="false">
      <c r="A51" s="189"/>
      <c r="B51" s="191" t="n">
        <v>1200</v>
      </c>
      <c r="C51" s="125" t="n">
        <v>600</v>
      </c>
      <c r="D51" s="136" t="n">
        <v>160</v>
      </c>
      <c r="E51" s="137" t="n">
        <v>2</v>
      </c>
      <c r="F51" s="138" t="n">
        <v>1.44</v>
      </c>
      <c r="G51" s="139" t="n">
        <v>0.2304</v>
      </c>
      <c r="H51" s="140" t="n">
        <v>30</v>
      </c>
      <c r="I51" s="141" t="n">
        <v>6.912</v>
      </c>
      <c r="J51" s="153" t="n">
        <v>76.032</v>
      </c>
      <c r="K51" s="139" t="n">
        <v>82.944</v>
      </c>
      <c r="L51" s="151" t="n">
        <v>3270</v>
      </c>
      <c r="M51" s="151" t="n">
        <v>3910</v>
      </c>
      <c r="N51" s="103"/>
      <c r="O51" s="187"/>
      <c r="P51" s="103"/>
    </row>
    <row r="52" customFormat="false" ht="20.1" hidden="false" customHeight="true" outlineLevel="0" collapsed="false">
      <c r="A52" s="189"/>
      <c r="B52" s="191" t="n">
        <v>1200</v>
      </c>
      <c r="C52" s="125" t="n">
        <v>600</v>
      </c>
      <c r="D52" s="136" t="n">
        <v>170</v>
      </c>
      <c r="E52" s="137" t="n">
        <v>2</v>
      </c>
      <c r="F52" s="138" t="n">
        <v>1.44</v>
      </c>
      <c r="G52" s="139" t="n">
        <v>0.2448</v>
      </c>
      <c r="H52" s="140" t="n">
        <v>28</v>
      </c>
      <c r="I52" s="141" t="n">
        <v>6.8544</v>
      </c>
      <c r="J52" s="153" t="n">
        <v>75.3984</v>
      </c>
      <c r="K52" s="139" t="n">
        <v>82.2528</v>
      </c>
      <c r="L52" s="151" t="n">
        <v>3270</v>
      </c>
      <c r="M52" s="151" t="n">
        <v>3910</v>
      </c>
      <c r="N52" s="103"/>
      <c r="O52" s="187"/>
      <c r="P52" s="103"/>
    </row>
    <row r="53" customFormat="false" ht="20.1" hidden="false" customHeight="true" outlineLevel="0" collapsed="false">
      <c r="A53" s="189"/>
      <c r="B53" s="191" t="n">
        <v>1200</v>
      </c>
      <c r="C53" s="125" t="n">
        <v>600</v>
      </c>
      <c r="D53" s="136" t="n">
        <v>180</v>
      </c>
      <c r="E53" s="137" t="n">
        <v>2</v>
      </c>
      <c r="F53" s="138" t="n">
        <v>1.44</v>
      </c>
      <c r="G53" s="139" t="n">
        <v>0.2592</v>
      </c>
      <c r="H53" s="140" t="n">
        <v>26</v>
      </c>
      <c r="I53" s="141" t="n">
        <v>6.7392</v>
      </c>
      <c r="J53" s="153" t="n">
        <v>74.1312</v>
      </c>
      <c r="K53" s="139" t="n">
        <v>80.8704</v>
      </c>
      <c r="L53" s="151" t="n">
        <v>3270</v>
      </c>
      <c r="M53" s="151" t="n">
        <v>3910</v>
      </c>
      <c r="N53" s="103"/>
      <c r="O53" s="187"/>
      <c r="P53" s="103"/>
    </row>
    <row r="54" customFormat="false" ht="20.1" hidden="false" customHeight="true" outlineLevel="0" collapsed="false">
      <c r="A54" s="189"/>
      <c r="B54" s="191" t="n">
        <v>1200</v>
      </c>
      <c r="C54" s="125" t="n">
        <v>600</v>
      </c>
      <c r="D54" s="136" t="n">
        <v>190</v>
      </c>
      <c r="E54" s="137" t="n">
        <v>2</v>
      </c>
      <c r="F54" s="138" t="n">
        <v>1.44</v>
      </c>
      <c r="G54" s="139" t="n">
        <v>0.2736</v>
      </c>
      <c r="H54" s="140" t="n">
        <v>24</v>
      </c>
      <c r="I54" s="141" t="n">
        <v>6.5664</v>
      </c>
      <c r="J54" s="153" t="n">
        <v>72.2304</v>
      </c>
      <c r="K54" s="139" t="n">
        <v>78.7968</v>
      </c>
      <c r="L54" s="151" t="n">
        <v>3270</v>
      </c>
      <c r="M54" s="151" t="n">
        <v>3910</v>
      </c>
      <c r="N54" s="103"/>
      <c r="O54" s="187"/>
      <c r="P54" s="103"/>
    </row>
    <row r="55" customFormat="false" ht="20.1" hidden="false" customHeight="true" outlineLevel="0" collapsed="false">
      <c r="A55" s="189"/>
      <c r="B55" s="192" t="n">
        <v>1200</v>
      </c>
      <c r="C55" s="193" t="n">
        <v>600</v>
      </c>
      <c r="D55" s="194" t="n">
        <v>200</v>
      </c>
      <c r="E55" s="157" t="n">
        <v>2</v>
      </c>
      <c r="F55" s="158" t="n">
        <v>1.44</v>
      </c>
      <c r="G55" s="156" t="n">
        <v>0.288</v>
      </c>
      <c r="H55" s="146" t="n">
        <v>24</v>
      </c>
      <c r="I55" s="147" t="n">
        <v>6.912</v>
      </c>
      <c r="J55" s="155" t="n">
        <v>76.032</v>
      </c>
      <c r="K55" s="156" t="n">
        <v>82.944</v>
      </c>
      <c r="L55" s="151" t="n">
        <v>3270</v>
      </c>
      <c r="M55" s="151" t="n">
        <v>3910</v>
      </c>
      <c r="N55" s="103"/>
      <c r="O55" s="187"/>
      <c r="P55" s="103"/>
    </row>
    <row r="56" customFormat="false" ht="20.1" hidden="false" customHeight="true" outlineLevel="0" collapsed="false">
      <c r="A56" s="66" t="s">
        <v>51</v>
      </c>
      <c r="B56" s="195" t="n">
        <v>1200</v>
      </c>
      <c r="C56" s="196" t="n">
        <v>600</v>
      </c>
      <c r="D56" s="126" t="n">
        <v>50</v>
      </c>
      <c r="E56" s="127" t="n">
        <v>5</v>
      </c>
      <c r="F56" s="128" t="n">
        <v>3.6</v>
      </c>
      <c r="G56" s="129" t="n">
        <v>0.18</v>
      </c>
      <c r="H56" s="130" t="n">
        <v>36</v>
      </c>
      <c r="I56" s="131" t="n">
        <v>6.48</v>
      </c>
      <c r="J56" s="150" t="n">
        <v>71.28</v>
      </c>
      <c r="K56" s="129" t="n">
        <v>77.76</v>
      </c>
      <c r="L56" s="151" t="n">
        <v>4330</v>
      </c>
      <c r="M56" s="151" t="n">
        <v>5125</v>
      </c>
      <c r="N56" s="103"/>
      <c r="P56" s="103"/>
    </row>
    <row r="57" customFormat="false" ht="20.1" hidden="false" customHeight="true" outlineLevel="0" collapsed="false">
      <c r="A57" s="189" t="s">
        <v>52</v>
      </c>
      <c r="B57" s="191" t="n">
        <v>1200</v>
      </c>
      <c r="C57" s="125" t="n">
        <v>600</v>
      </c>
      <c r="D57" s="136" t="n">
        <v>60</v>
      </c>
      <c r="E57" s="137" t="n">
        <v>4</v>
      </c>
      <c r="F57" s="138" t="n">
        <v>2.88</v>
      </c>
      <c r="G57" s="139" t="n">
        <v>0.1728</v>
      </c>
      <c r="H57" s="140" t="n">
        <v>36</v>
      </c>
      <c r="I57" s="141" t="n">
        <v>6.2208</v>
      </c>
      <c r="J57" s="153" t="n">
        <v>68.4288</v>
      </c>
      <c r="K57" s="139" t="n">
        <v>74.6496</v>
      </c>
      <c r="L57" s="151" t="n">
        <v>4330</v>
      </c>
      <c r="M57" s="151" t="n">
        <v>5125</v>
      </c>
      <c r="N57" s="103"/>
      <c r="P57" s="103"/>
    </row>
    <row r="58" customFormat="false" ht="20.1" hidden="false" customHeight="true" outlineLevel="0" collapsed="false">
      <c r="A58" s="189"/>
      <c r="B58" s="191" t="n">
        <v>1200</v>
      </c>
      <c r="C58" s="125" t="n">
        <v>600</v>
      </c>
      <c r="D58" s="136" t="n">
        <v>70</v>
      </c>
      <c r="E58" s="137" t="n">
        <v>4</v>
      </c>
      <c r="F58" s="138" t="n">
        <v>2.88</v>
      </c>
      <c r="G58" s="139" t="n">
        <v>0.2016</v>
      </c>
      <c r="H58" s="140" t="n">
        <v>32</v>
      </c>
      <c r="I58" s="141" t="n">
        <v>6.4512</v>
      </c>
      <c r="J58" s="153" t="n">
        <v>70.9632</v>
      </c>
      <c r="K58" s="139" t="n">
        <v>77.4144</v>
      </c>
      <c r="L58" s="151" t="n">
        <v>4330</v>
      </c>
      <c r="M58" s="151" t="n">
        <v>5125</v>
      </c>
      <c r="N58" s="103"/>
      <c r="P58" s="103"/>
    </row>
    <row r="59" customFormat="false" ht="20.1" hidden="false" customHeight="true" outlineLevel="0" collapsed="false">
      <c r="A59" s="189"/>
      <c r="B59" s="191" t="n">
        <v>1200</v>
      </c>
      <c r="C59" s="125" t="n">
        <v>600</v>
      </c>
      <c r="D59" s="136" t="n">
        <v>80</v>
      </c>
      <c r="E59" s="137" t="n">
        <v>3</v>
      </c>
      <c r="F59" s="138" t="n">
        <v>2.16</v>
      </c>
      <c r="G59" s="139" t="n">
        <v>0.1728</v>
      </c>
      <c r="H59" s="140" t="n">
        <v>36</v>
      </c>
      <c r="I59" s="141" t="n">
        <v>6.2208</v>
      </c>
      <c r="J59" s="153" t="n">
        <v>68.4288</v>
      </c>
      <c r="K59" s="139" t="n">
        <v>74.6496</v>
      </c>
      <c r="L59" s="151" t="n">
        <v>4330</v>
      </c>
      <c r="M59" s="151" t="n">
        <v>5125</v>
      </c>
      <c r="N59" s="103"/>
      <c r="P59" s="103"/>
    </row>
    <row r="60" customFormat="false" ht="20.1" hidden="false" customHeight="true" outlineLevel="0" collapsed="false">
      <c r="A60" s="189"/>
      <c r="B60" s="191" t="n">
        <v>1200</v>
      </c>
      <c r="C60" s="125" t="n">
        <v>600</v>
      </c>
      <c r="D60" s="136" t="n">
        <v>90</v>
      </c>
      <c r="E60" s="137" t="n">
        <v>2</v>
      </c>
      <c r="F60" s="138" t="n">
        <v>1.44</v>
      </c>
      <c r="G60" s="139" t="n">
        <v>0.1296</v>
      </c>
      <c r="H60" s="140" t="n">
        <v>52</v>
      </c>
      <c r="I60" s="141" t="n">
        <v>6.7392</v>
      </c>
      <c r="J60" s="153" t="n">
        <v>74.1312</v>
      </c>
      <c r="K60" s="139" t="n">
        <v>80.8704</v>
      </c>
      <c r="L60" s="151" t="n">
        <v>4330</v>
      </c>
      <c r="M60" s="151" t="n">
        <v>5125</v>
      </c>
      <c r="N60" s="103"/>
      <c r="O60" s="187"/>
      <c r="P60" s="103"/>
    </row>
    <row r="61" customFormat="false" ht="19.5" hidden="false" customHeight="true" outlineLevel="0" collapsed="false">
      <c r="A61" s="189"/>
      <c r="B61" s="191" t="n">
        <v>1200</v>
      </c>
      <c r="C61" s="125" t="n">
        <v>600</v>
      </c>
      <c r="D61" s="136" t="n">
        <v>100</v>
      </c>
      <c r="E61" s="137" t="n">
        <v>3</v>
      </c>
      <c r="F61" s="138" t="n">
        <v>2.16</v>
      </c>
      <c r="G61" s="139" t="n">
        <v>0.216</v>
      </c>
      <c r="H61" s="140" t="n">
        <v>28</v>
      </c>
      <c r="I61" s="141" t="n">
        <v>6.048</v>
      </c>
      <c r="J61" s="153" t="n">
        <v>66.528</v>
      </c>
      <c r="K61" s="139" t="n">
        <v>72.576</v>
      </c>
      <c r="L61" s="151" t="n">
        <v>4330</v>
      </c>
      <c r="M61" s="151" t="n">
        <v>5125</v>
      </c>
      <c r="N61" s="103"/>
      <c r="P61" s="103"/>
    </row>
    <row r="62" customFormat="false" ht="20.1" hidden="false" customHeight="true" outlineLevel="0" collapsed="false">
      <c r="A62" s="189"/>
      <c r="B62" s="191" t="n">
        <v>1200</v>
      </c>
      <c r="C62" s="125" t="n">
        <v>600</v>
      </c>
      <c r="D62" s="136" t="n">
        <v>110</v>
      </c>
      <c r="E62" s="137" t="n">
        <v>3</v>
      </c>
      <c r="F62" s="138" t="n">
        <v>2.16</v>
      </c>
      <c r="G62" s="139" t="n">
        <v>0.2376</v>
      </c>
      <c r="H62" s="140" t="n">
        <v>28</v>
      </c>
      <c r="I62" s="141" t="n">
        <v>6.6528</v>
      </c>
      <c r="J62" s="153" t="n">
        <v>73.1808</v>
      </c>
      <c r="K62" s="139" t="n">
        <v>79.8336</v>
      </c>
      <c r="L62" s="151" t="n">
        <v>4330</v>
      </c>
      <c r="M62" s="151" t="n">
        <v>5125</v>
      </c>
      <c r="N62" s="103"/>
      <c r="O62" s="187"/>
      <c r="P62" s="103"/>
    </row>
    <row r="63" customFormat="false" ht="20.1" hidden="false" customHeight="true" outlineLevel="0" collapsed="false">
      <c r="A63" s="189"/>
      <c r="B63" s="191" t="n">
        <v>1200</v>
      </c>
      <c r="C63" s="125" t="n">
        <v>600</v>
      </c>
      <c r="D63" s="136" t="n">
        <v>120</v>
      </c>
      <c r="E63" s="137" t="n">
        <v>2</v>
      </c>
      <c r="F63" s="138" t="n">
        <v>1.44</v>
      </c>
      <c r="G63" s="139" t="n">
        <v>0.1728</v>
      </c>
      <c r="H63" s="140" t="n">
        <v>36</v>
      </c>
      <c r="I63" s="141" t="n">
        <v>6.2208</v>
      </c>
      <c r="J63" s="153" t="n">
        <v>68.4288</v>
      </c>
      <c r="K63" s="139" t="n">
        <v>74.6496</v>
      </c>
      <c r="L63" s="151" t="n">
        <v>4330</v>
      </c>
      <c r="M63" s="151" t="n">
        <v>5125</v>
      </c>
      <c r="N63" s="103"/>
      <c r="P63" s="103"/>
    </row>
    <row r="64" customFormat="false" ht="20.1" hidden="false" customHeight="true" outlineLevel="0" collapsed="false">
      <c r="A64" s="189"/>
      <c r="B64" s="191" t="n">
        <v>1200</v>
      </c>
      <c r="C64" s="125" t="n">
        <v>600</v>
      </c>
      <c r="D64" s="136" t="n">
        <v>130</v>
      </c>
      <c r="E64" s="137" t="n">
        <v>3</v>
      </c>
      <c r="F64" s="138" t="n">
        <v>2.16</v>
      </c>
      <c r="G64" s="139" t="n">
        <v>0.2808</v>
      </c>
      <c r="H64" s="140" t="n">
        <v>24</v>
      </c>
      <c r="I64" s="141" t="n">
        <v>6.7392</v>
      </c>
      <c r="J64" s="153" t="n">
        <v>74.1312</v>
      </c>
      <c r="K64" s="139" t="n">
        <v>80.8704</v>
      </c>
      <c r="L64" s="151" t="n">
        <v>4330</v>
      </c>
      <c r="M64" s="151" t="n">
        <v>5125</v>
      </c>
      <c r="N64" s="103"/>
      <c r="P64" s="103"/>
    </row>
    <row r="65" customFormat="false" ht="20.1" hidden="false" customHeight="true" outlineLevel="0" collapsed="false">
      <c r="A65" s="189"/>
      <c r="B65" s="191" t="n">
        <v>1200</v>
      </c>
      <c r="C65" s="125" t="n">
        <v>600</v>
      </c>
      <c r="D65" s="136" t="n">
        <v>140</v>
      </c>
      <c r="E65" s="137" t="n">
        <v>3</v>
      </c>
      <c r="F65" s="138" t="n">
        <v>2.16</v>
      </c>
      <c r="G65" s="139" t="n">
        <v>0.3024</v>
      </c>
      <c r="H65" s="140" t="n">
        <v>20</v>
      </c>
      <c r="I65" s="141" t="n">
        <v>6.048</v>
      </c>
      <c r="J65" s="153" t="n">
        <v>66.528</v>
      </c>
      <c r="K65" s="139" t="n">
        <v>72.576</v>
      </c>
      <c r="L65" s="151" t="n">
        <v>4330</v>
      </c>
      <c r="M65" s="151" t="n">
        <v>5125</v>
      </c>
      <c r="N65" s="103"/>
      <c r="O65" s="187"/>
      <c r="P65" s="103"/>
    </row>
    <row r="66" customFormat="false" ht="20.1" hidden="false" customHeight="true" outlineLevel="0" collapsed="false">
      <c r="A66" s="189"/>
      <c r="B66" s="191" t="n">
        <v>1200</v>
      </c>
      <c r="C66" s="125" t="n">
        <v>600</v>
      </c>
      <c r="D66" s="136" t="n">
        <v>150</v>
      </c>
      <c r="E66" s="137" t="n">
        <v>2</v>
      </c>
      <c r="F66" s="138" t="n">
        <v>1.44</v>
      </c>
      <c r="G66" s="139" t="n">
        <v>0.216</v>
      </c>
      <c r="H66" s="140" t="n">
        <v>28</v>
      </c>
      <c r="I66" s="141" t="n">
        <v>6.048</v>
      </c>
      <c r="J66" s="153" t="n">
        <v>66.528</v>
      </c>
      <c r="K66" s="139" t="n">
        <v>72.576</v>
      </c>
      <c r="L66" s="151" t="n">
        <v>4330</v>
      </c>
      <c r="M66" s="151" t="n">
        <v>5125</v>
      </c>
      <c r="N66" s="103"/>
      <c r="P66" s="103"/>
    </row>
    <row r="67" customFormat="false" ht="20.1" hidden="false" customHeight="true" outlineLevel="0" collapsed="false">
      <c r="A67" s="189"/>
      <c r="B67" s="191" t="n">
        <v>1200</v>
      </c>
      <c r="C67" s="125" t="n">
        <v>600</v>
      </c>
      <c r="D67" s="136" t="n">
        <v>160</v>
      </c>
      <c r="E67" s="137" t="n">
        <v>2</v>
      </c>
      <c r="F67" s="138" t="n">
        <v>1.44</v>
      </c>
      <c r="G67" s="139" t="n">
        <v>0.2304</v>
      </c>
      <c r="H67" s="140" t="n">
        <v>30</v>
      </c>
      <c r="I67" s="141" t="n">
        <v>6.912</v>
      </c>
      <c r="J67" s="153" t="n">
        <v>76.032</v>
      </c>
      <c r="K67" s="139" t="n">
        <v>82.944</v>
      </c>
      <c r="L67" s="151" t="n">
        <v>4330</v>
      </c>
      <c r="M67" s="151" t="n">
        <v>5125</v>
      </c>
      <c r="N67" s="103"/>
      <c r="O67" s="187"/>
      <c r="P67" s="103"/>
    </row>
    <row r="68" customFormat="false" ht="20.1" hidden="false" customHeight="true" outlineLevel="0" collapsed="false">
      <c r="A68" s="189"/>
      <c r="B68" s="191" t="n">
        <v>1200</v>
      </c>
      <c r="C68" s="125" t="n">
        <v>600</v>
      </c>
      <c r="D68" s="136" t="n">
        <v>170</v>
      </c>
      <c r="E68" s="137" t="n">
        <v>2</v>
      </c>
      <c r="F68" s="138" t="n">
        <v>1.44</v>
      </c>
      <c r="G68" s="139" t="n">
        <v>0.2448</v>
      </c>
      <c r="H68" s="140" t="n">
        <v>28</v>
      </c>
      <c r="I68" s="141" t="n">
        <v>6.8544</v>
      </c>
      <c r="J68" s="153" t="n">
        <v>75.3984</v>
      </c>
      <c r="K68" s="139" t="n">
        <v>82.2528</v>
      </c>
      <c r="L68" s="151" t="n">
        <v>4330</v>
      </c>
      <c r="M68" s="151" t="n">
        <v>5125</v>
      </c>
      <c r="N68" s="103"/>
      <c r="O68" s="187"/>
      <c r="P68" s="103"/>
    </row>
    <row r="69" customFormat="false" ht="20.1" hidden="false" customHeight="true" outlineLevel="0" collapsed="false">
      <c r="A69" s="189"/>
      <c r="B69" s="191" t="n">
        <v>1200</v>
      </c>
      <c r="C69" s="125" t="n">
        <v>600</v>
      </c>
      <c r="D69" s="136" t="n">
        <v>180</v>
      </c>
      <c r="E69" s="137" t="n">
        <v>2</v>
      </c>
      <c r="F69" s="138" t="n">
        <v>1.44</v>
      </c>
      <c r="G69" s="139" t="n">
        <v>0.2592</v>
      </c>
      <c r="H69" s="140" t="n">
        <v>26</v>
      </c>
      <c r="I69" s="141" t="n">
        <v>6.7392</v>
      </c>
      <c r="J69" s="153" t="n">
        <v>74.1312</v>
      </c>
      <c r="K69" s="139" t="n">
        <v>80.8704</v>
      </c>
      <c r="L69" s="151" t="n">
        <v>4330</v>
      </c>
      <c r="M69" s="151" t="n">
        <v>5125</v>
      </c>
      <c r="N69" s="103"/>
      <c r="O69" s="187"/>
      <c r="P69" s="103"/>
    </row>
    <row r="70" customFormat="false" ht="20.1" hidden="false" customHeight="true" outlineLevel="0" collapsed="false">
      <c r="A70" s="189"/>
      <c r="B70" s="191" t="n">
        <v>1200</v>
      </c>
      <c r="C70" s="125" t="n">
        <v>600</v>
      </c>
      <c r="D70" s="136" t="n">
        <v>190</v>
      </c>
      <c r="E70" s="137" t="n">
        <v>2</v>
      </c>
      <c r="F70" s="138" t="n">
        <v>1.44</v>
      </c>
      <c r="G70" s="139" t="n">
        <v>0.2736</v>
      </c>
      <c r="H70" s="140" t="n">
        <v>24</v>
      </c>
      <c r="I70" s="141" t="n">
        <v>6.5664</v>
      </c>
      <c r="J70" s="153" t="n">
        <v>72.2304</v>
      </c>
      <c r="K70" s="139" t="n">
        <v>78.7968</v>
      </c>
      <c r="L70" s="151" t="n">
        <v>4330</v>
      </c>
      <c r="M70" s="151" t="n">
        <v>5125</v>
      </c>
      <c r="N70" s="103"/>
      <c r="O70" s="187"/>
      <c r="P70" s="103"/>
    </row>
    <row r="71" customFormat="false" ht="20.1" hidden="false" customHeight="true" outlineLevel="0" collapsed="false">
      <c r="A71" s="189"/>
      <c r="B71" s="197" t="n">
        <v>1200</v>
      </c>
      <c r="C71" s="198" t="n">
        <v>600</v>
      </c>
      <c r="D71" s="154" t="n">
        <v>200</v>
      </c>
      <c r="E71" s="157" t="n">
        <v>2</v>
      </c>
      <c r="F71" s="158" t="n">
        <v>1.44</v>
      </c>
      <c r="G71" s="156" t="n">
        <v>0.288</v>
      </c>
      <c r="H71" s="146" t="n">
        <v>24</v>
      </c>
      <c r="I71" s="147" t="n">
        <v>6.912</v>
      </c>
      <c r="J71" s="155" t="n">
        <v>76.032</v>
      </c>
      <c r="K71" s="156" t="n">
        <v>82.944</v>
      </c>
      <c r="L71" s="151" t="n">
        <v>4330</v>
      </c>
      <c r="M71" s="151" t="n">
        <v>5125</v>
      </c>
      <c r="N71" s="103"/>
      <c r="O71" s="187"/>
      <c r="P71" s="103"/>
    </row>
    <row r="72" customFormat="false" ht="20.1" hidden="false" customHeight="true" outlineLevel="0" collapsed="false">
      <c r="A72" s="161"/>
    </row>
    <row r="73" customFormat="false" ht="18.75" hidden="false" customHeight="true" outlineLevel="0" collapsed="false">
      <c r="A73" s="162"/>
      <c r="J73" s="163"/>
      <c r="K73" s="163"/>
      <c r="L73" s="163"/>
      <c r="N73" s="103"/>
      <c r="O73" s="187"/>
      <c r="P73" s="103"/>
      <c r="Q73" s="103"/>
    </row>
    <row r="74" s="165" customFormat="true" ht="20.1" hidden="false" customHeight="true" outlineLevel="0" collapsed="false">
      <c r="A74" s="164"/>
      <c r="E74" s="166"/>
      <c r="G74" s="167"/>
      <c r="H74" s="166"/>
      <c r="I74" s="168"/>
      <c r="J74" s="169"/>
      <c r="K74" s="169"/>
      <c r="L74" s="169"/>
      <c r="O74" s="200"/>
    </row>
    <row r="75" customFormat="false" ht="20.1" hidden="false" customHeight="true" outlineLevel="0" collapsed="false">
      <c r="A75" s="170"/>
      <c r="J75" s="169"/>
      <c r="K75" s="169"/>
      <c r="L75" s="169"/>
      <c r="N75" s="103"/>
      <c r="O75" s="187"/>
      <c r="P75" s="103"/>
      <c r="Q75" s="103"/>
    </row>
    <row r="76" customFormat="false" ht="20.1" hidden="false" customHeight="true" outlineLevel="0" collapsed="false">
      <c r="A76" s="170"/>
      <c r="J76" s="171"/>
      <c r="K76" s="171"/>
      <c r="L76" s="171"/>
      <c r="N76" s="103"/>
      <c r="O76" s="187"/>
      <c r="P76" s="103"/>
      <c r="Q76" s="103"/>
    </row>
    <row r="77" customFormat="false" ht="20.1" hidden="false" customHeight="true" outlineLevel="0" collapsed="false">
      <c r="A77" s="170"/>
      <c r="L77" s="171"/>
      <c r="M77" s="171"/>
      <c r="N77" s="103"/>
      <c r="O77" s="187"/>
      <c r="P77" s="103"/>
      <c r="Q77" s="103"/>
    </row>
    <row r="78" customFormat="false" ht="20.1" hidden="false" customHeight="true" outlineLevel="0" collapsed="false">
      <c r="A78" s="172"/>
      <c r="N78" s="103"/>
      <c r="O78" s="187"/>
      <c r="P78" s="103"/>
      <c r="Q78" s="103"/>
    </row>
    <row r="79" customFormat="false" ht="20.1" hidden="false" customHeight="true" outlineLevel="0" collapsed="false">
      <c r="A79" s="172"/>
      <c r="N79" s="103"/>
      <c r="O79" s="187"/>
      <c r="P79" s="103"/>
      <c r="Q79" s="103"/>
    </row>
    <row r="80" customFormat="false" ht="20.1" hidden="false" customHeight="true" outlineLevel="0" collapsed="false">
      <c r="A80" s="172"/>
      <c r="N80" s="103"/>
      <c r="O80" s="187"/>
      <c r="P80" s="103"/>
      <c r="Q80" s="103"/>
    </row>
    <row r="81" customFormat="false" ht="20.1" hidden="false" customHeight="true" outlineLevel="0" collapsed="false">
      <c r="A81" s="173"/>
      <c r="N81" s="103"/>
      <c r="O81" s="187"/>
      <c r="P81" s="103"/>
      <c r="Q81" s="103"/>
    </row>
    <row r="82" customFormat="false" ht="20.1" hidden="false" customHeight="true" outlineLevel="0" collapsed="false">
      <c r="A82" s="173"/>
      <c r="N82" s="103"/>
      <c r="O82" s="187"/>
      <c r="P82" s="103"/>
      <c r="Q82" s="103"/>
    </row>
    <row r="83" customFormat="false" ht="20.1" hidden="false" customHeight="true" outlineLevel="0" collapsed="false">
      <c r="N83" s="103"/>
      <c r="O83" s="187"/>
      <c r="P83" s="103"/>
      <c r="Q83" s="103"/>
    </row>
    <row r="84" customFormat="false" ht="20.1" hidden="false" customHeight="true" outlineLevel="0" collapsed="false">
      <c r="A84" s="103"/>
      <c r="N84" s="103"/>
      <c r="O84" s="187"/>
      <c r="P84" s="103"/>
      <c r="Q84" s="103"/>
    </row>
    <row r="85" customFormat="false" ht="20.1" hidden="false" customHeight="true" outlineLevel="0" collapsed="false">
      <c r="A85" s="103"/>
      <c r="N85" s="103"/>
      <c r="O85" s="187"/>
      <c r="P85" s="103"/>
      <c r="Q85" s="103"/>
    </row>
    <row r="86" customFormat="false" ht="19.5" hidden="false" customHeight="true" outlineLevel="0" collapsed="false">
      <c r="A86" s="103"/>
      <c r="C86" s="174"/>
      <c r="D86" s="175"/>
      <c r="E86" s="176"/>
      <c r="F86" s="175"/>
      <c r="G86" s="177"/>
      <c r="H86" s="178"/>
      <c r="I86" s="179"/>
      <c r="J86" s="175"/>
      <c r="K86" s="177"/>
      <c r="L86" s="177"/>
      <c r="M86" s="177"/>
      <c r="N86" s="103"/>
      <c r="O86" s="187"/>
      <c r="P86" s="103"/>
      <c r="Q86" s="103"/>
    </row>
    <row r="87" customFormat="false" ht="20.1" hidden="false" customHeight="true" outlineLevel="0" collapsed="false">
      <c r="C87" s="180"/>
      <c r="D87" s="175"/>
      <c r="E87" s="176"/>
      <c r="F87" s="175"/>
      <c r="G87" s="181"/>
      <c r="H87" s="182"/>
      <c r="I87" s="179"/>
      <c r="J87" s="175"/>
      <c r="K87" s="181"/>
      <c r="L87" s="181"/>
      <c r="M87" s="181"/>
      <c r="N87" s="103"/>
      <c r="O87" s="187"/>
      <c r="P87" s="103"/>
      <c r="Q87" s="103"/>
    </row>
    <row r="88" customFormat="false" ht="20.1" hidden="false" customHeight="true" outlineLevel="0" collapsed="false">
      <c r="C88" s="180"/>
      <c r="D88" s="175"/>
      <c r="E88" s="176"/>
      <c r="F88" s="175"/>
      <c r="G88" s="181"/>
      <c r="H88" s="182"/>
      <c r="I88" s="179"/>
      <c r="J88" s="175"/>
      <c r="K88" s="181"/>
      <c r="L88" s="181"/>
      <c r="M88" s="181"/>
      <c r="N88" s="103"/>
      <c r="O88" s="187"/>
      <c r="P88" s="103"/>
      <c r="Q88" s="103"/>
    </row>
    <row r="89" customFormat="false" ht="20.1" hidden="false" customHeight="true" outlineLevel="0" collapsed="false">
      <c r="N89" s="103"/>
      <c r="O89" s="187"/>
      <c r="P89" s="103"/>
      <c r="Q89" s="103"/>
    </row>
    <row r="90" customFormat="false" ht="20.1" hidden="false" customHeight="true" outlineLevel="0" collapsed="false">
      <c r="B90" s="183"/>
      <c r="N90" s="103"/>
      <c r="O90" s="187"/>
      <c r="P90" s="103"/>
      <c r="Q90" s="103"/>
    </row>
  </sheetData>
  <mergeCells count="18">
    <mergeCell ref="A1:M1"/>
    <mergeCell ref="A6:A7"/>
    <mergeCell ref="B6:B7"/>
    <mergeCell ref="C6:C7"/>
    <mergeCell ref="D6:D7"/>
    <mergeCell ref="E6:G6"/>
    <mergeCell ref="H6:I6"/>
    <mergeCell ref="J6:K6"/>
    <mergeCell ref="L6:L7"/>
    <mergeCell ref="M6:M7"/>
    <mergeCell ref="A9:A23"/>
    <mergeCell ref="A25:A39"/>
    <mergeCell ref="A41:A55"/>
    <mergeCell ref="A57:A71"/>
    <mergeCell ref="J73:L73"/>
    <mergeCell ref="J74:L74"/>
    <mergeCell ref="J75:L75"/>
    <mergeCell ref="J76:L76"/>
  </mergeCells>
  <hyperlinks>
    <hyperlink ref="M3" r:id="rId2" display="ehk-z2009@yandex.ru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3" activeCellId="0" sqref="E43:G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02" width="38.7"/>
    <col collapsed="false" customWidth="true" hidden="false" outlineLevel="0" max="4" min="2" style="103" width="9.7"/>
    <col collapsed="false" customWidth="true" hidden="false" outlineLevel="0" max="5" min="5" style="104" width="11.56"/>
    <col collapsed="false" customWidth="true" hidden="false" outlineLevel="0" max="6" min="6" style="103" width="11.56"/>
    <col collapsed="false" customWidth="true" hidden="false" outlineLevel="0" max="7" min="7" style="105" width="11.56"/>
    <col collapsed="false" customWidth="true" hidden="false" outlineLevel="0" max="8" min="8" style="104" width="11.56"/>
    <col collapsed="false" customWidth="true" hidden="false" outlineLevel="0" max="9" min="9" style="106" width="11.56"/>
    <col collapsed="false" customWidth="true" hidden="false" outlineLevel="0" max="10" min="10" style="103" width="11.56"/>
    <col collapsed="false" customWidth="true" hidden="false" outlineLevel="0" max="11" min="11" style="105" width="11.56"/>
    <col collapsed="false" customWidth="true" hidden="false" outlineLevel="0" max="13" min="12" style="103" width="15.13"/>
    <col collapsed="false" customWidth="false" hidden="false" outlineLevel="0" max="14" min="14" style="201" width="11.42"/>
    <col collapsed="false" customWidth="true" hidden="false" outlineLevel="0" max="15" min="15" style="201" width="5.71"/>
    <col collapsed="false" customWidth="true" hidden="false" outlineLevel="0" max="16" min="16" style="202" width="10.71"/>
    <col collapsed="false" customWidth="false" hidden="false" outlineLevel="0" max="17" min="17" style="201" width="11.42"/>
    <col collapsed="false" customWidth="true" hidden="false" outlineLevel="0" max="18" min="18" style="0" width="9.14"/>
    <col collapsed="false" customWidth="false" hidden="false" outlineLevel="0" max="257" min="19" style="103" width="11.42"/>
  </cols>
  <sheetData>
    <row r="1" s="5" customFormat="true" ht="112.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s="5" customFormat="true" ht="21" hidden="false" customHeight="true" outlineLevel="0" collapsed="false">
      <c r="A2" s="10" t="s">
        <v>27</v>
      </c>
      <c r="B2" s="11"/>
      <c r="C2" s="11"/>
      <c r="D2" s="11"/>
      <c r="E2" s="12"/>
      <c r="F2" s="12"/>
      <c r="G2" s="108"/>
      <c r="H2" s="108"/>
      <c r="M2" s="17" t="s">
        <v>2</v>
      </c>
    </row>
    <row r="3" s="5" customFormat="true" ht="27.75" hidden="false" customHeight="true" outlineLevel="0" collapsed="false">
      <c r="A3" s="10" t="s">
        <v>28</v>
      </c>
      <c r="B3" s="11"/>
      <c r="C3" s="11"/>
      <c r="D3" s="11"/>
      <c r="E3" s="12"/>
      <c r="F3" s="12"/>
      <c r="G3" s="13"/>
      <c r="H3" s="13"/>
      <c r="M3" s="14" t="s">
        <v>3</v>
      </c>
    </row>
    <row r="4" s="5" customFormat="true" ht="21.75" hidden="false" customHeight="true" outlineLevel="0" collapsed="false">
      <c r="A4" s="109" t="s">
        <v>29</v>
      </c>
      <c r="B4" s="11"/>
      <c r="C4" s="11"/>
      <c r="D4" s="11"/>
      <c r="E4" s="16"/>
      <c r="F4" s="16"/>
      <c r="G4" s="108"/>
      <c r="H4" s="108"/>
      <c r="I4" s="203"/>
      <c r="M4" s="17" t="s">
        <v>4</v>
      </c>
    </row>
    <row r="5" s="5" customFormat="true" ht="45" hidden="false" customHeight="true" outlineLevel="0" collapsed="false">
      <c r="A5" s="18" t="s">
        <v>5</v>
      </c>
      <c r="B5" s="19"/>
      <c r="C5" s="19"/>
      <c r="D5" s="19"/>
      <c r="E5" s="20"/>
      <c r="F5" s="20"/>
      <c r="G5" s="204"/>
      <c r="H5" s="108"/>
      <c r="M5" s="21" t="s">
        <v>6</v>
      </c>
    </row>
    <row r="6" customFormat="false" ht="72.75" hidden="false" customHeight="true" outlineLevel="0" collapsed="false">
      <c r="A6" s="110" t="s">
        <v>7</v>
      </c>
      <c r="B6" s="111" t="s">
        <v>14</v>
      </c>
      <c r="C6" s="205" t="s">
        <v>13</v>
      </c>
      <c r="D6" s="113" t="s">
        <v>12</v>
      </c>
      <c r="E6" s="114" t="s">
        <v>30</v>
      </c>
      <c r="F6" s="114"/>
      <c r="G6" s="114"/>
      <c r="H6" s="206" t="s">
        <v>31</v>
      </c>
      <c r="I6" s="206"/>
      <c r="J6" s="116" t="s">
        <v>32</v>
      </c>
      <c r="K6" s="116"/>
      <c r="L6" s="117" t="s">
        <v>33</v>
      </c>
      <c r="M6" s="118" t="s">
        <v>34</v>
      </c>
    </row>
    <row r="7" customFormat="false" ht="38.25" hidden="false" customHeight="true" outlineLevel="0" collapsed="false">
      <c r="A7" s="110"/>
      <c r="B7" s="111"/>
      <c r="C7" s="205"/>
      <c r="D7" s="113"/>
      <c r="E7" s="119" t="s">
        <v>15</v>
      </c>
      <c r="F7" s="120" t="s">
        <v>35</v>
      </c>
      <c r="G7" s="121" t="s">
        <v>36</v>
      </c>
      <c r="H7" s="207" t="s">
        <v>37</v>
      </c>
      <c r="I7" s="208" t="s">
        <v>36</v>
      </c>
      <c r="J7" s="123" t="s">
        <v>38</v>
      </c>
      <c r="K7" s="124" t="s">
        <v>39</v>
      </c>
      <c r="L7" s="117"/>
      <c r="M7" s="118"/>
      <c r="N7" s="103"/>
      <c r="O7" s="103"/>
      <c r="P7" s="187"/>
      <c r="Q7" s="103"/>
    </row>
    <row r="8" customFormat="false" ht="24.95" hidden="false" customHeight="true" outlineLevel="0" collapsed="false">
      <c r="A8" s="66" t="s">
        <v>53</v>
      </c>
      <c r="B8" s="125" t="n">
        <v>1200</v>
      </c>
      <c r="C8" s="195" t="n">
        <v>600</v>
      </c>
      <c r="D8" s="126" t="n">
        <v>50</v>
      </c>
      <c r="E8" s="127" t="n">
        <v>5</v>
      </c>
      <c r="F8" s="128" t="n">
        <v>3.6</v>
      </c>
      <c r="G8" s="129" t="n">
        <v>0.18</v>
      </c>
      <c r="H8" s="130" t="n">
        <v>36</v>
      </c>
      <c r="I8" s="131" t="n">
        <v>6.48</v>
      </c>
      <c r="J8" s="150" t="n">
        <v>71.28</v>
      </c>
      <c r="K8" s="129" t="n">
        <v>77.76</v>
      </c>
      <c r="L8" s="134" t="n">
        <v>3380</v>
      </c>
      <c r="M8" s="134" t="n">
        <v>3856</v>
      </c>
      <c r="N8" s="104"/>
      <c r="O8" s="103"/>
      <c r="P8" s="187"/>
      <c r="Q8" s="103"/>
      <c r="R8" s="103"/>
    </row>
    <row r="9" customFormat="false" ht="24.95" hidden="false" customHeight="true" outlineLevel="0" collapsed="false">
      <c r="A9" s="152" t="s">
        <v>54</v>
      </c>
      <c r="B9" s="125" t="n">
        <v>1200</v>
      </c>
      <c r="C9" s="191" t="n">
        <v>600</v>
      </c>
      <c r="D9" s="136" t="n">
        <v>60</v>
      </c>
      <c r="E9" s="137" t="n">
        <v>4</v>
      </c>
      <c r="F9" s="138" t="n">
        <v>2.88</v>
      </c>
      <c r="G9" s="139" t="n">
        <v>0.1728</v>
      </c>
      <c r="H9" s="140" t="n">
        <v>36</v>
      </c>
      <c r="I9" s="141" t="n">
        <v>6.2208</v>
      </c>
      <c r="J9" s="153" t="n">
        <v>68.4288</v>
      </c>
      <c r="K9" s="139" t="n">
        <v>74.6496</v>
      </c>
      <c r="L9" s="134" t="n">
        <v>3380</v>
      </c>
      <c r="M9" s="134" t="n">
        <v>3856</v>
      </c>
      <c r="N9" s="104"/>
      <c r="O9" s="103"/>
      <c r="P9" s="187"/>
      <c r="Q9" s="103"/>
      <c r="R9" s="103"/>
    </row>
    <row r="10" customFormat="false" ht="24.95" hidden="false" customHeight="true" outlineLevel="0" collapsed="false">
      <c r="A10" s="152"/>
      <c r="B10" s="125" t="n">
        <v>1200</v>
      </c>
      <c r="C10" s="191" t="n">
        <v>600</v>
      </c>
      <c r="D10" s="136" t="n">
        <v>70</v>
      </c>
      <c r="E10" s="137" t="n">
        <v>4</v>
      </c>
      <c r="F10" s="138" t="n">
        <v>2.88</v>
      </c>
      <c r="G10" s="139" t="n">
        <v>0.2016</v>
      </c>
      <c r="H10" s="140" t="n">
        <v>32</v>
      </c>
      <c r="I10" s="141" t="n">
        <v>6.4512</v>
      </c>
      <c r="J10" s="153" t="n">
        <v>70.9632</v>
      </c>
      <c r="K10" s="139" t="n">
        <v>77.4144</v>
      </c>
      <c r="L10" s="134" t="n">
        <v>3380</v>
      </c>
      <c r="M10" s="134" t="n">
        <v>3856</v>
      </c>
      <c r="N10" s="104"/>
      <c r="O10" s="103"/>
      <c r="P10" s="187"/>
      <c r="Q10" s="103"/>
      <c r="R10" s="103"/>
    </row>
    <row r="11" customFormat="false" ht="24.95" hidden="false" customHeight="true" outlineLevel="0" collapsed="false">
      <c r="A11" s="152"/>
      <c r="B11" s="125" t="n">
        <v>1200</v>
      </c>
      <c r="C11" s="191" t="n">
        <v>600</v>
      </c>
      <c r="D11" s="136" t="n">
        <v>80</v>
      </c>
      <c r="E11" s="137" t="n">
        <v>3</v>
      </c>
      <c r="F11" s="138" t="n">
        <v>2.16</v>
      </c>
      <c r="G11" s="139" t="n">
        <v>0.1728</v>
      </c>
      <c r="H11" s="140"/>
      <c r="I11" s="141" t="n">
        <v>6.2208</v>
      </c>
      <c r="J11" s="153" t="n">
        <v>68.4288</v>
      </c>
      <c r="K11" s="139" t="n">
        <v>74.6496</v>
      </c>
      <c r="L11" s="134" t="n">
        <v>3380</v>
      </c>
      <c r="M11" s="134" t="n">
        <v>3856</v>
      </c>
      <c r="N11" s="104"/>
      <c r="O11" s="103"/>
      <c r="P11" s="187"/>
      <c r="Q11" s="103"/>
      <c r="R11" s="103"/>
    </row>
    <row r="12" customFormat="false" ht="24.95" hidden="false" customHeight="true" outlineLevel="0" collapsed="false">
      <c r="A12" s="152"/>
      <c r="B12" s="125" t="n">
        <v>1200</v>
      </c>
      <c r="C12" s="191" t="n">
        <v>600</v>
      </c>
      <c r="D12" s="136" t="n">
        <v>90</v>
      </c>
      <c r="E12" s="137" t="n">
        <v>3</v>
      </c>
      <c r="F12" s="138" t="n">
        <v>2.16</v>
      </c>
      <c r="G12" s="139" t="n">
        <v>0.1944</v>
      </c>
      <c r="H12" s="140" t="n">
        <v>32</v>
      </c>
      <c r="I12" s="141" t="n">
        <v>6.2208</v>
      </c>
      <c r="J12" s="153" t="n">
        <v>68.4288</v>
      </c>
      <c r="K12" s="139" t="n">
        <v>74.6496</v>
      </c>
      <c r="L12" s="134" t="n">
        <v>3380</v>
      </c>
      <c r="M12" s="134" t="n">
        <v>3856</v>
      </c>
      <c r="N12" s="104"/>
      <c r="O12" s="103"/>
      <c r="P12" s="187"/>
      <c r="Q12" s="103"/>
      <c r="R12" s="103"/>
    </row>
    <row r="13" customFormat="false" ht="24.95" hidden="false" customHeight="true" outlineLevel="0" collapsed="false">
      <c r="A13" s="152"/>
      <c r="B13" s="125" t="n">
        <v>1200</v>
      </c>
      <c r="C13" s="191" t="n">
        <v>600</v>
      </c>
      <c r="D13" s="136" t="n">
        <v>100</v>
      </c>
      <c r="E13" s="137" t="n">
        <v>3</v>
      </c>
      <c r="F13" s="138" t="n">
        <v>2.16</v>
      </c>
      <c r="G13" s="139" t="n">
        <v>0.216</v>
      </c>
      <c r="H13" s="140" t="n">
        <v>28</v>
      </c>
      <c r="I13" s="141" t="n">
        <v>6.048</v>
      </c>
      <c r="J13" s="153" t="n">
        <v>66.528</v>
      </c>
      <c r="K13" s="139" t="n">
        <v>72.576</v>
      </c>
      <c r="L13" s="134" t="n">
        <v>3380</v>
      </c>
      <c r="M13" s="134" t="n">
        <v>3856</v>
      </c>
      <c r="N13" s="104"/>
      <c r="O13" s="103"/>
      <c r="P13" s="187"/>
      <c r="Q13" s="103"/>
      <c r="R13" s="103"/>
    </row>
    <row r="14" customFormat="false" ht="24.95" hidden="false" customHeight="true" outlineLevel="0" collapsed="false">
      <c r="A14" s="152"/>
      <c r="B14" s="125" t="n">
        <v>1200</v>
      </c>
      <c r="C14" s="191" t="n">
        <v>600</v>
      </c>
      <c r="D14" s="136" t="n">
        <v>110</v>
      </c>
      <c r="E14" s="137" t="n">
        <v>3</v>
      </c>
      <c r="F14" s="138" t="n">
        <v>2.16</v>
      </c>
      <c r="G14" s="139" t="n">
        <v>0.2376</v>
      </c>
      <c r="H14" s="140" t="n">
        <v>24</v>
      </c>
      <c r="I14" s="141" t="n">
        <v>5.7024</v>
      </c>
      <c r="J14" s="153" t="n">
        <v>62.7264</v>
      </c>
      <c r="K14" s="139" t="n">
        <v>68.4288</v>
      </c>
      <c r="L14" s="134" t="n">
        <v>3380</v>
      </c>
      <c r="M14" s="134" t="n">
        <v>3856</v>
      </c>
      <c r="N14" s="104"/>
      <c r="O14" s="103"/>
      <c r="P14" s="187"/>
      <c r="Q14" s="103"/>
      <c r="R14" s="103"/>
    </row>
    <row r="15" customFormat="false" ht="24.95" hidden="false" customHeight="true" outlineLevel="0" collapsed="false">
      <c r="A15" s="152"/>
      <c r="B15" s="125" t="n">
        <v>1200</v>
      </c>
      <c r="C15" s="191" t="n">
        <v>600</v>
      </c>
      <c r="D15" s="136" t="n">
        <v>120</v>
      </c>
      <c r="E15" s="137" t="n">
        <v>2</v>
      </c>
      <c r="F15" s="138" t="n">
        <v>1.44</v>
      </c>
      <c r="G15" s="139" t="n">
        <v>0.1728</v>
      </c>
      <c r="H15" s="140" t="n">
        <v>36</v>
      </c>
      <c r="I15" s="141" t="n">
        <v>6.2208</v>
      </c>
      <c r="J15" s="153" t="n">
        <v>68.4288</v>
      </c>
      <c r="K15" s="139" t="n">
        <v>74.6496</v>
      </c>
      <c r="L15" s="134" t="n">
        <v>3380</v>
      </c>
      <c r="M15" s="134" t="n">
        <v>3856</v>
      </c>
      <c r="N15" s="104"/>
      <c r="O15" s="103"/>
      <c r="P15" s="187"/>
      <c r="Q15" s="103"/>
      <c r="R15" s="103"/>
    </row>
    <row r="16" customFormat="false" ht="24.95" hidden="false" customHeight="true" outlineLevel="0" collapsed="false">
      <c r="A16" s="152"/>
      <c r="B16" s="125" t="n">
        <v>1200</v>
      </c>
      <c r="C16" s="191" t="n">
        <v>600</v>
      </c>
      <c r="D16" s="136" t="n">
        <v>130</v>
      </c>
      <c r="E16" s="137" t="n">
        <v>2</v>
      </c>
      <c r="F16" s="138" t="n">
        <v>1.44</v>
      </c>
      <c r="G16" s="139" t="n">
        <v>0.1872</v>
      </c>
      <c r="H16" s="140" t="n">
        <v>32</v>
      </c>
      <c r="I16" s="141" t="n">
        <v>5.9904</v>
      </c>
      <c r="J16" s="153" t="n">
        <v>65.8944</v>
      </c>
      <c r="K16" s="139" t="n">
        <v>71.8848</v>
      </c>
      <c r="L16" s="134" t="n">
        <v>3380</v>
      </c>
      <c r="M16" s="134" t="n">
        <v>3856</v>
      </c>
      <c r="N16" s="104"/>
      <c r="O16" s="103"/>
      <c r="P16" s="187"/>
      <c r="Q16" s="103"/>
      <c r="R16" s="103"/>
    </row>
    <row r="17" customFormat="false" ht="24.95" hidden="false" customHeight="true" outlineLevel="0" collapsed="false">
      <c r="A17" s="152"/>
      <c r="B17" s="125" t="n">
        <v>1200</v>
      </c>
      <c r="C17" s="191" t="n">
        <v>600</v>
      </c>
      <c r="D17" s="136" t="n">
        <v>140</v>
      </c>
      <c r="E17" s="137" t="n">
        <v>2</v>
      </c>
      <c r="F17" s="138" t="n">
        <v>1.44</v>
      </c>
      <c r="G17" s="139" t="n">
        <v>0.2016</v>
      </c>
      <c r="H17" s="140" t="n">
        <v>32</v>
      </c>
      <c r="I17" s="141" t="n">
        <v>6.4512</v>
      </c>
      <c r="J17" s="153" t="n">
        <v>70.9632</v>
      </c>
      <c r="K17" s="139" t="n">
        <v>77.4144</v>
      </c>
      <c r="L17" s="134" t="n">
        <v>3380</v>
      </c>
      <c r="M17" s="134" t="n">
        <v>3856</v>
      </c>
      <c r="N17" s="104"/>
      <c r="O17" s="103"/>
      <c r="P17" s="187"/>
      <c r="Q17" s="103"/>
      <c r="R17" s="103"/>
    </row>
    <row r="18" customFormat="false" ht="24.95" hidden="false" customHeight="true" outlineLevel="0" collapsed="false">
      <c r="A18" s="152"/>
      <c r="B18" s="125" t="n">
        <v>1200</v>
      </c>
      <c r="C18" s="191" t="n">
        <v>600</v>
      </c>
      <c r="D18" s="136" t="n">
        <v>150</v>
      </c>
      <c r="E18" s="137" t="n">
        <v>2</v>
      </c>
      <c r="F18" s="138" t="n">
        <v>1.44</v>
      </c>
      <c r="G18" s="139" t="n">
        <v>0.216</v>
      </c>
      <c r="H18" s="140" t="n">
        <v>28</v>
      </c>
      <c r="I18" s="141" t="n">
        <v>6.048</v>
      </c>
      <c r="J18" s="153" t="n">
        <v>66.528</v>
      </c>
      <c r="K18" s="139" t="n">
        <v>72.576</v>
      </c>
      <c r="L18" s="134" t="n">
        <v>3380</v>
      </c>
      <c r="M18" s="134" t="n">
        <v>3856</v>
      </c>
      <c r="N18" s="104"/>
      <c r="O18" s="103"/>
      <c r="P18" s="187"/>
      <c r="Q18" s="103"/>
      <c r="R18" s="103"/>
    </row>
    <row r="19" customFormat="false" ht="24.95" hidden="false" customHeight="true" outlineLevel="0" collapsed="false">
      <c r="A19" s="152"/>
      <c r="B19" s="125" t="n">
        <v>1200</v>
      </c>
      <c r="C19" s="191" t="n">
        <v>600</v>
      </c>
      <c r="D19" s="136" t="n">
        <v>160</v>
      </c>
      <c r="E19" s="137" t="n">
        <v>2</v>
      </c>
      <c r="F19" s="138" t="n">
        <v>1.44</v>
      </c>
      <c r="G19" s="139" t="n">
        <v>0.2304</v>
      </c>
      <c r="H19" s="140" t="n">
        <v>30</v>
      </c>
      <c r="I19" s="141" t="n">
        <v>6.912</v>
      </c>
      <c r="J19" s="153" t="n">
        <v>76.032</v>
      </c>
      <c r="K19" s="139" t="n">
        <v>82.944</v>
      </c>
      <c r="L19" s="134" t="n">
        <v>3380</v>
      </c>
      <c r="M19" s="134" t="n">
        <v>3856</v>
      </c>
      <c r="N19" s="104"/>
      <c r="O19" s="103"/>
      <c r="P19" s="187"/>
      <c r="Q19" s="103"/>
      <c r="R19" s="103"/>
    </row>
    <row r="20" customFormat="false" ht="24.95" hidden="false" customHeight="true" outlineLevel="0" collapsed="false">
      <c r="A20" s="152"/>
      <c r="B20" s="125" t="n">
        <v>1200</v>
      </c>
      <c r="C20" s="191" t="n">
        <v>600</v>
      </c>
      <c r="D20" s="136" t="n">
        <v>170</v>
      </c>
      <c r="E20" s="137" t="n">
        <v>2</v>
      </c>
      <c r="F20" s="138" t="n">
        <v>1.44</v>
      </c>
      <c r="G20" s="139" t="n">
        <v>0.2448</v>
      </c>
      <c r="H20" s="140" t="n">
        <v>28</v>
      </c>
      <c r="I20" s="141" t="n">
        <v>6.8544</v>
      </c>
      <c r="J20" s="153" t="n">
        <v>75.3984</v>
      </c>
      <c r="K20" s="139" t="n">
        <v>82.2528</v>
      </c>
      <c r="L20" s="134" t="n">
        <v>3380</v>
      </c>
      <c r="M20" s="134" t="n">
        <v>3856</v>
      </c>
      <c r="N20" s="104"/>
      <c r="O20" s="103"/>
      <c r="P20" s="187"/>
      <c r="Q20" s="103"/>
      <c r="R20" s="103"/>
    </row>
    <row r="21" customFormat="false" ht="24.95" hidden="false" customHeight="true" outlineLevel="0" collapsed="false">
      <c r="A21" s="152"/>
      <c r="B21" s="125" t="n">
        <v>1200</v>
      </c>
      <c r="C21" s="191" t="n">
        <v>600</v>
      </c>
      <c r="D21" s="136" t="n">
        <v>180</v>
      </c>
      <c r="E21" s="137" t="n">
        <v>2</v>
      </c>
      <c r="F21" s="138" t="n">
        <v>1.44</v>
      </c>
      <c r="G21" s="139" t="n">
        <v>0.2592</v>
      </c>
      <c r="H21" s="140" t="n">
        <v>26</v>
      </c>
      <c r="I21" s="141" t="n">
        <v>6.7392</v>
      </c>
      <c r="J21" s="153" t="n">
        <v>74.1312</v>
      </c>
      <c r="K21" s="139" t="n">
        <v>80.8704</v>
      </c>
      <c r="L21" s="134" t="n">
        <v>3380</v>
      </c>
      <c r="M21" s="134" t="n">
        <v>3856</v>
      </c>
      <c r="N21" s="104"/>
      <c r="O21" s="103"/>
      <c r="P21" s="187"/>
      <c r="Q21" s="103"/>
      <c r="R21" s="103"/>
    </row>
    <row r="22" customFormat="false" ht="24.95" hidden="false" customHeight="true" outlineLevel="0" collapsed="false">
      <c r="A22" s="152"/>
      <c r="B22" s="125" t="n">
        <v>1200</v>
      </c>
      <c r="C22" s="191" t="n">
        <v>600</v>
      </c>
      <c r="D22" s="136" t="n">
        <v>190</v>
      </c>
      <c r="E22" s="137" t="n">
        <v>2</v>
      </c>
      <c r="F22" s="138" t="n">
        <v>1.44</v>
      </c>
      <c r="G22" s="139" t="n">
        <v>0.2736</v>
      </c>
      <c r="H22" s="140" t="n">
        <v>24</v>
      </c>
      <c r="I22" s="141" t="n">
        <v>6.5664</v>
      </c>
      <c r="J22" s="153" t="n">
        <v>72.2304</v>
      </c>
      <c r="K22" s="139" t="n">
        <v>78.7968</v>
      </c>
      <c r="L22" s="134" t="n">
        <v>3380</v>
      </c>
      <c r="M22" s="134" t="n">
        <v>3856</v>
      </c>
      <c r="N22" s="104"/>
      <c r="O22" s="103"/>
      <c r="P22" s="187"/>
      <c r="Q22" s="103"/>
      <c r="R22" s="103"/>
    </row>
    <row r="23" customFormat="false" ht="24.95" hidden="false" customHeight="true" outlineLevel="0" collapsed="false">
      <c r="A23" s="152"/>
      <c r="B23" s="198" t="n">
        <v>1200</v>
      </c>
      <c r="C23" s="197" t="n">
        <v>600</v>
      </c>
      <c r="D23" s="154" t="n">
        <v>200</v>
      </c>
      <c r="E23" s="143" t="n">
        <v>2</v>
      </c>
      <c r="F23" s="144" t="n">
        <v>1.44</v>
      </c>
      <c r="G23" s="145" t="n">
        <v>0.288</v>
      </c>
      <c r="H23" s="146" t="n">
        <v>24</v>
      </c>
      <c r="I23" s="147" t="n">
        <v>6.912</v>
      </c>
      <c r="J23" s="155" t="n">
        <v>76.032</v>
      </c>
      <c r="K23" s="156" t="n">
        <v>82.944</v>
      </c>
      <c r="L23" s="134" t="n">
        <v>3380</v>
      </c>
      <c r="M23" s="134" t="n">
        <v>3856</v>
      </c>
      <c r="N23" s="104"/>
      <c r="O23" s="103"/>
      <c r="P23" s="187"/>
      <c r="Q23" s="103"/>
      <c r="R23" s="103"/>
    </row>
    <row r="24" customFormat="false" ht="22.5" hidden="false" customHeight="true" outlineLevel="0" collapsed="false">
      <c r="A24" s="66" t="s">
        <v>55</v>
      </c>
      <c r="B24" s="199" t="n">
        <v>1200</v>
      </c>
      <c r="C24" s="195" t="n">
        <v>600</v>
      </c>
      <c r="D24" s="126" t="n">
        <v>50</v>
      </c>
      <c r="E24" s="127" t="n">
        <v>4</v>
      </c>
      <c r="F24" s="128" t="n">
        <v>2.88</v>
      </c>
      <c r="G24" s="129" t="n">
        <v>0.144</v>
      </c>
      <c r="H24" s="130" t="n">
        <v>44</v>
      </c>
      <c r="I24" s="131" t="n">
        <v>6.336</v>
      </c>
      <c r="J24" s="150" t="n">
        <v>69.696</v>
      </c>
      <c r="K24" s="129" t="n">
        <v>76.032</v>
      </c>
      <c r="L24" s="151" t="n">
        <v>4520</v>
      </c>
      <c r="M24" s="151" t="n">
        <v>5225</v>
      </c>
      <c r="N24" s="209"/>
      <c r="O24" s="103"/>
      <c r="Q24" s="103"/>
    </row>
    <row r="25" customFormat="false" ht="22.5" hidden="false" customHeight="true" outlineLevel="0" collapsed="false">
      <c r="A25" s="210" t="s">
        <v>56</v>
      </c>
      <c r="B25" s="125" t="n">
        <v>1200</v>
      </c>
      <c r="C25" s="191" t="n">
        <v>600</v>
      </c>
      <c r="D25" s="136" t="n">
        <v>60</v>
      </c>
      <c r="E25" s="137" t="n">
        <v>4</v>
      </c>
      <c r="F25" s="138" t="n">
        <v>2.88</v>
      </c>
      <c r="G25" s="139" t="n">
        <v>0.1728</v>
      </c>
      <c r="H25" s="140" t="n">
        <v>36</v>
      </c>
      <c r="I25" s="141" t="n">
        <v>6.2208</v>
      </c>
      <c r="J25" s="153" t="n">
        <v>68.4288</v>
      </c>
      <c r="K25" s="139" t="n">
        <v>74.6496</v>
      </c>
      <c r="L25" s="151" t="n">
        <v>4520</v>
      </c>
      <c r="M25" s="151" t="n">
        <v>5225</v>
      </c>
      <c r="N25" s="209"/>
      <c r="O25" s="103"/>
      <c r="P25" s="187"/>
      <c r="Q25" s="103"/>
    </row>
    <row r="26" customFormat="false" ht="22.5" hidden="false" customHeight="true" outlineLevel="0" collapsed="false">
      <c r="A26" s="210"/>
      <c r="B26" s="125" t="n">
        <v>1200</v>
      </c>
      <c r="C26" s="191" t="n">
        <v>600</v>
      </c>
      <c r="D26" s="136" t="n">
        <v>70</v>
      </c>
      <c r="E26" s="137" t="n">
        <v>2</v>
      </c>
      <c r="F26" s="138" t="n">
        <v>1.44</v>
      </c>
      <c r="G26" s="139" t="n">
        <v>0.1008</v>
      </c>
      <c r="H26" s="140" t="n">
        <v>68</v>
      </c>
      <c r="I26" s="141" t="n">
        <v>6.8544</v>
      </c>
      <c r="J26" s="153" t="n">
        <v>75.3984</v>
      </c>
      <c r="K26" s="139" t="n">
        <v>82.2528</v>
      </c>
      <c r="L26" s="151" t="n">
        <v>4520</v>
      </c>
      <c r="M26" s="151" t="n">
        <v>5225</v>
      </c>
      <c r="N26" s="209"/>
      <c r="O26" s="103"/>
      <c r="P26" s="187"/>
      <c r="Q26" s="103"/>
    </row>
    <row r="27" customFormat="false" ht="22.5" hidden="false" customHeight="true" outlineLevel="0" collapsed="false">
      <c r="A27" s="210"/>
      <c r="B27" s="125" t="n">
        <v>1200</v>
      </c>
      <c r="C27" s="191" t="n">
        <v>600</v>
      </c>
      <c r="D27" s="136" t="n">
        <v>80</v>
      </c>
      <c r="E27" s="137" t="n">
        <v>2</v>
      </c>
      <c r="F27" s="138" t="n">
        <v>1.44</v>
      </c>
      <c r="G27" s="139" t="n">
        <v>0.1152</v>
      </c>
      <c r="H27" s="140" t="n">
        <v>60</v>
      </c>
      <c r="I27" s="141" t="n">
        <v>6.912</v>
      </c>
      <c r="J27" s="153" t="n">
        <v>76.032</v>
      </c>
      <c r="K27" s="139" t="n">
        <v>82.944</v>
      </c>
      <c r="L27" s="151" t="n">
        <v>4520</v>
      </c>
      <c r="M27" s="151" t="n">
        <v>5225</v>
      </c>
      <c r="N27" s="209"/>
      <c r="O27" s="103"/>
      <c r="P27" s="187"/>
      <c r="Q27" s="103"/>
    </row>
    <row r="28" customFormat="false" ht="22.5" hidden="false" customHeight="true" outlineLevel="0" collapsed="false">
      <c r="A28" s="210"/>
      <c r="B28" s="125" t="n">
        <v>1200</v>
      </c>
      <c r="C28" s="191" t="n">
        <v>600</v>
      </c>
      <c r="D28" s="136" t="n">
        <v>90</v>
      </c>
      <c r="E28" s="137" t="n">
        <v>2</v>
      </c>
      <c r="F28" s="138" t="n">
        <v>1.44</v>
      </c>
      <c r="G28" s="139" t="n">
        <v>0.1296</v>
      </c>
      <c r="H28" s="140" t="n">
        <v>52</v>
      </c>
      <c r="I28" s="141" t="n">
        <v>6.7392</v>
      </c>
      <c r="J28" s="153" t="n">
        <v>74.1312</v>
      </c>
      <c r="K28" s="139" t="n">
        <v>80.8704</v>
      </c>
      <c r="L28" s="151" t="n">
        <v>4520</v>
      </c>
      <c r="M28" s="151" t="n">
        <v>5225</v>
      </c>
      <c r="N28" s="209"/>
      <c r="O28" s="103"/>
      <c r="P28" s="187"/>
      <c r="Q28" s="103"/>
    </row>
    <row r="29" customFormat="false" ht="22.5" hidden="false" customHeight="true" outlineLevel="0" collapsed="false">
      <c r="A29" s="210"/>
      <c r="B29" s="125" t="n">
        <v>1200</v>
      </c>
      <c r="C29" s="191" t="n">
        <v>600</v>
      </c>
      <c r="D29" s="136" t="n">
        <v>100</v>
      </c>
      <c r="E29" s="137" t="n">
        <v>3</v>
      </c>
      <c r="F29" s="138" t="n">
        <v>2.16</v>
      </c>
      <c r="G29" s="139" t="n">
        <v>0.216</v>
      </c>
      <c r="H29" s="140" t="n">
        <v>28</v>
      </c>
      <c r="I29" s="141" t="n">
        <v>6.048</v>
      </c>
      <c r="J29" s="153" t="n">
        <v>66.528</v>
      </c>
      <c r="K29" s="139" t="n">
        <v>72.576</v>
      </c>
      <c r="L29" s="151" t="n">
        <v>4520</v>
      </c>
      <c r="M29" s="151" t="n">
        <v>5225</v>
      </c>
      <c r="N29" s="209"/>
      <c r="O29" s="103"/>
      <c r="Q29" s="103"/>
    </row>
    <row r="30" customFormat="false" ht="22.5" hidden="false" customHeight="true" outlineLevel="0" collapsed="false">
      <c r="A30" s="210"/>
      <c r="B30" s="125" t="n">
        <v>1200</v>
      </c>
      <c r="C30" s="191" t="n">
        <v>600</v>
      </c>
      <c r="D30" s="136" t="n">
        <v>110</v>
      </c>
      <c r="E30" s="137" t="n">
        <v>2</v>
      </c>
      <c r="F30" s="138" t="n">
        <v>1.44</v>
      </c>
      <c r="G30" s="139" t="n">
        <v>0.1584</v>
      </c>
      <c r="H30" s="140" t="n">
        <v>42</v>
      </c>
      <c r="I30" s="141" t="n">
        <v>6.6528</v>
      </c>
      <c r="J30" s="153" t="n">
        <v>73.1808</v>
      </c>
      <c r="K30" s="139" t="n">
        <v>79.8336</v>
      </c>
      <c r="L30" s="151" t="n">
        <v>4520</v>
      </c>
      <c r="M30" s="151" t="n">
        <v>5225</v>
      </c>
      <c r="N30" s="209"/>
      <c r="O30" s="103"/>
      <c r="P30" s="187"/>
      <c r="Q30" s="103"/>
    </row>
    <row r="31" customFormat="false" ht="22.5" hidden="false" customHeight="true" outlineLevel="0" collapsed="false">
      <c r="A31" s="210"/>
      <c r="B31" s="125" t="n">
        <v>1200</v>
      </c>
      <c r="C31" s="191" t="n">
        <v>600</v>
      </c>
      <c r="D31" s="136" t="n">
        <v>120</v>
      </c>
      <c r="E31" s="137" t="n">
        <v>2</v>
      </c>
      <c r="F31" s="138" t="n">
        <v>1.44</v>
      </c>
      <c r="G31" s="139" t="n">
        <v>0.1728</v>
      </c>
      <c r="H31" s="140" t="n">
        <v>36</v>
      </c>
      <c r="I31" s="141" t="n">
        <v>6.2208</v>
      </c>
      <c r="J31" s="153" t="n">
        <v>68.4288</v>
      </c>
      <c r="K31" s="139" t="n">
        <v>74.6496</v>
      </c>
      <c r="L31" s="151" t="n">
        <v>4520</v>
      </c>
      <c r="M31" s="151" t="n">
        <v>5225</v>
      </c>
      <c r="N31" s="209"/>
      <c r="O31" s="103"/>
      <c r="P31" s="187"/>
      <c r="Q31" s="103"/>
    </row>
    <row r="32" customFormat="false" ht="22.5" hidden="false" customHeight="true" outlineLevel="0" collapsed="false">
      <c r="A32" s="210"/>
      <c r="B32" s="125" t="n">
        <v>1200</v>
      </c>
      <c r="C32" s="191" t="n">
        <v>600</v>
      </c>
      <c r="D32" s="136" t="n">
        <v>130</v>
      </c>
      <c r="E32" s="137" t="n">
        <v>2</v>
      </c>
      <c r="F32" s="138" t="n">
        <v>1.44</v>
      </c>
      <c r="G32" s="139" t="n">
        <v>0.1872</v>
      </c>
      <c r="H32" s="140" t="n">
        <v>36</v>
      </c>
      <c r="I32" s="141" t="n">
        <v>6.7392</v>
      </c>
      <c r="J32" s="153" t="n">
        <v>74.1312</v>
      </c>
      <c r="K32" s="139" t="n">
        <v>80.8704</v>
      </c>
      <c r="L32" s="151" t="n">
        <v>4520</v>
      </c>
      <c r="M32" s="151" t="n">
        <v>5225</v>
      </c>
      <c r="N32" s="209"/>
      <c r="O32" s="103"/>
      <c r="P32" s="187"/>
      <c r="Q32" s="103"/>
    </row>
    <row r="33" customFormat="false" ht="22.5" hidden="false" customHeight="true" outlineLevel="0" collapsed="false">
      <c r="A33" s="210"/>
      <c r="B33" s="125" t="n">
        <v>1200</v>
      </c>
      <c r="C33" s="191" t="n">
        <v>600</v>
      </c>
      <c r="D33" s="136" t="n">
        <v>140</v>
      </c>
      <c r="E33" s="137" t="n">
        <v>2</v>
      </c>
      <c r="F33" s="138" t="n">
        <v>1.44</v>
      </c>
      <c r="G33" s="139" t="n">
        <v>0.2016</v>
      </c>
      <c r="H33" s="140" t="n">
        <v>34</v>
      </c>
      <c r="I33" s="141" t="n">
        <v>6.8544</v>
      </c>
      <c r="J33" s="153" t="n">
        <v>75.3984</v>
      </c>
      <c r="K33" s="139" t="n">
        <v>82.2528</v>
      </c>
      <c r="L33" s="151" t="n">
        <v>4520</v>
      </c>
      <c r="M33" s="151" t="n">
        <v>5225</v>
      </c>
      <c r="N33" s="209"/>
      <c r="O33" s="103"/>
      <c r="P33" s="187"/>
      <c r="Q33" s="103"/>
    </row>
    <row r="34" customFormat="false" ht="22.5" hidden="false" customHeight="true" outlineLevel="0" collapsed="false">
      <c r="A34" s="210"/>
      <c r="B34" s="125" t="n">
        <v>1200</v>
      </c>
      <c r="C34" s="191" t="n">
        <v>600</v>
      </c>
      <c r="D34" s="136" t="n">
        <v>150</v>
      </c>
      <c r="E34" s="137" t="n">
        <v>2</v>
      </c>
      <c r="F34" s="138" t="n">
        <v>1.44</v>
      </c>
      <c r="G34" s="139" t="n">
        <v>0.216</v>
      </c>
      <c r="H34" s="140" t="n">
        <v>32</v>
      </c>
      <c r="I34" s="141" t="n">
        <v>6.912</v>
      </c>
      <c r="J34" s="153" t="n">
        <v>76.032</v>
      </c>
      <c r="K34" s="139" t="n">
        <v>82.944</v>
      </c>
      <c r="L34" s="151" t="n">
        <v>4520</v>
      </c>
      <c r="M34" s="151" t="n">
        <v>5225</v>
      </c>
      <c r="N34" s="209"/>
      <c r="O34" s="103"/>
      <c r="P34" s="187"/>
      <c r="Q34" s="103"/>
    </row>
    <row r="35" customFormat="false" ht="22.5" hidden="false" customHeight="true" outlineLevel="0" collapsed="false">
      <c r="A35" s="210"/>
      <c r="B35" s="125" t="n">
        <v>1200</v>
      </c>
      <c r="C35" s="191" t="n">
        <v>600</v>
      </c>
      <c r="D35" s="136" t="n">
        <v>160</v>
      </c>
      <c r="E35" s="137" t="n">
        <v>2</v>
      </c>
      <c r="F35" s="138" t="n">
        <v>1.44</v>
      </c>
      <c r="G35" s="139" t="n">
        <v>0.2304</v>
      </c>
      <c r="H35" s="140" t="n">
        <v>30</v>
      </c>
      <c r="I35" s="141" t="n">
        <v>6.912</v>
      </c>
      <c r="J35" s="153" t="n">
        <v>76.032</v>
      </c>
      <c r="K35" s="139" t="n">
        <v>82.944</v>
      </c>
      <c r="L35" s="151" t="n">
        <v>4520</v>
      </c>
      <c r="M35" s="151" t="n">
        <v>5225</v>
      </c>
      <c r="N35" s="209"/>
      <c r="O35" s="103"/>
      <c r="P35" s="187"/>
      <c r="Q35" s="103"/>
    </row>
    <row r="36" customFormat="false" ht="22.5" hidden="false" customHeight="true" outlineLevel="0" collapsed="false">
      <c r="A36" s="210"/>
      <c r="B36" s="125" t="n">
        <v>1200</v>
      </c>
      <c r="C36" s="191" t="n">
        <v>600</v>
      </c>
      <c r="D36" s="136" t="n">
        <v>170</v>
      </c>
      <c r="E36" s="137" t="n">
        <v>2</v>
      </c>
      <c r="F36" s="138" t="n">
        <v>1.44</v>
      </c>
      <c r="G36" s="139" t="n">
        <v>0.2448</v>
      </c>
      <c r="H36" s="140" t="n">
        <v>28</v>
      </c>
      <c r="I36" s="141" t="n">
        <v>6.8544</v>
      </c>
      <c r="J36" s="153" t="n">
        <v>75.3984</v>
      </c>
      <c r="K36" s="139" t="n">
        <v>82.2528</v>
      </c>
      <c r="L36" s="151" t="n">
        <v>4520</v>
      </c>
      <c r="M36" s="151" t="n">
        <v>5225</v>
      </c>
      <c r="N36" s="209"/>
      <c r="O36" s="103"/>
      <c r="P36" s="187"/>
      <c r="Q36" s="103"/>
    </row>
    <row r="37" customFormat="false" ht="22.5" hidden="false" customHeight="true" outlineLevel="0" collapsed="false">
      <c r="A37" s="210"/>
      <c r="B37" s="125" t="n">
        <v>1200</v>
      </c>
      <c r="C37" s="191" t="n">
        <v>600</v>
      </c>
      <c r="D37" s="136" t="n">
        <v>180</v>
      </c>
      <c r="E37" s="137" t="n">
        <v>2</v>
      </c>
      <c r="F37" s="138" t="n">
        <v>1.44</v>
      </c>
      <c r="G37" s="139" t="n">
        <v>0.2592</v>
      </c>
      <c r="H37" s="140" t="n">
        <v>26</v>
      </c>
      <c r="I37" s="141" t="n">
        <v>6.7392</v>
      </c>
      <c r="J37" s="153" t="n">
        <v>74.1312</v>
      </c>
      <c r="K37" s="139" t="n">
        <v>80.8704</v>
      </c>
      <c r="L37" s="151" t="n">
        <v>4520</v>
      </c>
      <c r="M37" s="151" t="n">
        <v>5225</v>
      </c>
      <c r="N37" s="209"/>
      <c r="O37" s="103"/>
      <c r="P37" s="187"/>
      <c r="Q37" s="103"/>
    </row>
    <row r="38" customFormat="false" ht="22.5" hidden="false" customHeight="true" outlineLevel="0" collapsed="false">
      <c r="A38" s="210"/>
      <c r="B38" s="125" t="n">
        <v>1200</v>
      </c>
      <c r="C38" s="191" t="n">
        <v>600</v>
      </c>
      <c r="D38" s="136" t="n">
        <v>190</v>
      </c>
      <c r="E38" s="137" t="n">
        <v>2</v>
      </c>
      <c r="F38" s="138" t="n">
        <v>1.44</v>
      </c>
      <c r="G38" s="139" t="n">
        <v>0.2736</v>
      </c>
      <c r="H38" s="140" t="n">
        <v>24</v>
      </c>
      <c r="I38" s="141" t="n">
        <v>6.5664</v>
      </c>
      <c r="J38" s="153" t="n">
        <v>72.2304</v>
      </c>
      <c r="K38" s="139" t="n">
        <v>78.7968</v>
      </c>
      <c r="L38" s="151" t="n">
        <v>4520</v>
      </c>
      <c r="M38" s="151" t="n">
        <v>5225</v>
      </c>
      <c r="N38" s="209"/>
      <c r="O38" s="103"/>
      <c r="P38" s="187"/>
      <c r="Q38" s="103"/>
    </row>
    <row r="39" customFormat="false" ht="22.5" hidden="false" customHeight="true" outlineLevel="0" collapsed="false">
      <c r="A39" s="210"/>
      <c r="B39" s="198" t="n">
        <v>1200</v>
      </c>
      <c r="C39" s="192" t="n">
        <v>600</v>
      </c>
      <c r="D39" s="194" t="n">
        <v>200</v>
      </c>
      <c r="E39" s="143" t="n">
        <v>2</v>
      </c>
      <c r="F39" s="144" t="n">
        <v>1.44</v>
      </c>
      <c r="G39" s="145" t="n">
        <v>0.288</v>
      </c>
      <c r="H39" s="211" t="n">
        <v>48</v>
      </c>
      <c r="I39" s="212" t="n">
        <v>13.824</v>
      </c>
      <c r="J39" s="213" t="n">
        <v>152.064</v>
      </c>
      <c r="K39" s="145" t="n">
        <v>165.888</v>
      </c>
      <c r="L39" s="151" t="n">
        <v>4520</v>
      </c>
      <c r="M39" s="151" t="n">
        <v>5225</v>
      </c>
      <c r="N39" s="209"/>
      <c r="O39" s="103"/>
      <c r="P39" s="187"/>
      <c r="Q39" s="103"/>
    </row>
    <row r="40" customFormat="false" ht="22.5" hidden="false" customHeight="true" outlineLevel="0" collapsed="false">
      <c r="A40" s="57" t="s">
        <v>57</v>
      </c>
      <c r="B40" s="199" t="n">
        <v>1200</v>
      </c>
      <c r="C40" s="214" t="n">
        <v>600</v>
      </c>
      <c r="D40" s="215" t="n">
        <v>40</v>
      </c>
      <c r="E40" s="127" t="n">
        <v>5</v>
      </c>
      <c r="F40" s="128" t="n">
        <v>3.6</v>
      </c>
      <c r="G40" s="129" t="n">
        <v>0.144</v>
      </c>
      <c r="H40" s="216" t="n">
        <v>44</v>
      </c>
      <c r="I40" s="217" t="n">
        <v>6.336</v>
      </c>
      <c r="J40" s="218" t="n">
        <v>69.969</v>
      </c>
      <c r="K40" s="219" t="n">
        <v>76.032</v>
      </c>
      <c r="L40" s="151" t="n">
        <v>5718</v>
      </c>
      <c r="M40" s="151" t="n">
        <v>6592</v>
      </c>
      <c r="N40" s="209"/>
      <c r="O40" s="103"/>
      <c r="Q40" s="103"/>
    </row>
    <row r="41" customFormat="false" ht="20.1" hidden="false" customHeight="true" outlineLevel="0" collapsed="false">
      <c r="A41" s="57"/>
      <c r="B41" s="198" t="n">
        <v>1200</v>
      </c>
      <c r="C41" s="197" t="n">
        <v>600</v>
      </c>
      <c r="D41" s="154" t="n">
        <v>50</v>
      </c>
      <c r="E41" s="220" t="n">
        <v>5</v>
      </c>
      <c r="F41" s="158" t="n">
        <v>3.6</v>
      </c>
      <c r="G41" s="221" t="n">
        <v>0.18</v>
      </c>
      <c r="H41" s="222" t="n">
        <v>36</v>
      </c>
      <c r="I41" s="223" t="n">
        <v>6.48</v>
      </c>
      <c r="J41" s="224" t="n">
        <v>71.28</v>
      </c>
      <c r="K41" s="221" t="n">
        <v>77.76</v>
      </c>
      <c r="L41" s="151" t="n">
        <v>5718</v>
      </c>
      <c r="M41" s="151" t="n">
        <v>6592</v>
      </c>
    </row>
    <row r="42" customFormat="false" ht="18.75" hidden="false" customHeight="false" outlineLevel="0" collapsed="false"/>
    <row r="43" customFormat="false" ht="72.75" hidden="false" customHeight="true" outlineLevel="0" collapsed="false">
      <c r="A43" s="110" t="s">
        <v>7</v>
      </c>
      <c r="B43" s="185" t="s">
        <v>14</v>
      </c>
      <c r="C43" s="205" t="s">
        <v>13</v>
      </c>
      <c r="D43" s="113" t="s">
        <v>12</v>
      </c>
      <c r="E43" s="114" t="s">
        <v>30</v>
      </c>
      <c r="F43" s="114"/>
      <c r="G43" s="114"/>
      <c r="H43" s="115" t="s">
        <v>31</v>
      </c>
      <c r="I43" s="115"/>
      <c r="J43" s="116" t="s">
        <v>32</v>
      </c>
      <c r="K43" s="116"/>
      <c r="L43" s="225" t="s">
        <v>58</v>
      </c>
      <c r="N43" s="0"/>
      <c r="O43" s="0"/>
      <c r="P43" s="0"/>
      <c r="Q43" s="0"/>
    </row>
    <row r="44" customFormat="false" ht="38.25" hidden="false" customHeight="true" outlineLevel="0" collapsed="false">
      <c r="A44" s="110"/>
      <c r="B44" s="185"/>
      <c r="C44" s="205"/>
      <c r="D44" s="113"/>
      <c r="E44" s="226" t="s">
        <v>15</v>
      </c>
      <c r="F44" s="227" t="s">
        <v>35</v>
      </c>
      <c r="G44" s="228" t="s">
        <v>36</v>
      </c>
      <c r="H44" s="119" t="s">
        <v>37</v>
      </c>
      <c r="I44" s="122" t="s">
        <v>36</v>
      </c>
      <c r="J44" s="123" t="s">
        <v>38</v>
      </c>
      <c r="K44" s="124" t="s">
        <v>39</v>
      </c>
      <c r="L44" s="227" t="s">
        <v>36</v>
      </c>
      <c r="N44" s="103"/>
      <c r="O44" s="103"/>
      <c r="P44" s="103"/>
      <c r="Q44" s="103"/>
    </row>
    <row r="45" customFormat="false" ht="36.75" hidden="false" customHeight="false" outlineLevel="0" collapsed="false">
      <c r="A45" s="66" t="s">
        <v>59</v>
      </c>
      <c r="B45" s="229"/>
      <c r="C45" s="196"/>
      <c r="D45" s="126"/>
      <c r="E45" s="127"/>
      <c r="F45" s="128"/>
      <c r="G45" s="129"/>
      <c r="H45" s="127"/>
      <c r="I45" s="131"/>
      <c r="J45" s="150"/>
      <c r="K45" s="129"/>
      <c r="L45" s="230" t="n">
        <v>4553</v>
      </c>
      <c r="N45" s="104"/>
      <c r="O45" s="103"/>
      <c r="P45" s="231"/>
      <c r="Q45" s="103"/>
      <c r="R45" s="103"/>
    </row>
    <row r="46" customFormat="false" ht="36.75" hidden="false" customHeight="false" outlineLevel="0" collapsed="false">
      <c r="A46" s="46" t="s">
        <v>60</v>
      </c>
      <c r="B46" s="232"/>
      <c r="C46" s="233"/>
      <c r="D46" s="234"/>
      <c r="E46" s="235"/>
      <c r="F46" s="236"/>
      <c r="G46" s="237"/>
      <c r="H46" s="235"/>
      <c r="I46" s="238"/>
      <c r="J46" s="239"/>
      <c r="K46" s="237"/>
      <c r="L46" s="240" t="n">
        <v>5560</v>
      </c>
      <c r="N46" s="0"/>
      <c r="O46" s="0"/>
      <c r="P46" s="0"/>
      <c r="Q46" s="0"/>
    </row>
  </sheetData>
  <mergeCells count="20">
    <mergeCell ref="A1:M1"/>
    <mergeCell ref="A6:A7"/>
    <mergeCell ref="B6:B7"/>
    <mergeCell ref="C6:C7"/>
    <mergeCell ref="D6:D7"/>
    <mergeCell ref="E6:G6"/>
    <mergeCell ref="H6:I6"/>
    <mergeCell ref="J6:K6"/>
    <mergeCell ref="L6:L7"/>
    <mergeCell ref="M6:M7"/>
    <mergeCell ref="A9:A23"/>
    <mergeCell ref="A25:A39"/>
    <mergeCell ref="A40:A41"/>
    <mergeCell ref="A43:A44"/>
    <mergeCell ref="B43:B44"/>
    <mergeCell ref="C43:C44"/>
    <mergeCell ref="D43:D44"/>
    <mergeCell ref="E43:G43"/>
    <mergeCell ref="H43:I43"/>
    <mergeCell ref="J43:K43"/>
  </mergeCells>
  <hyperlinks>
    <hyperlink ref="M3" r:id="rId2" display="ehk-z2009@yandex.ru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241" width="55.14"/>
    <col collapsed="false" customWidth="true" hidden="false" outlineLevel="0" max="3" min="3" style="0" width="40.28"/>
    <col collapsed="false" customWidth="true" hidden="false" outlineLevel="0" max="4" min="4" style="0" width="54.13"/>
  </cols>
  <sheetData>
    <row r="1" customFormat="false" ht="20.25" hidden="false" customHeight="false" outlineLevel="0" collapsed="false">
      <c r="A1" s="242"/>
      <c r="B1" s="243" t="s">
        <v>61</v>
      </c>
      <c r="C1" s="242"/>
      <c r="D1" s="242"/>
      <c r="E1" s="242"/>
    </row>
    <row r="2" customFormat="false" ht="15.75" hidden="false" customHeight="false" outlineLevel="0" collapsed="false">
      <c r="A2" s="242"/>
      <c r="B2" s="244"/>
      <c r="C2" s="242"/>
      <c r="D2" s="242"/>
      <c r="E2" s="242"/>
    </row>
    <row r="3" customFormat="false" ht="15.75" hidden="false" customHeight="false" outlineLevel="0" collapsed="false">
      <c r="A3" s="245" t="s">
        <v>62</v>
      </c>
      <c r="B3" s="246" t="s">
        <v>63</v>
      </c>
      <c r="C3" s="245" t="s">
        <v>64</v>
      </c>
      <c r="D3" s="247" t="s">
        <v>65</v>
      </c>
      <c r="E3" s="248"/>
    </row>
    <row r="4" customFormat="false" ht="75.75" hidden="false" customHeight="true" outlineLevel="0" collapsed="false">
      <c r="A4" s="249" t="s">
        <v>66</v>
      </c>
      <c r="B4" s="250" t="s">
        <v>67</v>
      </c>
      <c r="C4" s="251" t="s">
        <v>68</v>
      </c>
      <c r="D4" s="252" t="n">
        <v>1320</v>
      </c>
      <c r="E4" s="253"/>
    </row>
    <row r="5" customFormat="false" ht="80.25" hidden="false" customHeight="true" outlineLevel="0" collapsed="false">
      <c r="A5" s="254" t="s">
        <v>69</v>
      </c>
      <c r="B5" s="255"/>
      <c r="C5" s="256" t="s">
        <v>70</v>
      </c>
      <c r="D5" s="257" t="n">
        <v>1540</v>
      </c>
      <c r="E5" s="253"/>
    </row>
    <row r="6" customFormat="false" ht="45" hidden="false" customHeight="true" outlineLevel="0" collapsed="false">
      <c r="A6" s="258" t="s">
        <v>71</v>
      </c>
      <c r="B6" s="255"/>
      <c r="C6" s="256"/>
      <c r="D6" s="257" t="n">
        <v>1770</v>
      </c>
      <c r="E6" s="248"/>
    </row>
    <row r="7" customFormat="false" ht="78.75" hidden="false" customHeight="true" outlineLevel="0" collapsed="false">
      <c r="A7" s="258" t="s">
        <v>72</v>
      </c>
      <c r="B7" s="255" t="s">
        <v>73</v>
      </c>
      <c r="C7" s="259" t="s">
        <v>74</v>
      </c>
      <c r="D7" s="257" t="n">
        <v>2460</v>
      </c>
      <c r="E7" s="248"/>
    </row>
    <row r="8" customFormat="false" ht="37.5" hidden="false" customHeight="false" outlineLevel="0" collapsed="false">
      <c r="A8" s="258" t="s">
        <v>75</v>
      </c>
      <c r="B8" s="255"/>
      <c r="C8" s="260" t="s">
        <v>76</v>
      </c>
      <c r="D8" s="257" t="n">
        <v>4050</v>
      </c>
      <c r="E8" s="248"/>
    </row>
    <row r="9" customFormat="false" ht="37.5" hidden="false" customHeight="false" outlineLevel="0" collapsed="false">
      <c r="A9" s="258" t="s">
        <v>77</v>
      </c>
      <c r="B9" s="255" t="s">
        <v>78</v>
      </c>
      <c r="C9" s="260" t="s">
        <v>79</v>
      </c>
      <c r="D9" s="257" t="n">
        <v>4470</v>
      </c>
      <c r="E9" s="248"/>
    </row>
    <row r="10" customFormat="false" ht="97.5" hidden="false" customHeight="true" outlineLevel="0" collapsed="false">
      <c r="A10" s="258" t="s">
        <v>80</v>
      </c>
      <c r="B10" s="255"/>
      <c r="C10" s="260" t="s">
        <v>81</v>
      </c>
      <c r="D10" s="257" t="n">
        <v>5050</v>
      </c>
      <c r="E10" s="248"/>
    </row>
    <row r="11" customFormat="false" ht="16.5" hidden="false" customHeight="false" outlineLevel="0" collapsed="false">
      <c r="A11" s="258" t="s">
        <v>82</v>
      </c>
      <c r="B11" s="255"/>
      <c r="C11" s="260" t="s">
        <v>83</v>
      </c>
      <c r="D11" s="257" t="n">
        <v>3080</v>
      </c>
      <c r="E11" s="248"/>
    </row>
    <row r="12" customFormat="false" ht="16.5" hidden="false" customHeight="false" outlineLevel="0" collapsed="false">
      <c r="A12" s="258"/>
      <c r="B12" s="261"/>
      <c r="C12" s="262"/>
      <c r="D12" s="257"/>
      <c r="E12" s="248"/>
    </row>
    <row r="13" customFormat="false" ht="73.5" hidden="false" customHeight="false" outlineLevel="0" collapsed="false">
      <c r="A13" s="258" t="s">
        <v>84</v>
      </c>
      <c r="B13" s="263" t="s">
        <v>85</v>
      </c>
      <c r="C13" s="264"/>
      <c r="D13" s="257" t="n">
        <v>4000</v>
      </c>
      <c r="E13" s="248"/>
    </row>
    <row r="14" customFormat="false" ht="64.5" hidden="false" customHeight="true" outlineLevel="0" collapsed="false">
      <c r="A14" s="258" t="s">
        <v>86</v>
      </c>
      <c r="B14" s="265" t="s">
        <v>87</v>
      </c>
      <c r="C14" s="266"/>
      <c r="D14" s="267" t="n">
        <v>1580</v>
      </c>
      <c r="E14" s="248"/>
    </row>
    <row r="15" customFormat="false" ht="29.25" hidden="false" customHeight="true" outlineLevel="0" collapsed="false">
      <c r="A15" s="268" t="s">
        <v>88</v>
      </c>
      <c r="B15" s="269"/>
      <c r="C15" s="270"/>
      <c r="D15" s="267"/>
      <c r="E15" s="248"/>
    </row>
    <row r="16" customFormat="false" ht="33" hidden="false" customHeight="true" outlineLevel="0" collapsed="false">
      <c r="A16" s="271"/>
      <c r="B16" s="269"/>
      <c r="C16" s="270"/>
      <c r="D16" s="257" t="n">
        <v>2500</v>
      </c>
      <c r="E16" s="248"/>
    </row>
    <row r="17" customFormat="false" ht="50.25" hidden="false" customHeight="true" outlineLevel="0" collapsed="false">
      <c r="A17" s="271" t="s">
        <v>89</v>
      </c>
      <c r="B17" s="269" t="s">
        <v>90</v>
      </c>
      <c r="C17" s="270"/>
      <c r="D17" s="252" t="s">
        <v>91</v>
      </c>
      <c r="E17" s="253"/>
    </row>
    <row r="18" customFormat="false" ht="15.75" hidden="false" customHeight="true" outlineLevel="0" collapsed="false">
      <c r="A18" s="254"/>
      <c r="B18" s="261"/>
      <c r="C18" s="272"/>
      <c r="D18" s="257"/>
      <c r="E18" s="253"/>
    </row>
    <row r="19" customFormat="false" ht="32.25" hidden="false" customHeight="true" outlineLevel="0" collapsed="false">
      <c r="A19" s="258"/>
      <c r="B19" s="263"/>
      <c r="C19" s="264"/>
      <c r="D19" s="257"/>
      <c r="E19" s="248"/>
    </row>
    <row r="20" customFormat="false" ht="15" hidden="false" customHeight="false" outlineLevel="0" collapsed="false">
      <c r="A20" s="242"/>
      <c r="B20" s="244"/>
      <c r="C20" s="242"/>
      <c r="D20" s="273"/>
      <c r="E20" s="242"/>
    </row>
    <row r="21" customFormat="false" ht="15" hidden="false" customHeight="false" outlineLevel="0" collapsed="false">
      <c r="A21" s="242"/>
      <c r="B21" s="244"/>
      <c r="C21" s="242"/>
      <c r="D21" s="273"/>
      <c r="E21" s="242"/>
    </row>
    <row r="22" customFormat="false" ht="15" hidden="false" customHeight="false" outlineLevel="0" collapsed="false">
      <c r="A22" s="242"/>
      <c r="B22" s="244"/>
      <c r="C22" s="242"/>
      <c r="D22" s="273"/>
      <c r="E22" s="242"/>
    </row>
    <row r="23" customFormat="false" ht="15" hidden="false" customHeight="false" outlineLevel="0" collapsed="false">
      <c r="A23" s="242"/>
      <c r="B23" s="244"/>
      <c r="C23" s="242"/>
      <c r="D23" s="273"/>
      <c r="E23" s="242"/>
    </row>
    <row r="24" customFormat="false" ht="15" hidden="false" customHeight="false" outlineLevel="0" collapsed="false">
      <c r="A24" s="242"/>
      <c r="B24" s="244"/>
      <c r="C24" s="242"/>
      <c r="D24" s="273"/>
      <c r="E24" s="242"/>
    </row>
    <row r="25" customFormat="false" ht="15" hidden="false" customHeight="false" outlineLevel="0" collapsed="false">
      <c r="A25" s="242"/>
      <c r="B25" s="244"/>
      <c r="C25" s="242"/>
      <c r="D25" s="273"/>
      <c r="E25" s="242"/>
    </row>
    <row r="26" customFormat="false" ht="15" hidden="false" customHeight="false" outlineLevel="0" collapsed="false">
      <c r="A26" s="242"/>
      <c r="B26" s="244"/>
      <c r="C26" s="242"/>
      <c r="D26" s="273"/>
      <c r="E26" s="242"/>
    </row>
    <row r="27" customFormat="false" ht="15" hidden="false" customHeight="false" outlineLevel="0" collapsed="false">
      <c r="A27" s="242"/>
      <c r="B27" s="244"/>
      <c r="C27" s="242"/>
      <c r="D27" s="273"/>
      <c r="E27" s="242"/>
    </row>
    <row r="28" customFormat="false" ht="15" hidden="false" customHeight="false" outlineLevel="0" collapsed="false">
      <c r="A28" s="242"/>
      <c r="B28" s="244"/>
      <c r="C28" s="242"/>
      <c r="D28" s="273"/>
      <c r="E28" s="242"/>
    </row>
    <row r="29" customFormat="false" ht="15" hidden="false" customHeight="false" outlineLevel="0" collapsed="false">
      <c r="A29" s="242"/>
      <c r="B29" s="244"/>
      <c r="C29" s="242"/>
      <c r="D29" s="273"/>
      <c r="E29" s="242"/>
    </row>
    <row r="30" customFormat="false" ht="15" hidden="false" customHeight="false" outlineLevel="0" collapsed="false">
      <c r="A30" s="242"/>
      <c r="B30" s="244"/>
      <c r="C30" s="242"/>
      <c r="D30" s="273"/>
      <c r="E30" s="242"/>
    </row>
    <row r="31" customFormat="false" ht="15" hidden="false" customHeight="false" outlineLevel="0" collapsed="false">
      <c r="A31" s="242"/>
      <c r="B31" s="244"/>
      <c r="C31" s="242"/>
      <c r="D31" s="273"/>
      <c r="E31" s="242"/>
    </row>
    <row r="32" customFormat="false" ht="15" hidden="false" customHeight="false" outlineLevel="0" collapsed="false">
      <c r="A32" s="242"/>
      <c r="B32" s="244"/>
      <c r="C32" s="242"/>
      <c r="D32" s="273"/>
      <c r="E32" s="242"/>
    </row>
    <row r="33" customFormat="false" ht="15" hidden="false" customHeight="false" outlineLevel="0" collapsed="false">
      <c r="A33" s="242"/>
      <c r="B33" s="244"/>
      <c r="C33" s="242"/>
      <c r="D33" s="273"/>
    </row>
    <row r="34" customFormat="false" ht="15" hidden="false" customHeight="false" outlineLevel="0" collapsed="false">
      <c r="A34" s="242"/>
      <c r="B34" s="244"/>
      <c r="C34" s="242"/>
      <c r="D34" s="273"/>
    </row>
    <row r="35" customFormat="false" ht="15" hidden="false" customHeight="false" outlineLevel="0" collapsed="false">
      <c r="A35" s="242"/>
      <c r="B35" s="244"/>
      <c r="C35" s="242"/>
      <c r="D35" s="273"/>
    </row>
    <row r="36" customFormat="false" ht="15" hidden="false" customHeight="false" outlineLevel="0" collapsed="false">
      <c r="A36" s="242"/>
      <c r="B36" s="244"/>
      <c r="C36" s="242"/>
      <c r="D36" s="273"/>
    </row>
    <row r="37" customFormat="false" ht="15" hidden="false" customHeight="false" outlineLevel="0" collapsed="false">
      <c r="A37" s="242"/>
      <c r="B37" s="244"/>
      <c r="C37" s="242"/>
      <c r="D37" s="273"/>
    </row>
    <row r="38" customFormat="false" ht="15" hidden="false" customHeight="false" outlineLevel="0" collapsed="false">
      <c r="A38" s="242"/>
      <c r="B38" s="244"/>
      <c r="C38" s="242"/>
      <c r="D38" s="273"/>
    </row>
    <row r="39" customFormat="false" ht="15" hidden="false" customHeight="false" outlineLevel="0" collapsed="false">
      <c r="A39" s="242"/>
      <c r="B39" s="244"/>
      <c r="C39" s="242"/>
      <c r="D39" s="273"/>
    </row>
    <row r="40" customFormat="false" ht="15" hidden="false" customHeight="false" outlineLevel="0" collapsed="false">
      <c r="A40" s="242"/>
      <c r="B40" s="244"/>
      <c r="C40" s="242"/>
      <c r="D40" s="273"/>
    </row>
    <row r="41" customFormat="false" ht="15" hidden="false" customHeight="false" outlineLevel="0" collapsed="false">
      <c r="A41" s="242"/>
      <c r="B41" s="244"/>
      <c r="C41" s="242"/>
      <c r="D41" s="273"/>
    </row>
    <row r="42" customFormat="false" ht="15" hidden="false" customHeight="false" outlineLevel="0" collapsed="false">
      <c r="A42" s="242"/>
      <c r="B42" s="244"/>
      <c r="C42" s="242"/>
      <c r="D42" s="273"/>
    </row>
    <row r="43" customFormat="false" ht="15" hidden="false" customHeight="false" outlineLevel="0" collapsed="false">
      <c r="A43" s="242"/>
      <c r="B43" s="244"/>
      <c r="C43" s="242"/>
      <c r="D43" s="273"/>
    </row>
    <row r="44" customFormat="false" ht="15" hidden="false" customHeight="false" outlineLevel="0" collapsed="false">
      <c r="A44" s="242"/>
      <c r="B44" s="244"/>
      <c r="C44" s="242"/>
      <c r="D44" s="273"/>
    </row>
    <row r="45" customFormat="false" ht="15" hidden="false" customHeight="false" outlineLevel="0" collapsed="false">
      <c r="A45" s="242"/>
      <c r="B45" s="244"/>
      <c r="C45" s="242"/>
      <c r="D45" s="273"/>
    </row>
    <row r="46" customFormat="false" ht="15" hidden="false" customHeight="false" outlineLevel="0" collapsed="false">
      <c r="A46" s="242"/>
      <c r="B46" s="244"/>
      <c r="C46" s="242"/>
      <c r="D46" s="273"/>
    </row>
    <row r="47" customFormat="false" ht="15" hidden="false" customHeight="false" outlineLevel="0" collapsed="false">
      <c r="A47" s="242"/>
      <c r="B47" s="244"/>
      <c r="C47" s="242"/>
      <c r="D47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10:14Z</dcterms:created>
  <dc:creator>tkachev</dc:creator>
  <dc:description/>
  <dc:language>en-US</dc:language>
  <cp:lastModifiedBy>Марина</cp:lastModifiedBy>
  <cp:lastPrinted>2012-01-31T15:54:29Z</cp:lastPrinted>
  <dcterms:modified xsi:type="dcterms:W3CDTF">2012-01-31T18:22:13Z</dcterms:modified>
  <cp:revision>0</cp:revision>
  <dc:subject/>
  <dc:title/>
</cp:coreProperties>
</file>