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DV-IDENTITY-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379">
  <si>
    <t xml:space="preserve">г.Москва, Очаковское шоссе, д.36, оф.305</t>
  </si>
  <si>
    <t xml:space="preserve">+7(495)137-07-11</t>
  </si>
  <si>
    <t xml:space="preserve">www.optisteel.ru</t>
  </si>
  <si>
    <t xml:space="preserve">Прайс-лист   от  </t>
  </si>
  <si>
    <t xml:space="preserve">17.04.2019</t>
  </si>
  <si>
    <t xml:space="preserve">Сортовой прокат (Арматура, круг, балка, швеллер, Полоса)</t>
  </si>
  <si>
    <t xml:space="preserve">АРМАТУРА</t>
  </si>
  <si>
    <t xml:space="preserve">КАТАНКА</t>
  </si>
  <si>
    <t xml:space="preserve">Марка</t>
  </si>
  <si>
    <t xml:space="preserve">диаметр</t>
  </si>
  <si>
    <t xml:space="preserve">Ед.изм</t>
  </si>
  <si>
    <t xml:space="preserve">Цена</t>
  </si>
  <si>
    <t xml:space="preserve">кл А1 </t>
  </si>
  <si>
    <t xml:space="preserve">6</t>
  </si>
  <si>
    <t xml:space="preserve">т</t>
  </si>
  <si>
    <t xml:space="preserve">41500</t>
  </si>
  <si>
    <t xml:space="preserve">Катанка ГОСТ 30136-94</t>
  </si>
  <si>
    <t xml:space="preserve">5,5</t>
  </si>
  <si>
    <t xml:space="preserve">42500</t>
  </si>
  <si>
    <t xml:space="preserve">8</t>
  </si>
  <si>
    <t xml:space="preserve">40900</t>
  </si>
  <si>
    <t xml:space="preserve">6,5</t>
  </si>
  <si>
    <t xml:space="preserve">42000</t>
  </si>
  <si>
    <t xml:space="preserve">10</t>
  </si>
  <si>
    <t xml:space="preserve">41200</t>
  </si>
  <si>
    <t xml:space="preserve">12</t>
  </si>
  <si>
    <t xml:space="preserve">42900</t>
  </si>
  <si>
    <t xml:space="preserve">14</t>
  </si>
  <si>
    <t xml:space="preserve">40500</t>
  </si>
  <si>
    <t xml:space="preserve">16</t>
  </si>
  <si>
    <t xml:space="preserve">УГОЛОК</t>
  </si>
  <si>
    <t xml:space="preserve">18</t>
  </si>
  <si>
    <t xml:space="preserve">Полка</t>
  </si>
  <si>
    <t xml:space="preserve">толщина</t>
  </si>
  <si>
    <t xml:space="preserve">20</t>
  </si>
  <si>
    <t xml:space="preserve">40400</t>
  </si>
  <si>
    <t xml:space="preserve">63x40</t>
  </si>
  <si>
    <t xml:space="preserve">5 ; 6</t>
  </si>
  <si>
    <t xml:space="preserve">25800</t>
  </si>
  <si>
    <t xml:space="preserve">22</t>
  </si>
  <si>
    <t xml:space="preserve">63x40 н/д</t>
  </si>
  <si>
    <t xml:space="preserve">22000</t>
  </si>
  <si>
    <t xml:space="preserve">25</t>
  </si>
  <si>
    <t xml:space="preserve">75x50</t>
  </si>
  <si>
    <t xml:space="preserve">28</t>
  </si>
  <si>
    <t xml:space="preserve">75x50 н/д</t>
  </si>
  <si>
    <t xml:space="preserve">22300</t>
  </si>
  <si>
    <t xml:space="preserve">32</t>
  </si>
  <si>
    <t xml:space="preserve">41800</t>
  </si>
  <si>
    <t xml:space="preserve">100x63</t>
  </si>
  <si>
    <t xml:space="preserve">6 ; 8</t>
  </si>
  <si>
    <t xml:space="preserve">25500</t>
  </si>
  <si>
    <t xml:space="preserve">36</t>
  </si>
  <si>
    <t xml:space="preserve">41600</t>
  </si>
  <si>
    <t xml:space="preserve">100x63 н/д</t>
  </si>
  <si>
    <t xml:space="preserve">40</t>
  </si>
  <si>
    <t xml:space="preserve">41100</t>
  </si>
  <si>
    <t xml:space="preserve">125x80</t>
  </si>
  <si>
    <t xml:space="preserve">8 ; 10</t>
  </si>
  <si>
    <t xml:space="preserve">33900</t>
  </si>
  <si>
    <t xml:space="preserve">кл А1 н/д</t>
  </si>
  <si>
    <t xml:space="preserve">125x80 н/д</t>
  </si>
  <si>
    <t xml:space="preserve">31500</t>
  </si>
  <si>
    <t xml:space="preserve">24700</t>
  </si>
  <si>
    <t xml:space="preserve">140x90</t>
  </si>
  <si>
    <t xml:space="preserve">34000</t>
  </si>
  <si>
    <t xml:space="preserve">24800</t>
  </si>
  <si>
    <t xml:space="preserve">140x90 н/д</t>
  </si>
  <si>
    <t xml:space="preserve">18;20;22</t>
  </si>
  <si>
    <t xml:space="preserve">160x100</t>
  </si>
  <si>
    <t xml:space="preserve">10 </t>
  </si>
  <si>
    <t xml:space="preserve">29900</t>
  </si>
  <si>
    <t xml:space="preserve">24900</t>
  </si>
  <si>
    <t xml:space="preserve">20x20</t>
  </si>
  <si>
    <t xml:space="preserve">4 </t>
  </si>
  <si>
    <t xml:space="preserve">58600</t>
  </si>
  <si>
    <t xml:space="preserve">25x25</t>
  </si>
  <si>
    <t xml:space="preserve">3 </t>
  </si>
  <si>
    <t xml:space="preserve">45900</t>
  </si>
  <si>
    <t xml:space="preserve">45500</t>
  </si>
  <si>
    <t xml:space="preserve">36;40</t>
  </si>
  <si>
    <t xml:space="preserve">24000</t>
  </si>
  <si>
    <t xml:space="preserve">25x25 н/д</t>
  </si>
  <si>
    <t xml:space="preserve">45400</t>
  </si>
  <si>
    <t xml:space="preserve">кл А3 35ГС</t>
  </si>
  <si>
    <t xml:space="preserve">6 </t>
  </si>
  <si>
    <t xml:space="preserve">43000</t>
  </si>
  <si>
    <t xml:space="preserve">32x32</t>
  </si>
  <si>
    <t xml:space="preserve">3 ; 4</t>
  </si>
  <si>
    <t xml:space="preserve">45300</t>
  </si>
  <si>
    <t xml:space="preserve">32x32 н/д</t>
  </si>
  <si>
    <t xml:space="preserve">45800</t>
  </si>
  <si>
    <t xml:space="preserve">12 </t>
  </si>
  <si>
    <t xml:space="preserve">47200</t>
  </si>
  <si>
    <t xml:space="preserve">35x35</t>
  </si>
  <si>
    <t xml:space="preserve">14 </t>
  </si>
  <si>
    <t xml:space="preserve">16 ; 18; 20; 22</t>
  </si>
  <si>
    <t xml:space="preserve">43900</t>
  </si>
  <si>
    <t xml:space="preserve">35x35 н/д</t>
  </si>
  <si>
    <t xml:space="preserve">25 </t>
  </si>
  <si>
    <t xml:space="preserve">41700</t>
  </si>
  <si>
    <t xml:space="preserve">40x40</t>
  </si>
  <si>
    <t xml:space="preserve">44300</t>
  </si>
  <si>
    <t xml:space="preserve">28 </t>
  </si>
  <si>
    <t xml:space="preserve">41000</t>
  </si>
  <si>
    <t xml:space="preserve">32 </t>
  </si>
  <si>
    <t xml:space="preserve">41400</t>
  </si>
  <si>
    <t xml:space="preserve">40x40 н/д</t>
  </si>
  <si>
    <t xml:space="preserve">41900</t>
  </si>
  <si>
    <t xml:space="preserve">кл А3 35ГС н/д</t>
  </si>
  <si>
    <t xml:space="preserve">45x45</t>
  </si>
  <si>
    <t xml:space="preserve">47000</t>
  </si>
  <si>
    <t xml:space="preserve">5 </t>
  </si>
  <si>
    <t xml:space="preserve">45x45 н/д</t>
  </si>
  <si>
    <t xml:space="preserve">4 ; 5</t>
  </si>
  <si>
    <t xml:space="preserve">16 </t>
  </si>
  <si>
    <t xml:space="preserve">43800</t>
  </si>
  <si>
    <t xml:space="preserve">50x50</t>
  </si>
  <si>
    <t xml:space="preserve">20 </t>
  </si>
  <si>
    <t xml:space="preserve">50x50 н/д</t>
  </si>
  <si>
    <t xml:space="preserve">40800</t>
  </si>
  <si>
    <t xml:space="preserve">63x63</t>
  </si>
  <si>
    <t xml:space="preserve">кл А3 А400;500</t>
  </si>
  <si>
    <t xml:space="preserve">42300</t>
  </si>
  <si>
    <t xml:space="preserve">8 </t>
  </si>
  <si>
    <t xml:space="preserve">63x63 н/д</t>
  </si>
  <si>
    <t xml:space="preserve">43600</t>
  </si>
  <si>
    <t xml:space="preserve">70x70</t>
  </si>
  <si>
    <t xml:space="preserve">39600</t>
  </si>
  <si>
    <t xml:space="preserve">16 ; 18</t>
  </si>
  <si>
    <t xml:space="preserve">7 </t>
  </si>
  <si>
    <t xml:space="preserve">70x70 н/д</t>
  </si>
  <si>
    <t xml:space="preserve">22 </t>
  </si>
  <si>
    <t xml:space="preserve">6 ; 7</t>
  </si>
  <si>
    <t xml:space="preserve">75x75</t>
  </si>
  <si>
    <t xml:space="preserve">36/40 </t>
  </si>
  <si>
    <t xml:space="preserve">7 ; 8</t>
  </si>
  <si>
    <t xml:space="preserve">кл А3 А400;500 н/д</t>
  </si>
  <si>
    <t xml:space="preserve">43400</t>
  </si>
  <si>
    <t xml:space="preserve">75x75 н/д</t>
  </si>
  <si>
    <t xml:space="preserve">80x80</t>
  </si>
  <si>
    <t xml:space="preserve">6 ; 7; 8</t>
  </si>
  <si>
    <t xml:space="preserve">18 </t>
  </si>
  <si>
    <t xml:space="preserve">80x80 н/д</t>
  </si>
  <si>
    <t xml:space="preserve">40300</t>
  </si>
  <si>
    <t xml:space="preserve">90x90</t>
  </si>
  <si>
    <t xml:space="preserve">90x90 н/д</t>
  </si>
  <si>
    <t xml:space="preserve">36 </t>
  </si>
  <si>
    <t xml:space="preserve">40 </t>
  </si>
  <si>
    <t xml:space="preserve">100x100</t>
  </si>
  <si>
    <t xml:space="preserve">7 ; 8; 10</t>
  </si>
  <si>
    <t xml:space="preserve">УГОЛОК (продолжение)</t>
  </si>
  <si>
    <t xml:space="preserve">Ст1-3сп</t>
  </si>
  <si>
    <t xml:space="preserve">80 </t>
  </si>
  <si>
    <t xml:space="preserve">44600</t>
  </si>
  <si>
    <t xml:space="preserve">90 ; 95; 100; 110</t>
  </si>
  <si>
    <t xml:space="preserve">49000</t>
  </si>
  <si>
    <t xml:space="preserve">100x100 н/д</t>
  </si>
  <si>
    <t xml:space="preserve">7 ; 8; 10; 12</t>
  </si>
  <si>
    <t xml:space="preserve">120 ; 130; 140; 150</t>
  </si>
  <si>
    <t xml:space="preserve">110x110</t>
  </si>
  <si>
    <t xml:space="preserve">46500</t>
  </si>
  <si>
    <t xml:space="preserve">160 ; 170; 180; 190</t>
  </si>
  <si>
    <t xml:space="preserve">44500</t>
  </si>
  <si>
    <t xml:space="preserve">200 ; 210; 220; 230</t>
  </si>
  <si>
    <t xml:space="preserve">110x110 н/д</t>
  </si>
  <si>
    <t xml:space="preserve">240 ; 250</t>
  </si>
  <si>
    <t xml:space="preserve">125x125</t>
  </si>
  <si>
    <t xml:space="preserve">260 ; 270</t>
  </si>
  <si>
    <t xml:space="preserve">67800</t>
  </si>
  <si>
    <t xml:space="preserve">9 </t>
  </si>
  <si>
    <t xml:space="preserve">280</t>
  </si>
  <si>
    <t xml:space="preserve">68000</t>
  </si>
  <si>
    <t xml:space="preserve">300</t>
  </si>
  <si>
    <t xml:space="preserve">42200</t>
  </si>
  <si>
    <t xml:space="preserve">КВАДРАТ Г/К</t>
  </si>
  <si>
    <t xml:space="preserve">125x125 н/д</t>
  </si>
  <si>
    <t xml:space="preserve">42400</t>
  </si>
  <si>
    <t xml:space="preserve">размер</t>
  </si>
  <si>
    <t xml:space="preserve">16 ; 20</t>
  </si>
  <si>
    <t xml:space="preserve">140x140</t>
  </si>
  <si>
    <t xml:space="preserve">60700</t>
  </si>
  <si>
    <t xml:space="preserve">45000</t>
  </si>
  <si>
    <t xml:space="preserve">25 ; 30</t>
  </si>
  <si>
    <t xml:space="preserve">54500</t>
  </si>
  <si>
    <t xml:space="preserve">160x160</t>
  </si>
  <si>
    <t xml:space="preserve">50 </t>
  </si>
  <si>
    <t xml:space="preserve">60 </t>
  </si>
  <si>
    <t xml:space="preserve">55500</t>
  </si>
  <si>
    <t xml:space="preserve">ПОЛОСА Г/К</t>
  </si>
  <si>
    <t xml:space="preserve">160x160 н/д</t>
  </si>
  <si>
    <t xml:space="preserve">60600</t>
  </si>
  <si>
    <t xml:space="preserve">Марка, Ширина</t>
  </si>
  <si>
    <t xml:space="preserve">Ст0-Ст5        20</t>
  </si>
  <si>
    <t xml:space="preserve">49600</t>
  </si>
  <si>
    <t xml:space="preserve">180x180</t>
  </si>
  <si>
    <t xml:space="preserve">11 ; 12</t>
  </si>
  <si>
    <t xml:space="preserve">63000</t>
  </si>
  <si>
    <t xml:space="preserve">53800</t>
  </si>
  <si>
    <t xml:space="preserve">200x200</t>
  </si>
  <si>
    <t xml:space="preserve">12/14/20 </t>
  </si>
  <si>
    <t xml:space="preserve">61000</t>
  </si>
  <si>
    <t xml:space="preserve">51000</t>
  </si>
  <si>
    <t xml:space="preserve">64500</t>
  </si>
  <si>
    <t xml:space="preserve">50800</t>
  </si>
  <si>
    <t xml:space="preserve">УГОЛОК НИЗКОЛЕГИРОВАННЫЙ</t>
  </si>
  <si>
    <t xml:space="preserve">Ст0-Ст5        25</t>
  </si>
  <si>
    <t xml:space="preserve">48500</t>
  </si>
  <si>
    <t xml:space="preserve">40х40</t>
  </si>
  <si>
    <t xml:space="preserve">4</t>
  </si>
  <si>
    <t xml:space="preserve">51500</t>
  </si>
  <si>
    <t xml:space="preserve">50x50 </t>
  </si>
  <si>
    <t xml:space="preserve">4/5</t>
  </si>
  <si>
    <t xml:space="preserve">49500</t>
  </si>
  <si>
    <t xml:space="preserve">Ст0-Ст5        30</t>
  </si>
  <si>
    <t xml:space="preserve">50400</t>
  </si>
  <si>
    <t xml:space="preserve">48700</t>
  </si>
  <si>
    <t xml:space="preserve">51200</t>
  </si>
  <si>
    <t xml:space="preserve">46400</t>
  </si>
  <si>
    <t xml:space="preserve">51300</t>
  </si>
  <si>
    <t xml:space="preserve">50200</t>
  </si>
  <si>
    <t xml:space="preserve">5 ; 6; 8</t>
  </si>
  <si>
    <t xml:space="preserve">Ст0-Ст5        40</t>
  </si>
  <si>
    <t xml:space="preserve">49599</t>
  </si>
  <si>
    <t xml:space="preserve">52400</t>
  </si>
  <si>
    <t xml:space="preserve">59800</t>
  </si>
  <si>
    <t xml:space="preserve">-</t>
  </si>
  <si>
    <t xml:space="preserve">Ст0-Ст5        50</t>
  </si>
  <si>
    <t xml:space="preserve">50300</t>
  </si>
  <si>
    <t xml:space="preserve">49800</t>
  </si>
  <si>
    <t xml:space="preserve">61500</t>
  </si>
  <si>
    <t xml:space="preserve">Ст0-Ст5        60</t>
  </si>
  <si>
    <t xml:space="preserve">100x100 </t>
  </si>
  <si>
    <t xml:space="preserve">51700</t>
  </si>
  <si>
    <t xml:space="preserve">54400</t>
  </si>
  <si>
    <t xml:space="preserve">50500</t>
  </si>
  <si>
    <t xml:space="preserve">51400</t>
  </si>
  <si>
    <t xml:space="preserve">Ст0-Ст5        65</t>
  </si>
  <si>
    <t xml:space="preserve">60500</t>
  </si>
  <si>
    <t xml:space="preserve">Ст0-Ст5        70</t>
  </si>
  <si>
    <t xml:space="preserve">Ст0-Ст5        80</t>
  </si>
  <si>
    <t xml:space="preserve">Ст0-Ст5        90</t>
  </si>
  <si>
    <t xml:space="preserve">62900</t>
  </si>
  <si>
    <t xml:space="preserve">Ст0-Ст5       100</t>
  </si>
  <si>
    <t xml:space="preserve">63900</t>
  </si>
  <si>
    <t xml:space="preserve">51900</t>
  </si>
  <si>
    <t xml:space="preserve">Ст0-Ст5       150</t>
  </si>
  <si>
    <t xml:space="preserve">140x140 н/д</t>
  </si>
  <si>
    <t xml:space="preserve">63800</t>
  </si>
  <si>
    <t xml:space="preserve">54000</t>
  </si>
  <si>
    <t xml:space="preserve">64300</t>
  </si>
  <si>
    <t xml:space="preserve">53600</t>
  </si>
  <si>
    <t xml:space="preserve">180х180</t>
  </si>
  <si>
    <t xml:space="preserve">11/12</t>
  </si>
  <si>
    <t xml:space="preserve">65900</t>
  </si>
  <si>
    <t xml:space="preserve">200х200</t>
  </si>
  <si>
    <t xml:space="preserve">12/14/16/20 </t>
  </si>
  <si>
    <t xml:space="preserve">КРУГ Г/К</t>
  </si>
  <si>
    <t xml:space="preserve">ШВЕЛЛЕР</t>
  </si>
  <si>
    <t xml:space="preserve">14 ; 16; 18; 20</t>
  </si>
  <si>
    <t xml:space="preserve">Размеры</t>
  </si>
  <si>
    <t xml:space="preserve">Хар-ка</t>
  </si>
  <si>
    <t xml:space="preserve">22 ; 24</t>
  </si>
  <si>
    <t xml:space="preserve">6,5;8;10</t>
  </si>
  <si>
    <t xml:space="preserve">ст3сп</t>
  </si>
  <si>
    <t xml:space="preserve">44900</t>
  </si>
  <si>
    <t xml:space="preserve">25 ; 28; 30</t>
  </si>
  <si>
    <t xml:space="preserve">6,5;8;10 н/д</t>
  </si>
  <si>
    <t xml:space="preserve">32 ; 34; 36; 38</t>
  </si>
  <si>
    <t xml:space="preserve">43500</t>
  </si>
  <si>
    <t xml:space="preserve">46900</t>
  </si>
  <si>
    <t xml:space="preserve">40 ; 42; 45; 48</t>
  </si>
  <si>
    <t xml:space="preserve">12 н/д</t>
  </si>
  <si>
    <t xml:space="preserve">50 ; 52; 56; 60</t>
  </si>
  <si>
    <t xml:space="preserve">47500</t>
  </si>
  <si>
    <t xml:space="preserve">65 ; 70</t>
  </si>
  <si>
    <t xml:space="preserve">14 н/д</t>
  </si>
  <si>
    <t xml:space="preserve">47300</t>
  </si>
  <si>
    <t xml:space="preserve">ШВЕЛЛЕР (продолжение)</t>
  </si>
  <si>
    <t xml:space="preserve">К1 ; К2</t>
  </si>
  <si>
    <t xml:space="preserve">Ш1 ; Ш2</t>
  </si>
  <si>
    <t xml:space="preserve">40 н/д</t>
  </si>
  <si>
    <t xml:space="preserve">Ш1 </t>
  </si>
  <si>
    <t xml:space="preserve">16 н/д</t>
  </si>
  <si>
    <t xml:space="preserve">45</t>
  </si>
  <si>
    <t xml:space="preserve"> </t>
  </si>
  <si>
    <t xml:space="preserve">53500</t>
  </si>
  <si>
    <t xml:space="preserve">Б1 ; Б2</t>
  </si>
  <si>
    <t xml:space="preserve">57900</t>
  </si>
  <si>
    <t xml:space="preserve">М </t>
  </si>
  <si>
    <t xml:space="preserve">20 н/д</t>
  </si>
  <si>
    <t xml:space="preserve">57800</t>
  </si>
  <si>
    <t xml:space="preserve">22П</t>
  </si>
  <si>
    <t xml:space="preserve">57600</t>
  </si>
  <si>
    <t xml:space="preserve">45 н/д</t>
  </si>
  <si>
    <t xml:space="preserve">Б1 </t>
  </si>
  <si>
    <t xml:space="preserve">24</t>
  </si>
  <si>
    <t xml:space="preserve">74500</t>
  </si>
  <si>
    <t xml:space="preserve">Б2 </t>
  </si>
  <si>
    <t xml:space="preserve">27</t>
  </si>
  <si>
    <t xml:space="preserve">30</t>
  </si>
  <si>
    <t xml:space="preserve">50</t>
  </si>
  <si>
    <t xml:space="preserve">119500</t>
  </si>
  <si>
    <t xml:space="preserve">119400</t>
  </si>
  <si>
    <t xml:space="preserve">50 н/д</t>
  </si>
  <si>
    <t xml:space="preserve">ШВЕЛЛЕР НИЗКОЛЕГИРОВАННЫЙ</t>
  </si>
  <si>
    <t xml:space="preserve">55</t>
  </si>
  <si>
    <t xml:space="preserve">60</t>
  </si>
  <si>
    <t xml:space="preserve">ст09г2с</t>
  </si>
  <si>
    <t xml:space="preserve">52600</t>
  </si>
  <si>
    <t xml:space="preserve">57500</t>
  </si>
  <si>
    <t xml:space="preserve">60 н/д</t>
  </si>
  <si>
    <t xml:space="preserve">БАЛКИ ДВУТАВРОВЫЕ НИЗКОЛЕГИРОВАННАЯ</t>
  </si>
  <si>
    <t xml:space="preserve">57400</t>
  </si>
  <si>
    <t xml:space="preserve">54800</t>
  </si>
  <si>
    <t xml:space="preserve">58900</t>
  </si>
  <si>
    <t xml:space="preserve">59900</t>
  </si>
  <si>
    <t xml:space="preserve">59700</t>
  </si>
  <si>
    <t xml:space="preserve">К2 </t>
  </si>
  <si>
    <t xml:space="preserve">57700</t>
  </si>
  <si>
    <t xml:space="preserve">77500</t>
  </si>
  <si>
    <t xml:space="preserve">Б1</t>
  </si>
  <si>
    <t xml:space="preserve">59600</t>
  </si>
  <si>
    <t xml:space="preserve">77400</t>
  </si>
  <si>
    <t xml:space="preserve">77300</t>
  </si>
  <si>
    <t xml:space="preserve">БАЛКИ ДВУТАВРОВЫЕ</t>
  </si>
  <si>
    <t xml:space="preserve">35</t>
  </si>
  <si>
    <t xml:space="preserve">59200</t>
  </si>
  <si>
    <t xml:space="preserve">52000</t>
  </si>
  <si>
    <t xml:space="preserve">ШВЕЛЛЕР ГНУТЫЙ</t>
  </si>
  <si>
    <t xml:space="preserve">62500</t>
  </si>
  <si>
    <t xml:space="preserve">50x40</t>
  </si>
  <si>
    <t xml:space="preserve">60x32</t>
  </si>
  <si>
    <t xml:space="preserve">2,5 ; 4</t>
  </si>
  <si>
    <t xml:space="preserve">80x32</t>
  </si>
  <si>
    <t xml:space="preserve">80x60</t>
  </si>
  <si>
    <t xml:space="preserve">52500</t>
  </si>
  <si>
    <t xml:space="preserve">100x50</t>
  </si>
  <si>
    <t xml:space="preserve">63700</t>
  </si>
  <si>
    <t xml:space="preserve">63500</t>
  </si>
  <si>
    <t xml:space="preserve">120x50</t>
  </si>
  <si>
    <t xml:space="preserve">52300</t>
  </si>
  <si>
    <t xml:space="preserve">120x60</t>
  </si>
  <si>
    <t xml:space="preserve">45600</t>
  </si>
  <si>
    <t xml:space="preserve">55200</t>
  </si>
  <si>
    <t xml:space="preserve">140x60</t>
  </si>
  <si>
    <t xml:space="preserve">50600</t>
  </si>
  <si>
    <t xml:space="preserve">56300</t>
  </si>
  <si>
    <t xml:space="preserve">55400</t>
  </si>
  <si>
    <t xml:space="preserve">160x50</t>
  </si>
  <si>
    <t xml:space="preserve">45200</t>
  </si>
  <si>
    <t xml:space="preserve">160x80</t>
  </si>
  <si>
    <t xml:space="preserve">45700</t>
  </si>
  <si>
    <t xml:space="preserve">58400</t>
  </si>
  <si>
    <t xml:space="preserve">180x70</t>
  </si>
  <si>
    <t xml:space="preserve">180x80</t>
  </si>
  <si>
    <t xml:space="preserve">200x100</t>
  </si>
  <si>
    <t xml:space="preserve">200x80</t>
  </si>
  <si>
    <t xml:space="preserve">47600</t>
  </si>
  <si>
    <t xml:space="preserve">46300</t>
  </si>
  <si>
    <t xml:space="preserve">25 н/д</t>
  </si>
  <si>
    <t xml:space="preserve">К1 </t>
  </si>
  <si>
    <t xml:space="preserve">53700</t>
  </si>
  <si>
    <t xml:space="preserve">250x125</t>
  </si>
  <si>
    <t xml:space="preserve">56200</t>
  </si>
  <si>
    <t xml:space="preserve">В наличии и под заказ оцинкованные : </t>
  </si>
  <si>
    <t xml:space="preserve">56400</t>
  </si>
  <si>
    <t xml:space="preserve">уголок, Полоса, круг, швеллер.</t>
  </si>
  <si>
    <t xml:space="preserve">68800</t>
  </si>
  <si>
    <t xml:space="preserve">Ш2 </t>
  </si>
  <si>
    <t xml:space="preserve">30 н/д</t>
  </si>
  <si>
    <t xml:space="preserve">53900</t>
  </si>
  <si>
    <t xml:space="preserve">35 н/д</t>
  </si>
  <si>
    <t xml:space="preserve">М</t>
  </si>
  <si>
    <t xml:space="preserve">AAAAAHu9X6o=</t>
  </si>
  <si>
    <t xml:space="preserve">AAAAACfYHwA=</t>
  </si>
  <si>
    <t xml:space="preserve">AAAAAH+3/wA=</t>
  </si>
  <si>
    <t xml:space="preserve">AAAAADv3zwA=</t>
  </si>
  <si>
    <t xml:space="preserve">AAAAAHt+NwA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sz val="8"/>
      <color rgb="FF000000"/>
      <name val="Verdan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10"/>
      <color rgb="FF000000"/>
      <name val="Verdana"/>
      <family val="2"/>
      <charset val="204"/>
    </font>
    <font>
      <sz val="8"/>
      <name val="Arial Cyr"/>
      <family val="2"/>
      <charset val="204"/>
    </font>
    <font>
      <b val="true"/>
      <sz val="12"/>
      <color rgb="FF000000"/>
      <name val="Verdana"/>
      <family val="2"/>
      <charset val="204"/>
    </font>
    <font>
      <u val="single"/>
      <sz val="10"/>
      <color rgb="FF0000FF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sz val="1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267120</xdr:rowOff>
    </xdr:from>
    <xdr:to>
      <xdr:col>8</xdr:col>
      <xdr:colOff>462960</xdr:colOff>
      <xdr:row>2</xdr:row>
      <xdr:rowOff>267120</xdr:rowOff>
    </xdr:to>
    <xdr:sp>
      <xdr:nvSpPr>
        <xdr:cNvPr id="0" name="Line 3"/>
        <xdr:cNvSpPr/>
      </xdr:nvSpPr>
      <xdr:spPr>
        <a:xfrm flipH="1">
          <a:off x="9000" y="648000"/>
          <a:ext cx="643428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320</xdr:colOff>
      <xdr:row>0</xdr:row>
      <xdr:rowOff>84600</xdr:rowOff>
    </xdr:from>
    <xdr:to>
      <xdr:col>1</xdr:col>
      <xdr:colOff>675360</xdr:colOff>
      <xdr:row>2</xdr:row>
      <xdr:rowOff>1094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85320" y="84600"/>
          <a:ext cx="1805400" cy="4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ptisteel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false" showRowColHeaders="false" showZeros="true" rightToLeft="false" tabSelected="true" showOutlineSymbols="false" defaultGridColor="true" view="normal" topLeftCell="A1" colorId="64" zoomScale="190" zoomScaleNormal="190" zoomScalePageLayoutView="100" workbookViewId="0">
      <selection pane="topLeft" activeCell="F11" activeCellId="0" sqref="F11"/>
    </sheetView>
  </sheetViews>
  <sheetFormatPr defaultColWidth="9.1640625" defaultRowHeight="12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2.93"/>
    <col collapsed="false" customWidth="true" hidden="false" outlineLevel="0" max="3" min="3" style="1" width="7.28"/>
    <col collapsed="false" customWidth="true" hidden="false" outlineLevel="0" max="4" min="4" style="1" width="6.86"/>
    <col collapsed="false" customWidth="true" hidden="false" outlineLevel="0" max="5" min="5" style="1" width="3.22"/>
    <col collapsed="false" customWidth="true" hidden="false" outlineLevel="0" max="6" min="6" style="1" width="17.11"/>
    <col collapsed="false" customWidth="true" hidden="false" outlineLevel="0" max="7" min="7" style="1" width="12.8"/>
    <col collapsed="false" customWidth="true" hidden="false" outlineLevel="0" max="8" min="8" style="1" width="7.4"/>
    <col collapsed="false" customWidth="true" hidden="false" outlineLevel="0" max="9" min="9" style="1" width="6.6"/>
    <col collapsed="false" customWidth="false" hidden="false" outlineLevel="0" max="257" min="10" style="1" width="9.16"/>
  </cols>
  <sheetData>
    <row r="1" s="6" customFormat="true" ht="17.25" hidden="false" customHeight="true" outlineLevel="0" collapsed="false">
      <c r="A1" s="2"/>
      <c r="B1" s="2"/>
      <c r="C1" s="3" t="s">
        <v>0</v>
      </c>
      <c r="D1" s="2"/>
      <c r="E1" s="2"/>
      <c r="F1" s="2"/>
      <c r="G1" s="4" t="s">
        <v>1</v>
      </c>
      <c r="H1" s="4"/>
      <c r="I1" s="4"/>
      <c r="J1" s="5"/>
    </row>
    <row r="2" s="9" customFormat="true" ht="12.75" hidden="false" customHeight="true" outlineLevel="0" collapsed="false">
      <c r="A2" s="2"/>
      <c r="B2" s="7"/>
      <c r="C2" s="7"/>
      <c r="D2" s="7"/>
      <c r="E2" s="7"/>
      <c r="F2" s="7"/>
      <c r="G2" s="8" t="s">
        <v>2</v>
      </c>
      <c r="H2" s="8"/>
      <c r="I2" s="8"/>
      <c r="J2" s="2"/>
    </row>
    <row r="3" s="9" customFormat="true" ht="26.25" hidden="false" customHeight="true" outlineLevel="0" collapsed="false">
      <c r="A3" s="10"/>
      <c r="B3" s="10"/>
      <c r="C3" s="10"/>
      <c r="D3" s="10"/>
      <c r="E3" s="10"/>
      <c r="F3" s="11" t="s">
        <v>3</v>
      </c>
      <c r="G3" s="11"/>
      <c r="H3" s="12" t="s">
        <v>4</v>
      </c>
      <c r="I3" s="12"/>
      <c r="J3" s="10"/>
    </row>
    <row r="4" s="9" customFormat="true" ht="14.2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s="9" customFormat="true" ht="10.5" hidden="false" customHeight="true" outlineLevel="0" collapsed="false">
      <c r="A5" s="14" t="s">
        <v>6</v>
      </c>
      <c r="B5" s="14"/>
      <c r="C5" s="14"/>
      <c r="D5" s="14"/>
      <c r="E5" s="15"/>
      <c r="F5" s="14" t="s">
        <v>7</v>
      </c>
      <c r="G5" s="14"/>
      <c r="H5" s="14"/>
      <c r="I5" s="14"/>
    </row>
    <row r="6" s="9" customFormat="true" ht="10.5" hidden="false" customHeight="true" outlineLevel="0" collapsed="false">
      <c r="A6" s="16" t="s">
        <v>8</v>
      </c>
      <c r="B6" s="17" t="s">
        <v>9</v>
      </c>
      <c r="C6" s="17" t="s">
        <v>10</v>
      </c>
      <c r="D6" s="18" t="s">
        <v>11</v>
      </c>
      <c r="E6" s="15"/>
      <c r="F6" s="16" t="s">
        <v>8</v>
      </c>
      <c r="G6" s="17" t="s">
        <v>9</v>
      </c>
      <c r="H6" s="17" t="s">
        <v>10</v>
      </c>
      <c r="I6" s="18" t="s">
        <v>11</v>
      </c>
    </row>
    <row r="7" s="9" customFormat="true" ht="10.5" hidden="false" customHeight="true" outlineLevel="0" collapsed="false">
      <c r="A7" s="19" t="s">
        <v>12</v>
      </c>
      <c r="B7" s="20" t="s">
        <v>13</v>
      </c>
      <c r="C7" s="20" t="s">
        <v>14</v>
      </c>
      <c r="D7" s="20" t="s">
        <v>15</v>
      </c>
      <c r="E7" s="15"/>
      <c r="F7" s="19" t="s">
        <v>16</v>
      </c>
      <c r="G7" s="20" t="s">
        <v>17</v>
      </c>
      <c r="H7" s="20" t="s">
        <v>14</v>
      </c>
      <c r="I7" s="20" t="s">
        <v>18</v>
      </c>
    </row>
    <row r="8" s="9" customFormat="true" ht="10.5" hidden="false" customHeight="true" outlineLevel="0" collapsed="false">
      <c r="A8" s="19" t="s">
        <v>12</v>
      </c>
      <c r="B8" s="20" t="s">
        <v>19</v>
      </c>
      <c r="C8" s="20" t="s">
        <v>14</v>
      </c>
      <c r="D8" s="20" t="s">
        <v>20</v>
      </c>
      <c r="E8" s="15"/>
      <c r="F8" s="19" t="s">
        <v>16</v>
      </c>
      <c r="G8" s="20" t="s">
        <v>21</v>
      </c>
      <c r="H8" s="20" t="s">
        <v>14</v>
      </c>
      <c r="I8" s="20" t="s">
        <v>22</v>
      </c>
    </row>
    <row r="9" s="9" customFormat="true" ht="10.5" hidden="false" customHeight="true" outlineLevel="0" collapsed="false">
      <c r="A9" s="19" t="s">
        <v>12</v>
      </c>
      <c r="B9" s="20" t="s">
        <v>23</v>
      </c>
      <c r="C9" s="20" t="s">
        <v>14</v>
      </c>
      <c r="D9" s="20" t="s">
        <v>20</v>
      </c>
      <c r="E9" s="15"/>
      <c r="F9" s="19" t="s">
        <v>16</v>
      </c>
      <c r="G9" s="20" t="s">
        <v>19</v>
      </c>
      <c r="H9" s="20" t="s">
        <v>14</v>
      </c>
      <c r="I9" s="20" t="s">
        <v>24</v>
      </c>
    </row>
    <row r="10" s="9" customFormat="true" ht="10.5" hidden="false" customHeight="true" outlineLevel="0" collapsed="false">
      <c r="A10" s="19" t="s">
        <v>12</v>
      </c>
      <c r="B10" s="20" t="s">
        <v>25</v>
      </c>
      <c r="C10" s="20" t="s">
        <v>14</v>
      </c>
      <c r="D10" s="20" t="s">
        <v>26</v>
      </c>
      <c r="E10" s="15"/>
      <c r="F10" s="19" t="s">
        <v>16</v>
      </c>
      <c r="G10" s="20" t="s">
        <v>23</v>
      </c>
      <c r="H10" s="20" t="s">
        <v>14</v>
      </c>
      <c r="I10" s="20" t="s">
        <v>20</v>
      </c>
    </row>
    <row r="11" s="9" customFormat="true" ht="10.5" hidden="false" customHeight="true" outlineLevel="0" collapsed="false">
      <c r="A11" s="19" t="s">
        <v>12</v>
      </c>
      <c r="B11" s="20" t="s">
        <v>27</v>
      </c>
      <c r="C11" s="20" t="s">
        <v>14</v>
      </c>
      <c r="D11" s="20" t="s">
        <v>28</v>
      </c>
      <c r="E11" s="15"/>
      <c r="F11" s="19"/>
      <c r="G11" s="20"/>
      <c r="H11" s="20"/>
      <c r="I11" s="20"/>
    </row>
    <row r="12" s="9" customFormat="true" ht="10.5" hidden="false" customHeight="true" outlineLevel="0" collapsed="false">
      <c r="A12" s="19" t="s">
        <v>12</v>
      </c>
      <c r="B12" s="20" t="s">
        <v>29</v>
      </c>
      <c r="C12" s="20" t="s">
        <v>14</v>
      </c>
      <c r="D12" s="20" t="s">
        <v>28</v>
      </c>
      <c r="E12" s="15"/>
      <c r="F12" s="14" t="s">
        <v>30</v>
      </c>
      <c r="G12" s="14"/>
      <c r="H12" s="14"/>
      <c r="I12" s="14"/>
    </row>
    <row r="13" s="9" customFormat="true" ht="10.5" hidden="false" customHeight="true" outlineLevel="0" collapsed="false">
      <c r="A13" s="19" t="s">
        <v>12</v>
      </c>
      <c r="B13" s="20" t="s">
        <v>31</v>
      </c>
      <c r="C13" s="20" t="s">
        <v>14</v>
      </c>
      <c r="D13" s="20" t="s">
        <v>28</v>
      </c>
      <c r="E13" s="15"/>
      <c r="F13" s="16" t="s">
        <v>32</v>
      </c>
      <c r="G13" s="17" t="s">
        <v>33</v>
      </c>
      <c r="H13" s="17" t="s">
        <v>10</v>
      </c>
      <c r="I13" s="18" t="s">
        <v>11</v>
      </c>
    </row>
    <row r="14" s="9" customFormat="true" ht="10.5" hidden="false" customHeight="true" outlineLevel="0" collapsed="false">
      <c r="A14" s="19" t="s">
        <v>12</v>
      </c>
      <c r="B14" s="20" t="s">
        <v>34</v>
      </c>
      <c r="C14" s="20" t="s">
        <v>14</v>
      </c>
      <c r="D14" s="20" t="s">
        <v>35</v>
      </c>
      <c r="E14" s="15"/>
      <c r="F14" s="19" t="s">
        <v>36</v>
      </c>
      <c r="G14" s="20" t="s">
        <v>37</v>
      </c>
      <c r="H14" s="20" t="s">
        <v>14</v>
      </c>
      <c r="I14" s="20" t="s">
        <v>38</v>
      </c>
    </row>
    <row r="15" s="9" customFormat="true" ht="10.5" hidden="false" customHeight="true" outlineLevel="0" collapsed="false">
      <c r="A15" s="19" t="s">
        <v>12</v>
      </c>
      <c r="B15" s="20" t="s">
        <v>39</v>
      </c>
      <c r="C15" s="20" t="s">
        <v>14</v>
      </c>
      <c r="D15" s="20" t="s">
        <v>35</v>
      </c>
      <c r="E15" s="15"/>
      <c r="F15" s="19" t="s">
        <v>40</v>
      </c>
      <c r="G15" s="20" t="s">
        <v>37</v>
      </c>
      <c r="H15" s="20" t="s">
        <v>14</v>
      </c>
      <c r="I15" s="20" t="s">
        <v>41</v>
      </c>
    </row>
    <row r="16" s="9" customFormat="true" ht="10.5" hidden="false" customHeight="true" outlineLevel="0" collapsed="false">
      <c r="A16" s="19" t="s">
        <v>12</v>
      </c>
      <c r="B16" s="20" t="s">
        <v>42</v>
      </c>
      <c r="C16" s="20" t="s">
        <v>14</v>
      </c>
      <c r="D16" s="20" t="s">
        <v>35</v>
      </c>
      <c r="E16" s="15"/>
      <c r="F16" s="19" t="s">
        <v>43</v>
      </c>
      <c r="G16" s="20" t="s">
        <v>37</v>
      </c>
      <c r="H16" s="20" t="s">
        <v>14</v>
      </c>
      <c r="I16" s="20" t="s">
        <v>38</v>
      </c>
    </row>
    <row r="17" s="9" customFormat="true" ht="10.5" hidden="false" customHeight="true" outlineLevel="0" collapsed="false">
      <c r="A17" s="19" t="s">
        <v>12</v>
      </c>
      <c r="B17" s="20" t="s">
        <v>44</v>
      </c>
      <c r="C17" s="20" t="s">
        <v>14</v>
      </c>
      <c r="D17" s="20" t="s">
        <v>22</v>
      </c>
      <c r="E17" s="15"/>
      <c r="F17" s="19" t="s">
        <v>45</v>
      </c>
      <c r="G17" s="20" t="s">
        <v>37</v>
      </c>
      <c r="H17" s="20" t="s">
        <v>14</v>
      </c>
      <c r="I17" s="20" t="s">
        <v>46</v>
      </c>
    </row>
    <row r="18" s="9" customFormat="true" ht="10.5" hidden="false" customHeight="true" outlineLevel="0" collapsed="false">
      <c r="A18" s="19" t="s">
        <v>12</v>
      </c>
      <c r="B18" s="20" t="s">
        <v>47</v>
      </c>
      <c r="C18" s="20" t="s">
        <v>14</v>
      </c>
      <c r="D18" s="20" t="s">
        <v>48</v>
      </c>
      <c r="E18" s="15"/>
      <c r="F18" s="19" t="s">
        <v>49</v>
      </c>
      <c r="G18" s="20" t="s">
        <v>50</v>
      </c>
      <c r="H18" s="20" t="s">
        <v>14</v>
      </c>
      <c r="I18" s="20" t="s">
        <v>51</v>
      </c>
    </row>
    <row r="19" s="9" customFormat="true" ht="10.5" hidden="false" customHeight="true" outlineLevel="0" collapsed="false">
      <c r="A19" s="19" t="s">
        <v>12</v>
      </c>
      <c r="B19" s="20" t="s">
        <v>52</v>
      </c>
      <c r="C19" s="20" t="s">
        <v>14</v>
      </c>
      <c r="D19" s="20" t="s">
        <v>53</v>
      </c>
      <c r="E19" s="15"/>
      <c r="F19" s="19" t="s">
        <v>54</v>
      </c>
      <c r="G19" s="20" t="s">
        <v>50</v>
      </c>
      <c r="H19" s="20" t="s">
        <v>14</v>
      </c>
      <c r="I19" s="20" t="s">
        <v>41</v>
      </c>
    </row>
    <row r="20" s="9" customFormat="true" ht="10.5" hidden="false" customHeight="true" outlineLevel="0" collapsed="false">
      <c r="A20" s="19" t="s">
        <v>12</v>
      </c>
      <c r="B20" s="20" t="s">
        <v>55</v>
      </c>
      <c r="C20" s="20" t="s">
        <v>14</v>
      </c>
      <c r="D20" s="20" t="s">
        <v>56</v>
      </c>
      <c r="E20" s="15"/>
      <c r="F20" s="19" t="s">
        <v>57</v>
      </c>
      <c r="G20" s="20" t="s">
        <v>58</v>
      </c>
      <c r="H20" s="20" t="s">
        <v>14</v>
      </c>
      <c r="I20" s="20" t="s">
        <v>59</v>
      </c>
    </row>
    <row r="21" s="9" customFormat="true" ht="10.5" hidden="false" customHeight="true" outlineLevel="0" collapsed="false">
      <c r="A21" s="19" t="s">
        <v>60</v>
      </c>
      <c r="B21" s="20" t="s">
        <v>25</v>
      </c>
      <c r="C21" s="20" t="s">
        <v>14</v>
      </c>
      <c r="D21" s="20" t="s">
        <v>56</v>
      </c>
      <c r="E21" s="15"/>
      <c r="F21" s="19" t="s">
        <v>61</v>
      </c>
      <c r="G21" s="20" t="s">
        <v>58</v>
      </c>
      <c r="H21" s="20" t="s">
        <v>14</v>
      </c>
      <c r="I21" s="20" t="s">
        <v>62</v>
      </c>
    </row>
    <row r="22" s="9" customFormat="true" ht="10.5" hidden="false" customHeight="true" outlineLevel="0" collapsed="false">
      <c r="A22" s="19" t="s">
        <v>60</v>
      </c>
      <c r="B22" s="20" t="s">
        <v>27</v>
      </c>
      <c r="C22" s="20" t="s">
        <v>14</v>
      </c>
      <c r="D22" s="20" t="s">
        <v>63</v>
      </c>
      <c r="E22" s="15"/>
      <c r="F22" s="19" t="s">
        <v>64</v>
      </c>
      <c r="G22" s="20" t="s">
        <v>58</v>
      </c>
      <c r="H22" s="20" t="s">
        <v>14</v>
      </c>
      <c r="I22" s="20" t="s">
        <v>65</v>
      </c>
    </row>
    <row r="23" s="9" customFormat="true" ht="10.5" hidden="false" customHeight="true" outlineLevel="0" collapsed="false">
      <c r="A23" s="19" t="s">
        <v>60</v>
      </c>
      <c r="B23" s="20" t="s">
        <v>29</v>
      </c>
      <c r="C23" s="20" t="s">
        <v>14</v>
      </c>
      <c r="D23" s="20" t="s">
        <v>66</v>
      </c>
      <c r="E23" s="15"/>
      <c r="F23" s="19" t="s">
        <v>67</v>
      </c>
      <c r="G23" s="20" t="s">
        <v>58</v>
      </c>
      <c r="H23" s="20" t="s">
        <v>14</v>
      </c>
      <c r="I23" s="20" t="s">
        <v>62</v>
      </c>
    </row>
    <row r="24" s="9" customFormat="true" ht="10.5" hidden="false" customHeight="true" outlineLevel="0" collapsed="false">
      <c r="A24" s="19" t="s">
        <v>60</v>
      </c>
      <c r="B24" s="20" t="s">
        <v>68</v>
      </c>
      <c r="C24" s="20" t="s">
        <v>14</v>
      </c>
      <c r="D24" s="20" t="s">
        <v>63</v>
      </c>
      <c r="E24" s="15"/>
      <c r="F24" s="19" t="s">
        <v>69</v>
      </c>
      <c r="G24" s="20" t="s">
        <v>70</v>
      </c>
      <c r="H24" s="20" t="s">
        <v>14</v>
      </c>
      <c r="I24" s="20" t="s">
        <v>71</v>
      </c>
    </row>
    <row r="25" s="9" customFormat="true" ht="10.5" hidden="false" customHeight="true" outlineLevel="0" collapsed="false">
      <c r="A25" s="19" t="s">
        <v>60</v>
      </c>
      <c r="B25" s="20" t="s">
        <v>42</v>
      </c>
      <c r="C25" s="20" t="s">
        <v>14</v>
      </c>
      <c r="D25" s="20" t="s">
        <v>72</v>
      </c>
      <c r="E25" s="15"/>
      <c r="F25" s="19" t="s">
        <v>73</v>
      </c>
      <c r="G25" s="20" t="s">
        <v>74</v>
      </c>
      <c r="H25" s="20" t="s">
        <v>14</v>
      </c>
      <c r="I25" s="20" t="s">
        <v>75</v>
      </c>
    </row>
    <row r="26" s="9" customFormat="true" ht="10.5" hidden="false" customHeight="true" outlineLevel="0" collapsed="false">
      <c r="A26" s="19" t="s">
        <v>60</v>
      </c>
      <c r="B26" s="20" t="s">
        <v>44</v>
      </c>
      <c r="C26" s="20" t="s">
        <v>14</v>
      </c>
      <c r="D26" s="20" t="s">
        <v>72</v>
      </c>
      <c r="E26" s="15"/>
      <c r="F26" s="19" t="s">
        <v>76</v>
      </c>
      <c r="G26" s="20" t="s">
        <v>77</v>
      </c>
      <c r="H26" s="20" t="s">
        <v>14</v>
      </c>
      <c r="I26" s="20" t="s">
        <v>78</v>
      </c>
    </row>
    <row r="27" s="9" customFormat="true" ht="10.5" hidden="false" customHeight="true" outlineLevel="0" collapsed="false">
      <c r="A27" s="19" t="s">
        <v>60</v>
      </c>
      <c r="B27" s="20" t="s">
        <v>47</v>
      </c>
      <c r="C27" s="20" t="s">
        <v>14</v>
      </c>
      <c r="D27" s="20" t="s">
        <v>72</v>
      </c>
      <c r="E27" s="15"/>
      <c r="F27" s="19" t="s">
        <v>76</v>
      </c>
      <c r="G27" s="20" t="s">
        <v>74</v>
      </c>
      <c r="H27" s="20" t="s">
        <v>14</v>
      </c>
      <c r="I27" s="20" t="s">
        <v>79</v>
      </c>
    </row>
    <row r="28" s="9" customFormat="true" ht="10.5" hidden="false" customHeight="true" outlineLevel="0" collapsed="false">
      <c r="A28" s="19" t="s">
        <v>60</v>
      </c>
      <c r="B28" s="20" t="s">
        <v>80</v>
      </c>
      <c r="C28" s="20" t="s">
        <v>14</v>
      </c>
      <c r="D28" s="20" t="s">
        <v>81</v>
      </c>
      <c r="E28" s="15"/>
      <c r="F28" s="19" t="s">
        <v>82</v>
      </c>
      <c r="G28" s="20" t="s">
        <v>74</v>
      </c>
      <c r="H28" s="20" t="s">
        <v>14</v>
      </c>
      <c r="I28" s="20" t="s">
        <v>83</v>
      </c>
    </row>
    <row r="29" s="9" customFormat="true" ht="10.5" hidden="false" customHeight="true" outlineLevel="0" collapsed="false">
      <c r="A29" s="19" t="s">
        <v>84</v>
      </c>
      <c r="B29" s="20" t="s">
        <v>85</v>
      </c>
      <c r="C29" s="20" t="s">
        <v>14</v>
      </c>
      <c r="D29" s="20" t="s">
        <v>86</v>
      </c>
      <c r="E29" s="15"/>
      <c r="F29" s="19" t="s">
        <v>87</v>
      </c>
      <c r="G29" s="20" t="s">
        <v>88</v>
      </c>
      <c r="H29" s="20" t="s">
        <v>14</v>
      </c>
      <c r="I29" s="20" t="s">
        <v>78</v>
      </c>
    </row>
    <row r="30" s="9" customFormat="true" ht="10.5" hidden="false" customHeight="true" outlineLevel="0" collapsed="false">
      <c r="A30" s="19" t="s">
        <v>84</v>
      </c>
      <c r="B30" s="20" t="s">
        <v>58</v>
      </c>
      <c r="C30" s="20" t="s">
        <v>14</v>
      </c>
      <c r="D30" s="20" t="s">
        <v>89</v>
      </c>
      <c r="E30" s="15"/>
      <c r="F30" s="19" t="s">
        <v>90</v>
      </c>
      <c r="G30" s="20" t="s">
        <v>88</v>
      </c>
      <c r="H30" s="20" t="s">
        <v>14</v>
      </c>
      <c r="I30" s="20" t="s">
        <v>91</v>
      </c>
    </row>
    <row r="31" s="9" customFormat="true" ht="10.5" hidden="false" customHeight="true" outlineLevel="0" collapsed="false">
      <c r="A31" s="19" t="s">
        <v>84</v>
      </c>
      <c r="B31" s="20" t="s">
        <v>92</v>
      </c>
      <c r="C31" s="20" t="s">
        <v>14</v>
      </c>
      <c r="D31" s="20" t="s">
        <v>93</v>
      </c>
      <c r="E31" s="15"/>
      <c r="F31" s="19" t="s">
        <v>94</v>
      </c>
      <c r="G31" s="20" t="s">
        <v>77</v>
      </c>
      <c r="H31" s="20" t="s">
        <v>14</v>
      </c>
      <c r="I31" s="20" t="s">
        <v>78</v>
      </c>
    </row>
    <row r="32" s="9" customFormat="true" ht="10.5" hidden="false" customHeight="true" outlineLevel="0" collapsed="false">
      <c r="A32" s="19" t="s">
        <v>84</v>
      </c>
      <c r="B32" s="20" t="s">
        <v>95</v>
      </c>
      <c r="C32" s="20" t="s">
        <v>14</v>
      </c>
      <c r="D32" s="20" t="s">
        <v>15</v>
      </c>
      <c r="E32" s="15"/>
      <c r="F32" s="19" t="s">
        <v>94</v>
      </c>
      <c r="G32" s="20" t="s">
        <v>74</v>
      </c>
      <c r="H32" s="20" t="s">
        <v>14</v>
      </c>
      <c r="I32" s="20" t="s">
        <v>83</v>
      </c>
    </row>
    <row r="33" s="9" customFormat="true" ht="10.5" hidden="false" customHeight="true" outlineLevel="0" collapsed="false">
      <c r="A33" s="19" t="s">
        <v>84</v>
      </c>
      <c r="B33" s="20" t="s">
        <v>96</v>
      </c>
      <c r="C33" s="20" t="s">
        <v>14</v>
      </c>
      <c r="D33" s="20" t="s">
        <v>97</v>
      </c>
      <c r="E33" s="15"/>
      <c r="F33" s="19" t="s">
        <v>98</v>
      </c>
      <c r="G33" s="20" t="s">
        <v>74</v>
      </c>
      <c r="H33" s="20" t="s">
        <v>14</v>
      </c>
      <c r="I33" s="20" t="s">
        <v>89</v>
      </c>
    </row>
    <row r="34" s="9" customFormat="true" ht="10.5" hidden="false" customHeight="true" outlineLevel="0" collapsed="false">
      <c r="A34" s="19" t="s">
        <v>84</v>
      </c>
      <c r="B34" s="20" t="s">
        <v>99</v>
      </c>
      <c r="C34" s="20" t="s">
        <v>14</v>
      </c>
      <c r="D34" s="20" t="s">
        <v>100</v>
      </c>
      <c r="E34" s="15"/>
      <c r="F34" s="19" t="s">
        <v>101</v>
      </c>
      <c r="G34" s="20" t="s">
        <v>77</v>
      </c>
      <c r="H34" s="20" t="s">
        <v>14</v>
      </c>
      <c r="I34" s="20" t="s">
        <v>102</v>
      </c>
    </row>
    <row r="35" s="9" customFormat="true" ht="10.5" hidden="false" customHeight="true" outlineLevel="0" collapsed="false">
      <c r="A35" s="19" t="s">
        <v>84</v>
      </c>
      <c r="B35" s="20" t="s">
        <v>103</v>
      </c>
      <c r="C35" s="20" t="s">
        <v>14</v>
      </c>
      <c r="D35" s="20" t="s">
        <v>104</v>
      </c>
      <c r="E35" s="15"/>
      <c r="F35" s="19" t="s">
        <v>101</v>
      </c>
      <c r="G35" s="20" t="s">
        <v>74</v>
      </c>
      <c r="H35" s="20" t="s">
        <v>14</v>
      </c>
      <c r="I35" s="20" t="s">
        <v>22</v>
      </c>
    </row>
    <row r="36" s="9" customFormat="true" ht="10.5" hidden="false" customHeight="true" outlineLevel="0" collapsed="false">
      <c r="A36" s="19" t="s">
        <v>84</v>
      </c>
      <c r="B36" s="20" t="s">
        <v>105</v>
      </c>
      <c r="C36" s="20" t="s">
        <v>14</v>
      </c>
      <c r="D36" s="20" t="s">
        <v>106</v>
      </c>
      <c r="E36" s="15"/>
      <c r="F36" s="19" t="s">
        <v>107</v>
      </c>
      <c r="G36" s="20" t="s">
        <v>74</v>
      </c>
      <c r="H36" s="20" t="s">
        <v>14</v>
      </c>
      <c r="I36" s="20" t="s">
        <v>108</v>
      </c>
    </row>
    <row r="37" s="9" customFormat="true" ht="10.5" hidden="false" customHeight="true" outlineLevel="0" collapsed="false">
      <c r="A37" s="19" t="s">
        <v>109</v>
      </c>
      <c r="B37" s="20" t="s">
        <v>70</v>
      </c>
      <c r="C37" s="20" t="s">
        <v>14</v>
      </c>
      <c r="D37" s="20" t="s">
        <v>26</v>
      </c>
      <c r="E37" s="15"/>
      <c r="F37" s="19" t="s">
        <v>110</v>
      </c>
      <c r="G37" s="20" t="s">
        <v>74</v>
      </c>
      <c r="H37" s="20" t="s">
        <v>14</v>
      </c>
      <c r="I37" s="20" t="s">
        <v>104</v>
      </c>
    </row>
    <row r="38" s="9" customFormat="true" ht="10.5" hidden="false" customHeight="true" outlineLevel="0" collapsed="false">
      <c r="A38" s="19" t="s">
        <v>109</v>
      </c>
      <c r="B38" s="20" t="s">
        <v>92</v>
      </c>
      <c r="C38" s="20" t="s">
        <v>14</v>
      </c>
      <c r="D38" s="20" t="s">
        <v>111</v>
      </c>
      <c r="E38" s="15"/>
      <c r="F38" s="19" t="s">
        <v>110</v>
      </c>
      <c r="G38" s="20" t="s">
        <v>112</v>
      </c>
      <c r="H38" s="20" t="s">
        <v>14</v>
      </c>
      <c r="I38" s="20" t="s">
        <v>20</v>
      </c>
    </row>
    <row r="39" s="9" customFormat="true" ht="10.5" hidden="false" customHeight="true" outlineLevel="0" collapsed="false">
      <c r="A39" s="19" t="s">
        <v>109</v>
      </c>
      <c r="B39" s="20" t="s">
        <v>95</v>
      </c>
      <c r="C39" s="20" t="s">
        <v>14</v>
      </c>
      <c r="D39" s="20" t="s">
        <v>106</v>
      </c>
      <c r="E39" s="15"/>
      <c r="F39" s="19" t="s">
        <v>113</v>
      </c>
      <c r="G39" s="20" t="s">
        <v>114</v>
      </c>
      <c r="H39" s="20" t="s">
        <v>14</v>
      </c>
      <c r="I39" s="20" t="s">
        <v>20</v>
      </c>
    </row>
    <row r="40" s="9" customFormat="true" ht="10.5" hidden="false" customHeight="true" outlineLevel="0" collapsed="false">
      <c r="A40" s="19" t="s">
        <v>109</v>
      </c>
      <c r="B40" s="20" t="s">
        <v>115</v>
      </c>
      <c r="C40" s="20" t="s">
        <v>14</v>
      </c>
      <c r="D40" s="20" t="s">
        <v>116</v>
      </c>
      <c r="E40" s="15"/>
      <c r="F40" s="19" t="s">
        <v>117</v>
      </c>
      <c r="G40" s="20" t="s">
        <v>74</v>
      </c>
      <c r="H40" s="20" t="s">
        <v>14</v>
      </c>
      <c r="I40" s="20" t="s">
        <v>20</v>
      </c>
    </row>
    <row r="41" s="9" customFormat="true" ht="10.5" hidden="false" customHeight="true" outlineLevel="0" collapsed="false">
      <c r="A41" s="19" t="s">
        <v>109</v>
      </c>
      <c r="B41" s="20" t="s">
        <v>118</v>
      </c>
      <c r="C41" s="20" t="s">
        <v>14</v>
      </c>
      <c r="D41" s="20" t="s">
        <v>116</v>
      </c>
      <c r="E41" s="15"/>
      <c r="F41" s="19" t="s">
        <v>117</v>
      </c>
      <c r="G41" s="20" t="s">
        <v>112</v>
      </c>
      <c r="H41" s="20" t="s">
        <v>14</v>
      </c>
      <c r="I41" s="20" t="s">
        <v>20</v>
      </c>
    </row>
    <row r="42" s="9" customFormat="true" ht="10.5" hidden="false" customHeight="true" outlineLevel="0" collapsed="false">
      <c r="A42" s="19" t="s">
        <v>109</v>
      </c>
      <c r="B42" s="20" t="s">
        <v>99</v>
      </c>
      <c r="C42" s="20" t="s">
        <v>14</v>
      </c>
      <c r="D42" s="20" t="s">
        <v>15</v>
      </c>
      <c r="E42" s="15"/>
      <c r="F42" s="19" t="s">
        <v>119</v>
      </c>
      <c r="G42" s="20" t="s">
        <v>74</v>
      </c>
      <c r="H42" s="20" t="s">
        <v>14</v>
      </c>
      <c r="I42" s="20" t="s">
        <v>120</v>
      </c>
    </row>
    <row r="43" s="9" customFormat="true" ht="10.5" hidden="false" customHeight="true" outlineLevel="0" collapsed="false">
      <c r="A43" s="21"/>
      <c r="B43" s="22"/>
      <c r="C43" s="22"/>
      <c r="D43" s="23"/>
      <c r="E43" s="15"/>
      <c r="F43" s="19" t="s">
        <v>119</v>
      </c>
      <c r="G43" s="20" t="s">
        <v>112</v>
      </c>
      <c r="H43" s="20" t="s">
        <v>14</v>
      </c>
      <c r="I43" s="20" t="s">
        <v>120</v>
      </c>
    </row>
    <row r="44" s="9" customFormat="true" ht="10.5" hidden="false" customHeight="true" outlineLevel="0" collapsed="false">
      <c r="A44" s="21"/>
      <c r="B44" s="22"/>
      <c r="C44" s="22"/>
      <c r="D44" s="23"/>
      <c r="E44" s="15"/>
      <c r="F44" s="19" t="s">
        <v>121</v>
      </c>
      <c r="G44" s="20" t="s">
        <v>112</v>
      </c>
      <c r="H44" s="20" t="s">
        <v>14</v>
      </c>
      <c r="I44" s="20" t="s">
        <v>20</v>
      </c>
    </row>
    <row r="45" s="9" customFormat="true" ht="10.5" hidden="false" customHeight="true" outlineLevel="0" collapsed="false">
      <c r="A45" s="24" t="s">
        <v>122</v>
      </c>
      <c r="B45" s="25" t="s">
        <v>85</v>
      </c>
      <c r="C45" s="25" t="s">
        <v>14</v>
      </c>
      <c r="D45" s="25" t="s">
        <v>123</v>
      </c>
      <c r="E45" s="15"/>
      <c r="F45" s="19" t="s">
        <v>121</v>
      </c>
      <c r="G45" s="20" t="s">
        <v>85</v>
      </c>
      <c r="H45" s="20" t="s">
        <v>14</v>
      </c>
      <c r="I45" s="20" t="s">
        <v>20</v>
      </c>
    </row>
    <row r="46" s="9" customFormat="true" ht="10.5" hidden="false" customHeight="true" outlineLevel="0" collapsed="false">
      <c r="A46" s="26" t="s">
        <v>122</v>
      </c>
      <c r="B46" s="27" t="s">
        <v>124</v>
      </c>
      <c r="C46" s="27" t="s">
        <v>14</v>
      </c>
      <c r="D46" s="27" t="s">
        <v>123</v>
      </c>
      <c r="E46" s="15"/>
      <c r="F46" s="19" t="s">
        <v>125</v>
      </c>
      <c r="G46" s="20" t="s">
        <v>112</v>
      </c>
      <c r="H46" s="20" t="s">
        <v>14</v>
      </c>
      <c r="I46" s="20" t="s">
        <v>120</v>
      </c>
    </row>
    <row r="47" s="9" customFormat="true" ht="10.5" hidden="false" customHeight="true" outlineLevel="0" collapsed="false">
      <c r="A47" s="26" t="s">
        <v>122</v>
      </c>
      <c r="B47" s="27" t="s">
        <v>70</v>
      </c>
      <c r="C47" s="27" t="s">
        <v>14</v>
      </c>
      <c r="D47" s="27" t="s">
        <v>126</v>
      </c>
      <c r="E47" s="15"/>
      <c r="F47" s="19" t="s">
        <v>125</v>
      </c>
      <c r="G47" s="20" t="s">
        <v>85</v>
      </c>
      <c r="H47" s="20" t="s">
        <v>14</v>
      </c>
      <c r="I47" s="20" t="s">
        <v>120</v>
      </c>
    </row>
    <row r="48" s="9" customFormat="true" ht="10.5" hidden="false" customHeight="true" outlineLevel="0" collapsed="false">
      <c r="A48" s="26" t="s">
        <v>122</v>
      </c>
      <c r="B48" s="27" t="s">
        <v>92</v>
      </c>
      <c r="C48" s="27" t="s">
        <v>14</v>
      </c>
      <c r="D48" s="27" t="s">
        <v>104</v>
      </c>
      <c r="E48" s="15"/>
      <c r="F48" s="19" t="s">
        <v>127</v>
      </c>
      <c r="G48" s="20" t="s">
        <v>112</v>
      </c>
      <c r="H48" s="20" t="s">
        <v>14</v>
      </c>
      <c r="I48" s="20" t="s">
        <v>108</v>
      </c>
    </row>
    <row r="49" s="9" customFormat="true" ht="10.5" hidden="false" customHeight="true" outlineLevel="0" collapsed="false">
      <c r="A49" s="26" t="s">
        <v>122</v>
      </c>
      <c r="B49" s="27" t="s">
        <v>95</v>
      </c>
      <c r="C49" s="27" t="s">
        <v>14</v>
      </c>
      <c r="D49" s="27" t="s">
        <v>128</v>
      </c>
      <c r="E49" s="15"/>
      <c r="F49" s="19" t="s">
        <v>127</v>
      </c>
      <c r="G49" s="20" t="s">
        <v>85</v>
      </c>
      <c r="H49" s="20" t="s">
        <v>14</v>
      </c>
      <c r="I49" s="20" t="s">
        <v>108</v>
      </c>
    </row>
    <row r="50" s="9" customFormat="true" ht="10.5" hidden="false" customHeight="true" outlineLevel="0" collapsed="false">
      <c r="A50" s="26" t="s">
        <v>122</v>
      </c>
      <c r="B50" s="27" t="s">
        <v>129</v>
      </c>
      <c r="C50" s="27" t="s">
        <v>14</v>
      </c>
      <c r="D50" s="27" t="s">
        <v>28</v>
      </c>
      <c r="E50" s="15"/>
      <c r="F50" s="19" t="s">
        <v>127</v>
      </c>
      <c r="G50" s="20" t="s">
        <v>130</v>
      </c>
      <c r="H50" s="20" t="s">
        <v>14</v>
      </c>
      <c r="I50" s="20" t="s">
        <v>108</v>
      </c>
    </row>
    <row r="51" s="9" customFormat="true" ht="10.5" hidden="false" customHeight="true" outlineLevel="0" collapsed="false">
      <c r="A51" s="26" t="s">
        <v>122</v>
      </c>
      <c r="B51" s="27" t="s">
        <v>118</v>
      </c>
      <c r="C51" s="27" t="s">
        <v>14</v>
      </c>
      <c r="D51" s="27" t="s">
        <v>35</v>
      </c>
      <c r="E51" s="15"/>
      <c r="F51" s="19" t="s">
        <v>131</v>
      </c>
      <c r="G51" s="20" t="s">
        <v>112</v>
      </c>
      <c r="H51" s="20" t="s">
        <v>14</v>
      </c>
      <c r="I51" s="20" t="s">
        <v>48</v>
      </c>
    </row>
    <row r="52" s="9" customFormat="true" ht="10.5" hidden="false" customHeight="true" outlineLevel="0" collapsed="false">
      <c r="A52" s="26" t="s">
        <v>122</v>
      </c>
      <c r="B52" s="27" t="s">
        <v>132</v>
      </c>
      <c r="C52" s="27" t="s">
        <v>14</v>
      </c>
      <c r="D52" s="27" t="s">
        <v>20</v>
      </c>
      <c r="E52" s="15"/>
      <c r="F52" s="19" t="s">
        <v>131</v>
      </c>
      <c r="G52" s="20" t="s">
        <v>133</v>
      </c>
      <c r="H52" s="20" t="s">
        <v>14</v>
      </c>
      <c r="I52" s="20" t="s">
        <v>48</v>
      </c>
    </row>
    <row r="53" s="9" customFormat="true" ht="10.5" hidden="false" customHeight="true" outlineLevel="0" collapsed="false">
      <c r="A53" s="26" t="s">
        <v>122</v>
      </c>
      <c r="B53" s="27" t="s">
        <v>99</v>
      </c>
      <c r="C53" s="27" t="s">
        <v>14</v>
      </c>
      <c r="D53" s="27" t="s">
        <v>35</v>
      </c>
      <c r="E53" s="15"/>
      <c r="F53" s="19"/>
      <c r="G53" s="20"/>
      <c r="H53" s="20"/>
      <c r="I53" s="20"/>
    </row>
    <row r="54" s="9" customFormat="true" ht="10.5" hidden="false" customHeight="true" outlineLevel="0" collapsed="false">
      <c r="A54" s="26" t="s">
        <v>122</v>
      </c>
      <c r="B54" s="27" t="s">
        <v>103</v>
      </c>
      <c r="C54" s="27" t="s">
        <v>14</v>
      </c>
      <c r="D54" s="27" t="s">
        <v>35</v>
      </c>
      <c r="E54" s="15"/>
      <c r="F54" s="19" t="s">
        <v>134</v>
      </c>
      <c r="G54" s="20" t="s">
        <v>112</v>
      </c>
      <c r="H54" s="20" t="s">
        <v>14</v>
      </c>
      <c r="I54" s="20" t="s">
        <v>108</v>
      </c>
    </row>
    <row r="55" s="9" customFormat="true" ht="10.5" hidden="false" customHeight="true" outlineLevel="0" collapsed="false">
      <c r="A55" s="26" t="s">
        <v>122</v>
      </c>
      <c r="B55" s="27" t="s">
        <v>105</v>
      </c>
      <c r="C55" s="27" t="s">
        <v>14</v>
      </c>
      <c r="D55" s="27" t="s">
        <v>35</v>
      </c>
      <c r="E55" s="15"/>
      <c r="F55" s="19" t="s">
        <v>134</v>
      </c>
      <c r="G55" s="20" t="s">
        <v>85</v>
      </c>
      <c r="H55" s="20" t="s">
        <v>14</v>
      </c>
      <c r="I55" s="20" t="s">
        <v>108</v>
      </c>
    </row>
    <row r="56" s="9" customFormat="true" ht="10.5" hidden="false" customHeight="true" outlineLevel="0" collapsed="false">
      <c r="A56" s="26" t="s">
        <v>122</v>
      </c>
      <c r="B56" s="27" t="s">
        <v>135</v>
      </c>
      <c r="C56" s="27" t="s">
        <v>14</v>
      </c>
      <c r="D56" s="27" t="s">
        <v>20</v>
      </c>
      <c r="E56" s="15"/>
      <c r="F56" s="19" t="s">
        <v>134</v>
      </c>
      <c r="G56" s="20" t="s">
        <v>136</v>
      </c>
      <c r="H56" s="20" t="s">
        <v>14</v>
      </c>
      <c r="I56" s="20" t="s">
        <v>108</v>
      </c>
    </row>
    <row r="57" s="9" customFormat="true" ht="10.5" hidden="false" customHeight="true" outlineLevel="0" collapsed="false">
      <c r="A57" s="19" t="s">
        <v>137</v>
      </c>
      <c r="B57" s="20" t="s">
        <v>70</v>
      </c>
      <c r="C57" s="20" t="s">
        <v>14</v>
      </c>
      <c r="D57" s="20" t="s">
        <v>138</v>
      </c>
      <c r="E57" s="15"/>
      <c r="F57" s="19" t="s">
        <v>139</v>
      </c>
      <c r="G57" s="20" t="s">
        <v>37</v>
      </c>
      <c r="H57" s="20" t="s">
        <v>14</v>
      </c>
      <c r="I57" s="20" t="s">
        <v>48</v>
      </c>
    </row>
    <row r="58" s="9" customFormat="true" ht="10.5" hidden="false" customHeight="true" outlineLevel="0" collapsed="false">
      <c r="A58" s="19" t="s">
        <v>137</v>
      </c>
      <c r="B58" s="20" t="s">
        <v>92</v>
      </c>
      <c r="C58" s="20" t="s">
        <v>14</v>
      </c>
      <c r="D58" s="20" t="s">
        <v>20</v>
      </c>
      <c r="E58" s="15"/>
      <c r="F58" s="19" t="s">
        <v>139</v>
      </c>
      <c r="G58" s="20" t="s">
        <v>124</v>
      </c>
      <c r="H58" s="20" t="s">
        <v>14</v>
      </c>
      <c r="I58" s="20" t="s">
        <v>48</v>
      </c>
    </row>
    <row r="59" s="9" customFormat="true" ht="10.5" hidden="false" customHeight="true" outlineLevel="0" collapsed="false">
      <c r="A59" s="19" t="s">
        <v>137</v>
      </c>
      <c r="B59" s="20" t="s">
        <v>95</v>
      </c>
      <c r="C59" s="20" t="s">
        <v>14</v>
      </c>
      <c r="D59" s="20" t="s">
        <v>35</v>
      </c>
      <c r="E59" s="15"/>
      <c r="F59" s="19"/>
      <c r="G59" s="20"/>
      <c r="H59" s="20"/>
      <c r="I59" s="20"/>
    </row>
    <row r="60" s="9" customFormat="true" ht="10.5" hidden="false" customHeight="true" outlineLevel="0" collapsed="false">
      <c r="A60" s="19" t="s">
        <v>137</v>
      </c>
      <c r="B60" s="20" t="s">
        <v>115</v>
      </c>
      <c r="C60" s="20" t="s">
        <v>14</v>
      </c>
      <c r="D60" s="20" t="s">
        <v>35</v>
      </c>
      <c r="E60" s="15"/>
      <c r="F60" s="19" t="s">
        <v>140</v>
      </c>
      <c r="G60" s="20" t="s">
        <v>141</v>
      </c>
      <c r="H60" s="20" t="s">
        <v>14</v>
      </c>
      <c r="I60" s="20" t="s">
        <v>108</v>
      </c>
    </row>
    <row r="61" s="9" customFormat="true" ht="10.5" hidden="false" customHeight="true" outlineLevel="0" collapsed="false">
      <c r="A61" s="19" t="s">
        <v>137</v>
      </c>
      <c r="B61" s="20" t="s">
        <v>142</v>
      </c>
      <c r="C61" s="20" t="s">
        <v>14</v>
      </c>
      <c r="D61" s="20" t="s">
        <v>35</v>
      </c>
      <c r="E61" s="15"/>
      <c r="F61" s="19" t="s">
        <v>143</v>
      </c>
      <c r="G61" s="20" t="s">
        <v>85</v>
      </c>
      <c r="H61" s="20" t="s">
        <v>14</v>
      </c>
      <c r="I61" s="20" t="s">
        <v>48</v>
      </c>
    </row>
    <row r="62" s="9" customFormat="true" ht="10.5" hidden="false" customHeight="true" outlineLevel="0" collapsed="false">
      <c r="A62" s="19" t="s">
        <v>137</v>
      </c>
      <c r="B62" s="20" t="s">
        <v>118</v>
      </c>
      <c r="C62" s="20" t="s">
        <v>14</v>
      </c>
      <c r="D62" s="20" t="s">
        <v>144</v>
      </c>
      <c r="E62" s="15"/>
      <c r="F62" s="19" t="s">
        <v>143</v>
      </c>
      <c r="G62" s="20" t="s">
        <v>130</v>
      </c>
      <c r="H62" s="20" t="s">
        <v>14</v>
      </c>
      <c r="I62" s="20" t="s">
        <v>48</v>
      </c>
    </row>
    <row r="63" s="9" customFormat="true" ht="10.5" hidden="false" customHeight="true" outlineLevel="0" collapsed="false">
      <c r="A63" s="19" t="s">
        <v>137</v>
      </c>
      <c r="B63" s="20" t="s">
        <v>132</v>
      </c>
      <c r="C63" s="20" t="s">
        <v>14</v>
      </c>
      <c r="D63" s="20" t="s">
        <v>20</v>
      </c>
      <c r="E63" s="15"/>
      <c r="F63" s="19" t="s">
        <v>143</v>
      </c>
      <c r="G63" s="20" t="s">
        <v>124</v>
      </c>
      <c r="H63" s="20" t="s">
        <v>14</v>
      </c>
      <c r="I63" s="20" t="s">
        <v>48</v>
      </c>
    </row>
    <row r="64" s="9" customFormat="true" ht="10.5" hidden="false" customHeight="true" outlineLevel="0" collapsed="false">
      <c r="A64" s="19" t="s">
        <v>137</v>
      </c>
      <c r="B64" s="20" t="s">
        <v>99</v>
      </c>
      <c r="C64" s="20" t="s">
        <v>14</v>
      </c>
      <c r="D64" s="20" t="s">
        <v>144</v>
      </c>
      <c r="E64" s="15"/>
      <c r="F64" s="19" t="s">
        <v>145</v>
      </c>
      <c r="G64" s="20" t="s">
        <v>85</v>
      </c>
      <c r="H64" s="20" t="s">
        <v>14</v>
      </c>
      <c r="I64" s="20" t="s">
        <v>108</v>
      </c>
    </row>
    <row r="65" s="9" customFormat="true" ht="10.5" hidden="false" customHeight="true" outlineLevel="0" collapsed="false">
      <c r="A65" s="19" t="s">
        <v>137</v>
      </c>
      <c r="B65" s="20" t="s">
        <v>103</v>
      </c>
      <c r="C65" s="20" t="s">
        <v>14</v>
      </c>
      <c r="D65" s="20" t="s">
        <v>144</v>
      </c>
      <c r="E65" s="15"/>
      <c r="F65" s="19" t="s">
        <v>145</v>
      </c>
      <c r="G65" s="20" t="s">
        <v>136</v>
      </c>
      <c r="H65" s="20" t="s">
        <v>14</v>
      </c>
      <c r="I65" s="20" t="s">
        <v>108</v>
      </c>
    </row>
    <row r="66" s="9" customFormat="true" ht="10.5" hidden="false" customHeight="true" outlineLevel="0" collapsed="false">
      <c r="A66" s="19" t="s">
        <v>137</v>
      </c>
      <c r="B66" s="20" t="s">
        <v>105</v>
      </c>
      <c r="C66" s="20" t="s">
        <v>14</v>
      </c>
      <c r="D66" s="20" t="s">
        <v>144</v>
      </c>
      <c r="E66" s="15"/>
      <c r="F66" s="19" t="s">
        <v>146</v>
      </c>
      <c r="G66" s="20" t="s">
        <v>85</v>
      </c>
      <c r="H66" s="20" t="s">
        <v>14</v>
      </c>
      <c r="I66" s="20" t="s">
        <v>48</v>
      </c>
    </row>
    <row r="67" s="9" customFormat="true" ht="10.5" hidden="false" customHeight="true" outlineLevel="0" collapsed="false">
      <c r="A67" s="19" t="s">
        <v>137</v>
      </c>
      <c r="B67" s="20" t="s">
        <v>147</v>
      </c>
      <c r="C67" s="20" t="s">
        <v>14</v>
      </c>
      <c r="D67" s="20" t="s">
        <v>120</v>
      </c>
      <c r="E67" s="15"/>
      <c r="F67" s="19" t="s">
        <v>146</v>
      </c>
      <c r="G67" s="20" t="s">
        <v>124</v>
      </c>
      <c r="H67" s="20" t="s">
        <v>14</v>
      </c>
      <c r="I67" s="20" t="s">
        <v>48</v>
      </c>
    </row>
    <row r="68" s="9" customFormat="true" ht="10.5" hidden="false" customHeight="true" outlineLevel="0" collapsed="false">
      <c r="A68" s="19" t="s">
        <v>137</v>
      </c>
      <c r="B68" s="20" t="s">
        <v>148</v>
      </c>
      <c r="C68" s="20" t="s">
        <v>14</v>
      </c>
      <c r="D68" s="20" t="s">
        <v>120</v>
      </c>
      <c r="E68" s="15"/>
      <c r="F68" s="19" t="s">
        <v>149</v>
      </c>
      <c r="G68" s="20" t="s">
        <v>150</v>
      </c>
      <c r="H68" s="20" t="s">
        <v>14</v>
      </c>
      <c r="I68" s="20" t="s">
        <v>108</v>
      </c>
    </row>
    <row r="69" s="9" customFormat="true" ht="10.5" hidden="false" customHeight="true" outlineLevel="0" collapsed="false">
      <c r="A69" s="28"/>
      <c r="B69" s="29"/>
      <c r="C69" s="29"/>
      <c r="D69" s="30"/>
      <c r="E69" s="15"/>
      <c r="F69" s="31" t="s">
        <v>149</v>
      </c>
      <c r="G69" s="32" t="s">
        <v>92</v>
      </c>
      <c r="H69" s="32" t="s">
        <v>14</v>
      </c>
      <c r="I69" s="32" t="s">
        <v>108</v>
      </c>
    </row>
    <row r="70" customFormat="false" ht="12.75" hidden="false" customHeight="false" outlineLevel="0" collapsed="false">
      <c r="A70" s="28"/>
      <c r="B70" s="29"/>
      <c r="C70" s="29"/>
      <c r="D70" s="30"/>
      <c r="E70" s="33"/>
      <c r="F70" s="33"/>
      <c r="G70" s="33"/>
      <c r="H70" s="33"/>
      <c r="I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</row>
    <row r="74" customFormat="false" ht="10.5" hidden="false" customHeight="true" outlineLevel="0" collapsed="false">
      <c r="A74" s="34" t="s">
        <v>151</v>
      </c>
      <c r="B74" s="34"/>
      <c r="C74" s="34"/>
      <c r="D74" s="34"/>
      <c r="E74" s="33"/>
      <c r="F74" s="19" t="s">
        <v>152</v>
      </c>
      <c r="G74" s="20" t="s">
        <v>153</v>
      </c>
      <c r="H74" s="20" t="s">
        <v>14</v>
      </c>
      <c r="I74" s="20" t="s">
        <v>154</v>
      </c>
    </row>
    <row r="75" customFormat="false" ht="10.5" hidden="false" customHeight="true" outlineLevel="0" collapsed="false">
      <c r="A75" s="35" t="s">
        <v>32</v>
      </c>
      <c r="B75" s="35" t="s">
        <v>33</v>
      </c>
      <c r="C75" s="35" t="s">
        <v>10</v>
      </c>
      <c r="D75" s="35" t="s">
        <v>11</v>
      </c>
      <c r="E75" s="33"/>
      <c r="F75" s="19" t="s">
        <v>152</v>
      </c>
      <c r="G75" s="20" t="s">
        <v>155</v>
      </c>
      <c r="H75" s="20" t="s">
        <v>14</v>
      </c>
      <c r="I75" s="20" t="s">
        <v>156</v>
      </c>
    </row>
    <row r="76" customFormat="false" ht="10.5" hidden="false" customHeight="true" outlineLevel="0" collapsed="false">
      <c r="A76" s="19" t="s">
        <v>157</v>
      </c>
      <c r="B76" s="20" t="s">
        <v>158</v>
      </c>
      <c r="C76" s="20" t="s">
        <v>14</v>
      </c>
      <c r="D76" s="20" t="s">
        <v>48</v>
      </c>
      <c r="E76" s="33"/>
      <c r="F76" s="36"/>
      <c r="G76" s="37" t="s">
        <v>159</v>
      </c>
      <c r="H76" s="37"/>
      <c r="I76" s="37"/>
    </row>
    <row r="77" customFormat="false" ht="10.5" hidden="false" customHeight="true" outlineLevel="0" collapsed="false">
      <c r="A77" s="19" t="s">
        <v>160</v>
      </c>
      <c r="B77" s="20" t="s">
        <v>130</v>
      </c>
      <c r="C77" s="20" t="s">
        <v>14</v>
      </c>
      <c r="D77" s="20" t="s">
        <v>161</v>
      </c>
      <c r="E77" s="33"/>
      <c r="F77" s="36"/>
      <c r="G77" s="37" t="s">
        <v>162</v>
      </c>
      <c r="H77" s="37"/>
      <c r="I77" s="37"/>
    </row>
    <row r="78" customFormat="false" ht="10.5" hidden="false" customHeight="true" outlineLevel="0" collapsed="false">
      <c r="A78" s="19" t="s">
        <v>160</v>
      </c>
      <c r="B78" s="20" t="s">
        <v>124</v>
      </c>
      <c r="C78" s="20" t="s">
        <v>14</v>
      </c>
      <c r="D78" s="20" t="s">
        <v>163</v>
      </c>
      <c r="E78" s="33"/>
      <c r="F78" s="36"/>
      <c r="G78" s="37" t="s">
        <v>164</v>
      </c>
      <c r="H78" s="37"/>
      <c r="I78" s="37"/>
    </row>
    <row r="79" customFormat="false" ht="10.5" hidden="false" customHeight="true" outlineLevel="0" collapsed="false">
      <c r="A79" s="19" t="s">
        <v>165</v>
      </c>
      <c r="B79" s="20" t="s">
        <v>136</v>
      </c>
      <c r="C79" s="20" t="s">
        <v>14</v>
      </c>
      <c r="D79" s="20" t="s">
        <v>161</v>
      </c>
      <c r="E79" s="33"/>
      <c r="F79" s="36"/>
      <c r="G79" s="37" t="s">
        <v>166</v>
      </c>
      <c r="H79" s="37"/>
      <c r="I79" s="37"/>
    </row>
    <row r="80" customFormat="false" ht="10.5" hidden="false" customHeight="true" outlineLevel="0" collapsed="false">
      <c r="A80" s="19" t="s">
        <v>167</v>
      </c>
      <c r="B80" s="20" t="s">
        <v>124</v>
      </c>
      <c r="C80" s="20" t="s">
        <v>14</v>
      </c>
      <c r="D80" s="20" t="s">
        <v>18</v>
      </c>
      <c r="E80" s="33"/>
      <c r="F80" s="19" t="s">
        <v>152</v>
      </c>
      <c r="G80" s="20" t="s">
        <v>168</v>
      </c>
      <c r="H80" s="20" t="s">
        <v>14</v>
      </c>
      <c r="I80" s="20" t="s">
        <v>169</v>
      </c>
    </row>
    <row r="81" customFormat="false" ht="10.5" hidden="false" customHeight="true" outlineLevel="0" collapsed="false">
      <c r="A81" s="19" t="s">
        <v>167</v>
      </c>
      <c r="B81" s="20" t="s">
        <v>170</v>
      </c>
      <c r="C81" s="20" t="s">
        <v>14</v>
      </c>
      <c r="D81" s="20" t="s">
        <v>15</v>
      </c>
      <c r="E81" s="33"/>
      <c r="F81" s="19" t="s">
        <v>152</v>
      </c>
      <c r="G81" s="20" t="s">
        <v>171</v>
      </c>
      <c r="H81" s="20" t="s">
        <v>14</v>
      </c>
      <c r="I81" s="20" t="s">
        <v>172</v>
      </c>
    </row>
    <row r="82" customFormat="false" ht="10.5" hidden="false" customHeight="true" outlineLevel="0" collapsed="false">
      <c r="A82" s="19" t="s">
        <v>167</v>
      </c>
      <c r="B82" s="20" t="s">
        <v>70</v>
      </c>
      <c r="C82" s="20" t="s">
        <v>14</v>
      </c>
      <c r="D82" s="20" t="s">
        <v>108</v>
      </c>
      <c r="E82" s="33"/>
      <c r="F82" s="19" t="s">
        <v>152</v>
      </c>
      <c r="G82" s="20" t="s">
        <v>173</v>
      </c>
      <c r="H82" s="20" t="s">
        <v>14</v>
      </c>
      <c r="I82" s="20" t="s">
        <v>169</v>
      </c>
    </row>
    <row r="83" customFormat="false" ht="10.5" hidden="false" customHeight="true" outlineLevel="0" collapsed="false">
      <c r="A83" s="19" t="s">
        <v>167</v>
      </c>
      <c r="B83" s="20" t="s">
        <v>92</v>
      </c>
      <c r="C83" s="20" t="s">
        <v>14</v>
      </c>
      <c r="D83" s="20" t="s">
        <v>174</v>
      </c>
      <c r="E83" s="33"/>
      <c r="F83" s="14" t="s">
        <v>175</v>
      </c>
      <c r="G83" s="14"/>
      <c r="H83" s="14"/>
      <c r="I83" s="14"/>
    </row>
    <row r="84" customFormat="false" ht="10.5" hidden="false" customHeight="true" outlineLevel="0" collapsed="false">
      <c r="A84" s="19" t="s">
        <v>176</v>
      </c>
      <c r="B84" s="20" t="s">
        <v>124</v>
      </c>
      <c r="C84" s="20" t="s">
        <v>14</v>
      </c>
      <c r="D84" s="20" t="s">
        <v>177</v>
      </c>
      <c r="E84" s="33"/>
      <c r="F84" s="16" t="s">
        <v>8</v>
      </c>
      <c r="G84" s="17" t="s">
        <v>178</v>
      </c>
      <c r="H84" s="17" t="s">
        <v>10</v>
      </c>
      <c r="I84" s="18" t="s">
        <v>11</v>
      </c>
    </row>
    <row r="85" customFormat="false" ht="10.5" hidden="false" customHeight="true" outlineLevel="0" collapsed="false">
      <c r="A85" s="19" t="s">
        <v>176</v>
      </c>
      <c r="B85" s="20" t="s">
        <v>70</v>
      </c>
      <c r="C85" s="20" t="s">
        <v>14</v>
      </c>
      <c r="D85" s="20" t="s">
        <v>48</v>
      </c>
      <c r="E85" s="33"/>
      <c r="F85" s="19" t="s">
        <v>152</v>
      </c>
      <c r="G85" s="20" t="s">
        <v>70</v>
      </c>
      <c r="H85" s="20" t="s">
        <v>14</v>
      </c>
      <c r="I85" s="20" t="s">
        <v>79</v>
      </c>
    </row>
    <row r="86" customFormat="false" ht="10.5" hidden="false" customHeight="true" outlineLevel="0" collapsed="false">
      <c r="A86" s="19" t="s">
        <v>176</v>
      </c>
      <c r="B86" s="20" t="s">
        <v>92</v>
      </c>
      <c r="C86" s="20" t="s">
        <v>14</v>
      </c>
      <c r="D86" s="20" t="s">
        <v>48</v>
      </c>
      <c r="E86" s="33"/>
      <c r="F86" s="19" t="s">
        <v>152</v>
      </c>
      <c r="G86" s="20" t="s">
        <v>92</v>
      </c>
      <c r="H86" s="20" t="s">
        <v>14</v>
      </c>
      <c r="I86" s="20" t="s">
        <v>89</v>
      </c>
    </row>
    <row r="87" customFormat="false" ht="10.5" hidden="false" customHeight="true" outlineLevel="0" collapsed="false">
      <c r="A87" s="19"/>
      <c r="B87" s="20"/>
      <c r="C87" s="20"/>
      <c r="D87" s="20"/>
      <c r="E87" s="33"/>
      <c r="F87" s="19" t="s">
        <v>152</v>
      </c>
      <c r="G87" s="20" t="s">
        <v>95</v>
      </c>
      <c r="H87" s="20" t="s">
        <v>14</v>
      </c>
      <c r="I87" s="20" t="s">
        <v>89</v>
      </c>
    </row>
    <row r="88" customFormat="false" ht="10.5" hidden="false" customHeight="true" outlineLevel="0" collapsed="false">
      <c r="A88" s="19"/>
      <c r="B88" s="20"/>
      <c r="C88" s="20"/>
      <c r="D88" s="20"/>
      <c r="E88" s="33"/>
      <c r="F88" s="19" t="s">
        <v>152</v>
      </c>
      <c r="G88" s="20" t="s">
        <v>179</v>
      </c>
      <c r="H88" s="20" t="s">
        <v>14</v>
      </c>
      <c r="I88" s="20" t="s">
        <v>79</v>
      </c>
    </row>
    <row r="89" customFormat="false" ht="10.5" hidden="false" customHeight="true" outlineLevel="0" collapsed="false">
      <c r="A89" s="19" t="s">
        <v>180</v>
      </c>
      <c r="B89" s="20" t="s">
        <v>170</v>
      </c>
      <c r="C89" s="20" t="s">
        <v>14</v>
      </c>
      <c r="D89" s="20" t="s">
        <v>181</v>
      </c>
      <c r="E89" s="33"/>
      <c r="F89" s="19" t="s">
        <v>152</v>
      </c>
      <c r="G89" s="20" t="s">
        <v>132</v>
      </c>
      <c r="H89" s="20" t="s">
        <v>14</v>
      </c>
      <c r="I89" s="20" t="s">
        <v>182</v>
      </c>
    </row>
    <row r="90" customFormat="false" ht="10.5" hidden="false" customHeight="true" outlineLevel="0" collapsed="false">
      <c r="A90" s="19" t="s">
        <v>180</v>
      </c>
      <c r="B90" s="20" t="s">
        <v>70</v>
      </c>
      <c r="C90" s="20" t="s">
        <v>14</v>
      </c>
      <c r="D90" s="20" t="s">
        <v>181</v>
      </c>
      <c r="E90" s="33"/>
      <c r="F90" s="19" t="s">
        <v>152</v>
      </c>
      <c r="G90" s="20" t="s">
        <v>183</v>
      </c>
      <c r="H90" s="20" t="s">
        <v>14</v>
      </c>
      <c r="I90" s="20" t="s">
        <v>182</v>
      </c>
    </row>
    <row r="91" customFormat="false" ht="10.5" hidden="false" customHeight="true" outlineLevel="0" collapsed="false">
      <c r="A91" s="19" t="s">
        <v>180</v>
      </c>
      <c r="B91" s="20" t="s">
        <v>92</v>
      </c>
      <c r="C91" s="20" t="s">
        <v>14</v>
      </c>
      <c r="D91" s="20" t="s">
        <v>181</v>
      </c>
      <c r="E91" s="33"/>
      <c r="F91" s="19" t="s">
        <v>152</v>
      </c>
      <c r="G91" s="20" t="s">
        <v>148</v>
      </c>
      <c r="H91" s="20" t="s">
        <v>14</v>
      </c>
      <c r="I91" s="20" t="s">
        <v>184</v>
      </c>
    </row>
    <row r="92" customFormat="false" ht="10.5" hidden="false" customHeight="true" outlineLevel="0" collapsed="false">
      <c r="A92" s="19" t="s">
        <v>185</v>
      </c>
      <c r="B92" s="20" t="s">
        <v>70</v>
      </c>
      <c r="C92" s="20" t="s">
        <v>14</v>
      </c>
      <c r="D92" s="20" t="s">
        <v>181</v>
      </c>
      <c r="E92" s="33"/>
      <c r="F92" s="19" t="s">
        <v>152</v>
      </c>
      <c r="G92" s="20" t="s">
        <v>186</v>
      </c>
      <c r="H92" s="20" t="s">
        <v>14</v>
      </c>
      <c r="I92" s="20" t="s">
        <v>184</v>
      </c>
    </row>
    <row r="93" customFormat="false" ht="10.5" hidden="false" customHeight="true" outlineLevel="0" collapsed="false">
      <c r="A93" s="19" t="s">
        <v>185</v>
      </c>
      <c r="B93" s="20" t="s">
        <v>92</v>
      </c>
      <c r="C93" s="20" t="s">
        <v>14</v>
      </c>
      <c r="D93" s="20" t="s">
        <v>181</v>
      </c>
      <c r="E93" s="33"/>
      <c r="F93" s="19" t="s">
        <v>152</v>
      </c>
      <c r="G93" s="20" t="s">
        <v>187</v>
      </c>
      <c r="H93" s="20" t="s">
        <v>14</v>
      </c>
      <c r="I93" s="20" t="s">
        <v>188</v>
      </c>
    </row>
    <row r="94" customFormat="false" ht="10.5" hidden="false" customHeight="true" outlineLevel="0" collapsed="false">
      <c r="A94" s="19" t="s">
        <v>185</v>
      </c>
      <c r="B94" s="20" t="s">
        <v>115</v>
      </c>
      <c r="C94" s="20" t="s">
        <v>14</v>
      </c>
      <c r="D94" s="20" t="s">
        <v>181</v>
      </c>
      <c r="E94" s="33"/>
      <c r="F94" s="14" t="s">
        <v>189</v>
      </c>
      <c r="G94" s="14"/>
      <c r="H94" s="14"/>
      <c r="I94" s="14"/>
    </row>
    <row r="95" customFormat="false" ht="10.5" hidden="false" customHeight="true" outlineLevel="0" collapsed="false">
      <c r="A95" s="19" t="s">
        <v>190</v>
      </c>
      <c r="B95" s="20" t="s">
        <v>92</v>
      </c>
      <c r="C95" s="20" t="s">
        <v>14</v>
      </c>
      <c r="D95" s="20" t="s">
        <v>191</v>
      </c>
      <c r="E95" s="33"/>
      <c r="F95" s="16" t="s">
        <v>192</v>
      </c>
      <c r="G95" s="17" t="s">
        <v>33</v>
      </c>
      <c r="H95" s="17" t="s">
        <v>10</v>
      </c>
      <c r="I95" s="18" t="s">
        <v>11</v>
      </c>
    </row>
    <row r="96" customFormat="false" ht="10.5" hidden="false" customHeight="true" outlineLevel="0" collapsed="false">
      <c r="A96" s="19"/>
      <c r="B96" s="20"/>
      <c r="C96" s="20"/>
      <c r="D96" s="20"/>
      <c r="E96" s="33"/>
      <c r="F96" s="19" t="s">
        <v>193</v>
      </c>
      <c r="G96" s="20" t="s">
        <v>74</v>
      </c>
      <c r="H96" s="20" t="s">
        <v>14</v>
      </c>
      <c r="I96" s="20" t="s">
        <v>194</v>
      </c>
    </row>
    <row r="97" customFormat="false" ht="10.5" hidden="false" customHeight="true" outlineLevel="0" collapsed="false">
      <c r="A97" s="19" t="s">
        <v>195</v>
      </c>
      <c r="B97" s="20" t="s">
        <v>196</v>
      </c>
      <c r="C97" s="20" t="s">
        <v>14</v>
      </c>
      <c r="D97" s="20" t="s">
        <v>197</v>
      </c>
      <c r="E97" s="33"/>
      <c r="F97" s="19" t="s">
        <v>193</v>
      </c>
      <c r="G97" s="20" t="s">
        <v>112</v>
      </c>
      <c r="H97" s="20" t="s">
        <v>14</v>
      </c>
      <c r="I97" s="20" t="s">
        <v>198</v>
      </c>
    </row>
    <row r="98" customFormat="false" ht="10.5" hidden="false" customHeight="true" outlineLevel="0" collapsed="false">
      <c r="A98" s="19" t="s">
        <v>199</v>
      </c>
      <c r="B98" s="20" t="s">
        <v>200</v>
      </c>
      <c r="C98" s="20" t="s">
        <v>14</v>
      </c>
      <c r="D98" s="20" t="s">
        <v>201</v>
      </c>
      <c r="E98" s="33"/>
      <c r="F98" s="19" t="s">
        <v>193</v>
      </c>
      <c r="G98" s="20" t="s">
        <v>85</v>
      </c>
      <c r="H98" s="20" t="s">
        <v>14</v>
      </c>
      <c r="I98" s="20" t="s">
        <v>202</v>
      </c>
    </row>
    <row r="99" customFormat="false" ht="10.5" hidden="false" customHeight="true" outlineLevel="0" collapsed="false">
      <c r="A99" s="19" t="s">
        <v>199</v>
      </c>
      <c r="B99" s="20" t="s">
        <v>115</v>
      </c>
      <c r="C99" s="20" t="s">
        <v>14</v>
      </c>
      <c r="D99" s="20" t="s">
        <v>203</v>
      </c>
      <c r="E99" s="33"/>
      <c r="F99" s="19" t="s">
        <v>193</v>
      </c>
      <c r="G99" s="20" t="s">
        <v>70</v>
      </c>
      <c r="H99" s="20" t="s">
        <v>14</v>
      </c>
      <c r="I99" s="20" t="s">
        <v>204</v>
      </c>
    </row>
    <row r="100" customFormat="false" ht="10.5" hidden="false" customHeight="true" outlineLevel="0" collapsed="false">
      <c r="A100" s="14" t="s">
        <v>205</v>
      </c>
      <c r="B100" s="14"/>
      <c r="C100" s="14"/>
      <c r="D100" s="14"/>
      <c r="E100" s="33"/>
      <c r="F100" s="19" t="s">
        <v>206</v>
      </c>
      <c r="G100" s="20" t="s">
        <v>74</v>
      </c>
      <c r="H100" s="20" t="s">
        <v>14</v>
      </c>
      <c r="I100" s="20" t="s">
        <v>207</v>
      </c>
    </row>
    <row r="101" customFormat="false" ht="10.5" hidden="false" customHeight="true" outlineLevel="0" collapsed="false">
      <c r="A101" s="16" t="s">
        <v>32</v>
      </c>
      <c r="B101" s="17" t="s">
        <v>33</v>
      </c>
      <c r="C101" s="17" t="s">
        <v>10</v>
      </c>
      <c r="D101" s="18" t="s">
        <v>11</v>
      </c>
      <c r="E101" s="33"/>
      <c r="F101" s="19" t="s">
        <v>206</v>
      </c>
      <c r="G101" s="20" t="s">
        <v>112</v>
      </c>
      <c r="H101" s="20" t="s">
        <v>14</v>
      </c>
      <c r="I101" s="20" t="s">
        <v>207</v>
      </c>
    </row>
    <row r="102" customFormat="false" ht="10.5" hidden="false" customHeight="true" outlineLevel="0" collapsed="false">
      <c r="A102" s="19" t="s">
        <v>208</v>
      </c>
      <c r="B102" s="20" t="s">
        <v>209</v>
      </c>
      <c r="C102" s="20" t="s">
        <v>14</v>
      </c>
      <c r="D102" s="20" t="s">
        <v>184</v>
      </c>
      <c r="E102" s="33"/>
      <c r="F102" s="19" t="s">
        <v>206</v>
      </c>
      <c r="G102" s="20" t="s">
        <v>85</v>
      </c>
      <c r="H102" s="20" t="s">
        <v>14</v>
      </c>
      <c r="I102" s="20" t="s">
        <v>210</v>
      </c>
    </row>
    <row r="103" customFormat="false" ht="10.5" hidden="false" customHeight="true" outlineLevel="0" collapsed="false">
      <c r="A103" s="19" t="s">
        <v>211</v>
      </c>
      <c r="B103" s="20" t="s">
        <v>212</v>
      </c>
      <c r="C103" s="20" t="s">
        <v>14</v>
      </c>
      <c r="D103" s="20" t="s">
        <v>213</v>
      </c>
      <c r="E103" s="33"/>
      <c r="F103" s="19" t="s">
        <v>214</v>
      </c>
      <c r="G103" s="20" t="s">
        <v>74</v>
      </c>
      <c r="H103" s="20" t="s">
        <v>14</v>
      </c>
      <c r="I103" s="20" t="s">
        <v>215</v>
      </c>
    </row>
    <row r="104" customFormat="false" ht="10.5" hidden="false" customHeight="true" outlineLevel="0" collapsed="false">
      <c r="A104" s="19" t="s">
        <v>121</v>
      </c>
      <c r="B104" s="20" t="s">
        <v>112</v>
      </c>
      <c r="C104" s="20" t="s">
        <v>14</v>
      </c>
      <c r="D104" s="20" t="s">
        <v>161</v>
      </c>
      <c r="E104" s="33"/>
      <c r="F104" s="19" t="s">
        <v>214</v>
      </c>
      <c r="G104" s="20" t="s">
        <v>112</v>
      </c>
      <c r="H104" s="20" t="s">
        <v>14</v>
      </c>
      <c r="I104" s="20" t="s">
        <v>216</v>
      </c>
    </row>
    <row r="105" customFormat="false" ht="10.5" hidden="false" customHeight="true" outlineLevel="0" collapsed="false">
      <c r="A105" s="19" t="s">
        <v>121</v>
      </c>
      <c r="B105" s="20" t="s">
        <v>85</v>
      </c>
      <c r="C105" s="20" t="s">
        <v>14</v>
      </c>
      <c r="D105" s="20" t="s">
        <v>161</v>
      </c>
      <c r="E105" s="33"/>
      <c r="F105" s="19" t="s">
        <v>214</v>
      </c>
      <c r="G105" s="20" t="s">
        <v>85</v>
      </c>
      <c r="H105" s="20" t="s">
        <v>14</v>
      </c>
      <c r="I105" s="20" t="s">
        <v>217</v>
      </c>
    </row>
    <row r="106" customFormat="false" ht="10.5" hidden="false" customHeight="true" outlineLevel="0" collapsed="false">
      <c r="A106" s="19" t="s">
        <v>125</v>
      </c>
      <c r="B106" s="20" t="s">
        <v>85</v>
      </c>
      <c r="C106" s="20" t="s">
        <v>14</v>
      </c>
      <c r="D106" s="20" t="s">
        <v>218</v>
      </c>
      <c r="E106" s="33"/>
      <c r="F106" s="19" t="s">
        <v>214</v>
      </c>
      <c r="G106" s="20" t="s">
        <v>124</v>
      </c>
      <c r="H106" s="20" t="s">
        <v>14</v>
      </c>
      <c r="I106" s="20" t="s">
        <v>219</v>
      </c>
    </row>
    <row r="107" customFormat="false" ht="10.5" hidden="false" customHeight="true" outlineLevel="0" collapsed="false">
      <c r="A107" s="19"/>
      <c r="B107" s="20"/>
      <c r="C107" s="20" t="s">
        <v>14</v>
      </c>
      <c r="D107" s="20"/>
      <c r="E107" s="33"/>
      <c r="F107" s="19" t="s">
        <v>214</v>
      </c>
      <c r="G107" s="20" t="s">
        <v>70</v>
      </c>
      <c r="H107" s="20" t="s">
        <v>14</v>
      </c>
      <c r="I107" s="20" t="s">
        <v>220</v>
      </c>
    </row>
    <row r="108" customFormat="false" ht="10.5" hidden="false" customHeight="true" outlineLevel="0" collapsed="false">
      <c r="A108" s="19" t="s">
        <v>134</v>
      </c>
      <c r="B108" s="20" t="s">
        <v>221</v>
      </c>
      <c r="C108" s="20" t="s">
        <v>14</v>
      </c>
      <c r="D108" s="20" t="s">
        <v>219</v>
      </c>
      <c r="E108" s="33"/>
      <c r="F108" s="19" t="s">
        <v>222</v>
      </c>
      <c r="G108" s="20" t="s">
        <v>114</v>
      </c>
      <c r="H108" s="20" t="s">
        <v>14</v>
      </c>
      <c r="I108" s="20" t="s">
        <v>223</v>
      </c>
    </row>
    <row r="109" customFormat="false" ht="10.5" hidden="false" customHeight="true" outlineLevel="0" collapsed="false">
      <c r="A109" s="19" t="s">
        <v>139</v>
      </c>
      <c r="B109" s="20" t="s">
        <v>112</v>
      </c>
      <c r="C109" s="20" t="s">
        <v>14</v>
      </c>
      <c r="D109" s="20" t="s">
        <v>217</v>
      </c>
      <c r="E109" s="33"/>
      <c r="F109" s="19" t="s">
        <v>222</v>
      </c>
      <c r="G109" s="20" t="s">
        <v>85</v>
      </c>
      <c r="H109" s="20" t="s">
        <v>14</v>
      </c>
      <c r="I109" s="20" t="s">
        <v>213</v>
      </c>
    </row>
    <row r="110" customFormat="false" ht="10.5" hidden="false" customHeight="true" outlineLevel="0" collapsed="false">
      <c r="A110" s="19" t="s">
        <v>139</v>
      </c>
      <c r="B110" s="20" t="s">
        <v>85</v>
      </c>
      <c r="C110" s="20" t="s">
        <v>14</v>
      </c>
      <c r="D110" s="20" t="s">
        <v>217</v>
      </c>
      <c r="E110" s="33"/>
      <c r="F110" s="19" t="s">
        <v>222</v>
      </c>
      <c r="G110" s="20" t="s">
        <v>124</v>
      </c>
      <c r="H110" s="20" t="s">
        <v>14</v>
      </c>
      <c r="I110" s="20" t="s">
        <v>224</v>
      </c>
    </row>
    <row r="111" customFormat="false" ht="10.5" hidden="false" customHeight="true" outlineLevel="0" collapsed="false">
      <c r="A111" s="19" t="s">
        <v>140</v>
      </c>
      <c r="B111" s="20" t="s">
        <v>85</v>
      </c>
      <c r="C111" s="20" t="s">
        <v>14</v>
      </c>
      <c r="D111" s="20" t="s">
        <v>219</v>
      </c>
      <c r="E111" s="33"/>
      <c r="F111" s="19" t="s">
        <v>222</v>
      </c>
      <c r="G111" s="20" t="s">
        <v>70</v>
      </c>
      <c r="H111" s="20" t="s">
        <v>14</v>
      </c>
      <c r="I111" s="20" t="s">
        <v>204</v>
      </c>
    </row>
    <row r="112" customFormat="false" ht="10.5" hidden="false" customHeight="true" outlineLevel="0" collapsed="false">
      <c r="A112" s="19" t="s">
        <v>140</v>
      </c>
      <c r="B112" s="20" t="s">
        <v>124</v>
      </c>
      <c r="C112" s="20" t="s">
        <v>14</v>
      </c>
      <c r="D112" s="20" t="s">
        <v>219</v>
      </c>
      <c r="E112" s="33"/>
      <c r="F112" s="19" t="s">
        <v>222</v>
      </c>
      <c r="G112" s="20" t="s">
        <v>92</v>
      </c>
      <c r="H112" s="20" t="s">
        <v>14</v>
      </c>
      <c r="I112" s="20" t="s">
        <v>225</v>
      </c>
    </row>
    <row r="113" customFormat="false" ht="10.5" hidden="false" customHeight="true" outlineLevel="0" collapsed="false">
      <c r="A113" s="19" t="s">
        <v>143</v>
      </c>
      <c r="B113" s="20" t="s">
        <v>85</v>
      </c>
      <c r="C113" s="20" t="s">
        <v>14</v>
      </c>
      <c r="D113" s="20" t="s">
        <v>217</v>
      </c>
      <c r="E113" s="33"/>
      <c r="F113" s="19" t="s">
        <v>222</v>
      </c>
      <c r="G113" s="20" t="s">
        <v>118</v>
      </c>
      <c r="H113" s="20" t="s">
        <v>14</v>
      </c>
      <c r="I113" s="20" t="s">
        <v>226</v>
      </c>
    </row>
    <row r="114" customFormat="false" ht="10.5" hidden="false" customHeight="true" outlineLevel="0" collapsed="false">
      <c r="A114" s="19" t="s">
        <v>143</v>
      </c>
      <c r="B114" s="20" t="s">
        <v>124</v>
      </c>
      <c r="C114" s="20" t="s">
        <v>14</v>
      </c>
      <c r="D114" s="20" t="s">
        <v>217</v>
      </c>
      <c r="E114" s="33"/>
      <c r="F114" s="19" t="s">
        <v>227</v>
      </c>
      <c r="G114" s="20" t="s">
        <v>74</v>
      </c>
      <c r="H114" s="20" t="s">
        <v>14</v>
      </c>
      <c r="I114" s="20" t="s">
        <v>228</v>
      </c>
    </row>
    <row r="115" customFormat="false" ht="10.5" hidden="false" customHeight="true" outlineLevel="0" collapsed="false">
      <c r="A115" s="19" t="s">
        <v>145</v>
      </c>
      <c r="B115" s="20" t="s">
        <v>136</v>
      </c>
      <c r="C115" s="20" t="s">
        <v>14</v>
      </c>
      <c r="D115" s="20" t="s">
        <v>219</v>
      </c>
      <c r="E115" s="33"/>
      <c r="F115" s="19" t="s">
        <v>227</v>
      </c>
      <c r="G115" s="20" t="s">
        <v>221</v>
      </c>
      <c r="H115" s="20" t="s">
        <v>14</v>
      </c>
      <c r="I115" s="20" t="s">
        <v>229</v>
      </c>
    </row>
    <row r="116" customFormat="false" ht="10.5" hidden="false" customHeight="true" outlineLevel="0" collapsed="false">
      <c r="A116" s="19" t="s">
        <v>146</v>
      </c>
      <c r="B116" s="20" t="s">
        <v>130</v>
      </c>
      <c r="C116" s="20" t="s">
        <v>14</v>
      </c>
      <c r="D116" s="20" t="s">
        <v>217</v>
      </c>
      <c r="E116" s="33"/>
      <c r="F116" s="19" t="s">
        <v>227</v>
      </c>
      <c r="G116" s="20" t="s">
        <v>70</v>
      </c>
      <c r="H116" s="20" t="s">
        <v>14</v>
      </c>
      <c r="I116" s="20" t="s">
        <v>204</v>
      </c>
    </row>
    <row r="117" customFormat="false" ht="10.5" hidden="false" customHeight="true" outlineLevel="0" collapsed="false">
      <c r="A117" s="19" t="s">
        <v>146</v>
      </c>
      <c r="B117" s="20" t="s">
        <v>124</v>
      </c>
      <c r="C117" s="20" t="s">
        <v>14</v>
      </c>
      <c r="D117" s="20" t="s">
        <v>217</v>
      </c>
      <c r="E117" s="33"/>
      <c r="F117" s="19" t="s">
        <v>227</v>
      </c>
      <c r="G117" s="20" t="s">
        <v>92</v>
      </c>
      <c r="H117" s="20" t="s">
        <v>14</v>
      </c>
      <c r="I117" s="20" t="s">
        <v>230</v>
      </c>
    </row>
    <row r="118" customFormat="false" ht="10.5" hidden="false" customHeight="true" outlineLevel="0" collapsed="false">
      <c r="A118" s="19" t="s">
        <v>149</v>
      </c>
      <c r="B118" s="20" t="s">
        <v>130</v>
      </c>
      <c r="C118" s="20" t="s">
        <v>14</v>
      </c>
      <c r="D118" s="20" t="s">
        <v>219</v>
      </c>
      <c r="E118" s="33"/>
      <c r="F118" s="19" t="s">
        <v>231</v>
      </c>
      <c r="G118" s="20" t="s">
        <v>112</v>
      </c>
      <c r="H118" s="20" t="s">
        <v>14</v>
      </c>
      <c r="I118" s="20" t="s">
        <v>229</v>
      </c>
    </row>
    <row r="119" customFormat="false" ht="10.5" hidden="false" customHeight="true" outlineLevel="0" collapsed="false">
      <c r="A119" s="19" t="s">
        <v>149</v>
      </c>
      <c r="B119" s="20" t="s">
        <v>124</v>
      </c>
      <c r="C119" s="20" t="s">
        <v>14</v>
      </c>
      <c r="D119" s="20" t="s">
        <v>219</v>
      </c>
      <c r="E119" s="33"/>
      <c r="F119" s="19" t="s">
        <v>231</v>
      </c>
      <c r="G119" s="20" t="s">
        <v>85</v>
      </c>
      <c r="H119" s="20" t="s">
        <v>14</v>
      </c>
      <c r="I119" s="20" t="s">
        <v>220</v>
      </c>
    </row>
    <row r="120" customFormat="false" ht="10.5" hidden="false" customHeight="true" outlineLevel="0" collapsed="false">
      <c r="A120" s="19" t="s">
        <v>232</v>
      </c>
      <c r="B120" s="20" t="s">
        <v>70</v>
      </c>
      <c r="C120" s="20" t="s">
        <v>14</v>
      </c>
      <c r="D120" s="20" t="s">
        <v>184</v>
      </c>
      <c r="E120" s="33"/>
      <c r="F120" s="19" t="s">
        <v>231</v>
      </c>
      <c r="G120" s="20" t="s">
        <v>124</v>
      </c>
      <c r="H120" s="20" t="s">
        <v>14</v>
      </c>
      <c r="I120" s="20" t="s">
        <v>233</v>
      </c>
    </row>
    <row r="121" customFormat="false" ht="10.5" hidden="false" customHeight="true" outlineLevel="0" collapsed="false">
      <c r="A121" s="19" t="s">
        <v>157</v>
      </c>
      <c r="B121" s="20" t="s">
        <v>70</v>
      </c>
      <c r="C121" s="20" t="s">
        <v>14</v>
      </c>
      <c r="D121" s="20" t="s">
        <v>234</v>
      </c>
      <c r="E121" s="33"/>
      <c r="F121" s="19" t="s">
        <v>231</v>
      </c>
      <c r="G121" s="20" t="s">
        <v>70</v>
      </c>
      <c r="H121" s="20" t="s">
        <v>14</v>
      </c>
      <c r="I121" s="20" t="s">
        <v>235</v>
      </c>
    </row>
    <row r="122" customFormat="false" ht="10.5" hidden="false" customHeight="true" outlineLevel="0" collapsed="false">
      <c r="A122" s="19" t="s">
        <v>167</v>
      </c>
      <c r="B122" s="20" t="s">
        <v>124</v>
      </c>
      <c r="C122" s="20" t="s">
        <v>14</v>
      </c>
      <c r="D122" s="20" t="s">
        <v>236</v>
      </c>
      <c r="E122" s="33"/>
      <c r="F122" s="19" t="s">
        <v>237</v>
      </c>
      <c r="G122" s="20" t="s">
        <v>92</v>
      </c>
      <c r="H122" s="20" t="s">
        <v>14</v>
      </c>
      <c r="I122" s="20" t="s">
        <v>238</v>
      </c>
    </row>
    <row r="123" customFormat="false" ht="10.5" hidden="false" customHeight="true" outlineLevel="0" collapsed="false">
      <c r="A123" s="19" t="s">
        <v>167</v>
      </c>
      <c r="B123" s="20" t="s">
        <v>170</v>
      </c>
      <c r="C123" s="20" t="s">
        <v>14</v>
      </c>
      <c r="D123" s="20" t="s">
        <v>236</v>
      </c>
      <c r="E123" s="33"/>
      <c r="F123" s="19" t="s">
        <v>239</v>
      </c>
      <c r="G123" s="20" t="s">
        <v>13</v>
      </c>
      <c r="H123" s="20" t="s">
        <v>14</v>
      </c>
      <c r="I123" s="20" t="s">
        <v>156</v>
      </c>
    </row>
    <row r="124" customFormat="false" ht="10.5" hidden="false" customHeight="true" outlineLevel="0" collapsed="false">
      <c r="A124" s="19" t="s">
        <v>167</v>
      </c>
      <c r="B124" s="20" t="s">
        <v>70</v>
      </c>
      <c r="C124" s="20" t="s">
        <v>14</v>
      </c>
      <c r="D124" s="20" t="s">
        <v>184</v>
      </c>
      <c r="E124" s="33"/>
      <c r="F124" s="19" t="s">
        <v>240</v>
      </c>
      <c r="G124" s="20" t="s">
        <v>124</v>
      </c>
      <c r="H124" s="20" t="s">
        <v>14</v>
      </c>
      <c r="I124" s="20" t="s">
        <v>202</v>
      </c>
    </row>
    <row r="125" customFormat="false" ht="10.5" hidden="false" customHeight="true" outlineLevel="0" collapsed="false">
      <c r="A125" s="19" t="s">
        <v>167</v>
      </c>
      <c r="B125" s="20" t="s">
        <v>92</v>
      </c>
      <c r="C125" s="20" t="s">
        <v>14</v>
      </c>
      <c r="D125" s="20" t="s">
        <v>197</v>
      </c>
      <c r="E125" s="33"/>
      <c r="F125" s="19" t="s">
        <v>241</v>
      </c>
      <c r="G125" s="20" t="s">
        <v>70</v>
      </c>
      <c r="H125" s="20" t="s">
        <v>14</v>
      </c>
      <c r="I125" s="20" t="s">
        <v>202</v>
      </c>
    </row>
    <row r="126" customFormat="false" ht="10.5" hidden="false" customHeight="true" outlineLevel="0" collapsed="false">
      <c r="A126" s="19" t="s">
        <v>176</v>
      </c>
      <c r="B126" s="20" t="s">
        <v>92</v>
      </c>
      <c r="C126" s="20" t="s">
        <v>14</v>
      </c>
      <c r="D126" s="20" t="s">
        <v>242</v>
      </c>
      <c r="E126" s="33"/>
      <c r="F126" s="19" t="s">
        <v>243</v>
      </c>
      <c r="G126" s="20" t="s">
        <v>124</v>
      </c>
      <c r="H126" s="20" t="s">
        <v>14</v>
      </c>
      <c r="I126" s="20" t="s">
        <v>204</v>
      </c>
    </row>
    <row r="127" customFormat="false" ht="10.5" hidden="false" customHeight="true" outlineLevel="0" collapsed="false">
      <c r="A127" s="19" t="s">
        <v>180</v>
      </c>
      <c r="B127" s="20" t="s">
        <v>170</v>
      </c>
      <c r="C127" s="20" t="s">
        <v>14</v>
      </c>
      <c r="D127" s="20" t="s">
        <v>244</v>
      </c>
      <c r="E127" s="33"/>
      <c r="F127" s="19" t="s">
        <v>243</v>
      </c>
      <c r="G127" s="20" t="s">
        <v>70</v>
      </c>
      <c r="H127" s="20" t="s">
        <v>14</v>
      </c>
      <c r="I127" s="20" t="s">
        <v>245</v>
      </c>
    </row>
    <row r="128" customFormat="false" ht="10.5" hidden="false" customHeight="true" outlineLevel="0" collapsed="false">
      <c r="A128" s="19" t="s">
        <v>180</v>
      </c>
      <c r="B128" s="20" t="s">
        <v>92</v>
      </c>
      <c r="C128" s="20" t="s">
        <v>14</v>
      </c>
      <c r="D128" s="20" t="s">
        <v>244</v>
      </c>
      <c r="E128" s="33"/>
      <c r="F128" s="19" t="s">
        <v>246</v>
      </c>
      <c r="G128" s="20" t="s">
        <v>124</v>
      </c>
      <c r="H128" s="20" t="s">
        <v>14</v>
      </c>
      <c r="I128" s="20" t="s">
        <v>233</v>
      </c>
    </row>
    <row r="129" customFormat="false" ht="10.5" hidden="false" customHeight="true" outlineLevel="0" collapsed="false">
      <c r="A129" s="19" t="s">
        <v>247</v>
      </c>
      <c r="B129" s="20" t="s">
        <v>92</v>
      </c>
      <c r="C129" s="20" t="s">
        <v>14</v>
      </c>
      <c r="D129" s="20" t="s">
        <v>248</v>
      </c>
      <c r="E129" s="33"/>
      <c r="F129" s="19" t="s">
        <v>246</v>
      </c>
      <c r="G129" s="20" t="s">
        <v>70</v>
      </c>
      <c r="H129" s="20" t="s">
        <v>14</v>
      </c>
      <c r="I129" s="20" t="s">
        <v>249</v>
      </c>
    </row>
    <row r="130" customFormat="false" ht="10.5" hidden="false" customHeight="true" outlineLevel="0" collapsed="false">
      <c r="A130" s="19" t="s">
        <v>185</v>
      </c>
      <c r="B130" s="20" t="s">
        <v>70</v>
      </c>
      <c r="C130" s="20" t="s">
        <v>14</v>
      </c>
      <c r="D130" s="20" t="s">
        <v>250</v>
      </c>
      <c r="E130" s="33"/>
      <c r="F130" s="38" t="s">
        <v>246</v>
      </c>
      <c r="G130" s="39" t="s">
        <v>92</v>
      </c>
      <c r="H130" s="39" t="s">
        <v>14</v>
      </c>
      <c r="I130" s="40" t="s">
        <v>251</v>
      </c>
    </row>
    <row r="131" customFormat="false" ht="10.5" hidden="false" customHeight="true" outlineLevel="0" collapsed="false">
      <c r="A131" s="19" t="s">
        <v>252</v>
      </c>
      <c r="B131" s="20" t="s">
        <v>253</v>
      </c>
      <c r="C131" s="20" t="s">
        <v>14</v>
      </c>
      <c r="D131" s="20" t="s">
        <v>254</v>
      </c>
      <c r="E131" s="33"/>
      <c r="F131" s="41"/>
      <c r="G131" s="42"/>
      <c r="H131" s="42"/>
      <c r="I131" s="43"/>
    </row>
    <row r="132" customFormat="false" ht="10.5" hidden="false" customHeight="true" outlineLevel="0" collapsed="false">
      <c r="A132" s="19" t="s">
        <v>255</v>
      </c>
      <c r="B132" s="20" t="s">
        <v>256</v>
      </c>
      <c r="C132" s="20" t="s">
        <v>14</v>
      </c>
      <c r="D132" s="20" t="s">
        <v>244</v>
      </c>
      <c r="E132" s="33"/>
      <c r="F132" s="44"/>
      <c r="G132" s="45"/>
      <c r="H132" s="45"/>
      <c r="I132" s="46"/>
    </row>
    <row r="133" customFormat="false" ht="10.5" hidden="false" customHeight="true" outlineLevel="0" collapsed="false">
      <c r="A133" s="14" t="s">
        <v>257</v>
      </c>
      <c r="B133" s="14"/>
      <c r="C133" s="14"/>
      <c r="D133" s="14"/>
      <c r="E133" s="33"/>
      <c r="F133" s="36"/>
      <c r="G133" s="37"/>
      <c r="H133" s="37"/>
      <c r="I133" s="37"/>
    </row>
    <row r="134" customFormat="false" ht="10.5" hidden="false" customHeight="true" outlineLevel="0" collapsed="false">
      <c r="A134" s="16" t="s">
        <v>8</v>
      </c>
      <c r="B134" s="17" t="s">
        <v>9</v>
      </c>
      <c r="C134" s="17" t="s">
        <v>10</v>
      </c>
      <c r="D134" s="18" t="s">
        <v>11</v>
      </c>
      <c r="E134" s="33"/>
      <c r="F134" s="14" t="s">
        <v>258</v>
      </c>
      <c r="G134" s="14"/>
      <c r="H134" s="14"/>
      <c r="I134" s="14"/>
    </row>
    <row r="135" customFormat="false" ht="10.5" hidden="false" customHeight="true" outlineLevel="0" collapsed="false">
      <c r="A135" s="19" t="s">
        <v>152</v>
      </c>
      <c r="B135" s="20" t="s">
        <v>259</v>
      </c>
      <c r="C135" s="20" t="s">
        <v>14</v>
      </c>
      <c r="D135" s="20" t="s">
        <v>138</v>
      </c>
      <c r="E135" s="33"/>
      <c r="F135" s="16" t="s">
        <v>260</v>
      </c>
      <c r="G135" s="17" t="s">
        <v>261</v>
      </c>
      <c r="H135" s="17" t="s">
        <v>10</v>
      </c>
      <c r="I135" s="18" t="s">
        <v>11</v>
      </c>
    </row>
    <row r="136" customFormat="false" ht="10.5" hidden="false" customHeight="true" outlineLevel="0" collapsed="false">
      <c r="A136" s="36"/>
      <c r="B136" s="37" t="s">
        <v>262</v>
      </c>
      <c r="C136" s="37"/>
      <c r="D136" s="37"/>
      <c r="E136" s="33"/>
      <c r="F136" s="19" t="s">
        <v>263</v>
      </c>
      <c r="G136" s="20" t="s">
        <v>264</v>
      </c>
      <c r="H136" s="20" t="s">
        <v>14</v>
      </c>
      <c r="I136" s="20" t="s">
        <v>265</v>
      </c>
    </row>
    <row r="137" customFormat="false" ht="10.5" hidden="false" customHeight="true" outlineLevel="0" collapsed="false">
      <c r="A137" s="19" t="s">
        <v>152</v>
      </c>
      <c r="B137" s="20" t="s">
        <v>266</v>
      </c>
      <c r="C137" s="20" t="s">
        <v>14</v>
      </c>
      <c r="D137" s="20" t="s">
        <v>138</v>
      </c>
      <c r="E137" s="33"/>
      <c r="F137" s="19" t="s">
        <v>267</v>
      </c>
      <c r="G137" s="20" t="s">
        <v>264</v>
      </c>
      <c r="H137" s="20" t="s">
        <v>14</v>
      </c>
      <c r="I137" s="20" t="s">
        <v>97</v>
      </c>
    </row>
    <row r="138" customFormat="false" ht="10.5" hidden="false" customHeight="true" outlineLevel="0" collapsed="false">
      <c r="A138" s="19" t="s">
        <v>152</v>
      </c>
      <c r="B138" s="20" t="s">
        <v>268</v>
      </c>
      <c r="C138" s="20" t="s">
        <v>14</v>
      </c>
      <c r="D138" s="20" t="s">
        <v>269</v>
      </c>
      <c r="E138" s="33"/>
      <c r="F138" s="19" t="s">
        <v>25</v>
      </c>
      <c r="G138" s="20" t="s">
        <v>264</v>
      </c>
      <c r="H138" s="20" t="s">
        <v>14</v>
      </c>
      <c r="I138" s="20" t="s">
        <v>270</v>
      </c>
    </row>
    <row r="139" customFormat="false" ht="10.5" hidden="false" customHeight="true" outlineLevel="0" collapsed="false">
      <c r="A139" s="36"/>
      <c r="B139" s="37" t="s">
        <v>271</v>
      </c>
      <c r="C139" s="37"/>
      <c r="D139" s="37"/>
      <c r="E139" s="33"/>
      <c r="F139" s="19" t="s">
        <v>272</v>
      </c>
      <c r="G139" s="20" t="s">
        <v>264</v>
      </c>
      <c r="H139" s="20" t="s">
        <v>14</v>
      </c>
      <c r="I139" s="20" t="s">
        <v>161</v>
      </c>
    </row>
    <row r="140" customFormat="false" ht="10.5" hidden="false" customHeight="true" outlineLevel="0" collapsed="false">
      <c r="A140" s="36"/>
      <c r="B140" s="37" t="s">
        <v>273</v>
      </c>
      <c r="C140" s="37"/>
      <c r="D140" s="37"/>
      <c r="E140" s="33"/>
      <c r="F140" s="19" t="s">
        <v>27</v>
      </c>
      <c r="G140" s="20" t="s">
        <v>264</v>
      </c>
      <c r="H140" s="20" t="s">
        <v>14</v>
      </c>
      <c r="I140" s="20" t="s">
        <v>274</v>
      </c>
    </row>
    <row r="141" customFormat="false" ht="10.5" hidden="false" customHeight="true" outlineLevel="0" collapsed="false">
      <c r="A141" s="47"/>
      <c r="B141" s="48" t="s">
        <v>275</v>
      </c>
      <c r="C141" s="48"/>
      <c r="D141" s="48"/>
      <c r="E141" s="33"/>
      <c r="F141" s="31" t="s">
        <v>276</v>
      </c>
      <c r="G141" s="32" t="s">
        <v>264</v>
      </c>
      <c r="H141" s="32" t="s">
        <v>14</v>
      </c>
      <c r="I141" s="32" t="s">
        <v>277</v>
      </c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</row>
    <row r="146" customFormat="false" ht="10.5" hidden="false" customHeight="true" outlineLevel="0" collapsed="false">
      <c r="A146" s="34" t="s">
        <v>278</v>
      </c>
      <c r="B146" s="34"/>
      <c r="C146" s="34"/>
      <c r="D146" s="34"/>
      <c r="E146" s="33"/>
      <c r="F146" s="19" t="s">
        <v>55</v>
      </c>
      <c r="G146" s="20" t="s">
        <v>279</v>
      </c>
      <c r="H146" s="20" t="s">
        <v>14</v>
      </c>
      <c r="I146" s="20" t="s">
        <v>249</v>
      </c>
    </row>
    <row r="147" customFormat="false" ht="10.5" hidden="false" customHeight="true" outlineLevel="0" collapsed="false">
      <c r="A147" s="35" t="s">
        <v>260</v>
      </c>
      <c r="B147" s="35" t="s">
        <v>261</v>
      </c>
      <c r="C147" s="35" t="s">
        <v>10</v>
      </c>
      <c r="D147" s="35" t="s">
        <v>11</v>
      </c>
      <c r="E147" s="33"/>
      <c r="F147" s="19" t="s">
        <v>55</v>
      </c>
      <c r="G147" s="20" t="s">
        <v>280</v>
      </c>
      <c r="H147" s="20" t="s">
        <v>14</v>
      </c>
      <c r="I147" s="20" t="s">
        <v>249</v>
      </c>
    </row>
    <row r="148" customFormat="false" ht="10.5" hidden="false" customHeight="true" outlineLevel="0" collapsed="false">
      <c r="A148" s="19" t="s">
        <v>29</v>
      </c>
      <c r="B148" s="20" t="s">
        <v>264</v>
      </c>
      <c r="C148" s="20" t="s">
        <v>14</v>
      </c>
      <c r="D148" s="20" t="s">
        <v>274</v>
      </c>
      <c r="E148" s="33"/>
      <c r="F148" s="19" t="s">
        <v>281</v>
      </c>
      <c r="G148" s="20" t="s">
        <v>282</v>
      </c>
      <c r="H148" s="20" t="s">
        <v>14</v>
      </c>
      <c r="I148" s="20" t="s">
        <v>249</v>
      </c>
    </row>
    <row r="149" customFormat="false" ht="10.5" hidden="false" customHeight="true" outlineLevel="0" collapsed="false">
      <c r="A149" s="19" t="s">
        <v>283</v>
      </c>
      <c r="B149" s="20" t="s">
        <v>264</v>
      </c>
      <c r="C149" s="20" t="s">
        <v>14</v>
      </c>
      <c r="D149" s="20" t="s">
        <v>277</v>
      </c>
      <c r="E149" s="33"/>
      <c r="F149" s="19" t="s">
        <v>284</v>
      </c>
      <c r="G149" s="20" t="s">
        <v>285</v>
      </c>
      <c r="H149" s="20" t="s">
        <v>14</v>
      </c>
      <c r="I149" s="20" t="s">
        <v>286</v>
      </c>
    </row>
    <row r="150" customFormat="false" ht="10.5" hidden="false" customHeight="true" outlineLevel="0" collapsed="false">
      <c r="A150" s="19" t="s">
        <v>31</v>
      </c>
      <c r="B150" s="20" t="s">
        <v>264</v>
      </c>
      <c r="C150" s="20" t="s">
        <v>14</v>
      </c>
      <c r="D150" s="20" t="s">
        <v>207</v>
      </c>
      <c r="E150" s="33"/>
      <c r="F150" s="19" t="s">
        <v>284</v>
      </c>
      <c r="G150" s="20" t="s">
        <v>287</v>
      </c>
      <c r="H150" s="20" t="s">
        <v>14</v>
      </c>
      <c r="I150" s="20" t="s">
        <v>249</v>
      </c>
    </row>
    <row r="151" customFormat="false" ht="10.5" hidden="false" customHeight="true" outlineLevel="0" collapsed="false">
      <c r="A151" s="19" t="s">
        <v>34</v>
      </c>
      <c r="B151" s="20" t="s">
        <v>264</v>
      </c>
      <c r="C151" s="20" t="s">
        <v>14</v>
      </c>
      <c r="D151" s="20" t="s">
        <v>288</v>
      </c>
      <c r="E151" s="33"/>
      <c r="F151" s="19" t="s">
        <v>284</v>
      </c>
      <c r="G151" s="20" t="s">
        <v>289</v>
      </c>
      <c r="H151" s="20" t="s">
        <v>14</v>
      </c>
      <c r="I151" s="20" t="s">
        <v>197</v>
      </c>
    </row>
    <row r="152" customFormat="false" ht="10.5" hidden="false" customHeight="true" outlineLevel="0" collapsed="false">
      <c r="A152" s="19" t="s">
        <v>290</v>
      </c>
      <c r="B152" s="20" t="s">
        <v>264</v>
      </c>
      <c r="C152" s="20" t="s">
        <v>14</v>
      </c>
      <c r="D152" s="20" t="s">
        <v>291</v>
      </c>
      <c r="E152" s="33"/>
      <c r="F152" s="19" t="s">
        <v>284</v>
      </c>
      <c r="G152" s="20" t="s">
        <v>282</v>
      </c>
      <c r="H152" s="20" t="s">
        <v>14</v>
      </c>
      <c r="I152" s="20" t="s">
        <v>249</v>
      </c>
    </row>
    <row r="153" customFormat="false" ht="10.5" hidden="false" customHeight="true" outlineLevel="0" collapsed="false">
      <c r="A153" s="19" t="s">
        <v>292</v>
      </c>
      <c r="B153" s="20" t="s">
        <v>264</v>
      </c>
      <c r="C153" s="20" t="s">
        <v>14</v>
      </c>
      <c r="D153" s="20" t="s">
        <v>293</v>
      </c>
      <c r="E153" s="33"/>
      <c r="F153" s="19" t="s">
        <v>294</v>
      </c>
      <c r="G153" s="20" t="s">
        <v>295</v>
      </c>
      <c r="H153" s="20" t="s">
        <v>14</v>
      </c>
      <c r="I153" s="20" t="s">
        <v>249</v>
      </c>
    </row>
    <row r="154" customFormat="false" ht="10.5" hidden="false" customHeight="true" outlineLevel="0" collapsed="false">
      <c r="A154" s="19" t="s">
        <v>296</v>
      </c>
      <c r="B154" s="20" t="s">
        <v>264</v>
      </c>
      <c r="C154" s="20" t="s">
        <v>14</v>
      </c>
      <c r="D154" s="20" t="s">
        <v>297</v>
      </c>
      <c r="E154" s="33"/>
      <c r="F154" s="19" t="s">
        <v>294</v>
      </c>
      <c r="G154" s="20" t="s">
        <v>298</v>
      </c>
      <c r="H154" s="20" t="s">
        <v>14</v>
      </c>
      <c r="I154" s="20" t="s">
        <v>249</v>
      </c>
    </row>
    <row r="155" customFormat="false" ht="10.5" hidden="false" customHeight="true" outlineLevel="0" collapsed="false">
      <c r="A155" s="19" t="s">
        <v>299</v>
      </c>
      <c r="B155" s="20" t="s">
        <v>264</v>
      </c>
      <c r="C155" s="20" t="s">
        <v>14</v>
      </c>
      <c r="D155" s="20" t="s">
        <v>297</v>
      </c>
      <c r="E155" s="33"/>
      <c r="F155" s="19" t="s">
        <v>294</v>
      </c>
      <c r="G155" s="20" t="s">
        <v>282</v>
      </c>
      <c r="H155" s="20" t="s">
        <v>14</v>
      </c>
      <c r="I155" s="20" t="s">
        <v>249</v>
      </c>
    </row>
    <row r="156" customFormat="false" ht="10.5" hidden="false" customHeight="true" outlineLevel="0" collapsed="false">
      <c r="A156" s="19" t="s">
        <v>300</v>
      </c>
      <c r="B156" s="20" t="s">
        <v>264</v>
      </c>
      <c r="C156" s="20" t="s">
        <v>14</v>
      </c>
      <c r="D156" s="20" t="s">
        <v>297</v>
      </c>
      <c r="E156" s="33"/>
      <c r="F156" s="19" t="s">
        <v>301</v>
      </c>
      <c r="G156" s="20" t="s">
        <v>287</v>
      </c>
      <c r="H156" s="20" t="s">
        <v>14</v>
      </c>
      <c r="I156" s="20" t="s">
        <v>249</v>
      </c>
    </row>
    <row r="157" customFormat="false" ht="10.5" hidden="false" customHeight="true" outlineLevel="0" collapsed="false">
      <c r="A157" s="19" t="s">
        <v>55</v>
      </c>
      <c r="B157" s="20" t="s">
        <v>264</v>
      </c>
      <c r="C157" s="20" t="s">
        <v>14</v>
      </c>
      <c r="D157" s="20" t="s">
        <v>302</v>
      </c>
      <c r="E157" s="33"/>
      <c r="F157" s="19" t="s">
        <v>301</v>
      </c>
      <c r="G157" s="20" t="s">
        <v>282</v>
      </c>
      <c r="H157" s="20" t="s">
        <v>14</v>
      </c>
      <c r="I157" s="20" t="s">
        <v>249</v>
      </c>
    </row>
    <row r="158" customFormat="false" ht="10.5" hidden="false" customHeight="true" outlineLevel="0" collapsed="false">
      <c r="A158" s="19" t="s">
        <v>281</v>
      </c>
      <c r="B158" s="20" t="s">
        <v>264</v>
      </c>
      <c r="C158" s="20" t="s">
        <v>14</v>
      </c>
      <c r="D158" s="20" t="s">
        <v>303</v>
      </c>
      <c r="E158" s="33"/>
      <c r="F158" s="19" t="s">
        <v>304</v>
      </c>
      <c r="G158" s="20" t="s">
        <v>282</v>
      </c>
      <c r="H158" s="20" t="s">
        <v>14</v>
      </c>
      <c r="I158" s="20" t="s">
        <v>249</v>
      </c>
    </row>
    <row r="159" customFormat="false" ht="10.5" hidden="false" customHeight="true" outlineLevel="0" collapsed="false">
      <c r="A159" s="14" t="s">
        <v>305</v>
      </c>
      <c r="B159" s="14"/>
      <c r="C159" s="14"/>
      <c r="D159" s="14"/>
      <c r="E159" s="33"/>
      <c r="F159" s="19" t="s">
        <v>306</v>
      </c>
      <c r="G159" s="20" t="s">
        <v>287</v>
      </c>
      <c r="H159" s="20" t="s">
        <v>14</v>
      </c>
      <c r="I159" s="20" t="s">
        <v>249</v>
      </c>
    </row>
    <row r="160" customFormat="false" ht="10.5" hidden="false" customHeight="true" outlineLevel="0" collapsed="false">
      <c r="A160" s="16" t="s">
        <v>260</v>
      </c>
      <c r="B160" s="17" t="s">
        <v>261</v>
      </c>
      <c r="C160" s="17" t="s">
        <v>10</v>
      </c>
      <c r="D160" s="18" t="s">
        <v>11</v>
      </c>
      <c r="E160" s="33"/>
      <c r="F160" s="19" t="s">
        <v>307</v>
      </c>
      <c r="G160" s="20" t="s">
        <v>295</v>
      </c>
      <c r="H160" s="20" t="s">
        <v>14</v>
      </c>
      <c r="I160" s="20" t="s">
        <v>249</v>
      </c>
    </row>
    <row r="161" customFormat="false" ht="10.5" hidden="false" customHeight="true" outlineLevel="0" collapsed="false">
      <c r="A161" s="19" t="s">
        <v>23</v>
      </c>
      <c r="B161" s="20" t="s">
        <v>308</v>
      </c>
      <c r="C161" s="20" t="s">
        <v>14</v>
      </c>
      <c r="D161" s="20" t="s">
        <v>309</v>
      </c>
      <c r="E161" s="33"/>
      <c r="F161" s="19" t="s">
        <v>307</v>
      </c>
      <c r="G161" s="20" t="s">
        <v>298</v>
      </c>
      <c r="H161" s="20" t="s">
        <v>14</v>
      </c>
      <c r="I161" s="20" t="s">
        <v>249</v>
      </c>
    </row>
    <row r="162" customFormat="false" ht="10.5" hidden="false" customHeight="true" outlineLevel="0" collapsed="false">
      <c r="A162" s="19" t="s">
        <v>25</v>
      </c>
      <c r="B162" s="20" t="s">
        <v>308</v>
      </c>
      <c r="C162" s="20" t="s">
        <v>14</v>
      </c>
      <c r="D162" s="20" t="s">
        <v>310</v>
      </c>
      <c r="E162" s="33"/>
      <c r="F162" s="19" t="s">
        <v>311</v>
      </c>
      <c r="G162" s="20" t="s">
        <v>298</v>
      </c>
      <c r="H162" s="20" t="s">
        <v>14</v>
      </c>
      <c r="I162" s="20" t="s">
        <v>65</v>
      </c>
    </row>
    <row r="163" customFormat="false" ht="10.5" hidden="false" customHeight="true" outlineLevel="0" collapsed="false">
      <c r="A163" s="19" t="s">
        <v>27</v>
      </c>
      <c r="B163" s="20" t="s">
        <v>308</v>
      </c>
      <c r="C163" s="20" t="s">
        <v>14</v>
      </c>
      <c r="D163" s="20" t="s">
        <v>310</v>
      </c>
      <c r="E163" s="33"/>
      <c r="F163" s="14" t="s">
        <v>312</v>
      </c>
      <c r="G163" s="14"/>
      <c r="H163" s="14"/>
      <c r="I163" s="14"/>
    </row>
    <row r="164" customFormat="false" ht="10.5" hidden="false" customHeight="true" outlineLevel="0" collapsed="false">
      <c r="A164" s="19" t="s">
        <v>276</v>
      </c>
      <c r="B164" s="20" t="s">
        <v>308</v>
      </c>
      <c r="C164" s="20" t="s">
        <v>14</v>
      </c>
      <c r="D164" s="20" t="s">
        <v>313</v>
      </c>
      <c r="E164" s="33"/>
      <c r="F164" s="16" t="s">
        <v>260</v>
      </c>
      <c r="G164" s="17" t="s">
        <v>261</v>
      </c>
      <c r="H164" s="17" t="s">
        <v>10</v>
      </c>
      <c r="I164" s="18" t="s">
        <v>11</v>
      </c>
    </row>
    <row r="165" customFormat="false" ht="10.5" hidden="false" customHeight="true" outlineLevel="0" collapsed="false">
      <c r="A165" s="19" t="s">
        <v>29</v>
      </c>
      <c r="B165" s="20" t="s">
        <v>308</v>
      </c>
      <c r="C165" s="20" t="s">
        <v>14</v>
      </c>
      <c r="D165" s="20" t="s">
        <v>314</v>
      </c>
      <c r="E165" s="33"/>
      <c r="F165" s="19" t="s">
        <v>34</v>
      </c>
      <c r="G165" s="20" t="s">
        <v>279</v>
      </c>
      <c r="H165" s="20" t="s">
        <v>14</v>
      </c>
      <c r="I165" s="20" t="s">
        <v>225</v>
      </c>
    </row>
    <row r="166" customFormat="false" ht="10.5" hidden="false" customHeight="true" outlineLevel="0" collapsed="false">
      <c r="A166" s="19" t="s">
        <v>31</v>
      </c>
      <c r="B166" s="20" t="s">
        <v>308</v>
      </c>
      <c r="C166" s="20" t="s">
        <v>14</v>
      </c>
      <c r="D166" s="20" t="s">
        <v>315</v>
      </c>
      <c r="E166" s="33"/>
      <c r="F166" s="19" t="s">
        <v>34</v>
      </c>
      <c r="G166" s="20" t="s">
        <v>282</v>
      </c>
      <c r="H166" s="20" t="s">
        <v>14</v>
      </c>
      <c r="I166" s="20" t="s">
        <v>316</v>
      </c>
    </row>
    <row r="167" customFormat="false" ht="10.5" hidden="false" customHeight="true" outlineLevel="0" collapsed="false">
      <c r="A167" s="19" t="s">
        <v>34</v>
      </c>
      <c r="B167" s="20" t="s">
        <v>308</v>
      </c>
      <c r="C167" s="20" t="s">
        <v>14</v>
      </c>
      <c r="D167" s="20" t="s">
        <v>225</v>
      </c>
      <c r="E167" s="33"/>
      <c r="F167" s="19" t="s">
        <v>42</v>
      </c>
      <c r="G167" s="20" t="s">
        <v>287</v>
      </c>
      <c r="H167" s="20" t="s">
        <v>14</v>
      </c>
      <c r="I167" s="20" t="s">
        <v>316</v>
      </c>
    </row>
    <row r="168" customFormat="false" ht="10.5" hidden="false" customHeight="true" outlineLevel="0" collapsed="false">
      <c r="A168" s="19" t="s">
        <v>290</v>
      </c>
      <c r="B168" s="20" t="s">
        <v>308</v>
      </c>
      <c r="C168" s="20" t="s">
        <v>14</v>
      </c>
      <c r="D168" s="20" t="s">
        <v>317</v>
      </c>
      <c r="E168" s="33"/>
      <c r="F168" s="19" t="s">
        <v>42</v>
      </c>
      <c r="G168" s="20" t="s">
        <v>318</v>
      </c>
      <c r="H168" s="20" t="s">
        <v>14</v>
      </c>
      <c r="I168" s="20" t="s">
        <v>319</v>
      </c>
    </row>
    <row r="169" customFormat="false" ht="10.5" hidden="false" customHeight="true" outlineLevel="0" collapsed="false">
      <c r="A169" s="19" t="s">
        <v>296</v>
      </c>
      <c r="B169" s="20" t="s">
        <v>308</v>
      </c>
      <c r="C169" s="20" t="s">
        <v>14</v>
      </c>
      <c r="D169" s="20" t="s">
        <v>320</v>
      </c>
      <c r="E169" s="33"/>
      <c r="F169" s="19" t="s">
        <v>300</v>
      </c>
      <c r="G169" s="20" t="s">
        <v>321</v>
      </c>
      <c r="H169" s="20" t="s">
        <v>14</v>
      </c>
      <c r="I169" s="20" t="s">
        <v>322</v>
      </c>
    </row>
    <row r="170" customFormat="false" ht="10.5" hidden="false" customHeight="true" outlineLevel="0" collapsed="false">
      <c r="A170" s="19" t="s">
        <v>299</v>
      </c>
      <c r="B170" s="20" t="s">
        <v>308</v>
      </c>
      <c r="C170" s="20" t="s">
        <v>14</v>
      </c>
      <c r="D170" s="20" t="s">
        <v>323</v>
      </c>
      <c r="E170" s="33"/>
      <c r="F170" s="19" t="s">
        <v>300</v>
      </c>
      <c r="G170" s="20" t="s">
        <v>279</v>
      </c>
      <c r="H170" s="20" t="s">
        <v>14</v>
      </c>
      <c r="I170" s="20" t="s">
        <v>291</v>
      </c>
    </row>
    <row r="171" customFormat="false" ht="10.5" hidden="false" customHeight="true" outlineLevel="0" collapsed="false">
      <c r="A171" s="19" t="s">
        <v>300</v>
      </c>
      <c r="B171" s="20" t="s">
        <v>308</v>
      </c>
      <c r="C171" s="20" t="s">
        <v>14</v>
      </c>
      <c r="D171" s="20" t="s">
        <v>324</v>
      </c>
      <c r="E171" s="33"/>
      <c r="F171" s="19" t="s">
        <v>300</v>
      </c>
      <c r="G171" s="20" t="s">
        <v>280</v>
      </c>
      <c r="H171" s="20" t="s">
        <v>14</v>
      </c>
      <c r="I171" s="20" t="s">
        <v>293</v>
      </c>
    </row>
    <row r="172" customFormat="false" ht="10.5" hidden="false" customHeight="true" outlineLevel="0" collapsed="false">
      <c r="A172" s="14" t="s">
        <v>325</v>
      </c>
      <c r="B172" s="14"/>
      <c r="C172" s="14"/>
      <c r="D172" s="14"/>
      <c r="E172" s="33"/>
      <c r="F172" s="19" t="s">
        <v>326</v>
      </c>
      <c r="G172" s="20" t="s">
        <v>298</v>
      </c>
      <c r="H172" s="20" t="s">
        <v>14</v>
      </c>
      <c r="I172" s="20" t="s">
        <v>327</v>
      </c>
    </row>
    <row r="173" customFormat="false" ht="10.5" hidden="false" customHeight="true" outlineLevel="0" collapsed="false">
      <c r="A173" s="16" t="s">
        <v>260</v>
      </c>
      <c r="B173" s="17" t="s">
        <v>261</v>
      </c>
      <c r="C173" s="17" t="s">
        <v>10</v>
      </c>
      <c r="D173" s="18" t="s">
        <v>11</v>
      </c>
      <c r="E173" s="33"/>
      <c r="F173" s="19" t="s">
        <v>55</v>
      </c>
      <c r="G173" s="20" t="s">
        <v>287</v>
      </c>
      <c r="H173" s="20" t="s">
        <v>14</v>
      </c>
      <c r="I173" s="20" t="s">
        <v>291</v>
      </c>
    </row>
    <row r="174" customFormat="false" ht="10.5" hidden="false" customHeight="true" outlineLevel="0" collapsed="false">
      <c r="A174" s="19" t="s">
        <v>23</v>
      </c>
      <c r="B174" s="20" t="s">
        <v>285</v>
      </c>
      <c r="C174" s="20" t="s">
        <v>14</v>
      </c>
      <c r="D174" s="20" t="s">
        <v>328</v>
      </c>
      <c r="E174" s="33"/>
      <c r="F174" s="19" t="s">
        <v>301</v>
      </c>
      <c r="G174" s="20" t="s">
        <v>287</v>
      </c>
      <c r="H174" s="20" t="s">
        <v>14</v>
      </c>
      <c r="I174" s="20" t="s">
        <v>291</v>
      </c>
    </row>
    <row r="175" customFormat="false" ht="10.5" hidden="false" customHeight="true" outlineLevel="0" collapsed="false">
      <c r="A175" s="19" t="s">
        <v>25</v>
      </c>
      <c r="B175" s="20" t="s">
        <v>285</v>
      </c>
      <c r="C175" s="20" t="s">
        <v>14</v>
      </c>
      <c r="D175" s="20" t="s">
        <v>328</v>
      </c>
      <c r="E175" s="33"/>
      <c r="F175" s="14" t="s">
        <v>329</v>
      </c>
      <c r="G175" s="14"/>
      <c r="H175" s="14"/>
      <c r="I175" s="14"/>
    </row>
    <row r="176" customFormat="false" ht="10.5" hidden="false" customHeight="true" outlineLevel="0" collapsed="false">
      <c r="A176" s="19" t="s">
        <v>25</v>
      </c>
      <c r="B176" s="20" t="s">
        <v>295</v>
      </c>
      <c r="C176" s="20" t="s">
        <v>14</v>
      </c>
      <c r="D176" s="20" t="s">
        <v>330</v>
      </c>
      <c r="E176" s="33"/>
      <c r="F176" s="16" t="s">
        <v>260</v>
      </c>
      <c r="G176" s="17" t="s">
        <v>261</v>
      </c>
      <c r="H176" s="17" t="s">
        <v>10</v>
      </c>
      <c r="I176" s="18" t="s">
        <v>11</v>
      </c>
    </row>
    <row r="177" customFormat="false" ht="10.5" hidden="false" customHeight="true" outlineLevel="0" collapsed="false">
      <c r="A177" s="19" t="s">
        <v>27</v>
      </c>
      <c r="B177" s="20" t="s">
        <v>285</v>
      </c>
      <c r="C177" s="20" t="s">
        <v>14</v>
      </c>
      <c r="D177" s="20" t="s">
        <v>286</v>
      </c>
      <c r="E177" s="33"/>
      <c r="F177" s="19" t="s">
        <v>331</v>
      </c>
      <c r="G177" s="20" t="s">
        <v>77</v>
      </c>
      <c r="H177" s="20" t="s">
        <v>14</v>
      </c>
      <c r="I177" s="20" t="s">
        <v>269</v>
      </c>
    </row>
    <row r="178" customFormat="false" ht="10.5" hidden="false" customHeight="true" outlineLevel="0" collapsed="false">
      <c r="A178" s="19" t="s">
        <v>27</v>
      </c>
      <c r="B178" s="20" t="s">
        <v>295</v>
      </c>
      <c r="C178" s="20" t="s">
        <v>14</v>
      </c>
      <c r="D178" s="20" t="s">
        <v>330</v>
      </c>
      <c r="E178" s="33"/>
      <c r="F178" s="19" t="s">
        <v>332</v>
      </c>
      <c r="G178" s="20" t="s">
        <v>333</v>
      </c>
      <c r="H178" s="20" t="s">
        <v>14</v>
      </c>
      <c r="I178" s="20" t="s">
        <v>269</v>
      </c>
    </row>
    <row r="179" customFormat="false" ht="10.5" hidden="false" customHeight="true" outlineLevel="0" collapsed="false">
      <c r="A179" s="19" t="s">
        <v>276</v>
      </c>
      <c r="B179" s="20" t="s">
        <v>285</v>
      </c>
      <c r="C179" s="20" t="s">
        <v>14</v>
      </c>
      <c r="D179" s="20" t="s">
        <v>79</v>
      </c>
      <c r="E179" s="33"/>
      <c r="F179" s="19" t="s">
        <v>334</v>
      </c>
      <c r="G179" s="20" t="s">
        <v>74</v>
      </c>
      <c r="H179" s="20" t="s">
        <v>14</v>
      </c>
      <c r="I179" s="20" t="s">
        <v>269</v>
      </c>
    </row>
    <row r="180" customFormat="false" ht="10.5" hidden="false" customHeight="true" outlineLevel="0" collapsed="false">
      <c r="A180" s="19"/>
      <c r="B180" s="20"/>
      <c r="C180" s="20"/>
      <c r="D180" s="20"/>
      <c r="E180" s="33"/>
      <c r="F180" s="19" t="s">
        <v>335</v>
      </c>
      <c r="G180" s="20" t="s">
        <v>74</v>
      </c>
      <c r="H180" s="20" t="s">
        <v>14</v>
      </c>
      <c r="I180" s="20" t="s">
        <v>269</v>
      </c>
    </row>
    <row r="181" customFormat="false" ht="10.5" hidden="false" customHeight="true" outlineLevel="0" collapsed="false">
      <c r="A181" s="19" t="s">
        <v>29</v>
      </c>
      <c r="B181" s="20" t="s">
        <v>285</v>
      </c>
      <c r="C181" s="20" t="s">
        <v>14</v>
      </c>
      <c r="D181" s="20" t="s">
        <v>336</v>
      </c>
      <c r="E181" s="33"/>
      <c r="F181" s="19" t="s">
        <v>337</v>
      </c>
      <c r="G181" s="20" t="s">
        <v>88</v>
      </c>
      <c r="H181" s="20" t="s">
        <v>14</v>
      </c>
      <c r="I181" s="20" t="s">
        <v>269</v>
      </c>
    </row>
    <row r="182" customFormat="false" ht="10.5" hidden="false" customHeight="true" outlineLevel="0" collapsed="false">
      <c r="A182" s="19" t="s">
        <v>29</v>
      </c>
      <c r="B182" s="20" t="s">
        <v>295</v>
      </c>
      <c r="C182" s="20" t="s">
        <v>14</v>
      </c>
      <c r="D182" s="20" t="s">
        <v>338</v>
      </c>
      <c r="E182" s="33"/>
      <c r="F182" s="19" t="s">
        <v>337</v>
      </c>
      <c r="G182" s="20" t="s">
        <v>112</v>
      </c>
      <c r="H182" s="20" t="s">
        <v>14</v>
      </c>
      <c r="I182" s="20" t="s">
        <v>154</v>
      </c>
    </row>
    <row r="183" customFormat="false" ht="10.5" hidden="false" customHeight="true" outlineLevel="0" collapsed="false">
      <c r="A183" s="19" t="s">
        <v>283</v>
      </c>
      <c r="B183" s="20" t="s">
        <v>295</v>
      </c>
      <c r="C183" s="20" t="s">
        <v>14</v>
      </c>
      <c r="D183" s="20" t="s">
        <v>339</v>
      </c>
      <c r="E183" s="33"/>
      <c r="F183" s="19" t="s">
        <v>340</v>
      </c>
      <c r="G183" s="20" t="s">
        <v>77</v>
      </c>
      <c r="H183" s="20" t="s">
        <v>14</v>
      </c>
      <c r="I183" s="20" t="s">
        <v>97</v>
      </c>
    </row>
    <row r="184" customFormat="false" ht="10.5" hidden="false" customHeight="true" outlineLevel="0" collapsed="false">
      <c r="A184" s="19" t="s">
        <v>31</v>
      </c>
      <c r="B184" s="20" t="s">
        <v>285</v>
      </c>
      <c r="C184" s="20" t="s">
        <v>14</v>
      </c>
      <c r="D184" s="20" t="s">
        <v>341</v>
      </c>
      <c r="E184" s="33"/>
      <c r="F184" s="19" t="s">
        <v>342</v>
      </c>
      <c r="G184" s="20" t="s">
        <v>74</v>
      </c>
      <c r="H184" s="20" t="s">
        <v>14</v>
      </c>
      <c r="I184" s="20" t="s">
        <v>343</v>
      </c>
    </row>
    <row r="185" customFormat="false" ht="10.5" hidden="false" customHeight="true" outlineLevel="0" collapsed="false">
      <c r="A185" s="19" t="s">
        <v>34</v>
      </c>
      <c r="B185" s="20" t="s">
        <v>285</v>
      </c>
      <c r="C185" s="20" t="s">
        <v>14</v>
      </c>
      <c r="D185" s="20" t="s">
        <v>224</v>
      </c>
      <c r="E185" s="33"/>
      <c r="F185" s="19" t="s">
        <v>342</v>
      </c>
      <c r="G185" s="20" t="s">
        <v>112</v>
      </c>
      <c r="H185" s="20" t="s">
        <v>14</v>
      </c>
      <c r="I185" s="20" t="s">
        <v>343</v>
      </c>
    </row>
    <row r="186" customFormat="false" ht="10.5" hidden="false" customHeight="true" outlineLevel="0" collapsed="false">
      <c r="A186" s="19" t="s">
        <v>34</v>
      </c>
      <c r="B186" s="20" t="s">
        <v>295</v>
      </c>
      <c r="C186" s="20" t="s">
        <v>14</v>
      </c>
      <c r="D186" s="20" t="s">
        <v>344</v>
      </c>
      <c r="E186" s="33"/>
      <c r="F186" s="19" t="s">
        <v>345</v>
      </c>
      <c r="G186" s="20" t="s">
        <v>74</v>
      </c>
      <c r="H186" s="20" t="s">
        <v>14</v>
      </c>
      <c r="I186" s="20" t="s">
        <v>346</v>
      </c>
    </row>
    <row r="187" customFormat="false" ht="10.5" hidden="false" customHeight="true" outlineLevel="0" collapsed="false">
      <c r="A187" s="19" t="s">
        <v>34</v>
      </c>
      <c r="B187" s="20" t="s">
        <v>279</v>
      </c>
      <c r="C187" s="20" t="s">
        <v>14</v>
      </c>
      <c r="D187" s="20" t="s">
        <v>347</v>
      </c>
      <c r="E187" s="33"/>
      <c r="F187" s="19" t="s">
        <v>345</v>
      </c>
      <c r="G187" s="20" t="s">
        <v>112</v>
      </c>
      <c r="H187" s="20" t="s">
        <v>14</v>
      </c>
      <c r="I187" s="20" t="s">
        <v>89</v>
      </c>
    </row>
    <row r="188" customFormat="false" ht="10.5" hidden="false" customHeight="true" outlineLevel="0" collapsed="false">
      <c r="A188" s="19" t="s">
        <v>34</v>
      </c>
      <c r="B188" s="20" t="s">
        <v>282</v>
      </c>
      <c r="C188" s="20" t="s">
        <v>14</v>
      </c>
      <c r="D188" s="20" t="s">
        <v>348</v>
      </c>
      <c r="E188" s="33"/>
      <c r="F188" s="19" t="s">
        <v>349</v>
      </c>
      <c r="G188" s="20" t="s">
        <v>74</v>
      </c>
      <c r="H188" s="20" t="s">
        <v>14</v>
      </c>
      <c r="I188" s="20" t="s">
        <v>350</v>
      </c>
    </row>
    <row r="189" customFormat="false" ht="10.5" hidden="false" customHeight="true" outlineLevel="0" collapsed="false">
      <c r="A189" s="19" t="s">
        <v>290</v>
      </c>
      <c r="B189" s="20" t="s">
        <v>285</v>
      </c>
      <c r="C189" s="20" t="s">
        <v>14</v>
      </c>
      <c r="D189" s="20" t="s">
        <v>328</v>
      </c>
      <c r="E189" s="33"/>
      <c r="F189" s="19" t="s">
        <v>351</v>
      </c>
      <c r="G189" s="20" t="s">
        <v>74</v>
      </c>
      <c r="H189" s="20" t="s">
        <v>14</v>
      </c>
      <c r="I189" s="20" t="s">
        <v>350</v>
      </c>
    </row>
    <row r="190" customFormat="false" ht="10.5" hidden="false" customHeight="true" outlineLevel="0" collapsed="false">
      <c r="A190" s="19"/>
      <c r="B190" s="20"/>
      <c r="C190" s="20"/>
      <c r="D190" s="20"/>
      <c r="E190" s="33"/>
      <c r="F190" s="19" t="s">
        <v>351</v>
      </c>
      <c r="G190" s="20" t="s">
        <v>112</v>
      </c>
      <c r="H190" s="20" t="s">
        <v>14</v>
      </c>
      <c r="I190" s="20" t="s">
        <v>352</v>
      </c>
    </row>
    <row r="191" customFormat="false" ht="10.5" hidden="false" customHeight="true" outlineLevel="0" collapsed="false">
      <c r="A191" s="19" t="s">
        <v>296</v>
      </c>
      <c r="B191" s="20" t="s">
        <v>289</v>
      </c>
      <c r="C191" s="20" t="s">
        <v>14</v>
      </c>
      <c r="D191" s="20" t="s">
        <v>353</v>
      </c>
      <c r="E191" s="33"/>
      <c r="F191" s="19" t="s">
        <v>354</v>
      </c>
      <c r="G191" s="20" t="s">
        <v>85</v>
      </c>
      <c r="H191" s="20" t="s">
        <v>14</v>
      </c>
      <c r="I191" s="20" t="s">
        <v>163</v>
      </c>
    </row>
    <row r="192" customFormat="false" ht="10.5" hidden="false" customHeight="true" outlineLevel="0" collapsed="false">
      <c r="A192" s="19" t="s">
        <v>42</v>
      </c>
      <c r="B192" s="20" t="s">
        <v>295</v>
      </c>
      <c r="C192" s="20" t="s">
        <v>14</v>
      </c>
      <c r="D192" s="20" t="s">
        <v>344</v>
      </c>
      <c r="E192" s="33"/>
      <c r="F192" s="19" t="s">
        <v>355</v>
      </c>
      <c r="G192" s="20" t="s">
        <v>112</v>
      </c>
      <c r="H192" s="20" t="s">
        <v>14</v>
      </c>
      <c r="I192" s="20" t="s">
        <v>343</v>
      </c>
    </row>
    <row r="193" customFormat="false" ht="10.5" hidden="false" customHeight="true" outlineLevel="0" collapsed="false">
      <c r="A193" s="19" t="s">
        <v>42</v>
      </c>
      <c r="B193" s="20" t="s">
        <v>298</v>
      </c>
      <c r="C193" s="20" t="s">
        <v>14</v>
      </c>
      <c r="D193" s="20" t="s">
        <v>344</v>
      </c>
      <c r="E193" s="33"/>
      <c r="F193" s="19" t="s">
        <v>356</v>
      </c>
      <c r="G193" s="20" t="s">
        <v>85</v>
      </c>
      <c r="H193" s="20" t="s">
        <v>14</v>
      </c>
      <c r="I193" s="20" t="s">
        <v>350</v>
      </c>
    </row>
    <row r="194" customFormat="false" ht="10.5" hidden="false" customHeight="true" outlineLevel="0" collapsed="false">
      <c r="A194" s="19" t="s">
        <v>42</v>
      </c>
      <c r="B194" s="20" t="s">
        <v>279</v>
      </c>
      <c r="C194" s="20" t="s">
        <v>14</v>
      </c>
      <c r="D194" s="20" t="s">
        <v>198</v>
      </c>
      <c r="E194" s="33"/>
      <c r="F194" s="19" t="s">
        <v>357</v>
      </c>
      <c r="G194" s="20" t="s">
        <v>114</v>
      </c>
      <c r="H194" s="20" t="s">
        <v>14</v>
      </c>
      <c r="I194" s="20" t="s">
        <v>358</v>
      </c>
    </row>
    <row r="195" customFormat="false" ht="10.5" hidden="false" customHeight="true" outlineLevel="0" collapsed="false">
      <c r="A195" s="19" t="s">
        <v>42</v>
      </c>
      <c r="B195" s="20" t="s">
        <v>282</v>
      </c>
      <c r="C195" s="20" t="s">
        <v>14</v>
      </c>
      <c r="D195" s="20" t="s">
        <v>347</v>
      </c>
      <c r="E195" s="33"/>
      <c r="F195" s="19" t="s">
        <v>357</v>
      </c>
      <c r="G195" s="20" t="s">
        <v>85</v>
      </c>
      <c r="H195" s="20" t="s">
        <v>14</v>
      </c>
      <c r="I195" s="20" t="s">
        <v>359</v>
      </c>
    </row>
    <row r="196" customFormat="false" ht="10.5" hidden="false" customHeight="true" outlineLevel="0" collapsed="false">
      <c r="A196" s="19" t="s">
        <v>360</v>
      </c>
      <c r="B196" s="20" t="s">
        <v>361</v>
      </c>
      <c r="C196" s="20" t="s">
        <v>14</v>
      </c>
      <c r="D196" s="20" t="s">
        <v>362</v>
      </c>
      <c r="E196" s="33"/>
      <c r="F196" s="49" t="s">
        <v>363</v>
      </c>
      <c r="G196" s="50" t="s">
        <v>85</v>
      </c>
      <c r="H196" s="50" t="s">
        <v>14</v>
      </c>
      <c r="I196" s="51" t="s">
        <v>93</v>
      </c>
    </row>
    <row r="197" customFormat="false" ht="10.5" hidden="false" customHeight="true" outlineLevel="0" collapsed="false">
      <c r="A197" s="19" t="s">
        <v>360</v>
      </c>
      <c r="B197" s="20" t="s">
        <v>282</v>
      </c>
      <c r="C197" s="20" t="s">
        <v>14</v>
      </c>
      <c r="D197" s="20" t="s">
        <v>364</v>
      </c>
      <c r="E197" s="33"/>
      <c r="F197" s="52"/>
      <c r="G197" s="53"/>
      <c r="H197" s="53"/>
      <c r="I197" s="53"/>
    </row>
    <row r="198" customFormat="false" ht="10.5" hidden="false" customHeight="true" outlineLevel="0" collapsed="false">
      <c r="A198" s="19" t="s">
        <v>300</v>
      </c>
      <c r="B198" s="20" t="s">
        <v>285</v>
      </c>
      <c r="C198" s="20" t="s">
        <v>14</v>
      </c>
      <c r="D198" s="20" t="s">
        <v>336</v>
      </c>
      <c r="E198" s="33"/>
      <c r="F198" s="54" t="s">
        <v>365</v>
      </c>
      <c r="G198" s="53"/>
      <c r="H198" s="53"/>
      <c r="I198" s="53"/>
    </row>
    <row r="199" customFormat="false" ht="10.5" hidden="false" customHeight="true" outlineLevel="0" collapsed="false">
      <c r="A199" s="19" t="s">
        <v>300</v>
      </c>
      <c r="B199" s="20" t="s">
        <v>287</v>
      </c>
      <c r="C199" s="20" t="s">
        <v>14</v>
      </c>
      <c r="D199" s="20" t="s">
        <v>366</v>
      </c>
      <c r="E199" s="33"/>
      <c r="F199" s="52" t="s">
        <v>367</v>
      </c>
      <c r="G199" s="53"/>
      <c r="H199" s="53"/>
      <c r="I199" s="53"/>
    </row>
    <row r="200" customFormat="false" ht="10.5" hidden="false" customHeight="true" outlineLevel="0" collapsed="false">
      <c r="A200" s="19" t="s">
        <v>300</v>
      </c>
      <c r="B200" s="20" t="s">
        <v>279</v>
      </c>
      <c r="C200" s="20" t="s">
        <v>14</v>
      </c>
      <c r="D200" s="20" t="s">
        <v>249</v>
      </c>
      <c r="E200" s="33"/>
      <c r="F200" s="52"/>
      <c r="G200" s="53"/>
      <c r="H200" s="53"/>
      <c r="I200" s="53"/>
    </row>
    <row r="201" customFormat="false" ht="10.5" hidden="false" customHeight="true" outlineLevel="0" collapsed="false">
      <c r="A201" s="19" t="s">
        <v>300</v>
      </c>
      <c r="B201" s="20" t="s">
        <v>289</v>
      </c>
      <c r="C201" s="20" t="s">
        <v>14</v>
      </c>
      <c r="D201" s="20" t="s">
        <v>368</v>
      </c>
      <c r="E201" s="33"/>
      <c r="F201" s="52"/>
      <c r="G201" s="53"/>
      <c r="H201" s="53"/>
      <c r="I201" s="53"/>
    </row>
    <row r="202" customFormat="false" ht="10.5" hidden="false" customHeight="true" outlineLevel="0" collapsed="false">
      <c r="A202" s="19" t="s">
        <v>300</v>
      </c>
      <c r="B202" s="20" t="s">
        <v>282</v>
      </c>
      <c r="C202" s="20" t="s">
        <v>14</v>
      </c>
      <c r="D202" s="20" t="s">
        <v>249</v>
      </c>
      <c r="E202" s="33"/>
      <c r="F202" s="52"/>
      <c r="G202" s="53"/>
      <c r="H202" s="53"/>
      <c r="I202" s="53"/>
    </row>
    <row r="203" customFormat="false" ht="10.5" hidden="false" customHeight="true" outlineLevel="0" collapsed="false">
      <c r="A203" s="19" t="s">
        <v>300</v>
      </c>
      <c r="B203" s="20" t="s">
        <v>369</v>
      </c>
      <c r="C203" s="20" t="s">
        <v>14</v>
      </c>
      <c r="D203" s="20" t="s">
        <v>249</v>
      </c>
      <c r="E203" s="33"/>
      <c r="F203" s="52"/>
      <c r="G203" s="53"/>
      <c r="H203" s="53"/>
      <c r="I203" s="53"/>
    </row>
    <row r="204" customFormat="false" ht="10.5" hidden="false" customHeight="true" outlineLevel="0" collapsed="false">
      <c r="A204" s="19" t="s">
        <v>370</v>
      </c>
      <c r="B204" s="20" t="s">
        <v>285</v>
      </c>
      <c r="C204" s="20" t="s">
        <v>14</v>
      </c>
      <c r="D204" s="20" t="s">
        <v>224</v>
      </c>
      <c r="E204" s="33"/>
      <c r="F204" s="52"/>
      <c r="G204" s="53"/>
      <c r="H204" s="53"/>
      <c r="I204" s="53"/>
    </row>
    <row r="205" customFormat="false" ht="10.5" hidden="false" customHeight="true" outlineLevel="0" collapsed="false">
      <c r="A205" s="19" t="s">
        <v>370</v>
      </c>
      <c r="B205" s="20" t="s">
        <v>318</v>
      </c>
      <c r="C205" s="20" t="s">
        <v>14</v>
      </c>
      <c r="D205" s="20" t="s">
        <v>371</v>
      </c>
      <c r="E205" s="33"/>
      <c r="F205" s="52"/>
      <c r="G205" s="53"/>
      <c r="H205" s="53"/>
      <c r="I205" s="53"/>
    </row>
    <row r="206" customFormat="false" ht="10.5" hidden="false" customHeight="true" outlineLevel="0" collapsed="false">
      <c r="A206" s="19" t="s">
        <v>370</v>
      </c>
      <c r="B206" s="20" t="s">
        <v>289</v>
      </c>
      <c r="C206" s="20" t="s">
        <v>14</v>
      </c>
      <c r="D206" s="20" t="s">
        <v>368</v>
      </c>
      <c r="E206" s="33"/>
      <c r="F206" s="52"/>
      <c r="G206" s="53"/>
      <c r="H206" s="53"/>
      <c r="I206" s="53"/>
    </row>
    <row r="207" customFormat="false" ht="10.5" hidden="false" customHeight="true" outlineLevel="0" collapsed="false">
      <c r="A207" s="19" t="s">
        <v>326</v>
      </c>
      <c r="B207" s="20" t="s">
        <v>287</v>
      </c>
      <c r="C207" s="20" t="s">
        <v>14</v>
      </c>
      <c r="D207" s="20" t="s">
        <v>347</v>
      </c>
      <c r="E207" s="33"/>
      <c r="F207" s="52"/>
      <c r="G207" s="53"/>
      <c r="H207" s="53"/>
      <c r="I207" s="53"/>
    </row>
    <row r="208" customFormat="false" ht="10.5" hidden="false" customHeight="true" outlineLevel="0" collapsed="false">
      <c r="A208" s="19" t="s">
        <v>326</v>
      </c>
      <c r="B208" s="20" t="s">
        <v>279</v>
      </c>
      <c r="C208" s="20" t="s">
        <v>14</v>
      </c>
      <c r="D208" s="20" t="s">
        <v>198</v>
      </c>
      <c r="E208" s="33"/>
      <c r="F208" s="52"/>
      <c r="G208" s="53"/>
      <c r="H208" s="53"/>
      <c r="I208" s="53"/>
    </row>
    <row r="209" customFormat="false" ht="10.5" hidden="false" customHeight="true" outlineLevel="0" collapsed="false">
      <c r="A209" s="19" t="s">
        <v>326</v>
      </c>
      <c r="B209" s="20" t="s">
        <v>280</v>
      </c>
      <c r="C209" s="20" t="s">
        <v>14</v>
      </c>
      <c r="D209" s="20" t="s">
        <v>249</v>
      </c>
      <c r="E209" s="33"/>
      <c r="F209" s="52"/>
      <c r="G209" s="53"/>
      <c r="H209" s="53"/>
      <c r="I209" s="53"/>
    </row>
    <row r="210" customFormat="false" ht="10.5" hidden="false" customHeight="true" outlineLevel="0" collapsed="false">
      <c r="A210" s="19" t="s">
        <v>372</v>
      </c>
      <c r="B210" s="20" t="s">
        <v>295</v>
      </c>
      <c r="C210" s="20" t="s">
        <v>14</v>
      </c>
      <c r="D210" s="20" t="s">
        <v>364</v>
      </c>
      <c r="E210" s="33"/>
      <c r="F210" s="55"/>
      <c r="G210" s="55"/>
      <c r="H210" s="55"/>
      <c r="I210" s="55"/>
    </row>
    <row r="211" customFormat="false" ht="10.5" hidden="false" customHeight="true" outlineLevel="0" collapsed="false">
      <c r="A211" s="19" t="s">
        <v>52</v>
      </c>
      <c r="B211" s="20" t="s">
        <v>373</v>
      </c>
      <c r="C211" s="20" t="s">
        <v>14</v>
      </c>
      <c r="D211" s="20" t="s">
        <v>203</v>
      </c>
      <c r="E211" s="33"/>
      <c r="F211" s="56"/>
      <c r="G211" s="56"/>
      <c r="H211" s="56"/>
      <c r="I211" s="56"/>
    </row>
    <row r="212" customFormat="false" ht="10.5" hidden="false" customHeight="true" outlineLevel="0" collapsed="false">
      <c r="A212" s="19" t="s">
        <v>55</v>
      </c>
      <c r="B212" s="20" t="s">
        <v>295</v>
      </c>
      <c r="C212" s="20" t="s">
        <v>14</v>
      </c>
      <c r="D212" s="20" t="s">
        <v>249</v>
      </c>
      <c r="E212" s="33"/>
      <c r="F212" s="52"/>
      <c r="G212" s="53"/>
      <c r="H212" s="53"/>
      <c r="I212" s="53"/>
    </row>
    <row r="213" customFormat="false" ht="10.5" hidden="false" customHeight="true" outlineLevel="0" collapsed="false">
      <c r="A213" s="31" t="s">
        <v>55</v>
      </c>
      <c r="B213" s="32" t="s">
        <v>298</v>
      </c>
      <c r="C213" s="32" t="s">
        <v>14</v>
      </c>
      <c r="D213" s="32" t="s">
        <v>249</v>
      </c>
      <c r="E213" s="33"/>
      <c r="F213" s="52"/>
      <c r="G213" s="53"/>
      <c r="H213" s="53"/>
      <c r="I213" s="53"/>
    </row>
    <row r="214" customFormat="false" ht="12.7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</row>
    <row r="218" customFormat="false" ht="10.5" hidden="false" customHeight="true" outlineLevel="0" collapsed="false">
      <c r="A218" s="57"/>
      <c r="B218" s="57"/>
      <c r="C218" s="57"/>
      <c r="D218" s="57"/>
    </row>
    <row r="219" customFormat="false" ht="10.5" hidden="false" customHeight="true" outlineLevel="0" collapsed="false">
      <c r="A219" s="58"/>
      <c r="B219" s="58"/>
      <c r="C219" s="58"/>
      <c r="D219" s="58"/>
    </row>
    <row r="220" customFormat="false" ht="10.5" hidden="false" customHeight="true" outlineLevel="0" collapsed="false">
      <c r="A220" s="59"/>
      <c r="B220" s="60"/>
      <c r="C220" s="60"/>
      <c r="D220" s="60"/>
    </row>
    <row r="221" customFormat="false" ht="10.5" hidden="false" customHeight="true" outlineLevel="0" collapsed="false">
      <c r="A221" s="59"/>
      <c r="B221" s="60"/>
      <c r="C221" s="60"/>
      <c r="D221" s="60"/>
    </row>
    <row r="222" customFormat="false" ht="10.5" hidden="false" customHeight="true" outlineLevel="0" collapsed="false">
      <c r="A222" s="59"/>
      <c r="B222" s="60"/>
      <c r="C222" s="60"/>
      <c r="D222" s="60"/>
    </row>
    <row r="223" customFormat="false" ht="10.5" hidden="false" customHeight="true" outlineLevel="0" collapsed="false">
      <c r="A223" s="59"/>
      <c r="B223" s="60"/>
      <c r="C223" s="60"/>
      <c r="D223" s="60"/>
    </row>
    <row r="224" customFormat="false" ht="10.5" hidden="false" customHeight="true" outlineLevel="0" collapsed="false">
      <c r="A224" s="59"/>
      <c r="B224" s="60"/>
      <c r="C224" s="60"/>
      <c r="D224" s="60"/>
    </row>
  </sheetData>
  <mergeCells count="29">
    <mergeCell ref="G1:I1"/>
    <mergeCell ref="G2:I2"/>
    <mergeCell ref="F3:G3"/>
    <mergeCell ref="H3:I3"/>
    <mergeCell ref="A4:I4"/>
    <mergeCell ref="A5:D5"/>
    <mergeCell ref="F5:I5"/>
    <mergeCell ref="F12:I12"/>
    <mergeCell ref="A43:A44"/>
    <mergeCell ref="B43:B44"/>
    <mergeCell ref="C43:C44"/>
    <mergeCell ref="D43:D44"/>
    <mergeCell ref="A69:A70"/>
    <mergeCell ref="B69:B70"/>
    <mergeCell ref="C69:C70"/>
    <mergeCell ref="D69:D70"/>
    <mergeCell ref="A74:D74"/>
    <mergeCell ref="F83:I83"/>
    <mergeCell ref="F94:I94"/>
    <mergeCell ref="A100:D100"/>
    <mergeCell ref="A133:D133"/>
    <mergeCell ref="F134:I134"/>
    <mergeCell ref="A146:D146"/>
    <mergeCell ref="A159:D159"/>
    <mergeCell ref="F163:I163"/>
    <mergeCell ref="A172:D172"/>
    <mergeCell ref="F175:I175"/>
    <mergeCell ref="F210:I210"/>
    <mergeCell ref="A218:D218"/>
  </mergeCells>
  <hyperlinks>
    <hyperlink ref="G2" r:id="rId1" display="www.optisteel.ru"/>
  </hyperlinks>
  <printOptions headings="false" gridLines="false" gridLinesSet="true" horizontalCentered="false" verticalCentered="false"/>
  <pageMargins left="0.790277777777778" right="0.320138888888889" top="0.4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44" man="true" max="16383" min="0"/>
    <brk id="216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" zeroHeight="false" outlineLevelRow="0" outlineLevelCol="0"/>
  <sheetData>
    <row r="1" customFormat="false" ht="12" hidden="false" customHeight="false" outlineLevel="0" collapsed="false">
      <c r="A1" s="61" t="n">
        <f aca="false">IF(Лист1!$A1:$IV1,"AAAAAGtz9AA=",0)</f>
        <v>0</v>
      </c>
      <c r="B1" s="61" t="e">
        <f aca="false"/>
        <v>#VALUE!</v>
      </c>
      <c r="C1" s="61" t="e">
        <f aca="false">AND(Лист1!B1,"AAAAAGtz9AI=")</f>
        <v>#VALUE!</v>
      </c>
      <c r="D1" s="61" t="e">
        <f aca="false">AND(Лист1!C1,"AAAAAGtz9AM=")</f>
        <v>#VALUE!</v>
      </c>
      <c r="E1" s="61" t="e">
        <f aca="false">AND(Лист1!D1,"AAAAAGtz9AQ=")</f>
        <v>#VALUE!</v>
      </c>
      <c r="F1" s="61" t="e">
        <f aca="false">AND(Лист1!E1,"AAAAAGtz9AU=")</f>
        <v>#VALUE!</v>
      </c>
      <c r="G1" s="61" t="e">
        <f aca="false">AND(Лист1!F1,"AAAAAGtz9AY=")</f>
        <v>#VALUE!</v>
      </c>
      <c r="H1" s="61" t="e">
        <f aca="false">AND(Лист1!G1,"AAAAAGtz9Ac=")</f>
        <v>#VALUE!</v>
      </c>
      <c r="I1" s="61" t="e">
        <f aca="false">AND(Лист1!H1,"AAAAAGtz9Ag=")</f>
        <v>#VALUE!</v>
      </c>
      <c r="J1" s="61" t="e">
        <f aca="false">AND(Лист1!I1,"AAAAAGtz9Ak=")</f>
        <v>#VALUE!</v>
      </c>
      <c r="K1" s="61" t="e">
        <f aca="false">AND(Лист1!J1,"AAAAAGtz9Ao=")</f>
        <v>#VALUE!</v>
      </c>
      <c r="L1" s="61" t="n">
        <f aca="false">IF(Лист1!$A2:$IV2,"AAAAAGtz9As=",0)</f>
        <v>0</v>
      </c>
      <c r="M1" s="61" t="e">
        <f aca="false">AND(Лист1!A2,"AAAAAGtz9Aw=")</f>
        <v>#VALUE!</v>
      </c>
      <c r="N1" s="61" t="e">
        <f aca="false"/>
        <v>#VALUE!</v>
      </c>
      <c r="O1" s="61" t="e">
        <f aca="false">AND(Лист1!C2,"AAAAAGtz9A4=")</f>
        <v>#VALUE!</v>
      </c>
      <c r="P1" s="61" t="e">
        <f aca="false">AND(Лист1!D2,"AAAAAGtz9A8=")</f>
        <v>#VALUE!</v>
      </c>
      <c r="Q1" s="61" t="e">
        <f aca="false">AND(Лист1!E2,"AAAAAGtz9BA=")</f>
        <v>#VALUE!</v>
      </c>
      <c r="R1" s="61" t="e">
        <f aca="false">AND(Лист1!F2,"AAAAAGtz9BE=")</f>
        <v>#VALUE!</v>
      </c>
      <c r="S1" s="61" t="e">
        <f aca="false">AND(Лист1!G2,"AAAAAGtz9BI=")</f>
        <v>#VALUE!</v>
      </c>
      <c r="T1" s="61" t="e">
        <f aca="false">AND(Лист1!H2,"AAAAAGtz9BM=")</f>
        <v>#VALUE!</v>
      </c>
      <c r="U1" s="61" t="e">
        <f aca="false">AND(Лист1!I2,"AAAAAGtz9BQ=")</f>
        <v>#VALUE!</v>
      </c>
      <c r="V1" s="61" t="e">
        <f aca="false">AND(Лист1!J2,"AAAAAGtz9BU=")</f>
        <v>#VALUE!</v>
      </c>
      <c r="W1" s="61" t="n">
        <f aca="false">IF(Лист1!$A3:$IV3,"AAAAAGtz9BY=",0)</f>
        <v>0</v>
      </c>
      <c r="X1" s="61" t="e">
        <f aca="false">AND(Лист1!A3,"AAAAAGtz9Bc=")</f>
        <v>#VALUE!</v>
      </c>
      <c r="Y1" s="61" t="e">
        <f aca="false">AND(Лист1!B3,"AAAAAGtz9Bg=")</f>
        <v>#VALUE!</v>
      </c>
      <c r="Z1" s="61" t="e">
        <f aca="false">AND(Лист1!C3,"AAAAAGtz9Bk=")</f>
        <v>#VALUE!</v>
      </c>
      <c r="AA1" s="61" t="e">
        <f aca="false">AND(Лист1!D3,"AAAAAGtz9Bo=")</f>
        <v>#VALUE!</v>
      </c>
      <c r="AB1" s="61" t="e">
        <f aca="false">AND(Лист1!E3,"AAAAAGtz9Bs=")</f>
        <v>#VALUE!</v>
      </c>
      <c r="AC1" s="61" t="e">
        <f aca="false">AND(Лист1!F3,"AAAAAGtz9Bw=")</f>
        <v>#VALUE!</v>
      </c>
      <c r="AD1" s="61" t="e">
        <f aca="false">AND(Лист1!G3,"AAAAAGtz9B0=")</f>
        <v>#VALUE!</v>
      </c>
      <c r="AE1" s="61" t="e">
        <f aca="false">AND(Лист1!H3,"AAAAAGtz9B4=")</f>
        <v>#VALUE!</v>
      </c>
      <c r="AF1" s="61" t="e">
        <f aca="false">AND(Лист1!I3,"AAAAAGtz9B8=")</f>
        <v>#VALUE!</v>
      </c>
      <c r="AG1" s="61" t="e">
        <f aca="false">AND(Лист1!J3,"AAAAAGtz9CA=")</f>
        <v>#VALUE!</v>
      </c>
      <c r="AH1" s="61" t="n">
        <f aca="false">IF(Лист1!$A4:$IV4,"AAAAAGtz9CE=",0)</f>
        <v>0</v>
      </c>
      <c r="AI1" s="61" t="e">
        <f aca="false">AND(Лист1!A4,"AAAAAGtz9CI=")</f>
        <v>#VALUE!</v>
      </c>
      <c r="AJ1" s="61" t="e">
        <f aca="false"/>
        <v>#VALUE!</v>
      </c>
      <c r="AK1" s="61" t="e">
        <f aca="false">AND(Лист1!C4,"AAAAAGtz9CQ=")</f>
        <v>#VALUE!</v>
      </c>
      <c r="AL1" s="61" t="e">
        <f aca="false">AND(Лист1!D4,"AAAAAGtz9CU=")</f>
        <v>#VALUE!</v>
      </c>
      <c r="AM1" s="61" t="e">
        <f aca="false">AND(Лист1!E4,"AAAAAGtz9CY=")</f>
        <v>#VALUE!</v>
      </c>
      <c r="AN1" s="61" t="e">
        <f aca="false">AND(Лист1!F4,"AAAAAGtz9Cc=")</f>
        <v>#VALUE!</v>
      </c>
      <c r="AO1" s="61" t="e">
        <f aca="false">AND(Лист1!G4,"AAAAAGtz9Cg=")</f>
        <v>#VALUE!</v>
      </c>
      <c r="AP1" s="61" t="e">
        <f aca="false">AND(Лист1!H4,"AAAAAGtz9Ck=")</f>
        <v>#VALUE!</v>
      </c>
      <c r="AQ1" s="61" t="e">
        <f aca="false">AND(Лист1!I4,"AAAAAGtz9Co=")</f>
        <v>#VALUE!</v>
      </c>
      <c r="AR1" s="61" t="e">
        <f aca="false">AND(Лист1!J4,"AAAAAGtz9Cs=")</f>
        <v>#VALUE!</v>
      </c>
      <c r="AS1" s="61" t="n">
        <f aca="false">IF(Лист1!$A5:$IV5,"AAAAAGtz9Cw=",0)</f>
        <v>0</v>
      </c>
      <c r="AT1" s="61" t="e">
        <f aca="false"/>
        <v>#VALUE!</v>
      </c>
      <c r="AU1" s="61" t="e">
        <f aca="false">AND(Лист1!B5,"AAAAAGtz9C4=")</f>
        <v>#VALUE!</v>
      </c>
      <c r="AV1" s="61" t="e">
        <f aca="false">AND(Лист1!C5,"AAAAAGtz9C8=")</f>
        <v>#VALUE!</v>
      </c>
      <c r="AW1" s="61" t="e">
        <f aca="false">AND(Лист1!D5,"AAAAAGtz9DA=")</f>
        <v>#VALUE!</v>
      </c>
      <c r="AX1" s="61" t="e">
        <f aca="false">AND(Лист1!E5,"AAAAAGtz9DE=")</f>
        <v>#VALUE!</v>
      </c>
      <c r="AY1" s="61" t="e">
        <f aca="false">AND(Лист1!F5,"AAAAAGtz9DI=")</f>
        <v>#VALUE!</v>
      </c>
      <c r="AZ1" s="61" t="e">
        <f aca="false">AND(Лист1!G5,"AAAAAGtz9DM=")</f>
        <v>#VALUE!</v>
      </c>
      <c r="BA1" s="61" t="e">
        <f aca="false">AND(Лист1!H5,"AAAAAGtz9DQ=")</f>
        <v>#VALUE!</v>
      </c>
      <c r="BB1" s="61" t="e">
        <f aca="false">AND(Лист1!I5,"AAAAAGtz9DU=")</f>
        <v>#VALUE!</v>
      </c>
      <c r="BC1" s="61" t="e">
        <f aca="false">AND(Лист1!J5,"AAAAAGtz9DY=")</f>
        <v>#VALUE!</v>
      </c>
      <c r="BD1" s="61" t="n">
        <f aca="false">IF(Лист1!$A6:$IV6,"AAAAAGtz9Dc=",0)</f>
        <v>0</v>
      </c>
      <c r="BE1" s="61" t="e">
        <f aca="false">AND(Лист1!A6,"AAAAAGtz9Dg=")</f>
        <v>#VALUE!</v>
      </c>
      <c r="BF1" s="61" t="e">
        <f aca="false">AND(Лист1!B6,"AAAAAGtz9Dk=")</f>
        <v>#VALUE!</v>
      </c>
      <c r="BG1" s="61" t="e">
        <f aca="false">AND(Лист1!C6,"AAAAAGtz9Do=")</f>
        <v>#VALUE!</v>
      </c>
      <c r="BH1" s="61" t="e">
        <f aca="false">AND(Лист1!D6,"AAAAAGtz9Ds=")</f>
        <v>#VALUE!</v>
      </c>
      <c r="BI1" s="61" t="e">
        <f aca="false">AND(Лист1!E6,"AAAAAGtz9Dw=")</f>
        <v>#VALUE!</v>
      </c>
      <c r="BJ1" s="61" t="e">
        <f aca="false">AND(Лист1!F6,"AAAAAGtz9D0=")</f>
        <v>#VALUE!</v>
      </c>
      <c r="BK1" s="61" t="e">
        <f aca="false">AND(Лист1!G6,"AAAAAGtz9D4=")</f>
        <v>#VALUE!</v>
      </c>
      <c r="BL1" s="61" t="e">
        <f aca="false">AND(Лист1!H6,"AAAAAGtz9D8=")</f>
        <v>#VALUE!</v>
      </c>
      <c r="BM1" s="61" t="e">
        <f aca="false">AND(Лист1!I6,"AAAAAGtz9EA=")</f>
        <v>#VALUE!</v>
      </c>
      <c r="BN1" s="61" t="e">
        <f aca="false">AND(Лист1!J6,"AAAAAGtz9EE=")</f>
        <v>#VALUE!</v>
      </c>
      <c r="BO1" s="61" t="n">
        <f aca="false">IF(Лист1!$A7:$IV7,"AAAAAGtz9EI=",0)</f>
        <v>0</v>
      </c>
      <c r="BP1" s="61" t="e">
        <f aca="false">AND(Лист1!A7,"AAAAAGtz9EM=")</f>
        <v>#VALUE!</v>
      </c>
      <c r="BQ1" s="61" t="e">
        <f aca="false">AND(Лист1!B7,"AAAAAGtz9EQ=")</f>
        <v>#VALUE!</v>
      </c>
      <c r="BR1" s="61" t="e">
        <f aca="false">AND(Лист1!C7,"AAAAAGtz9EU=")</f>
        <v>#VALUE!</v>
      </c>
      <c r="BS1" s="61" t="e">
        <f aca="false">AND(Лист1!D7,"AAAAAGtz9EY=")</f>
        <v>#VALUE!</v>
      </c>
      <c r="BT1" s="61" t="e">
        <f aca="false">AND(Лист1!E7,"AAAAAGtz9Ec=")</f>
        <v>#VALUE!</v>
      </c>
      <c r="BU1" s="61" t="e">
        <f aca="false">AND(Лист1!F7,"AAAAAGtz9Eg=")</f>
        <v>#VALUE!</v>
      </c>
      <c r="BV1" s="61" t="e">
        <f aca="false">AND(Лист1!G7,"AAAAAGtz9Ek=")</f>
        <v>#VALUE!</v>
      </c>
      <c r="BW1" s="61" t="e">
        <f aca="false">AND(Лист1!H7,"AAAAAGtz9Eo=")</f>
        <v>#VALUE!</v>
      </c>
      <c r="BX1" s="61" t="e">
        <f aca="false">AND(Лист1!I7,"AAAAAGtz9Es=")</f>
        <v>#VALUE!</v>
      </c>
      <c r="BY1" s="61" t="e">
        <f aca="false">AND(Лист1!J7,"AAAAAGtz9Ew=")</f>
        <v>#VALUE!</v>
      </c>
      <c r="BZ1" s="61" t="n">
        <f aca="false">IF(Лист1!$A8:$IV8,"AAAAAGtz9E0=",0)</f>
        <v>0</v>
      </c>
      <c r="CA1" s="61" t="e">
        <f aca="false">AND(Лист1!A8,"AAAAAGtz9E4=")</f>
        <v>#VALUE!</v>
      </c>
      <c r="CB1" s="61" t="e">
        <f aca="false">AND(Лист1!B8,"AAAAAGtz9E8=")</f>
        <v>#VALUE!</v>
      </c>
      <c r="CC1" s="61" t="e">
        <f aca="false">AND(Лист1!C8,"AAAAAGtz9FA=")</f>
        <v>#VALUE!</v>
      </c>
      <c r="CD1" s="61" t="e">
        <f aca="false">AND(Лист1!D8,"AAAAAGtz9FE=")</f>
        <v>#VALUE!</v>
      </c>
      <c r="CE1" s="61" t="e">
        <f aca="false">AND(Лист1!E8,"AAAAAGtz9FI=")</f>
        <v>#VALUE!</v>
      </c>
      <c r="CF1" s="61" t="e">
        <f aca="false">AND(Лист1!F8,"AAAAAGtz9FM=")</f>
        <v>#VALUE!</v>
      </c>
      <c r="CG1" s="61" t="e">
        <f aca="false">AND(Лист1!G8,"AAAAAGtz9FQ=")</f>
        <v>#VALUE!</v>
      </c>
      <c r="CH1" s="61" t="e">
        <f aca="false">AND(Лист1!H8,"AAAAAGtz9FU=")</f>
        <v>#VALUE!</v>
      </c>
      <c r="CI1" s="61" t="e">
        <f aca="false">AND(Лист1!I8,"AAAAAGtz9FY=")</f>
        <v>#VALUE!</v>
      </c>
      <c r="CJ1" s="61" t="e">
        <f aca="false">AND(Лист1!J8,"AAAAAGtz9Fc=")</f>
        <v>#VALUE!</v>
      </c>
      <c r="CK1" s="61" t="n">
        <f aca="false">IF(Лист1!$A9:$IV9,"AAAAAGtz9Fg=",0)</f>
        <v>0</v>
      </c>
      <c r="CL1" s="61" t="e">
        <f aca="false">AND(Лист1!A9,"AAAAAGtz9Fk=")</f>
        <v>#VALUE!</v>
      </c>
      <c r="CM1" s="61" t="e">
        <f aca="false">AND(Лист1!B9,"AAAAAGtz9Fo=")</f>
        <v>#VALUE!</v>
      </c>
      <c r="CN1" s="61" t="e">
        <f aca="false">AND(Лист1!C9,"AAAAAGtz9Fs=")</f>
        <v>#VALUE!</v>
      </c>
      <c r="CO1" s="61" t="e">
        <f aca="false">AND(Лист1!D9,"AAAAAGtz9Fw=")</f>
        <v>#VALUE!</v>
      </c>
      <c r="CP1" s="61" t="e">
        <f aca="false">AND(Лист1!E9,"AAAAAGtz9F0=")</f>
        <v>#VALUE!</v>
      </c>
      <c r="CQ1" s="61" t="e">
        <f aca="false">AND(Лист1!F9,"AAAAAGtz9F4=")</f>
        <v>#VALUE!</v>
      </c>
      <c r="CR1" s="61" t="e">
        <f aca="false"/>
        <v>#VALUE!</v>
      </c>
      <c r="CS1" s="61" t="e">
        <f aca="false">AND(Лист1!H9,"AAAAAGtz9GA=")</f>
        <v>#VALUE!</v>
      </c>
      <c r="CT1" s="61" t="e">
        <f aca="false">AND(Лист1!I9,"AAAAAGtz9GE=")</f>
        <v>#VALUE!</v>
      </c>
      <c r="CU1" s="61" t="e">
        <f aca="false">AND(Лист1!J9,"AAAAAGtz9GI=")</f>
        <v>#VALUE!</v>
      </c>
      <c r="CV1" s="61" t="n">
        <f aca="false">IF(Лист1!$A10:$IV10,"AAAAAGtz9GM=",0)</f>
        <v>0</v>
      </c>
      <c r="CW1" s="61" t="e">
        <f aca="false">AND(Лист1!A10,"AAAAAGtz9GQ=")</f>
        <v>#VALUE!</v>
      </c>
      <c r="CX1" s="61" t="e">
        <f aca="false">AND(Лист1!B10,"AAAAAGtz9GU=")</f>
        <v>#VALUE!</v>
      </c>
      <c r="CY1" s="61" t="e">
        <f aca="false">AND(Лист1!C10,"AAAAAGtz9GY=")</f>
        <v>#VALUE!</v>
      </c>
      <c r="CZ1" s="61" t="e">
        <f aca="false">AND(Лист1!D10,"AAAAAGtz9Gc=")</f>
        <v>#VALUE!</v>
      </c>
      <c r="DA1" s="61" t="e">
        <f aca="false">AND(Лист1!E10,"AAAAAGtz9Gg=")</f>
        <v>#VALUE!</v>
      </c>
      <c r="DB1" s="61" t="e">
        <f aca="false">AND(Лист1!F10,"AAAAAGtz9Gk=")</f>
        <v>#VALUE!</v>
      </c>
      <c r="DC1" s="61" t="e">
        <f aca="false">AND(Лист1!G10,"AAAAAGtz9Go=")</f>
        <v>#VALUE!</v>
      </c>
      <c r="DD1" s="61" t="e">
        <f aca="false">AND(Лист1!H10,"AAAAAGtz9Gs=")</f>
        <v>#VALUE!</v>
      </c>
      <c r="DE1" s="61" t="e">
        <f aca="false">AND(Лист1!I10,"AAAAAGtz9Gw=")</f>
        <v>#VALUE!</v>
      </c>
      <c r="DF1" s="61" t="e">
        <f aca="false">AND(Лист1!J10,"AAAAAGtz9G0=")</f>
        <v>#VALUE!</v>
      </c>
      <c r="DG1" s="61" t="n">
        <v>0</v>
      </c>
      <c r="DH1" s="61" t="e">
        <f aca="false">AND(Лист1!A11,"AAAAAGtz9G8=")</f>
        <v>#VALUE!</v>
      </c>
      <c r="DI1" s="61" t="e">
        <f aca="false">AND(Лист1!B11,"AAAAAGtz9HA=")</f>
        <v>#VALUE!</v>
      </c>
      <c r="DJ1" s="61" t="e">
        <f aca="false">AND(Лист1!C11,"AAAAAGtz9HE=")</f>
        <v>#VALUE!</v>
      </c>
      <c r="DK1" s="61" t="e">
        <f aca="false">AND(Лист1!D11,"AAAAAGtz9HI=")</f>
        <v>#VALUE!</v>
      </c>
      <c r="DL1" s="61" t="e">
        <f aca="false">AND(Лист1!E11,"AAAAAGtz9HM=")</f>
        <v>#VALUE!</v>
      </c>
      <c r="DM1" s="61" t="e">
        <f aca="false">AND(Лист1!F11,"AAAAAGtz9HQ=")</f>
        <v>#VALUE!</v>
      </c>
      <c r="DN1" s="61" t="e">
        <f aca="false">AND(Лист1!G11,"AAAAAGtz9HU=")</f>
        <v>#VALUE!</v>
      </c>
      <c r="DO1" s="61" t="e">
        <f aca="false">AND(Лист1!H11,"AAAAAGtz9HY=")</f>
        <v>#VALUE!</v>
      </c>
      <c r="DP1" s="61" t="e">
        <f aca="false">AND(Лист1!I11,"AAAAAGtz9Hc=")</f>
        <v>#VALUE!</v>
      </c>
      <c r="DQ1" s="61" t="e">
        <f aca="false">AND(Лист1!J11,"AAAAAGtz9Hg=")</f>
        <v>#VALUE!</v>
      </c>
      <c r="DR1" s="61" t="n">
        <f aca="false">IF(Лист1!$A12:$IV12,"AAAAAGtz9Hk=",0)</f>
        <v>0</v>
      </c>
      <c r="DS1" s="61" t="e">
        <f aca="false">AND(Лист1!A12,"AAAAAGtz9Ho=")</f>
        <v>#VALUE!</v>
      </c>
      <c r="DT1" s="61" t="e">
        <f aca="false">AND(Лист1!B12,"AAAAAGtz9Hs=")</f>
        <v>#VALUE!</v>
      </c>
      <c r="DU1" s="61" t="e">
        <f aca="false">AND(Лист1!C12,"AAAAAGtz9Hw=")</f>
        <v>#VALUE!</v>
      </c>
      <c r="DV1" s="61" t="e">
        <f aca="false">AND(Лист1!D12,"AAAAAGtz9H0=")</f>
        <v>#VALUE!</v>
      </c>
      <c r="DW1" s="61" t="e">
        <f aca="false">AND(Лист1!E12,"AAAAAGtz9H4=")</f>
        <v>#VALUE!</v>
      </c>
      <c r="DX1" s="61" t="e">
        <f aca="false">AND(Лист1!F12,"AAAAAGtz9H8=")</f>
        <v>#VALUE!</v>
      </c>
      <c r="DY1" s="61" t="e">
        <f aca="false">AND(Лист1!G12,"AAAAAGtz9IA=")</f>
        <v>#VALUE!</v>
      </c>
      <c r="DZ1" s="61" t="e">
        <f aca="false">AND(Лист1!H12,"AAAAAGtz9IE=")</f>
        <v>#VALUE!</v>
      </c>
      <c r="EA1" s="61" t="e">
        <f aca="false">AND(Лист1!I12,"AAAAAGtz9II=")</f>
        <v>#VALUE!</v>
      </c>
      <c r="EB1" s="61" t="e">
        <f aca="false">AND(Лист1!J12,"AAAAAGtz9IM=")</f>
        <v>#VALUE!</v>
      </c>
      <c r="EC1" s="61" t="n">
        <f aca="false">IF(Лист1!$A13:$IV13,"AAAAAGtz9IQ=",0)</f>
        <v>0</v>
      </c>
      <c r="ED1" s="61" t="e">
        <f aca="false">AND(Лист1!A13,"AAAAAGtz9IU=")</f>
        <v>#VALUE!</v>
      </c>
      <c r="EE1" s="61" t="e">
        <f aca="false">AND(Лист1!B13,"AAAAAGtz9IY=")</f>
        <v>#VALUE!</v>
      </c>
      <c r="EF1" s="61" t="e">
        <f aca="false">AND(Лист1!C13,"AAAAAGtz9Ic=")</f>
        <v>#VALUE!</v>
      </c>
      <c r="EG1" s="61" t="e">
        <f aca="false"/>
        <v>#VALUE!</v>
      </c>
      <c r="EH1" s="61" t="e">
        <f aca="false">AND(Лист1!E13,"AAAAAGtz9Ik=")</f>
        <v>#VALUE!</v>
      </c>
      <c r="EI1" s="61" t="e">
        <f aca="false">AND(Лист1!F13,"AAAAAGtz9Io=")</f>
        <v>#VALUE!</v>
      </c>
      <c r="EJ1" s="61" t="e">
        <f aca="false">AND(Лист1!G13,"AAAAAGtz9Is=")</f>
        <v>#VALUE!</v>
      </c>
      <c r="EK1" s="61" t="e">
        <f aca="false">AND(Лист1!H13,"AAAAAGtz9Iw=")</f>
        <v>#VALUE!</v>
      </c>
      <c r="EL1" s="61" t="e">
        <f aca="false">AND(Лист1!I13,"AAAAAGtz9I0=")</f>
        <v>#VALUE!</v>
      </c>
      <c r="EM1" s="61" t="e">
        <f aca="false"/>
        <v>#VALUE!</v>
      </c>
      <c r="EN1" s="61" t="n">
        <f aca="false">IF(Лист1!$A14:$IV14,"AAAAAGtz9I8=",0)</f>
        <v>0</v>
      </c>
      <c r="EO1" s="61" t="e">
        <f aca="false"/>
        <v>#VALUE!</v>
      </c>
      <c r="EP1" s="61" t="e">
        <f aca="false">AND(Лист1!B14,"AAAAAGtz9JE=")</f>
        <v>#VALUE!</v>
      </c>
      <c r="EQ1" s="61" t="e">
        <f aca="false">AND(Лист1!C14,"AAAAAGtz9JI=")</f>
        <v>#VALUE!</v>
      </c>
      <c r="ER1" s="61" t="e">
        <f aca="false">AND(Лист1!D14,"AAAAAGtz9JM=")</f>
        <v>#VALUE!</v>
      </c>
      <c r="ES1" s="61" t="e">
        <f aca="false">AND(Лист1!E14,"AAAAAGtz9JQ=")</f>
        <v>#VALUE!</v>
      </c>
      <c r="ET1" s="61" t="e">
        <f aca="false">AND(Лист1!F14,"AAAAAGtz9JU=")</f>
        <v>#VALUE!</v>
      </c>
      <c r="EU1" s="61" t="e">
        <f aca="false">AND(Лист1!G14,"AAAAAGtz9JY=")</f>
        <v>#VALUE!</v>
      </c>
      <c r="EV1" s="61" t="e">
        <f aca="false">AND(Лист1!H14,"AAAAAGtz9Jc=")</f>
        <v>#VALUE!</v>
      </c>
      <c r="EW1" s="61" t="e">
        <f aca="false">AND(Лист1!I14,"AAAAAGtz9Jg=")</f>
        <v>#VALUE!</v>
      </c>
      <c r="EX1" s="61" t="e">
        <f aca="false">AND(Лист1!J14,"AAAAAGtz9Jk=")</f>
        <v>#VALUE!</v>
      </c>
      <c r="EY1" s="61" t="n">
        <f aca="false">IF(Лист1!$A15:$IV15,"AAAAAGtz9Jo=",0)</f>
        <v>0</v>
      </c>
      <c r="EZ1" s="61" t="e">
        <f aca="false">AND(Лист1!A15,"AAAAAGtz9Js=")</f>
        <v>#VALUE!</v>
      </c>
      <c r="FA1" s="61" t="e">
        <f aca="false">AND(Лист1!B15,"AAAAAGtz9Jw=")</f>
        <v>#VALUE!</v>
      </c>
      <c r="FB1" s="61" t="e">
        <f aca="false">AND(Лист1!C15,"AAAAAGtz9J0=")</f>
        <v>#VALUE!</v>
      </c>
      <c r="FC1" s="61" t="e">
        <f aca="false">AND(Лист1!D15,"AAAAAGtz9J4=")</f>
        <v>#VALUE!</v>
      </c>
      <c r="FD1" s="61" t="e">
        <f aca="false">AND(Лист1!E15,"AAAAAGtz9J8=")</f>
        <v>#VALUE!</v>
      </c>
      <c r="FE1" s="61" t="e">
        <f aca="false">AND(Лист1!F15,"AAAAAGtz9KA=")</f>
        <v>#VALUE!</v>
      </c>
      <c r="FF1" s="61" t="e">
        <f aca="false">AND(Лист1!G15,"AAAAAGtz9KE=")</f>
        <v>#VALUE!</v>
      </c>
      <c r="FG1" s="61" t="e">
        <f aca="false"/>
        <v>#VALUE!</v>
      </c>
      <c r="FH1" s="61" t="e">
        <f aca="false">AND(Лист1!I15,"AAAAAGtz9KM=")</f>
        <v>#VALUE!</v>
      </c>
      <c r="FI1" s="61" t="e">
        <f aca="false">AND(Лист1!J15,"AAAAAGtz9KQ=")</f>
        <v>#VALUE!</v>
      </c>
      <c r="FJ1" s="61" t="n">
        <f aca="false">IF(Лист1!$A16:$IV16,"AAAAAGtz9KU=",0)</f>
        <v>0</v>
      </c>
      <c r="FK1" s="61" t="e">
        <f aca="false">AND(Лист1!A16,"AAAAAGtz9KY=")</f>
        <v>#VALUE!</v>
      </c>
      <c r="FL1" s="61" t="e">
        <f aca="false">AND(Лист1!B16,"AAAAAGtz9Kc=")</f>
        <v>#VALUE!</v>
      </c>
      <c r="FM1" s="61" t="e">
        <f aca="false">AND(Лист1!C16,"AAAAAGtz9Kg=")</f>
        <v>#VALUE!</v>
      </c>
      <c r="FN1" s="61" t="e">
        <f aca="false">AND(Лист1!D16,"AAAAAGtz9Kk=")</f>
        <v>#VALUE!</v>
      </c>
      <c r="FO1" s="61" t="e">
        <f aca="false">AND(Лист1!E16,"AAAAAGtz9Ko=")</f>
        <v>#VALUE!</v>
      </c>
      <c r="FP1" s="61" t="e">
        <f aca="false"/>
        <v>#VALUE!</v>
      </c>
      <c r="FQ1" s="61" t="e">
        <f aca="false">AND(Лист1!G16,"AAAAAGtz9Kw=")</f>
        <v>#VALUE!</v>
      </c>
      <c r="FR1" s="61" t="e">
        <f aca="false">AND(Лист1!H16,"AAAAAGtz9K0=")</f>
        <v>#VALUE!</v>
      </c>
      <c r="FS1" s="61" t="e">
        <f aca="false">AND(Лист1!I16,"AAAAAGtz9K4=")</f>
        <v>#VALUE!</v>
      </c>
      <c r="FT1" s="61" t="e">
        <f aca="false">AND(Лист1!J16,"AAAAAGtz9K8=")</f>
        <v>#VALUE!</v>
      </c>
      <c r="FU1" s="61" t="n">
        <f aca="false">IF(Лист1!$A17:$IV17,"AAAAAGtz9LA=",0)</f>
        <v>0</v>
      </c>
      <c r="FV1" s="61" t="e">
        <f aca="false">AND(Лист1!A17,"AAAAAGtz9LE=")</f>
        <v>#VALUE!</v>
      </c>
      <c r="FW1" s="61" t="e">
        <f aca="false">AND(Лист1!B17,"AAAAAGtz9LI=")</f>
        <v>#VALUE!</v>
      </c>
      <c r="FX1" s="61" t="e">
        <f aca="false">AND(Лист1!C17,"AAAAAGtz9LM=")</f>
        <v>#VALUE!</v>
      </c>
      <c r="FY1" s="61" t="e">
        <f aca="false">AND(Лист1!D17,"AAAAAGtz9LQ=")</f>
        <v>#VALUE!</v>
      </c>
      <c r="FZ1" s="61" t="e">
        <f aca="false">AND(Лист1!E17,"AAAAAGtz9LU=")</f>
        <v>#VALUE!</v>
      </c>
      <c r="GA1" s="61" t="e">
        <f aca="false">AND(Лист1!F17,"AAAAAGtz9LY=")</f>
        <v>#VALUE!</v>
      </c>
      <c r="GB1" s="61" t="e">
        <f aca="false">AND(Лист1!G17,"AAAAAGtz9Lc=")</f>
        <v>#VALUE!</v>
      </c>
      <c r="GC1" s="61" t="e">
        <f aca="false">AND(Лист1!H17,"AAAAAGtz9Lg=")</f>
        <v>#VALUE!</v>
      </c>
      <c r="GD1" s="61" t="e">
        <f aca="false">AND(Лист1!I17,"AAAAAGtz9Lk=")</f>
        <v>#VALUE!</v>
      </c>
      <c r="GE1" s="61" t="e">
        <f aca="false">AND(Лист1!J17,"AAAAAGtz9Lo=")</f>
        <v>#VALUE!</v>
      </c>
      <c r="GF1" s="61" t="n">
        <f aca="false">IF(Лист1!$A18:$IV18,"AAAAAGtz9Ls=",0)</f>
        <v>0</v>
      </c>
      <c r="GG1" s="61" t="e">
        <f aca="false">AND(Лист1!A18,"AAAAAGtz9Lw=")</f>
        <v>#VALUE!</v>
      </c>
      <c r="GH1" s="61" t="e">
        <f aca="false">AND(Лист1!B18,"AAAAAGtz9L0=")</f>
        <v>#VALUE!</v>
      </c>
      <c r="GI1" s="61" t="e">
        <f aca="false">AND(Лист1!C18,"AAAAAGtz9L4=")</f>
        <v>#VALUE!</v>
      </c>
      <c r="GJ1" s="61" t="e">
        <f aca="false">AND(Лист1!D18,"AAAAAGtz9L8=")</f>
        <v>#VALUE!</v>
      </c>
      <c r="GK1" s="61" t="e">
        <f aca="false">AND(Лист1!E18,"AAAAAGtz9MA=")</f>
        <v>#VALUE!</v>
      </c>
      <c r="GL1" s="61" t="e">
        <f aca="false">AND(Лист1!F18,"AAAAAGtz9ME=")</f>
        <v>#VALUE!</v>
      </c>
      <c r="GM1" s="61" t="e">
        <f aca="false"/>
        <v>#VALUE!</v>
      </c>
      <c r="GN1" s="61" t="e">
        <f aca="false">AND(Лист1!H18,"AAAAAGtz9MM=")</f>
        <v>#VALUE!</v>
      </c>
      <c r="GO1" s="61" t="e">
        <f aca="false">AND(Лист1!I18,"AAAAAGtz9MQ=")</f>
        <v>#VALUE!</v>
      </c>
      <c r="GP1" s="61" t="e">
        <f aca="false">AND(Лист1!J18,"AAAAAGtz9MU=")</f>
        <v>#VALUE!</v>
      </c>
      <c r="GQ1" s="61" t="n">
        <f aca="false">IF(Лист1!$A19:$IV19,"AAAAAGtz9MY=",0)</f>
        <v>0</v>
      </c>
      <c r="GR1" s="61" t="e">
        <f aca="false">AND(Лист1!A19,"AAAAAGtz9Mc=")</f>
        <v>#VALUE!</v>
      </c>
      <c r="GS1" s="61" t="e">
        <f aca="false">AND(Лист1!B19,"AAAAAGtz9Mg=")</f>
        <v>#VALUE!</v>
      </c>
      <c r="GT1" s="61" t="e">
        <f aca="false">AND(Лист1!C19,"AAAAAGtz9Mk=")</f>
        <v>#VALUE!</v>
      </c>
      <c r="GU1" s="61" t="e">
        <f aca="false">AND(Лист1!D19,"AAAAAGtz9Mo=")</f>
        <v>#VALUE!</v>
      </c>
      <c r="GV1" s="61" t="e">
        <f aca="false">AND(Лист1!E19,"AAAAAGtz9Ms=")</f>
        <v>#VALUE!</v>
      </c>
      <c r="GW1" s="61" t="e">
        <f aca="false">AND(Лист1!F19,"AAAAAGtz9Mw=")</f>
        <v>#VALUE!</v>
      </c>
      <c r="GX1" s="61" t="e">
        <f aca="false">AND(Лист1!G19,"AAAAAGtz9M0=")</f>
        <v>#VALUE!</v>
      </c>
      <c r="GY1" s="61" t="e">
        <f aca="false">AND(Лист1!H19,"AAAAAGtz9M4=")</f>
        <v>#VALUE!</v>
      </c>
      <c r="GZ1" s="61" t="e">
        <f aca="false">AND(Лист1!I19,"AAAAAGtz9M8=")</f>
        <v>#VALUE!</v>
      </c>
      <c r="HA1" s="61" t="e">
        <f aca="false">AND(Лист1!J19,"AAAAAGtz9NA=")</f>
        <v>#VALUE!</v>
      </c>
      <c r="HB1" s="61" t="n">
        <f aca="false">IF(Лист1!$A20:$IV20,"AAAAAGtz9NE=",0)</f>
        <v>0</v>
      </c>
      <c r="HC1" s="61" t="e">
        <f aca="false">AND(Лист1!A20,"AAAAAGtz9NI=")</f>
        <v>#VALUE!</v>
      </c>
      <c r="HD1" s="61" t="e">
        <f aca="false"/>
        <v>#VALUE!</v>
      </c>
      <c r="HE1" s="61" t="e">
        <f aca="false">AND(Лист1!C20,"AAAAAGtz9NQ=")</f>
        <v>#VALUE!</v>
      </c>
      <c r="HF1" s="61" t="e">
        <f aca="false">AND(Лист1!D20,"AAAAAGtz9NU=")</f>
        <v>#VALUE!</v>
      </c>
      <c r="HG1" s="61" t="e">
        <f aca="false">AND(Лист1!E20,"AAAAAGtz9NY=")</f>
        <v>#VALUE!</v>
      </c>
      <c r="HH1" s="61" t="e">
        <f aca="false">AND(Лист1!F20,"AAAAAGtz9Nc=")</f>
        <v>#VALUE!</v>
      </c>
      <c r="HI1" s="61" t="e">
        <f aca="false">AND(Лист1!G20,"AAAAAGtz9Ng=")</f>
        <v>#VALUE!</v>
      </c>
      <c r="HJ1" s="61" t="e">
        <f aca="false">AND(Лист1!H20,"AAAAAGtz9Nk=")</f>
        <v>#VALUE!</v>
      </c>
      <c r="HK1" s="61" t="e">
        <f aca="false"/>
        <v>#VALUE!</v>
      </c>
      <c r="HL1" s="61" t="e">
        <f aca="false">AND(Лист1!J20,"AAAAAGtz9Ns=")</f>
        <v>#VALUE!</v>
      </c>
      <c r="HM1" s="61" t="n">
        <f aca="false">IF(Лист1!$A21:$IV21,"AAAAAGtz9Nw=",0)</f>
        <v>0</v>
      </c>
      <c r="HN1" s="61" t="e">
        <f aca="false">AND(Лист1!A21,"AAAAAGtz9N0=")</f>
        <v>#VALUE!</v>
      </c>
      <c r="HO1" s="61" t="e">
        <f aca="false">AND(Лист1!B21,"AAAAAGtz9N4=")</f>
        <v>#VALUE!</v>
      </c>
      <c r="HP1" s="61" t="e">
        <f aca="false"/>
        <v>#VALUE!</v>
      </c>
      <c r="HQ1" s="61" t="e">
        <f aca="false">AND(Лист1!D21,"AAAAAGtz9OA=")</f>
        <v>#VALUE!</v>
      </c>
      <c r="HR1" s="61" t="e">
        <f aca="false">AND(Лист1!E21,"AAAAAGtz9OE=")</f>
        <v>#VALUE!</v>
      </c>
      <c r="HS1" s="61" t="e">
        <f aca="false">AND(Лист1!F21,"AAAAAGtz9OI=")</f>
        <v>#VALUE!</v>
      </c>
      <c r="HT1" s="61" t="e">
        <f aca="false">AND(Лист1!G21,"AAAAAGtz9OM=")</f>
        <v>#VALUE!</v>
      </c>
      <c r="HU1" s="61" t="e">
        <f aca="false">AND(Лист1!H21,"AAAAAGtz9OQ=")</f>
        <v>#VALUE!</v>
      </c>
      <c r="HV1" s="61" t="e">
        <f aca="false">AND(Лист1!I21,"AAAAAGtz9OU=")</f>
        <v>#VALUE!</v>
      </c>
      <c r="HW1" s="61" t="e">
        <f aca="false">AND(Лист1!J21,"AAAAAGtz9OY=")</f>
        <v>#VALUE!</v>
      </c>
      <c r="HX1" s="61" t="n">
        <v>0</v>
      </c>
      <c r="HY1" s="61" t="e">
        <f aca="false">AND(Лист1!A22,"AAAAAGtz9Og=")</f>
        <v>#VALUE!</v>
      </c>
      <c r="HZ1" s="61" t="e">
        <f aca="false">AND(Лист1!B22,"AAAAAGtz9Ok=")</f>
        <v>#VALUE!</v>
      </c>
      <c r="IA1" s="61" t="e">
        <f aca="false">AND(Лист1!C22,"AAAAAGtz9Oo=")</f>
        <v>#VALUE!</v>
      </c>
      <c r="IB1" s="61" t="e">
        <f aca="false">AND(Лист1!D22,"AAAAAGtz9Os=")</f>
        <v>#VALUE!</v>
      </c>
      <c r="IC1" s="61" t="e">
        <f aca="false">AND(Лист1!E22,"AAAAAGtz9Ow=")</f>
        <v>#VALUE!</v>
      </c>
      <c r="ID1" s="61" t="e">
        <f aca="false">AND(Лист1!F22,"AAAAAGtz9O0=")</f>
        <v>#VALUE!</v>
      </c>
      <c r="IE1" s="61" t="e">
        <f aca="false">AND(Лист1!G22,"AAAAAGtz9O4=")</f>
        <v>#VALUE!</v>
      </c>
      <c r="IF1" s="61" t="e">
        <f aca="false">AND(Лист1!H22,"AAAAAGtz9O8=")</f>
        <v>#VALUE!</v>
      </c>
      <c r="IG1" s="61" t="e">
        <f aca="false">AND(Лист1!I22,"AAAAAGtz9PA=")</f>
        <v>#VALUE!</v>
      </c>
      <c r="IH1" s="61" t="e">
        <f aca="false">AND(Лист1!J22,"AAAAAGtz9PE=")</f>
        <v>#VALUE!</v>
      </c>
      <c r="II1" s="61" t="n">
        <f aca="false">IF(Лист1!$A23:$IV23,"AAAAAGtz9PI=",0)</f>
        <v>0</v>
      </c>
      <c r="IJ1" s="61" t="e">
        <f aca="false">AND(Лист1!A23,"AAAAAGtz9PM=")</f>
        <v>#VALUE!</v>
      </c>
      <c r="IK1" s="61" t="e">
        <f aca="false">AND(Лист1!B23,"AAAAAGtz9PQ=")</f>
        <v>#VALUE!</v>
      </c>
      <c r="IL1" s="61" t="e">
        <f aca="false">AND(Лист1!C23,"AAAAAGtz9PU=")</f>
        <v>#VALUE!</v>
      </c>
      <c r="IM1" s="61" t="e">
        <f aca="false">AND(Лист1!D23,"AAAAAGtz9PY=")</f>
        <v>#VALUE!</v>
      </c>
      <c r="IN1" s="61" t="e">
        <f aca="false">AND(Лист1!E23,"AAAAAGtz9Pc=")</f>
        <v>#VALUE!</v>
      </c>
      <c r="IO1" s="61" t="e">
        <f aca="false"/>
        <v>#VALUE!</v>
      </c>
      <c r="IP1" s="61" t="e">
        <f aca="false">AND(Лист1!G23,"AAAAAGtz9Pk=")</f>
        <v>#VALUE!</v>
      </c>
      <c r="IQ1" s="61" t="e">
        <f aca="false">AND(Лист1!H23,"AAAAAGtz9Po=")</f>
        <v>#VALUE!</v>
      </c>
      <c r="IR1" s="61" t="e">
        <f aca="false">AND(Лист1!I23,"AAAAAGtz9Ps=")</f>
        <v>#VALUE!</v>
      </c>
      <c r="IS1" s="61" t="e">
        <f aca="false">AND(Лист1!J23,"AAAAAGtz9Pw=")</f>
        <v>#VALUE!</v>
      </c>
      <c r="IT1" s="61" t="n">
        <f aca="false">IF(Лист1!$A24:$IV24,"AAAAAGtz9P0=",0)</f>
        <v>0</v>
      </c>
      <c r="IU1" s="61" t="e">
        <f aca="false">AND(Лист1!A24,"AAAAAGtz9P4=")</f>
        <v>#VALUE!</v>
      </c>
      <c r="IV1" s="61" t="e">
        <f aca="false">AND(Лист1!B24,"AAAAAGtz9P8=")</f>
        <v>#VALUE!</v>
      </c>
    </row>
    <row r="2" customFormat="false" ht="12" hidden="false" customHeight="false" outlineLevel="0" collapsed="false">
      <c r="A2" s="61" t="e">
        <f aca="false">AND(Лист1!C24,"AAAAAD7//wA=")</f>
        <v>#VALUE!</v>
      </c>
      <c r="B2" s="61" t="e">
        <f aca="false"/>
        <v>#VALUE!</v>
      </c>
      <c r="C2" s="61" t="e">
        <f aca="false">AND(Лист1!E24,"AAAAAD7//wI=")</f>
        <v>#VALUE!</v>
      </c>
      <c r="D2" s="61" t="e">
        <f aca="false">AND(Лист1!F24,"AAAAAD7//wM=")</f>
        <v>#VALUE!</v>
      </c>
      <c r="E2" s="61" t="e">
        <f aca="false">AND(Лист1!G24,"AAAAAD7//wQ=")</f>
        <v>#VALUE!</v>
      </c>
      <c r="F2" s="61" t="e">
        <f aca="false">AND(Лист1!H24,"AAAAAD7//wU=")</f>
        <v>#VALUE!</v>
      </c>
      <c r="G2" s="61" t="e">
        <f aca="false">AND(Лист1!I24,"AAAAAD7//wY=")</f>
        <v>#VALUE!</v>
      </c>
      <c r="H2" s="61" t="e">
        <f aca="false">AND(Лист1!J24,"AAAAAD7//wc=")</f>
        <v>#VALUE!</v>
      </c>
      <c r="I2" s="61" t="str">
        <f aca="false">IF(Лист1!$A25:$IV25,"AAAAAD7//wg=",0)</f>
        <v>AAAAAD7//wg=</v>
      </c>
      <c r="J2" s="61" t="e">
        <f aca="false">AND(Лист1!A25,"AAAAAD7//wk=")</f>
        <v>#VALUE!</v>
      </c>
      <c r="K2" s="61" t="e">
        <f aca="false">AND(Лист1!B25,"AAAAAD7//wo=")</f>
        <v>#VALUE!</v>
      </c>
      <c r="L2" s="61" t="e">
        <f aca="false">AND(Лист1!C25,"AAAAAD7//ws=")</f>
        <v>#VALUE!</v>
      </c>
      <c r="M2" s="61" t="e">
        <f aca="false">AND(Лист1!D25,"AAAAAD7//ww=")</f>
        <v>#VALUE!</v>
      </c>
      <c r="N2" s="61" t="e">
        <f aca="false">AND(Лист1!E25,"AAAAAD7//w0=")</f>
        <v>#VALUE!</v>
      </c>
      <c r="O2" s="61" t="e">
        <f aca="false">AND(Лист1!F25,"AAAAAD7//w4=")</f>
        <v>#VALUE!</v>
      </c>
      <c r="P2" s="61" t="e">
        <f aca="false">AND(Лист1!G25,"AAAAAD7//w8=")</f>
        <v>#VALUE!</v>
      </c>
      <c r="Q2" s="61" t="e">
        <f aca="false"/>
        <v>#VALUE!</v>
      </c>
      <c r="R2" s="61" t="e">
        <f aca="false">AND(Лист1!I25,"AAAAAD7//xE=")</f>
        <v>#VALUE!</v>
      </c>
      <c r="S2" s="61" t="e">
        <f aca="false">AND(Лист1!J25,"AAAAAD7//xI=")</f>
        <v>#VALUE!</v>
      </c>
      <c r="T2" s="61" t="n">
        <f aca="false">IF(Лист1!$A26:$IV26,"AAAAAD7//xM=",0)</f>
        <v>0</v>
      </c>
      <c r="U2" s="61" t="e">
        <f aca="false">AND(Лист1!A26,"AAAAAD7//xQ=")</f>
        <v>#VALUE!</v>
      </c>
      <c r="V2" s="61" t="e">
        <f aca="false">AND(Лист1!B26,"AAAAAD7//xU=")</f>
        <v>#VALUE!</v>
      </c>
      <c r="W2" s="61" t="e">
        <f aca="false">AND(Лист1!C26,"AAAAAD7//xY=")</f>
        <v>#VALUE!</v>
      </c>
      <c r="X2" s="61" t="e">
        <f aca="false">AND(Лист1!D26,"AAAAAD7//xc=")</f>
        <v>#VALUE!</v>
      </c>
      <c r="Y2" s="61" t="e">
        <f aca="false">AND(Лист1!E26,"AAAAAD7//xg=")</f>
        <v>#VALUE!</v>
      </c>
      <c r="Z2" s="61" t="e">
        <f aca="false">AND(Лист1!F26,"AAAAAD7//xk=")</f>
        <v>#VALUE!</v>
      </c>
      <c r="AA2" s="61" t="e">
        <f aca="false">AND(Лист1!G26,"AAAAAD7//xo=")</f>
        <v>#VALUE!</v>
      </c>
      <c r="AB2" s="61" t="e">
        <f aca="false">AND(Лист1!H26,"AAAAAD7//xs=")</f>
        <v>#VALUE!</v>
      </c>
      <c r="AC2" s="61" t="e">
        <f aca="false">AND(Лист1!I26,"AAAAAD7//xw=")</f>
        <v>#VALUE!</v>
      </c>
      <c r="AD2" s="61" t="e">
        <f aca="false">AND(Лист1!J26,"AAAAAD7//x0=")</f>
        <v>#VALUE!</v>
      </c>
      <c r="AE2" s="61" t="n">
        <f aca="false">IF(Лист1!$A27:$IV27,"AAAAAD7//x4=",0)</f>
        <v>0</v>
      </c>
      <c r="AF2" s="61" t="e">
        <f aca="false">AND(Лист1!A27,"AAAAAD7//x8=")</f>
        <v>#VALUE!</v>
      </c>
      <c r="AG2" s="61" t="e">
        <f aca="false">AND(Лист1!B27,"AAAAAD7//yA=")</f>
        <v>#VALUE!</v>
      </c>
      <c r="AH2" s="61" t="e">
        <f aca="false">AND(Лист1!C27,"AAAAAD7//yE=")</f>
        <v>#VALUE!</v>
      </c>
      <c r="AI2" s="61" t="e">
        <f aca="false">AND(Лист1!D27,"AAAAAD7//yI=")</f>
        <v>#VALUE!</v>
      </c>
      <c r="AJ2" s="61" t="e">
        <f aca="false">AND(Лист1!E27,"AAAAAD7//yM=")</f>
        <v>#VALUE!</v>
      </c>
      <c r="AK2" s="61" t="e">
        <f aca="false">AND(Лист1!F27,"AAAAAD7//yQ=")</f>
        <v>#VALUE!</v>
      </c>
      <c r="AL2" s="61" t="e">
        <f aca="false">AND(Лист1!G27,"AAAAAD7//yU=")</f>
        <v>#VALUE!</v>
      </c>
      <c r="AM2" s="61" t="e">
        <f aca="false">AND(Лист1!H27,"AAAAAD7//yY=")</f>
        <v>#VALUE!</v>
      </c>
      <c r="AN2" s="61" t="e">
        <f aca="false"/>
        <v>#VALUE!</v>
      </c>
      <c r="AO2" s="61" t="e">
        <f aca="false">AND(Лист1!J27,"AAAAAD7//yg=")</f>
        <v>#VALUE!</v>
      </c>
      <c r="AP2" s="61" t="n">
        <f aca="false">IF(Лист1!$A28:$IV28,"AAAAAD7//yk=",0)</f>
        <v>0</v>
      </c>
      <c r="AQ2" s="61" t="e">
        <f aca="false">AND(Лист1!A28,"AAAAAD7//yo=")</f>
        <v>#VALUE!</v>
      </c>
      <c r="AR2" s="61" t="e">
        <f aca="false">AND(Лист1!B28,"AAAAAD7//ys=")</f>
        <v>#VALUE!</v>
      </c>
      <c r="AS2" s="61" t="e">
        <f aca="false">AND(Лист1!C28,"AAAAAD7//yw=")</f>
        <v>#VALUE!</v>
      </c>
      <c r="AT2" s="61" t="e">
        <f aca="false">AND(Лист1!D28,"AAAAAD7//y0=")</f>
        <v>#VALUE!</v>
      </c>
      <c r="AU2" s="61" t="e">
        <f aca="false">AND(Лист1!E28,"AAAAAD7//y4=")</f>
        <v>#VALUE!</v>
      </c>
      <c r="AV2" s="61" t="e">
        <f aca="false">AND(Лист1!F28,"AAAAAD7//y8=")</f>
        <v>#VALUE!</v>
      </c>
      <c r="AW2" s="61" t="e">
        <f aca="false">AND(Лист1!G28,"AAAAAD7//zA=")</f>
        <v>#VALUE!</v>
      </c>
      <c r="AX2" s="61" t="e">
        <f aca="false">AND(Лист1!H28,"AAAAAD7//zE=")</f>
        <v>#VALUE!</v>
      </c>
      <c r="AY2" s="61" t="e">
        <f aca="false">AND(Лист1!I28,"AAAAAD7//zI=")</f>
        <v>#VALUE!</v>
      </c>
      <c r="AZ2" s="61" t="e">
        <f aca="false">AND(Лист1!J28,"AAAAAD7//zM=")</f>
        <v>#VALUE!</v>
      </c>
      <c r="BA2" s="61" t="n">
        <f aca="false">IF(Лист1!$A29:$IV29,"AAAAAD7//zQ=",0)</f>
        <v>0</v>
      </c>
      <c r="BB2" s="61" t="e">
        <f aca="false">AND(Лист1!A29,"AAAAAD7//zU=")</f>
        <v>#VALUE!</v>
      </c>
      <c r="BC2" s="61" t="e">
        <f aca="false">AND(Лист1!B29,"AAAAAD7//zY=")</f>
        <v>#VALUE!</v>
      </c>
      <c r="BD2" s="61" t="e">
        <f aca="false">AND(Лист1!C29,"AAAAAD7//zc=")</f>
        <v>#VALUE!</v>
      </c>
      <c r="BE2" s="61" t="e">
        <f aca="false">AND(Лист1!D29,"AAAAAD7//zg=")</f>
        <v>#VALUE!</v>
      </c>
      <c r="BF2" s="61" t="e">
        <f aca="false">AND(Лист1!E29,"AAAAAD7//zk=")</f>
        <v>#VALUE!</v>
      </c>
      <c r="BG2" s="61" t="e">
        <f aca="false">AND(Лист1!F29,"AAAAAD7//zo=")</f>
        <v>#VALUE!</v>
      </c>
      <c r="BH2" s="61" t="e">
        <f aca="false">AND(Лист1!G29,"AAAAAD7//zs=")</f>
        <v>#VALUE!</v>
      </c>
      <c r="BI2" s="61" t="e">
        <f aca="false">AND(Лист1!H29,"AAAAAD7//zw=")</f>
        <v>#VALUE!</v>
      </c>
      <c r="BJ2" s="61" t="e">
        <f aca="false">AND(Лист1!I29,"AAAAAD7//z0=")</f>
        <v>#VALUE!</v>
      </c>
      <c r="BK2" s="61" t="e">
        <f aca="false">AND(Лист1!J29,"AAAAAD7//z4=")</f>
        <v>#VALUE!</v>
      </c>
      <c r="BL2" s="61" t="n">
        <f aca="false">IF(Лист1!$A30:$IV30,"AAAAAD7//z8=",0)</f>
        <v>0</v>
      </c>
      <c r="BM2" s="61" t="e">
        <f aca="false">AND(Лист1!A30,"AAAAAD7//0A=")</f>
        <v>#VALUE!</v>
      </c>
      <c r="BN2" s="61" t="e">
        <f aca="false">AND(Лист1!B30,"AAAAAD7//0E=")</f>
        <v>#VALUE!</v>
      </c>
      <c r="BO2" s="61" t="e">
        <f aca="false">AND(Лист1!C30,"AAAAAD7//0I=")</f>
        <v>#VALUE!</v>
      </c>
      <c r="BP2" s="61" t="e">
        <f aca="false">AND(Лист1!D30,"AAAAAD7//0M=")</f>
        <v>#VALUE!</v>
      </c>
      <c r="BQ2" s="61" t="e">
        <f aca="false">AND(Лист1!E30,"AAAAAD7//0Q=")</f>
        <v>#VALUE!</v>
      </c>
      <c r="BR2" s="61" t="e">
        <f aca="false">AND(Лист1!F30,"AAAAAD7//0U=")</f>
        <v>#VALUE!</v>
      </c>
      <c r="BS2" s="61" t="e">
        <f aca="false">AND(Лист1!G30,"AAAAAD7//0Y=")</f>
        <v>#VALUE!</v>
      </c>
      <c r="BT2" s="61" t="e">
        <f aca="false"/>
        <v>#VALUE!</v>
      </c>
      <c r="BU2" s="61" t="e">
        <f aca="false">AND(Лист1!I30,"AAAAAD7//0g=")</f>
        <v>#VALUE!</v>
      </c>
      <c r="BV2" s="61" t="e">
        <f aca="false">AND(Лист1!J30,"AAAAAD7//0k=")</f>
        <v>#VALUE!</v>
      </c>
      <c r="BW2" s="61" t="n">
        <f aca="false">IF(Лист1!$A31:$IV31,"AAAAAD7//0o=",0)</f>
        <v>0</v>
      </c>
      <c r="BX2" s="61" t="e">
        <f aca="false">AND(Лист1!A31,"AAAAAD7//0s=")</f>
        <v>#VALUE!</v>
      </c>
      <c r="BY2" s="61" t="e">
        <f aca="false">AND(Лист1!B31,"AAAAAD7//0w=")</f>
        <v>#VALUE!</v>
      </c>
      <c r="BZ2" s="61" t="e">
        <f aca="false">AND(Лист1!C31,"AAAAAD7//00=")</f>
        <v>#VALUE!</v>
      </c>
      <c r="CA2" s="61" t="e">
        <f aca="false">AND(Лист1!D31,"AAAAAD7//04=")</f>
        <v>#VALUE!</v>
      </c>
      <c r="CB2" s="61" t="e">
        <f aca="false">AND(Лист1!E31,"AAAAAD7//08=")</f>
        <v>#VALUE!</v>
      </c>
      <c r="CC2" s="61" t="e">
        <f aca="false">AND(Лист1!F31,"AAAAAD7//1A=")</f>
        <v>#VALUE!</v>
      </c>
      <c r="CD2" s="61" t="e">
        <f aca="false"/>
        <v>#VALUE!</v>
      </c>
      <c r="CE2" s="61" t="e">
        <f aca="false">AND(Лист1!H31,"AAAAAD7//1I=")</f>
        <v>#VALUE!</v>
      </c>
      <c r="CF2" s="61" t="e">
        <f aca="false">AND(Лист1!I31,"AAAAAD7//1M=")</f>
        <v>#VALUE!</v>
      </c>
      <c r="CG2" s="61" t="e">
        <f aca="false">AND(Лист1!J31,"AAAAAD7//1Q=")</f>
        <v>#VALUE!</v>
      </c>
      <c r="CH2" s="61" t="n">
        <f aca="false">IF(Лист1!$A32:$IV32,"AAAAAD7//1U=",0)</f>
        <v>0</v>
      </c>
      <c r="CI2" s="61" t="e">
        <f aca="false">AND(Лист1!A32,"AAAAAD7//1Y=")</f>
        <v>#VALUE!</v>
      </c>
      <c r="CJ2" s="61" t="e">
        <f aca="false">AND(Лист1!B32,"AAAAAD7//1c=")</f>
        <v>#VALUE!</v>
      </c>
      <c r="CK2" s="61" t="e">
        <f aca="false"/>
        <v>#VALUE!</v>
      </c>
      <c r="CL2" s="61" t="e">
        <f aca="false">AND(Лист1!D32,"AAAAAD7//1k=")</f>
        <v>#VALUE!</v>
      </c>
      <c r="CM2" s="61" t="e">
        <f aca="false">AND(Лист1!E32,"AAAAAD7//1o=")</f>
        <v>#VALUE!</v>
      </c>
      <c r="CN2" s="61" t="e">
        <f aca="false"/>
        <v>#VALUE!</v>
      </c>
      <c r="CO2" s="61" t="e">
        <f aca="false">AND(Лист1!G32,"AAAAAD7//1w=")</f>
        <v>#VALUE!</v>
      </c>
      <c r="CP2" s="61" t="e">
        <f aca="false">AND(Лист1!H32,"AAAAAD7//10=")</f>
        <v>#VALUE!</v>
      </c>
      <c r="CQ2" s="61" t="e">
        <f aca="false"/>
        <v>#VALUE!</v>
      </c>
      <c r="CR2" s="61" t="e">
        <f aca="false">AND(Лист1!J32,"AAAAAD7//18=")</f>
        <v>#VALUE!</v>
      </c>
      <c r="CS2" s="61" t="n">
        <f aca="false">IF(Лист1!$A33:$IV33,"AAAAAD7//2A=",0)</f>
        <v>0</v>
      </c>
      <c r="CT2" s="61" t="e">
        <f aca="false">AND(Лист1!A33,"AAAAAD7//2E=")</f>
        <v>#VALUE!</v>
      </c>
      <c r="CU2" s="61" t="e">
        <f aca="false">AND(Лист1!B33,"AAAAAD7//2I=")</f>
        <v>#VALUE!</v>
      </c>
      <c r="CV2" s="61" t="e">
        <f aca="false">AND(Лист1!C33,"AAAAAD7//2M=")</f>
        <v>#VALUE!</v>
      </c>
      <c r="CW2" s="61" t="e">
        <f aca="false">AND(Лист1!D33,"AAAAAD7//2Q=")</f>
        <v>#VALUE!</v>
      </c>
      <c r="CX2" s="61" t="e">
        <f aca="false">AND(Лист1!E33,"AAAAAD7//2U=")</f>
        <v>#VALUE!</v>
      </c>
      <c r="CY2" s="61" t="e">
        <f aca="false">AND(Лист1!F33,"AAAAAD7//2Y=")</f>
        <v>#VALUE!</v>
      </c>
      <c r="CZ2" s="61" t="e">
        <f aca="false">AND(Лист1!G33,"AAAAAD7//2c=")</f>
        <v>#VALUE!</v>
      </c>
      <c r="DA2" s="61" t="e">
        <f aca="false">AND(Лист1!H33,"AAAAAD7//2g=")</f>
        <v>#VALUE!</v>
      </c>
      <c r="DB2" s="61" t="e">
        <f aca="false">AND(Лист1!I33,"AAAAAD7//2k=")</f>
        <v>#VALUE!</v>
      </c>
      <c r="DC2" s="61" t="e">
        <f aca="false">AND(Лист1!J33,"AAAAAD7//2o=")</f>
        <v>#VALUE!</v>
      </c>
      <c r="DD2" s="61" t="n">
        <f aca="false">IF(Лист1!$A34:$IV34,"AAAAAD7//2s=",0)</f>
        <v>0</v>
      </c>
      <c r="DE2" s="61" t="e">
        <f aca="false">AND(Лист1!A34,"AAAAAD7//2w=")</f>
        <v>#VALUE!</v>
      </c>
      <c r="DF2" s="61" t="e">
        <f aca="false">AND(Лист1!B34,"AAAAAD7//20=")</f>
        <v>#VALUE!</v>
      </c>
      <c r="DG2" s="61" t="e">
        <f aca="false">AND(Лист1!C34,"AAAAAD7//24=")</f>
        <v>#VALUE!</v>
      </c>
      <c r="DH2" s="61" t="e">
        <f aca="false">AND(Лист1!D34,"AAAAAD7//28=")</f>
        <v>#VALUE!</v>
      </c>
      <c r="DI2" s="61" t="e">
        <f aca="false"/>
        <v>#VALUE!</v>
      </c>
      <c r="DJ2" s="61" t="e">
        <f aca="false">AND(Лист1!F34,"AAAAAD7//3E=")</f>
        <v>#VALUE!</v>
      </c>
      <c r="DK2" s="61" t="e">
        <f aca="false">AND(Лист1!G34,"AAAAAD7//3I=")</f>
        <v>#VALUE!</v>
      </c>
      <c r="DL2" s="61" t="e">
        <f aca="false">AND(Лист1!H34,"AAAAAD7//3M=")</f>
        <v>#VALUE!</v>
      </c>
      <c r="DM2" s="61" t="e">
        <f aca="false">AND(Лист1!I34,"AAAAAD7//3Q=")</f>
        <v>#VALUE!</v>
      </c>
      <c r="DN2" s="61" t="e">
        <f aca="false">AND(Лист1!J34,"AAAAAD7//3U=")</f>
        <v>#VALUE!</v>
      </c>
      <c r="DO2" s="61" t="n">
        <f aca="false">IF(Лист1!$A35:$IV35,"AAAAAD7//3Y=",0)</f>
        <v>0</v>
      </c>
      <c r="DP2" s="61" t="e">
        <f aca="false">AND(Лист1!A35,"AAAAAD7//3c=")</f>
        <v>#VALUE!</v>
      </c>
      <c r="DQ2" s="61" t="e">
        <f aca="false">AND(Лист1!B35,"AAAAAD7//3g=")</f>
        <v>#VALUE!</v>
      </c>
      <c r="DR2" s="61" t="e">
        <f aca="false">AND(Лист1!C35,"AAAAAD7//3k=")</f>
        <v>#VALUE!</v>
      </c>
      <c r="DS2" s="61" t="e">
        <f aca="false">AND(Лист1!D35,"AAAAAD7//3o=")</f>
        <v>#VALUE!</v>
      </c>
      <c r="DT2" s="61" t="e">
        <f aca="false">AND(Лист1!E35,"AAAAAD7//3s=")</f>
        <v>#VALUE!</v>
      </c>
      <c r="DU2" s="61" t="e">
        <f aca="false">AND(Лист1!F35,"AAAAAD7//3w=")</f>
        <v>#VALUE!</v>
      </c>
      <c r="DV2" s="61" t="e">
        <f aca="false">AND(Лист1!G35,"AAAAAD7//30=")</f>
        <v>#VALUE!</v>
      </c>
      <c r="DW2" s="61" t="e">
        <f aca="false">AND(Лист1!H35,"AAAAAD7//34=")</f>
        <v>#VALUE!</v>
      </c>
      <c r="DX2" s="61" t="e">
        <f aca="false">AND(Лист1!I35,"AAAAAD7//38=")</f>
        <v>#VALUE!</v>
      </c>
      <c r="DY2" s="61" t="e">
        <f aca="false">AND(Лист1!J35,"AAAAAD7//4A=")</f>
        <v>#VALUE!</v>
      </c>
      <c r="DZ2" s="61" t="n">
        <f aca="false">IF(Лист1!$A36:$IV36,"AAAAAD7//4E=",0)</f>
        <v>0</v>
      </c>
      <c r="EA2" s="61" t="e">
        <f aca="false">AND(Лист1!A36,"AAAAAD7//4I=")</f>
        <v>#VALUE!</v>
      </c>
      <c r="EB2" s="61" t="e">
        <f aca="false"/>
        <v>#VALUE!</v>
      </c>
      <c r="EC2" s="61" t="e">
        <f aca="false">AND(Лист1!C36,"AAAAAD7//4Q=")</f>
        <v>#VALUE!</v>
      </c>
      <c r="ED2" s="61" t="e">
        <f aca="false">AND(Лист1!D36,"AAAAAD7//4U=")</f>
        <v>#VALUE!</v>
      </c>
      <c r="EE2" s="61" t="e">
        <f aca="false"/>
        <v>#VALUE!</v>
      </c>
      <c r="EF2" s="61" t="e">
        <f aca="false">AND(Лист1!F36,"AAAAAD7//4c=")</f>
        <v>#VALUE!</v>
      </c>
      <c r="EG2" s="61" t="e">
        <f aca="false">AND(Лист1!G36,"AAAAAD7//4g=")</f>
        <v>#VALUE!</v>
      </c>
      <c r="EH2" s="61" t="e">
        <f aca="false">AND(Лист1!H36,"AAAAAD7//4k=")</f>
        <v>#VALUE!</v>
      </c>
      <c r="EI2" s="61" t="e">
        <f aca="false">AND(Лист1!I36,"AAAAAD7//4o=")</f>
        <v>#VALUE!</v>
      </c>
      <c r="EJ2" s="61" t="e">
        <f aca="false">AND(Лист1!J36,"AAAAAD7//4s=")</f>
        <v>#VALUE!</v>
      </c>
      <c r="EK2" s="61" t="n">
        <f aca="false">IF(Лист1!$A37:$IV37,"AAAAAD7//4w=",0)</f>
        <v>0</v>
      </c>
      <c r="EL2" s="61" t="e">
        <f aca="false">AND(Лист1!A37,"AAAAAD7//40=")</f>
        <v>#VALUE!</v>
      </c>
      <c r="EM2" s="61" t="e">
        <f aca="false">AND(Лист1!B37,"AAAAAD7//44=")</f>
        <v>#VALUE!</v>
      </c>
      <c r="EN2" s="61" t="e">
        <f aca="false">AND(Лист1!C37,"AAAAAD7//48=")</f>
        <v>#VALUE!</v>
      </c>
      <c r="EO2" s="61" t="e">
        <f aca="false">AND(Лист1!D37,"AAAAAD7//5A=")</f>
        <v>#VALUE!</v>
      </c>
      <c r="EP2" s="61" t="e">
        <f aca="false">AND(Лист1!E37,"AAAAAD7//5E=")</f>
        <v>#VALUE!</v>
      </c>
      <c r="EQ2" s="61" t="e">
        <f aca="false">AND(Лист1!F37,"AAAAAD7//5I=")</f>
        <v>#VALUE!</v>
      </c>
      <c r="ER2" s="61" t="e">
        <f aca="false">AND(Лист1!G37,"AAAAAD7//5M=")</f>
        <v>#VALUE!</v>
      </c>
      <c r="ES2" s="61" t="e">
        <f aca="false">AND(Лист1!H37,"AAAAAD7//5Q=")</f>
        <v>#VALUE!</v>
      </c>
      <c r="ET2" s="61" t="e">
        <f aca="false">AND(Лист1!I37,"AAAAAD7//5U=")</f>
        <v>#VALUE!</v>
      </c>
      <c r="EU2" s="61" t="e">
        <f aca="false">AND(Лист1!J37,"AAAAAD7//5Y=")</f>
        <v>#VALUE!</v>
      </c>
      <c r="EV2" s="61" t="n">
        <f aca="false">IF(Лист1!$A38:$IV38,"AAAAAD7//5c=",0)</f>
        <v>0</v>
      </c>
      <c r="EW2" s="61" t="e">
        <f aca="false">AND(Лист1!A38,"AAAAAD7//5g=")</f>
        <v>#VALUE!</v>
      </c>
      <c r="EX2" s="61" t="e">
        <f aca="false">AND(Лист1!B38,"AAAAAD7//5k=")</f>
        <v>#VALUE!</v>
      </c>
      <c r="EY2" s="61" t="e">
        <f aca="false">AND(Лист1!C38,"AAAAAD7//5o=")</f>
        <v>#VALUE!</v>
      </c>
      <c r="EZ2" s="61" t="e">
        <f aca="false">AND(Лист1!D38,"AAAAAD7//5s=")</f>
        <v>#VALUE!</v>
      </c>
      <c r="FA2" s="61" t="e">
        <f aca="false">AND(Лист1!E38,"AAAAAD7//5w=")</f>
        <v>#VALUE!</v>
      </c>
      <c r="FB2" s="61" t="e">
        <f aca="false">AND(Лист1!F38,"AAAAAD7//50=")</f>
        <v>#VALUE!</v>
      </c>
      <c r="FC2" s="61" t="e">
        <f aca="false">AND(Лист1!G38,"AAAAAD7//54=")</f>
        <v>#VALUE!</v>
      </c>
      <c r="FD2" s="61" t="e">
        <f aca="false">AND(Лист1!H38,"AAAAAD7//58=")</f>
        <v>#VALUE!</v>
      </c>
      <c r="FE2" s="61" t="e">
        <f aca="false">AND(Лист1!I38,"AAAAAD7//6A=")</f>
        <v>#VALUE!</v>
      </c>
      <c r="FF2" s="61" t="e">
        <f aca="false">AND(Лист1!J38,"AAAAAD7//6E=")</f>
        <v>#VALUE!</v>
      </c>
      <c r="FG2" s="61" t="n">
        <f aca="false">IF(Лист1!$A39:$IV39,"AAAAAD7//6I=",0)</f>
        <v>0</v>
      </c>
      <c r="FH2" s="61" t="e">
        <f aca="false">AND(Лист1!A39,"AAAAAD7//6M=")</f>
        <v>#VALUE!</v>
      </c>
      <c r="FI2" s="61" t="e">
        <f aca="false">AND(Лист1!B39,"AAAAAD7//6Q=")</f>
        <v>#VALUE!</v>
      </c>
      <c r="FJ2" s="61" t="e">
        <f aca="false">AND(Лист1!C39,"AAAAAD7//6U=")</f>
        <v>#VALUE!</v>
      </c>
      <c r="FK2" s="61" t="e">
        <f aca="false">AND(Лист1!D39,"AAAAAD7//6Y=")</f>
        <v>#VALUE!</v>
      </c>
      <c r="FL2" s="61" t="e">
        <f aca="false">AND(Лист1!E39,"AAAAAD7//6c=")</f>
        <v>#VALUE!</v>
      </c>
      <c r="FM2" s="61" t="e">
        <f aca="false">AND(Лист1!F39,"AAAAAD7//6g=")</f>
        <v>#VALUE!</v>
      </c>
      <c r="FN2" s="61" t="e">
        <f aca="false">AND(Лист1!G39,"AAAAAD7//6k=")</f>
        <v>#VALUE!</v>
      </c>
      <c r="FO2" s="61" t="e">
        <f aca="false">AND(Лист1!H39,"AAAAAD7//6o=")</f>
        <v>#VALUE!</v>
      </c>
      <c r="FP2" s="61" t="e">
        <f aca="false">AND(Лист1!I39,"AAAAAD7//6s=")</f>
        <v>#VALUE!</v>
      </c>
      <c r="FQ2" s="61" t="e">
        <f aca="false">AND(Лист1!J39,"AAAAAD7//6w=")</f>
        <v>#VALUE!</v>
      </c>
      <c r="FR2" s="61" t="n">
        <f aca="false">IF(Лист1!$A40:$IV40,"AAAAAD7//60=",0)</f>
        <v>0</v>
      </c>
      <c r="FS2" s="61" t="e">
        <f aca="false">AND(Лист1!A40,"AAAAAD7//64=")</f>
        <v>#VALUE!</v>
      </c>
      <c r="FT2" s="61" t="e">
        <f aca="false">AND(Лист1!B40,"AAAAAD7//68=")</f>
        <v>#VALUE!</v>
      </c>
      <c r="FU2" s="61" t="e">
        <f aca="false">AND(Лист1!C40,"AAAAAD7//7A=")</f>
        <v>#VALUE!</v>
      </c>
      <c r="FV2" s="61" t="e">
        <f aca="false">AND(Лист1!D40,"AAAAAD7//7E=")</f>
        <v>#VALUE!</v>
      </c>
      <c r="FW2" s="61" t="e">
        <f aca="false">AND(Лист1!E40,"AAAAAD7//7I=")</f>
        <v>#VALUE!</v>
      </c>
      <c r="FX2" s="61" t="e">
        <f aca="false">AND(Лист1!F40,"AAAAAD7//7M=")</f>
        <v>#VALUE!</v>
      </c>
      <c r="FY2" s="61" t="e">
        <f aca="false">AND(Лист1!G40,"AAAAAD7//7Q=")</f>
        <v>#VALUE!</v>
      </c>
      <c r="FZ2" s="61" t="e">
        <f aca="false">AND(Лист1!H40,"AAAAAD7//7U=")</f>
        <v>#VALUE!</v>
      </c>
      <c r="GA2" s="61" t="e">
        <f aca="false">AND(Лист1!I40,"AAAAAD7//7Y=")</f>
        <v>#VALUE!</v>
      </c>
      <c r="GB2" s="61" t="e">
        <f aca="false">AND(Лист1!J40,"AAAAAD7//7c=")</f>
        <v>#VALUE!</v>
      </c>
      <c r="GC2" s="61" t="n">
        <f aca="false">IF(Лист1!$A41:$IV41,"AAAAAD7//7g=",0)</f>
        <v>0</v>
      </c>
      <c r="GD2" s="61" t="e">
        <f aca="false">AND(Лист1!A41,"AAAAAD7//7k=")</f>
        <v>#VALUE!</v>
      </c>
      <c r="GE2" s="61" t="e">
        <f aca="false">AND(Лист1!B41,"AAAAAD7//7o=")</f>
        <v>#VALUE!</v>
      </c>
      <c r="GF2" s="61" t="e">
        <f aca="false">AND(Лист1!C41,"AAAAAD7//7s=")</f>
        <v>#VALUE!</v>
      </c>
      <c r="GG2" s="61" t="e">
        <f aca="false">AND(Лист1!D41,"AAAAAD7//7w=")</f>
        <v>#VALUE!</v>
      </c>
      <c r="GH2" s="61" t="e">
        <f aca="false">AND(Лист1!E41,"AAAAAD7//70=")</f>
        <v>#VALUE!</v>
      </c>
      <c r="GI2" s="61" t="e">
        <f aca="false">AND(Лист1!F41,"AAAAAD7//74=")</f>
        <v>#VALUE!</v>
      </c>
      <c r="GJ2" s="61" t="e">
        <f aca="false">AND(Лист1!G41,"AAAAAD7//78=")</f>
        <v>#VALUE!</v>
      </c>
      <c r="GK2" s="61" t="e">
        <f aca="false">AND(Лист1!H41,"AAAAAD7//8A=")</f>
        <v>#VALUE!</v>
      </c>
      <c r="GL2" s="61" t="e">
        <f aca="false">AND(Лист1!I41,"AAAAAD7//8E=")</f>
        <v>#VALUE!</v>
      </c>
      <c r="GM2" s="61" t="e">
        <f aca="false">AND(Лист1!J41,"AAAAAD7//8I=")</f>
        <v>#VALUE!</v>
      </c>
      <c r="GN2" s="61" t="n">
        <f aca="false">IF(Лист1!$A42:$IV42,"AAAAAD7//8M=",0)</f>
        <v>0</v>
      </c>
      <c r="GO2" s="61" t="e">
        <f aca="false">AND(Лист1!A42,"AAAAAD7//8Q=")</f>
        <v>#VALUE!</v>
      </c>
      <c r="GP2" s="61" t="e">
        <f aca="false">AND(Лист1!B42,"AAAAAD7//8U=")</f>
        <v>#VALUE!</v>
      </c>
      <c r="GQ2" s="61" t="e">
        <f aca="false">AND(Лист1!C42,"AAAAAD7//8Y=")</f>
        <v>#VALUE!</v>
      </c>
      <c r="GR2" s="61" t="e">
        <f aca="false">AND(Лист1!D42,"AAAAAD7//8c=")</f>
        <v>#VALUE!</v>
      </c>
      <c r="GS2" s="61" t="e">
        <f aca="false">AND(Лист1!E42,"AAAAAD7//8g=")</f>
        <v>#VALUE!</v>
      </c>
      <c r="GT2" s="61" t="e">
        <f aca="false">AND(Лист1!F42,"AAAAAD7//8k=")</f>
        <v>#VALUE!</v>
      </c>
      <c r="GU2" s="61" t="e">
        <f aca="false">AND(Лист1!G42,"AAAAAD7//8o=")</f>
        <v>#VALUE!</v>
      </c>
      <c r="GV2" s="61" t="e">
        <f aca="false">AND(Лист1!H42,"AAAAAD7//8s=")</f>
        <v>#VALUE!</v>
      </c>
      <c r="GW2" s="61" t="e">
        <f aca="false">AND(Лист1!I42,"AAAAAD7//8w=")</f>
        <v>#VALUE!</v>
      </c>
      <c r="GX2" s="61" t="e">
        <f aca="false">AND(Лист1!J42,"AAAAAD7//80=")</f>
        <v>#VALUE!</v>
      </c>
      <c r="GY2" s="61" t="n">
        <f aca="false">IF(Лист1!$A43:$IV43,"AAAAAD7//84=",0)</f>
        <v>0</v>
      </c>
      <c r="GZ2" s="61" t="e">
        <f aca="false">AND(Лист1!A43,"AAAAAD7//88=")</f>
        <v>#VALUE!</v>
      </c>
      <c r="HA2" s="61" t="e">
        <f aca="false">AND(Лист1!B43,"AAAAAD7//9A=")</f>
        <v>#VALUE!</v>
      </c>
      <c r="HB2" s="61" t="e">
        <f aca="false">AND(Лист1!C43,"AAAAAD7//9E=")</f>
        <v>#VALUE!</v>
      </c>
      <c r="HC2" s="61" t="e">
        <f aca="false">AND(Лист1!D43,"AAAAAD7//9I=")</f>
        <v>#VALUE!</v>
      </c>
      <c r="HD2" s="61" t="e">
        <f aca="false">AND(Лист1!E43,"AAAAAD7//9M=")</f>
        <v>#VALUE!</v>
      </c>
      <c r="HE2" s="61" t="e">
        <f aca="false">AND(Лист1!F43,"AAAAAD7//9Q=")</f>
        <v>#VALUE!</v>
      </c>
      <c r="HF2" s="61" t="e">
        <f aca="false">AND(Лист1!G43,"AAAAAD7//9U=")</f>
        <v>#VALUE!</v>
      </c>
      <c r="HG2" s="61" t="e">
        <f aca="false">AND(Лист1!H43,"AAAAAD7//9Y=")</f>
        <v>#VALUE!</v>
      </c>
      <c r="HH2" s="61" t="e">
        <f aca="false">AND(Лист1!I43,"AAAAAD7//9c=")</f>
        <v>#VALUE!</v>
      </c>
      <c r="HI2" s="61" t="e">
        <f aca="false">AND(Лист1!J43,"AAAAAD7//9g=")</f>
        <v>#VALUE!</v>
      </c>
      <c r="HJ2" s="61" t="n">
        <f aca="false">IF(Лист1!$A44:$IV44,"AAAAAD7//9k=",0)</f>
        <v>0</v>
      </c>
      <c r="HK2" s="61" t="e">
        <f aca="false">AND(Лист1!A44,"AAAAAD7//9o=")</f>
        <v>#VALUE!</v>
      </c>
      <c r="HL2" s="61" t="e">
        <f aca="false">AND(Лист1!B44,"AAAAAD7//9s=")</f>
        <v>#VALUE!</v>
      </c>
      <c r="HM2" s="61" t="e">
        <f aca="false">AND(Лист1!C44,"AAAAAD7//9w=")</f>
        <v>#VALUE!</v>
      </c>
      <c r="HN2" s="61" t="e">
        <f aca="false">AND(Лист1!D44,"AAAAAD7//90=")</f>
        <v>#VALUE!</v>
      </c>
      <c r="HO2" s="61" t="e">
        <f aca="false">AND(Лист1!E44,"AAAAAD7//94=")</f>
        <v>#VALUE!</v>
      </c>
      <c r="HP2" s="61" t="e">
        <f aca="false">AND(Лист1!F44,"AAAAAD7//98=")</f>
        <v>#VALUE!</v>
      </c>
      <c r="HQ2" s="61" t="e">
        <f aca="false">AND(Лист1!G44,"AAAAAD7//+A=")</f>
        <v>#VALUE!</v>
      </c>
      <c r="HR2" s="61" t="e">
        <f aca="false">AND(Лист1!H44,"AAAAAD7//+E=")</f>
        <v>#VALUE!</v>
      </c>
      <c r="HS2" s="61" t="e">
        <f aca="false">AND(Лист1!I44,"AAAAAD7//+I=")</f>
        <v>#VALUE!</v>
      </c>
      <c r="HT2" s="61" t="e">
        <f aca="false">AND(Лист1!J44,"AAAAAD7//+M=")</f>
        <v>#VALUE!</v>
      </c>
      <c r="HU2" s="61" t="n">
        <f aca="false">IF(Лист1!$A45:$IV45,"AAAAAD7//+Q=",0)</f>
        <v>0</v>
      </c>
      <c r="HV2" s="61" t="e">
        <f aca="false">AND(Лист1!A45,"AAAAAD7//+U=")</f>
        <v>#VALUE!</v>
      </c>
      <c r="HW2" s="61" t="e">
        <f aca="false">AND(Лист1!B45,"AAAAAD7//+Y=")</f>
        <v>#VALUE!</v>
      </c>
      <c r="HX2" s="61" t="e">
        <f aca="false">AND(Лист1!C45,"AAAAAD7//+c=")</f>
        <v>#VALUE!</v>
      </c>
      <c r="HY2" s="61" t="e">
        <f aca="false">AND(Лист1!D45,"AAAAAD7//+g=")</f>
        <v>#VALUE!</v>
      </c>
      <c r="HZ2" s="61" t="e">
        <f aca="false">AND(Лист1!E45,"AAAAAD7//+k=")</f>
        <v>#VALUE!</v>
      </c>
      <c r="IA2" s="61" t="e">
        <f aca="false">AND(Лист1!F45,"AAAAAD7//+o=")</f>
        <v>#VALUE!</v>
      </c>
      <c r="IB2" s="61" t="e">
        <f aca="false">AND(Лист1!G45,"AAAAAD7//+s=")</f>
        <v>#VALUE!</v>
      </c>
      <c r="IC2" s="61" t="e">
        <f aca="false">AND(Лист1!H45,"AAAAAD7//+w=")</f>
        <v>#VALUE!</v>
      </c>
      <c r="ID2" s="61" t="e">
        <f aca="false">AND(Лист1!I45,"AAAAAD7//+0=")</f>
        <v>#VALUE!</v>
      </c>
      <c r="IE2" s="61" t="e">
        <f aca="false">AND(Лист1!J45,"AAAAAD7//+4=")</f>
        <v>#VALUE!</v>
      </c>
      <c r="IF2" s="61" t="n">
        <f aca="false">IF(Лист1!$A46:$IV46,"AAAAAD7//+8=",0)</f>
        <v>0</v>
      </c>
      <c r="IG2" s="61" t="e">
        <f aca="false">AND(Лист1!A46,"AAAAAD7///A=")</f>
        <v>#VALUE!</v>
      </c>
      <c r="IH2" s="61" t="e">
        <f aca="false">AND(Лист1!B46,"AAAAAD7///E=")</f>
        <v>#VALUE!</v>
      </c>
      <c r="II2" s="61" t="e">
        <f aca="false">AND(Лист1!C46,"AAAAAD7///I=")</f>
        <v>#VALUE!</v>
      </c>
      <c r="IJ2" s="61" t="e">
        <f aca="false">AND(Лист1!D46,"AAAAAD7///M=")</f>
        <v>#VALUE!</v>
      </c>
      <c r="IK2" s="61" t="e">
        <f aca="false">AND(Лист1!E46,"AAAAAD7///Q=")</f>
        <v>#VALUE!</v>
      </c>
      <c r="IL2" s="61" t="e">
        <f aca="false">AND(Лист1!F46,"AAAAAD7///U=")</f>
        <v>#VALUE!</v>
      </c>
      <c r="IM2" s="61" t="e">
        <f aca="false">AND(Лист1!G46,"AAAAAD7///Y=")</f>
        <v>#VALUE!</v>
      </c>
      <c r="IN2" s="61" t="e">
        <f aca="false">AND(Лист1!H46,"AAAAAD7///c=")</f>
        <v>#VALUE!</v>
      </c>
      <c r="IO2" s="61" t="e">
        <f aca="false">AND(Лист1!I46,"AAAAAD7///g=")</f>
        <v>#VALUE!</v>
      </c>
      <c r="IP2" s="61" t="e">
        <f aca="false">AND(Лист1!J46,"AAAAAD7///k=")</f>
        <v>#VALUE!</v>
      </c>
      <c r="IQ2" s="61" t="n">
        <f aca="false">IF(Лист1!$A47:$IV47,"AAAAAD7///o=",0)</f>
        <v>0</v>
      </c>
      <c r="IR2" s="61" t="e">
        <f aca="false">AND(Лист1!A47,"AAAAAD7///s=")</f>
        <v>#VALUE!</v>
      </c>
      <c r="IS2" s="61" t="e">
        <f aca="false">AND(Лист1!B47,"AAAAAD7///w=")</f>
        <v>#VALUE!</v>
      </c>
      <c r="IT2" s="61" t="e">
        <f aca="false">AND(Лист1!C47,"AAAAAD7///0=")</f>
        <v>#VALUE!</v>
      </c>
      <c r="IU2" s="61" t="e">
        <f aca="false">AND(Лист1!D47,"AAAAAD7///4=")</f>
        <v>#VALUE!</v>
      </c>
      <c r="IV2" s="61" t="e">
        <f aca="false">AND(Лист1!E47,"AAAAAD7///8=")</f>
        <v>#VALUE!</v>
      </c>
    </row>
    <row r="3" customFormat="false" ht="12" hidden="false" customHeight="false" outlineLevel="0" collapsed="false">
      <c r="A3" s="61" t="e">
        <f aca="false">AND(Лист1!F47,"AAAAAHx/vwA=")</f>
        <v>#VALUE!</v>
      </c>
      <c r="B3" s="61" t="e">
        <f aca="false">AND(Лист1!G47,"AAAAAHx/vwE=")</f>
        <v>#VALUE!</v>
      </c>
      <c r="C3" s="61" t="e">
        <f aca="false">AND(Лист1!H47,"AAAAAHx/vwI=")</f>
        <v>#VALUE!</v>
      </c>
      <c r="D3" s="61" t="e">
        <f aca="false">AND(Лист1!I47,"AAAAAHx/vwM=")</f>
        <v>#VALUE!</v>
      </c>
      <c r="E3" s="61" t="e">
        <f aca="false">AND(Лист1!J47,"AAAAAHx/vwQ=")</f>
        <v>#VALUE!</v>
      </c>
      <c r="F3" s="61" t="e">
        <f aca="false">IF(Лист1!$A48:$IV48,"AAAAAHx/vwU=",0)</f>
        <v>#VALUE!</v>
      </c>
      <c r="G3" s="61" t="e">
        <f aca="false">AND(Лист1!A48,"AAAAAHx/vwY=")</f>
        <v>#VALUE!</v>
      </c>
      <c r="H3" s="61" t="e">
        <f aca="false">AND(Лист1!B48,"AAAAAHx/vwc=")</f>
        <v>#VALUE!</v>
      </c>
      <c r="I3" s="61" t="e">
        <f aca="false">AND(Лист1!C48,"AAAAAHx/vwg=")</f>
        <v>#VALUE!</v>
      </c>
      <c r="J3" s="61" t="e">
        <f aca="false">AND(Лист1!D48,"AAAAAHx/vwk=")</f>
        <v>#VALUE!</v>
      </c>
      <c r="K3" s="61" t="e">
        <f aca="false">AND(Лист1!E48,"AAAAAHx/vwo=")</f>
        <v>#VALUE!</v>
      </c>
      <c r="L3" s="61" t="e">
        <f aca="false">AND(Лист1!F48,"AAAAAHx/vws=")</f>
        <v>#VALUE!</v>
      </c>
      <c r="M3" s="61" t="e">
        <f aca="false">AND(Лист1!G48,"AAAAAHx/vww=")</f>
        <v>#VALUE!</v>
      </c>
      <c r="N3" s="61" t="e">
        <f aca="false">AND(Лист1!H48,"AAAAAHx/vw0=")</f>
        <v>#VALUE!</v>
      </c>
      <c r="O3" s="61" t="e">
        <f aca="false">AND(Лист1!I48,"AAAAAHx/vw4=")</f>
        <v>#VALUE!</v>
      </c>
      <c r="P3" s="61" t="e">
        <f aca="false">AND(Лист1!J48,"AAAAAHx/vw8=")</f>
        <v>#VALUE!</v>
      </c>
      <c r="Q3" s="61" t="n">
        <f aca="false">IF(Лист1!$A49:$IV49,"AAAAAHx/vxA=",0)</f>
        <v>0</v>
      </c>
      <c r="R3" s="61" t="e">
        <f aca="false">AND(Лист1!A49,"AAAAAHx/vxE=")</f>
        <v>#VALUE!</v>
      </c>
      <c r="S3" s="61" t="e">
        <f aca="false">AND(Лист1!B49,"AAAAAHx/vxI=")</f>
        <v>#VALUE!</v>
      </c>
      <c r="T3" s="61" t="e">
        <f aca="false">AND(Лист1!C49,"AAAAAHx/vxM=")</f>
        <v>#VALUE!</v>
      </c>
      <c r="U3" s="61" t="e">
        <f aca="false">AND(Лист1!D49,"AAAAAHx/vxQ=")</f>
        <v>#VALUE!</v>
      </c>
      <c r="V3" s="61" t="e">
        <f aca="false">AND(Лист1!E49,"AAAAAHx/vxU=")</f>
        <v>#VALUE!</v>
      </c>
      <c r="W3" s="61" t="e">
        <f aca="false">AND(Лист1!F49,"AAAAAHx/vxY=")</f>
        <v>#VALUE!</v>
      </c>
      <c r="X3" s="61" t="e">
        <f aca="false">AND(Лист1!G49,"AAAAAHx/vxc=")</f>
        <v>#VALUE!</v>
      </c>
      <c r="Y3" s="61" t="e">
        <f aca="false">AND(Лист1!H49,"AAAAAHx/vxg=")</f>
        <v>#VALUE!</v>
      </c>
      <c r="Z3" s="61" t="e">
        <f aca="false">AND(Лист1!I49,"AAAAAHx/vxk=")</f>
        <v>#VALUE!</v>
      </c>
      <c r="AA3" s="61" t="e">
        <f aca="false">AND(Лист1!J49,"AAAAAHx/vxo=")</f>
        <v>#VALUE!</v>
      </c>
      <c r="AB3" s="61" t="n">
        <f aca="false">IF(Лист1!$A50:$IV50,"AAAAAHx/vxs=",0)</f>
        <v>0</v>
      </c>
      <c r="AC3" s="61" t="e">
        <f aca="false">AND(Лист1!A50,"AAAAAHx/vxw=")</f>
        <v>#VALUE!</v>
      </c>
      <c r="AD3" s="61" t="e">
        <f aca="false">AND(Лист1!B50,"AAAAAHx/vx0=")</f>
        <v>#VALUE!</v>
      </c>
      <c r="AE3" s="61" t="e">
        <f aca="false">AND(Лист1!C50,"AAAAAHx/vx4=")</f>
        <v>#VALUE!</v>
      </c>
      <c r="AF3" s="61" t="e">
        <f aca="false">AND(Лист1!D50,"AAAAAHx/vx8=")</f>
        <v>#VALUE!</v>
      </c>
      <c r="AG3" s="61" t="e">
        <f aca="false">AND(Лист1!E50,"AAAAAHx/vyA=")</f>
        <v>#VALUE!</v>
      </c>
      <c r="AH3" s="61" t="e">
        <f aca="false">AND(Лист1!F50,"AAAAAHx/vyE=")</f>
        <v>#VALUE!</v>
      </c>
      <c r="AI3" s="61" t="e">
        <f aca="false">AND(Лист1!G50,"AAAAAHx/vyI=")</f>
        <v>#VALUE!</v>
      </c>
      <c r="AJ3" s="61" t="e">
        <f aca="false">AND(Лист1!H50,"AAAAAHx/vyM=")</f>
        <v>#VALUE!</v>
      </c>
      <c r="AK3" s="61" t="e">
        <f aca="false">AND(Лист1!I50,"AAAAAHx/vyQ=")</f>
        <v>#VALUE!</v>
      </c>
      <c r="AL3" s="61" t="e">
        <f aca="false">AND(Лист1!J50,"AAAAAHx/vyU=")</f>
        <v>#VALUE!</v>
      </c>
      <c r="AM3" s="61" t="n">
        <f aca="false">IF(Лист1!$A51:$IV51,"AAAAAHx/vyY=",0)</f>
        <v>0</v>
      </c>
      <c r="AN3" s="61" t="e">
        <f aca="false">AND(Лист1!A51,"AAAAAHx/vyc=")</f>
        <v>#VALUE!</v>
      </c>
      <c r="AO3" s="61" t="e">
        <f aca="false">AND(Лист1!B51,"AAAAAHx/vyg=")</f>
        <v>#VALUE!</v>
      </c>
      <c r="AP3" s="61" t="e">
        <f aca="false">AND(Лист1!C51,"AAAAAHx/vyk=")</f>
        <v>#VALUE!</v>
      </c>
      <c r="AQ3" s="61" t="e">
        <f aca="false">AND(Лист1!D51,"AAAAAHx/vyo=")</f>
        <v>#VALUE!</v>
      </c>
      <c r="AR3" s="61" t="e">
        <f aca="false">AND(Лист1!E51,"AAAAAHx/vys=")</f>
        <v>#VALUE!</v>
      </c>
      <c r="AS3" s="61" t="e">
        <f aca="false">AND(Лист1!F51,"AAAAAHx/vyw=")</f>
        <v>#VALUE!</v>
      </c>
      <c r="AT3" s="61" t="e">
        <f aca="false">AND(Лист1!G51,"AAAAAHx/vy0=")</f>
        <v>#VALUE!</v>
      </c>
      <c r="AU3" s="61" t="e">
        <f aca="false">AND(Лист1!H51,"AAAAAHx/vy4=")</f>
        <v>#VALUE!</v>
      </c>
      <c r="AV3" s="61" t="e">
        <f aca="false">AND(Лист1!I51,"AAAAAHx/vy8=")</f>
        <v>#VALUE!</v>
      </c>
      <c r="AW3" s="61" t="e">
        <f aca="false">AND(Лист1!J51,"AAAAAHx/vzA=")</f>
        <v>#VALUE!</v>
      </c>
      <c r="AX3" s="61" t="n">
        <f aca="false">IF(Лист1!$A52:$IV52,"AAAAAHx/vzE=",0)</f>
        <v>0</v>
      </c>
      <c r="AY3" s="61" t="e">
        <f aca="false">AND(Лист1!A52,"AAAAAHx/vzI=")</f>
        <v>#VALUE!</v>
      </c>
      <c r="AZ3" s="61" t="e">
        <f aca="false">AND(Лист1!B52,"AAAAAHx/vzM=")</f>
        <v>#VALUE!</v>
      </c>
      <c r="BA3" s="61" t="e">
        <f aca="false">AND(Лист1!C52,"AAAAAHx/vzQ=")</f>
        <v>#VALUE!</v>
      </c>
      <c r="BB3" s="61" t="e">
        <f aca="false">AND(Лист1!D52,"AAAAAHx/vzU=")</f>
        <v>#VALUE!</v>
      </c>
      <c r="BC3" s="61" t="e">
        <f aca="false">AND(Лист1!E52,"AAAAAHx/vzY=")</f>
        <v>#VALUE!</v>
      </c>
      <c r="BD3" s="61" t="e">
        <f aca="false">AND(Лист1!F52,"AAAAAHx/vzc=")</f>
        <v>#VALUE!</v>
      </c>
      <c r="BE3" s="61" t="e">
        <f aca="false">AND(Лист1!G52,"AAAAAHx/vzg=")</f>
        <v>#VALUE!</v>
      </c>
      <c r="BF3" s="61" t="e">
        <f aca="false">AND(Лист1!H52,"AAAAAHx/vzk=")</f>
        <v>#VALUE!</v>
      </c>
      <c r="BG3" s="61" t="e">
        <f aca="false">AND(Лист1!I52,"AAAAAHx/vzo=")</f>
        <v>#VALUE!</v>
      </c>
      <c r="BH3" s="61" t="e">
        <f aca="false">AND(Лист1!J52,"AAAAAHx/vzs=")</f>
        <v>#VALUE!</v>
      </c>
      <c r="BI3" s="61" t="n">
        <f aca="false">IF(Лист1!$A53:$IV53,"AAAAAHx/vzw=",0)</f>
        <v>0</v>
      </c>
      <c r="BJ3" s="61" t="e">
        <f aca="false">AND(Лист1!A53,"AAAAAHx/vz0=")</f>
        <v>#VALUE!</v>
      </c>
      <c r="BK3" s="61" t="e">
        <f aca="false">AND(Лист1!B53,"AAAAAHx/vz4=")</f>
        <v>#VALUE!</v>
      </c>
      <c r="BL3" s="61" t="e">
        <f aca="false">AND(Лист1!C53,"AAAAAHx/vz8=")</f>
        <v>#VALUE!</v>
      </c>
      <c r="BM3" s="61" t="e">
        <f aca="false">AND(Лист1!D53,"AAAAAHx/v0A=")</f>
        <v>#VALUE!</v>
      </c>
      <c r="BN3" s="61" t="e">
        <f aca="false">AND(Лист1!E53,"AAAAAHx/v0E=")</f>
        <v>#VALUE!</v>
      </c>
      <c r="BO3" s="61" t="e">
        <f aca="false">AND(Лист1!F53,"AAAAAHx/v0I=")</f>
        <v>#VALUE!</v>
      </c>
      <c r="BP3" s="61" t="e">
        <f aca="false">AND(Лист1!G53,"AAAAAHx/v0M=")</f>
        <v>#VALUE!</v>
      </c>
      <c r="BQ3" s="61" t="e">
        <f aca="false">AND(Лист1!H53,"AAAAAHx/v0Q=")</f>
        <v>#VALUE!</v>
      </c>
      <c r="BR3" s="61" t="e">
        <f aca="false">AND(Лист1!I53,"AAAAAHx/v0U=")</f>
        <v>#VALUE!</v>
      </c>
      <c r="BS3" s="61" t="e">
        <f aca="false">AND(Лист1!J53,"AAAAAHx/v0Y=")</f>
        <v>#VALUE!</v>
      </c>
      <c r="BT3" s="61" t="n">
        <f aca="false">IF(Лист1!$A54:$IV54,"AAAAAHx/v0c=",0)</f>
        <v>0</v>
      </c>
      <c r="BU3" s="61" t="e">
        <f aca="false">AND(Лист1!A54,"AAAAAHx/v0g=")</f>
        <v>#VALUE!</v>
      </c>
      <c r="BV3" s="61" t="e">
        <f aca="false">AND(Лист1!B54,"AAAAAHx/v0k=")</f>
        <v>#VALUE!</v>
      </c>
      <c r="BW3" s="61" t="e">
        <f aca="false">AND(Лист1!C54,"AAAAAHx/v0o=")</f>
        <v>#VALUE!</v>
      </c>
      <c r="BX3" s="61" t="e">
        <f aca="false">AND(Лист1!D54,"AAAAAHx/v0s=")</f>
        <v>#VALUE!</v>
      </c>
      <c r="BY3" s="61" t="e">
        <f aca="false">AND(Лист1!E54,"AAAAAHx/v0w=")</f>
        <v>#VALUE!</v>
      </c>
      <c r="BZ3" s="61" t="e">
        <f aca="false">AND(Лист1!F54,"AAAAAHx/v00=")</f>
        <v>#VALUE!</v>
      </c>
      <c r="CA3" s="61" t="e">
        <f aca="false">AND(Лист1!G54,"AAAAAHx/v04=")</f>
        <v>#VALUE!</v>
      </c>
      <c r="CB3" s="61" t="e">
        <f aca="false">AND(Лист1!H54,"AAAAAHx/v08=")</f>
        <v>#VALUE!</v>
      </c>
      <c r="CC3" s="61" t="e">
        <f aca="false"/>
        <v>#VALUE!</v>
      </c>
      <c r="CD3" s="61" t="e">
        <f aca="false">AND(Лист1!J54,"AAAAAHx/v1E=")</f>
        <v>#VALUE!</v>
      </c>
      <c r="CE3" s="61" t="n">
        <f aca="false">IF(Лист1!$A55:$IV55,"AAAAAHx/v1I=",0)</f>
        <v>0</v>
      </c>
      <c r="CF3" s="61" t="e">
        <f aca="false">AND(Лист1!A55,"AAAAAHx/v1M=")</f>
        <v>#VALUE!</v>
      </c>
      <c r="CG3" s="61" t="e">
        <f aca="false">AND(Лист1!B55,"AAAAAHx/v1Q=")</f>
        <v>#VALUE!</v>
      </c>
      <c r="CH3" s="61" t="e">
        <f aca="false">AND(Лист1!C55,"AAAAAHx/v1U=")</f>
        <v>#VALUE!</v>
      </c>
      <c r="CI3" s="61" t="e">
        <f aca="false">AND(Лист1!D55,"AAAAAHx/v1Y=")</f>
        <v>#VALUE!</v>
      </c>
      <c r="CJ3" s="61" t="e">
        <f aca="false">AND(Лист1!E55,"AAAAAHx/v1c=")</f>
        <v>#VALUE!</v>
      </c>
      <c r="CK3" s="61" t="e">
        <f aca="false">AND(Лист1!F55,"AAAAAHx/v1g=")</f>
        <v>#VALUE!</v>
      </c>
      <c r="CL3" s="61" t="e">
        <f aca="false">AND(Лист1!G55,"AAAAAHx/v1k=")</f>
        <v>#VALUE!</v>
      </c>
      <c r="CM3" s="61" t="e">
        <f aca="false">AND(Лист1!H55,"AAAAAHx/v1o=")</f>
        <v>#VALUE!</v>
      </c>
      <c r="CN3" s="61" t="e">
        <f aca="false">AND(Лист1!I55,"AAAAAHx/v1s=")</f>
        <v>#VALUE!</v>
      </c>
      <c r="CO3" s="61" t="e">
        <f aca="false">AND(Лист1!J55,"AAAAAHx/v1w=")</f>
        <v>#VALUE!</v>
      </c>
      <c r="CP3" s="61" t="n">
        <f aca="false">IF(Лист1!$A56:$IV56,"AAAAAHx/v10=",0)</f>
        <v>0</v>
      </c>
      <c r="CQ3" s="61" t="e">
        <f aca="false">AND(Лист1!A56,"AAAAAHx/v14=")</f>
        <v>#VALUE!</v>
      </c>
      <c r="CR3" s="61" t="e">
        <f aca="false">AND(Лист1!B56,"AAAAAHx/v18=")</f>
        <v>#VALUE!</v>
      </c>
      <c r="CS3" s="61" t="e">
        <f aca="false">AND(Лист1!C56,"AAAAAHx/v2A=")</f>
        <v>#VALUE!</v>
      </c>
      <c r="CT3" s="61" t="e">
        <f aca="false">AND(Лист1!D56,"AAAAAHx/v2E=")</f>
        <v>#VALUE!</v>
      </c>
      <c r="CU3" s="61" t="e">
        <f aca="false">AND(Лист1!E56,"AAAAAHx/v2I=")</f>
        <v>#VALUE!</v>
      </c>
      <c r="CV3" s="61" t="e">
        <f aca="false">AND(Лист1!F56,"AAAAAHx/v2M=")</f>
        <v>#VALUE!</v>
      </c>
      <c r="CW3" s="61" t="e">
        <f aca="false">AND(Лист1!G56,"AAAAAHx/v2Q=")</f>
        <v>#VALUE!</v>
      </c>
      <c r="CX3" s="61" t="e">
        <f aca="false">AND(Лист1!H56,"AAAAAHx/v2U=")</f>
        <v>#VALUE!</v>
      </c>
      <c r="CY3" s="61" t="e">
        <f aca="false">AND(Лист1!I56,"AAAAAHx/v2Y=")</f>
        <v>#VALUE!</v>
      </c>
      <c r="CZ3" s="61" t="e">
        <f aca="false">AND(Лист1!J56,"AAAAAHx/v2c=")</f>
        <v>#VALUE!</v>
      </c>
      <c r="DA3" s="61" t="n">
        <f aca="false">IF(Лист1!$A57:$IV57,"AAAAAHx/v2g=",0)</f>
        <v>0</v>
      </c>
      <c r="DB3" s="61" t="e">
        <f aca="false">AND(Лист1!A57,"AAAAAHx/v2k=")</f>
        <v>#VALUE!</v>
      </c>
      <c r="DC3" s="61" t="e">
        <f aca="false">AND(Лист1!B57,"AAAAAHx/v2o=")</f>
        <v>#VALUE!</v>
      </c>
      <c r="DD3" s="61" t="e">
        <f aca="false">AND(Лист1!C57,"AAAAAHx/v2s=")</f>
        <v>#VALUE!</v>
      </c>
      <c r="DE3" s="61" t="e">
        <f aca="false">AND(Лист1!D57,"AAAAAHx/v2w=")</f>
        <v>#VALUE!</v>
      </c>
      <c r="DF3" s="61" t="e">
        <f aca="false">AND(Лист1!E57,"AAAAAHx/v20=")</f>
        <v>#VALUE!</v>
      </c>
      <c r="DG3" s="61" t="e">
        <f aca="false">AND(Лист1!F57,"AAAAAHx/v24=")</f>
        <v>#VALUE!</v>
      </c>
      <c r="DH3" s="61" t="e">
        <f aca="false">AND(Лист1!G57,"AAAAAHx/v28=")</f>
        <v>#VALUE!</v>
      </c>
      <c r="DI3" s="61" t="e">
        <f aca="false">AND(Лист1!H57,"AAAAAHx/v3A=")</f>
        <v>#VALUE!</v>
      </c>
      <c r="DJ3" s="61" t="e">
        <f aca="false">AND(Лист1!I57,"AAAAAHx/v3E=")</f>
        <v>#VALUE!</v>
      </c>
      <c r="DK3" s="61" t="e">
        <f aca="false">AND(Лист1!J57,"AAAAAHx/v3I=")</f>
        <v>#VALUE!</v>
      </c>
      <c r="DL3" s="61" t="n">
        <f aca="false">IF(Лист1!$A58:$IV58,"AAAAAHx/v3M=",0)</f>
        <v>0</v>
      </c>
      <c r="DM3" s="61" t="e">
        <f aca="false">AND(Лист1!A58,"AAAAAHx/v3Q=")</f>
        <v>#VALUE!</v>
      </c>
      <c r="DN3" s="61" t="e">
        <f aca="false">AND(Лист1!B58,"AAAAAHx/v3U=")</f>
        <v>#VALUE!</v>
      </c>
      <c r="DO3" s="61" t="e">
        <f aca="false">AND(Лист1!C58,"AAAAAHx/v3Y=")</f>
        <v>#VALUE!</v>
      </c>
      <c r="DP3" s="61" t="e">
        <f aca="false">AND(Лист1!D58,"AAAAAHx/v3c=")</f>
        <v>#VALUE!</v>
      </c>
      <c r="DQ3" s="61" t="e">
        <f aca="false"/>
        <v>#VALUE!</v>
      </c>
      <c r="DR3" s="61" t="e">
        <f aca="false">AND(Лист1!F58,"AAAAAHx/v3k=")</f>
        <v>#VALUE!</v>
      </c>
      <c r="DS3" s="61" t="e">
        <f aca="false">AND(Лист1!G58,"AAAAAHx/v3o=")</f>
        <v>#VALUE!</v>
      </c>
      <c r="DT3" s="61" t="e">
        <f aca="false">AND(Лист1!H58,"AAAAAHx/v3s=")</f>
        <v>#VALUE!</v>
      </c>
      <c r="DU3" s="61" t="e">
        <f aca="false">AND(Лист1!I58,"AAAAAHx/v3w=")</f>
        <v>#VALUE!</v>
      </c>
      <c r="DV3" s="61" t="e">
        <f aca="false">AND(Лист1!J58,"AAAAAHx/v30=")</f>
        <v>#VALUE!</v>
      </c>
      <c r="DW3" s="61" t="n">
        <f aca="false">IF(Лист1!$A59:$IV59,"AAAAAHx/v34=",0)</f>
        <v>0</v>
      </c>
      <c r="DX3" s="61" t="e">
        <f aca="false">AND(Лист1!A59,"AAAAAHx/v38=")</f>
        <v>#VALUE!</v>
      </c>
      <c r="DY3" s="61" t="e">
        <f aca="false">AND(Лист1!B59,"AAAAAHx/v4A=")</f>
        <v>#VALUE!</v>
      </c>
      <c r="DZ3" s="61" t="e">
        <f aca="false">AND(Лист1!C59,"AAAAAHx/v4E=")</f>
        <v>#VALUE!</v>
      </c>
      <c r="EA3" s="61" t="e">
        <f aca="false">AND(Лист1!D59,"AAAAAHx/v4I=")</f>
        <v>#VALUE!</v>
      </c>
      <c r="EB3" s="61" t="e">
        <f aca="false">AND(Лист1!E59,"AAAAAHx/v4M=")</f>
        <v>#VALUE!</v>
      </c>
      <c r="EC3" s="61" t="e">
        <f aca="false">AND(Лист1!F59,"AAAAAHx/v4Q=")</f>
        <v>#VALUE!</v>
      </c>
      <c r="ED3" s="61" t="e">
        <f aca="false">AND(Лист1!G59,"AAAAAHx/v4U=")</f>
        <v>#VALUE!</v>
      </c>
      <c r="EE3" s="61" t="e">
        <f aca="false">AND(Лист1!H59,"AAAAAHx/v4Y=")</f>
        <v>#VALUE!</v>
      </c>
      <c r="EF3" s="61" t="e">
        <f aca="false">AND(Лист1!I59,"AAAAAHx/v4c=")</f>
        <v>#VALUE!</v>
      </c>
      <c r="EG3" s="61" t="e">
        <f aca="false">AND(Лист1!J59,"AAAAAHx/v4g=")</f>
        <v>#VALUE!</v>
      </c>
      <c r="EH3" s="61" t="n">
        <f aca="false">IF(Лист1!$A60:$IV60,"AAAAAHx/v4k=",0)</f>
        <v>0</v>
      </c>
      <c r="EI3" s="61" t="e">
        <f aca="false">AND(Лист1!A60,"AAAAAHx/v4o=")</f>
        <v>#VALUE!</v>
      </c>
      <c r="EJ3" s="61" t="e">
        <f aca="false">AND(Лист1!B60,"AAAAAHx/v4s=")</f>
        <v>#VALUE!</v>
      </c>
      <c r="EK3" s="61" t="e">
        <f aca="false">AND(Лист1!C60,"AAAAAHx/v4w=")</f>
        <v>#VALUE!</v>
      </c>
      <c r="EL3" s="61" t="e">
        <f aca="false">AND(Лист1!D60,"AAAAAHx/v40=")</f>
        <v>#VALUE!</v>
      </c>
      <c r="EM3" s="61" t="e">
        <f aca="false">AND(Лист1!E60,"AAAAAHx/v44=")</f>
        <v>#VALUE!</v>
      </c>
      <c r="EN3" s="61" t="e">
        <f aca="false">AND(Лист1!F60,"AAAAAHx/v48=")</f>
        <v>#VALUE!</v>
      </c>
      <c r="EO3" s="61" t="e">
        <f aca="false">AND(Лист1!G60,"AAAAAHx/v5A=")</f>
        <v>#VALUE!</v>
      </c>
      <c r="EP3" s="61" t="e">
        <f aca="false">AND(Лист1!H60,"AAAAAHx/v5E=")</f>
        <v>#VALUE!</v>
      </c>
      <c r="EQ3" s="61" t="e">
        <f aca="false">AND(Лист1!I60,"AAAAAHx/v5I=")</f>
        <v>#VALUE!</v>
      </c>
      <c r="ER3" s="61" t="e">
        <f aca="false">AND(Лист1!J60,"AAAAAHx/v5M=")</f>
        <v>#VALUE!</v>
      </c>
      <c r="ES3" s="61" t="n">
        <f aca="false">IF(Лист1!$A61:$IV61,"AAAAAHx/v5Q=",0)</f>
        <v>0</v>
      </c>
      <c r="ET3" s="61" t="e">
        <f aca="false">AND(Лист1!A61,"AAAAAHx/v5U=")</f>
        <v>#VALUE!</v>
      </c>
      <c r="EU3" s="61" t="e">
        <f aca="false">AND(Лист1!B61,"AAAAAHx/v5Y=")</f>
        <v>#VALUE!</v>
      </c>
      <c r="EV3" s="61" t="e">
        <f aca="false">AND(Лист1!C61,"AAAAAHx/v5c=")</f>
        <v>#VALUE!</v>
      </c>
      <c r="EW3" s="61" t="e">
        <f aca="false">AND(Лист1!D61,"AAAAAHx/v5g=")</f>
        <v>#VALUE!</v>
      </c>
      <c r="EX3" s="61" t="e">
        <f aca="false">AND(Лист1!E61,"AAAAAHx/v5k=")</f>
        <v>#VALUE!</v>
      </c>
      <c r="EY3" s="61" t="e">
        <f aca="false">AND(Лист1!F61,"AAAAAHx/v5o=")</f>
        <v>#VALUE!</v>
      </c>
      <c r="EZ3" s="61" t="e">
        <f aca="false">AND(Лист1!G61,"AAAAAHx/v5s=")</f>
        <v>#VALUE!</v>
      </c>
      <c r="FA3" s="61" t="e">
        <f aca="false">AND(Лист1!H61,"AAAAAHx/v5w=")</f>
        <v>#VALUE!</v>
      </c>
      <c r="FB3" s="61" t="e">
        <f aca="false">AND(Лист1!I61,"AAAAAHx/v50=")</f>
        <v>#VALUE!</v>
      </c>
      <c r="FC3" s="61" t="e">
        <f aca="false">AND(Лист1!J61,"AAAAAHx/v54=")</f>
        <v>#VALUE!</v>
      </c>
      <c r="FD3" s="61" t="n">
        <f aca="false">IF(Лист1!$A62:$IV62,"AAAAAHx/v58=",0)</f>
        <v>0</v>
      </c>
      <c r="FE3" s="61" t="e">
        <f aca="false">AND(Лист1!A62,"AAAAAHx/v6A=")</f>
        <v>#VALUE!</v>
      </c>
      <c r="FF3" s="61" t="e">
        <f aca="false">AND(Лист1!B62,"AAAAAHx/v6E=")</f>
        <v>#VALUE!</v>
      </c>
      <c r="FG3" s="61" t="e">
        <f aca="false">AND(Лист1!C62,"AAAAAHx/v6I=")</f>
        <v>#VALUE!</v>
      </c>
      <c r="FH3" s="61" t="e">
        <f aca="false">AND(Лист1!D62,"AAAAAHx/v6M=")</f>
        <v>#VALUE!</v>
      </c>
      <c r="FI3" s="61" t="e">
        <f aca="false">AND(Лист1!E62,"AAAAAHx/v6Q=")</f>
        <v>#VALUE!</v>
      </c>
      <c r="FJ3" s="61" t="e">
        <f aca="false">AND(Лист1!F62,"AAAAAHx/v6U=")</f>
        <v>#VALUE!</v>
      </c>
      <c r="FK3" s="61" t="e">
        <f aca="false">AND(Лист1!G62,"AAAAAHx/v6Y=")</f>
        <v>#VALUE!</v>
      </c>
      <c r="FL3" s="61" t="e">
        <f aca="false">AND(Лист1!H62,"AAAAAHx/v6c=")</f>
        <v>#VALUE!</v>
      </c>
      <c r="FM3" s="61" t="e">
        <f aca="false">AND(Лист1!I62,"AAAAAHx/v6g=")</f>
        <v>#VALUE!</v>
      </c>
      <c r="FN3" s="61" t="e">
        <f aca="false">AND(Лист1!J62,"AAAAAHx/v6k=")</f>
        <v>#VALUE!</v>
      </c>
      <c r="FO3" s="61" t="n">
        <f aca="false">IF(Лист1!$A63:$IV63,"AAAAAHx/v6o=",0)</f>
        <v>0</v>
      </c>
      <c r="FP3" s="61" t="e">
        <f aca="false">AND(Лист1!A63,"AAAAAHx/v6s=")</f>
        <v>#VALUE!</v>
      </c>
      <c r="FQ3" s="61" t="e">
        <f aca="false">AND(Лист1!B63,"AAAAAHx/v6w=")</f>
        <v>#VALUE!</v>
      </c>
      <c r="FR3" s="61" t="e">
        <f aca="false">AND(Лист1!C63,"AAAAAHx/v60=")</f>
        <v>#VALUE!</v>
      </c>
      <c r="FS3" s="61" t="e">
        <f aca="false">AND(Лист1!D63,"AAAAAHx/v64=")</f>
        <v>#VALUE!</v>
      </c>
      <c r="FT3" s="61" t="e">
        <f aca="false">AND(Лист1!E63,"AAAAAHx/v68=")</f>
        <v>#VALUE!</v>
      </c>
      <c r="FU3" s="61" t="e">
        <f aca="false">AND(Лист1!F63,"AAAAAHx/v7A=")</f>
        <v>#VALUE!</v>
      </c>
      <c r="FV3" s="61" t="e">
        <f aca="false">AND(Лист1!G63,"AAAAAHx/v7E=")</f>
        <v>#VALUE!</v>
      </c>
      <c r="FW3" s="61" t="e">
        <f aca="false">AND(Лист1!H63,"AAAAAHx/v7I=")</f>
        <v>#VALUE!</v>
      </c>
      <c r="FX3" s="61" t="e">
        <f aca="false">AND(Лист1!I63,"AAAAAHx/v7M=")</f>
        <v>#VALUE!</v>
      </c>
      <c r="FY3" s="61" t="e">
        <f aca="false">AND(Лист1!J63,"AAAAAHx/v7Q=")</f>
        <v>#VALUE!</v>
      </c>
      <c r="FZ3" s="61" t="n">
        <f aca="false">IF(Лист1!$A64:$IV64,"AAAAAHx/v7U=",0)</f>
        <v>0</v>
      </c>
      <c r="GA3" s="61" t="e">
        <f aca="false">AND(Лист1!A64,"AAAAAHx/v7Y=")</f>
        <v>#VALUE!</v>
      </c>
      <c r="GB3" s="61" t="e">
        <f aca="false">AND(Лист1!B64,"AAAAAHx/v7c=")</f>
        <v>#VALUE!</v>
      </c>
      <c r="GC3" s="61" t="e">
        <f aca="false">AND(Лист1!C64,"AAAAAHx/v7g=")</f>
        <v>#VALUE!</v>
      </c>
      <c r="GD3" s="61" t="e">
        <f aca="false">AND(Лист1!D64,"AAAAAHx/v7k=")</f>
        <v>#VALUE!</v>
      </c>
      <c r="GE3" s="61" t="e">
        <f aca="false">AND(Лист1!E64,"AAAAAHx/v7o=")</f>
        <v>#VALUE!</v>
      </c>
      <c r="GF3" s="61" t="e">
        <f aca="false">AND(Лист1!F64,"AAAAAHx/v7s=")</f>
        <v>#VALUE!</v>
      </c>
      <c r="GG3" s="61" t="e">
        <f aca="false">AND(Лист1!G64,"AAAAAHx/v7w=")</f>
        <v>#VALUE!</v>
      </c>
      <c r="GH3" s="61" t="e">
        <f aca="false">AND(Лист1!H64,"AAAAAHx/v70=")</f>
        <v>#VALUE!</v>
      </c>
      <c r="GI3" s="61" t="e">
        <f aca="false">AND(Лист1!I64,"AAAAAHx/v74=")</f>
        <v>#VALUE!</v>
      </c>
      <c r="GJ3" s="61" t="e">
        <f aca="false">AND(Лист1!J64,"AAAAAHx/v78=")</f>
        <v>#VALUE!</v>
      </c>
      <c r="GK3" s="61" t="n">
        <f aca="false">IF(Лист1!$A65:$IV65,"AAAAAHx/v8A=",0)</f>
        <v>0</v>
      </c>
      <c r="GL3" s="61" t="e">
        <f aca="false">AND(Лист1!A65,"AAAAAHx/v8E=")</f>
        <v>#VALUE!</v>
      </c>
      <c r="GM3" s="61" t="e">
        <f aca="false">AND(Лист1!B65,"AAAAAHx/v8I=")</f>
        <v>#VALUE!</v>
      </c>
      <c r="GN3" s="61" t="e">
        <f aca="false">AND(Лист1!C65,"AAAAAHx/v8M=")</f>
        <v>#VALUE!</v>
      </c>
      <c r="GO3" s="61" t="e">
        <f aca="false">AND(Лист1!D65,"AAAAAHx/v8Q=")</f>
        <v>#VALUE!</v>
      </c>
      <c r="GP3" s="61" t="e">
        <f aca="false">AND(Лист1!E65,"AAAAAHx/v8U=")</f>
        <v>#VALUE!</v>
      </c>
      <c r="GQ3" s="61" t="e">
        <f aca="false">AND(Лист1!F65,"AAAAAHx/v8Y=")</f>
        <v>#VALUE!</v>
      </c>
      <c r="GR3" s="61" t="e">
        <f aca="false">AND(Лист1!G65,"AAAAAHx/v8c=")</f>
        <v>#VALUE!</v>
      </c>
      <c r="GS3" s="61" t="e">
        <f aca="false">AND(Лист1!H65,"AAAAAHx/v8g=")</f>
        <v>#VALUE!</v>
      </c>
      <c r="GT3" s="61" t="e">
        <f aca="false">AND(Лист1!I65,"AAAAAHx/v8k=")</f>
        <v>#VALUE!</v>
      </c>
      <c r="GU3" s="61" t="e">
        <f aca="false">AND(Лист1!J65,"AAAAAHx/v8o=")</f>
        <v>#VALUE!</v>
      </c>
      <c r="GV3" s="61" t="n">
        <f aca="false">IF(Лист1!$A66:$IV66,"AAAAAHx/v8s=",0)</f>
        <v>0</v>
      </c>
      <c r="GW3" s="61" t="e">
        <f aca="false">AND(Лист1!A66,"AAAAAHx/v8w=")</f>
        <v>#VALUE!</v>
      </c>
      <c r="GX3" s="61" t="e">
        <f aca="false">AND(Лист1!B66,"AAAAAHx/v80=")</f>
        <v>#VALUE!</v>
      </c>
      <c r="GY3" s="61" t="e">
        <f aca="false">AND(Лист1!C66,"AAAAAHx/v84=")</f>
        <v>#VALUE!</v>
      </c>
      <c r="GZ3" s="61" t="e">
        <f aca="false">AND(Лист1!D66,"AAAAAHx/v88=")</f>
        <v>#VALUE!</v>
      </c>
      <c r="HA3" s="61" t="e">
        <f aca="false">AND(Лист1!E66,"AAAAAHx/v9A=")</f>
        <v>#VALUE!</v>
      </c>
      <c r="HB3" s="61" t="e">
        <f aca="false">AND(Лист1!F66,"AAAAAHx/v9E=")</f>
        <v>#VALUE!</v>
      </c>
      <c r="HC3" s="61" t="e">
        <f aca="false">AND(Лист1!G66,"AAAAAHx/v9I=")</f>
        <v>#VALUE!</v>
      </c>
      <c r="HD3" s="61" t="e">
        <f aca="false">AND(Лист1!H66,"AAAAAHx/v9M=")</f>
        <v>#VALUE!</v>
      </c>
      <c r="HE3" s="61" t="e">
        <f aca="false">AND(Лист1!I66,"AAAAAHx/v9Q=")</f>
        <v>#VALUE!</v>
      </c>
      <c r="HF3" s="61" t="e">
        <f aca="false">AND(Лист1!J66,"AAAAAHx/v9U=")</f>
        <v>#VALUE!</v>
      </c>
      <c r="HG3" s="61" t="n">
        <f aca="false">IF(Лист1!$A67:$IV67,"AAAAAHx/v9Y=",0)</f>
        <v>0</v>
      </c>
      <c r="HH3" s="61" t="e">
        <f aca="false">AND(Лист1!A67,"AAAAAHx/v9c=")</f>
        <v>#VALUE!</v>
      </c>
      <c r="HI3" s="61" t="e">
        <f aca="false">AND(Лист1!B67,"AAAAAHx/v9g=")</f>
        <v>#VALUE!</v>
      </c>
      <c r="HJ3" s="61" t="e">
        <f aca="false"/>
        <v>#VALUE!</v>
      </c>
      <c r="HK3" s="61" t="e">
        <f aca="false">AND(Лист1!D67,"AAAAAHx/v9o=")</f>
        <v>#VALUE!</v>
      </c>
      <c r="HL3" s="61" t="e">
        <f aca="false">AND(Лист1!E67,"AAAAAHx/v9s=")</f>
        <v>#VALUE!</v>
      </c>
      <c r="HM3" s="61" t="e">
        <f aca="false">AND(Лист1!F67,"AAAAAHx/v9w=")</f>
        <v>#VALUE!</v>
      </c>
      <c r="HN3" s="61" t="e">
        <f aca="false">AND(Лист1!G67,"AAAAAHx/v90=")</f>
        <v>#VALUE!</v>
      </c>
      <c r="HO3" s="61" t="e">
        <f aca="false">AND(Лист1!H67,"AAAAAHx/v94=")</f>
        <v>#VALUE!</v>
      </c>
      <c r="HP3" s="61" t="e">
        <f aca="false">AND(Лист1!I67,"AAAAAHx/v98=")</f>
        <v>#VALUE!</v>
      </c>
      <c r="HQ3" s="61" t="e">
        <f aca="false">AND(Лист1!J67,"AAAAAHx/v+A=")</f>
        <v>#VALUE!</v>
      </c>
      <c r="HR3" s="61" t="n">
        <f aca="false">IF(Лист1!$A68:$IV68,"AAAAAHx/v+E=",0)</f>
        <v>0</v>
      </c>
      <c r="HS3" s="61" t="e">
        <f aca="false">AND(Лист1!A68,"AAAAAHx/v+I=")</f>
        <v>#VALUE!</v>
      </c>
      <c r="HT3" s="61" t="e">
        <f aca="false">AND(Лист1!B68,"AAAAAHx/v+M=")</f>
        <v>#VALUE!</v>
      </c>
      <c r="HU3" s="61" t="e">
        <f aca="false">AND(Лист1!C68,"AAAAAHx/v+Q=")</f>
        <v>#VALUE!</v>
      </c>
      <c r="HV3" s="61" t="e">
        <f aca="false">AND(Лист1!D68,"AAAAAHx/v+U=")</f>
        <v>#VALUE!</v>
      </c>
      <c r="HW3" s="61" t="e">
        <f aca="false">AND(Лист1!E68,"AAAAAHx/v+Y=")</f>
        <v>#VALUE!</v>
      </c>
      <c r="HX3" s="61" t="e">
        <f aca="false">AND(Лист1!F68,"AAAAAHx/v+c=")</f>
        <v>#VALUE!</v>
      </c>
      <c r="HY3" s="61" t="e">
        <f aca="false">AND(Лист1!G68,"AAAAAHx/v+g=")</f>
        <v>#VALUE!</v>
      </c>
      <c r="HZ3" s="61" t="e">
        <f aca="false">AND(Лист1!H68,"AAAAAHx/v+k=")</f>
        <v>#VALUE!</v>
      </c>
      <c r="IA3" s="61" t="e">
        <f aca="false">AND(Лист1!I68,"AAAAAHx/v+o=")</f>
        <v>#VALUE!</v>
      </c>
      <c r="IB3" s="61" t="e">
        <f aca="false">AND(Лист1!J68,"AAAAAHx/v+s=")</f>
        <v>#VALUE!</v>
      </c>
      <c r="IC3" s="61" t="n">
        <f aca="false">IF(Лист1!$A69:$IV69,"AAAAAHx/v+w=",0)</f>
        <v>0</v>
      </c>
      <c r="ID3" s="61" t="e">
        <f aca="false">AND(Лист1!A69,"AAAAAHx/v+0=")</f>
        <v>#VALUE!</v>
      </c>
      <c r="IE3" s="61" t="e">
        <f aca="false">AND(Лист1!B69,"AAAAAHx/v+4=")</f>
        <v>#VALUE!</v>
      </c>
      <c r="IF3" s="61" t="e">
        <f aca="false">AND(Лист1!C69,"AAAAAHx/v+8=")</f>
        <v>#VALUE!</v>
      </c>
      <c r="IG3" s="61" t="e">
        <f aca="false">AND(Лист1!D69,"AAAAAHx/v/A=")</f>
        <v>#VALUE!</v>
      </c>
      <c r="IH3" s="61" t="e">
        <f aca="false">AND(Лист1!E69,"AAAAAHx/v/E=")</f>
        <v>#VALUE!</v>
      </c>
      <c r="II3" s="61" t="e">
        <f aca="false">AND(Лист1!F69,"AAAAAHx/v/I=")</f>
        <v>#VALUE!</v>
      </c>
      <c r="IJ3" s="61" t="e">
        <f aca="false">AND(Лист1!G69,"AAAAAHx/v/M=")</f>
        <v>#VALUE!</v>
      </c>
      <c r="IK3" s="61" t="e">
        <f aca="false">AND(Лист1!H69,"AAAAAHx/v/Q=")</f>
        <v>#VALUE!</v>
      </c>
      <c r="IL3" s="61" t="e">
        <f aca="false">AND(Лист1!I69,"AAAAAHx/v/U=")</f>
        <v>#VALUE!</v>
      </c>
      <c r="IM3" s="61" t="e">
        <f aca="false">AND(Лист1!J69,"AAAAAHx/v/Y=")</f>
        <v>#VALUE!</v>
      </c>
      <c r="IN3" s="61" t="n">
        <f aca="false">IF(Лист1!$A70:$IV70,"AAAAAHx/v/c=",0)</f>
        <v>0</v>
      </c>
      <c r="IO3" s="61" t="e">
        <f aca="false">AND(Лист1!A70,"AAAAAHx/v/g=")</f>
        <v>#VALUE!</v>
      </c>
      <c r="IP3" s="61" t="e">
        <f aca="false">AND(Лист1!B70,"AAAAAHx/v/k=")</f>
        <v>#VALUE!</v>
      </c>
      <c r="IQ3" s="61" t="e">
        <f aca="false">AND(Лист1!C70,"AAAAAHx/v/o=")</f>
        <v>#VALUE!</v>
      </c>
      <c r="IR3" s="61" t="e">
        <f aca="false">AND(Лист1!D70,"AAAAAHx/v/s=")</f>
        <v>#VALUE!</v>
      </c>
      <c r="IS3" s="61" t="e">
        <f aca="false">AND(Лист1!E70,"AAAAAHx/v/w=")</f>
        <v>#VALUE!</v>
      </c>
      <c r="IT3" s="61" t="e">
        <f aca="false">AND(Лист1!F70,"AAAAAHx/v/0=")</f>
        <v>#VALUE!</v>
      </c>
      <c r="IU3" s="61" t="e">
        <f aca="false">AND(Лист1!G70,"AAAAAHx/v/4=")</f>
        <v>#VALUE!</v>
      </c>
      <c r="IV3" s="61" t="e">
        <f aca="false">AND(Лист1!H70,"AAAAAHx/v/8=")</f>
        <v>#VALUE!</v>
      </c>
    </row>
    <row r="4" customFormat="false" ht="12" hidden="false" customHeight="false" outlineLevel="0" collapsed="false">
      <c r="A4" s="61" t="e">
        <f aca="false">AND(Лист1!I70,"AAAAAC9/+QA=")</f>
        <v>#VALUE!</v>
      </c>
      <c r="B4" s="61" t="e">
        <f aca="false">AND(Лист1!J70,"AAAAAC9/+QE=")</f>
        <v>#VALUE!</v>
      </c>
      <c r="C4" s="61" t="n">
        <f aca="false">IF(Лист1!$A71:$IV71,"AAAAAC9/+QI=",0)</f>
        <v>0</v>
      </c>
      <c r="D4" s="61" t="e">
        <f aca="false">AND(Лист1!A71,"AAAAAC9/+QM=")</f>
        <v>#VALUE!</v>
      </c>
      <c r="E4" s="61" t="e">
        <f aca="false">AND(Лист1!B71,"AAAAAC9/+QQ=")</f>
        <v>#VALUE!</v>
      </c>
      <c r="F4" s="61" t="e">
        <f aca="false">AND(Лист1!C71,"AAAAAC9/+QU=")</f>
        <v>#VALUE!</v>
      </c>
      <c r="G4" s="61" t="e">
        <f aca="false">AND(Лист1!D71,"AAAAAC9/+QY=")</f>
        <v>#VALUE!</v>
      </c>
      <c r="H4" s="61" t="e">
        <f aca="false">AND(Лист1!E71,"AAAAAC9/+Qc=")</f>
        <v>#VALUE!</v>
      </c>
      <c r="I4" s="61" t="e">
        <f aca="false">AND(Лист1!F71,"AAAAAC9/+Qg=")</f>
        <v>#VALUE!</v>
      </c>
      <c r="J4" s="61" t="e">
        <f aca="false">AND(Лист1!G71,"AAAAAC9/+Qk=")</f>
        <v>#VALUE!</v>
      </c>
      <c r="K4" s="61" t="e">
        <f aca="false">AND(Лист1!H71,"AAAAAC9/+Qo=")</f>
        <v>#VALUE!</v>
      </c>
      <c r="L4" s="61" t="e">
        <f aca="false">AND(Лист1!I71,"AAAAAC9/+Qs=")</f>
        <v>#VALUE!</v>
      </c>
      <c r="M4" s="61" t="e">
        <f aca="false">AND(Лист1!J71,"AAAAAC9/+Qw=")</f>
        <v>#VALUE!</v>
      </c>
      <c r="N4" s="61" t="n">
        <f aca="false">IF(Лист1!$A72:$IV72,"AAAAAC9/+Q0=",0)</f>
        <v>0</v>
      </c>
      <c r="O4" s="61" t="e">
        <f aca="false">AND(Лист1!A72,"AAAAAC9/+Q4=")</f>
        <v>#VALUE!</v>
      </c>
      <c r="P4" s="61" t="e">
        <f aca="false">AND(Лист1!B72,"AAAAAC9/+Q8=")</f>
        <v>#VALUE!</v>
      </c>
      <c r="Q4" s="61" t="e">
        <f aca="false">AND(Лист1!C72,"AAAAAC9/+RA=")</f>
        <v>#VALUE!</v>
      </c>
      <c r="R4" s="61" t="e">
        <f aca="false">AND(Лист1!D72,"AAAAAC9/+RE=")</f>
        <v>#VALUE!</v>
      </c>
      <c r="S4" s="61" t="e">
        <f aca="false">AND(Лист1!E72,"AAAAAC9/+RI=")</f>
        <v>#VALUE!</v>
      </c>
      <c r="T4" s="61" t="e">
        <f aca="false">AND(Лист1!F72,"AAAAAC9/+RM=")</f>
        <v>#VALUE!</v>
      </c>
      <c r="U4" s="61" t="e">
        <f aca="false">AND(Лист1!G72,"AAAAAC9/+RQ=")</f>
        <v>#VALUE!</v>
      </c>
      <c r="V4" s="61" t="e">
        <f aca="false">AND(Лист1!H72,"AAAAAC9/+RU=")</f>
        <v>#VALUE!</v>
      </c>
      <c r="W4" s="61" t="e">
        <f aca="false">AND(Лист1!I72,"AAAAAC9/+RY=")</f>
        <v>#VALUE!</v>
      </c>
      <c r="X4" s="61" t="e">
        <f aca="false">AND(Лист1!J72,"AAAAAC9/+Rc=")</f>
        <v>#VALUE!</v>
      </c>
      <c r="Y4" s="61" t="n">
        <f aca="false">IF(Лист1!$A73:$IV73,"AAAAAC9/+Rg=",0)</f>
        <v>0</v>
      </c>
      <c r="Z4" s="61" t="e">
        <f aca="false">AND(Лист1!A73,"AAAAAC9/+Rk=")</f>
        <v>#VALUE!</v>
      </c>
      <c r="AA4" s="61" t="e">
        <f aca="false">AND(Лист1!B73,"AAAAAC9/+Ro=")</f>
        <v>#VALUE!</v>
      </c>
      <c r="AB4" s="61" t="e">
        <f aca="false">AND(Лист1!C73,"AAAAAC9/+Rs=")</f>
        <v>#VALUE!</v>
      </c>
      <c r="AC4" s="61" t="e">
        <f aca="false">AND(Лист1!D73,"AAAAAC9/+Rw=")</f>
        <v>#VALUE!</v>
      </c>
      <c r="AD4" s="61" t="e">
        <f aca="false">AND(Лист1!E73,"AAAAAC9/+R0=")</f>
        <v>#VALUE!</v>
      </c>
      <c r="AE4" s="61" t="e">
        <f aca="false">AND(Лист1!F73,"AAAAAC9/+R4=")</f>
        <v>#VALUE!</v>
      </c>
      <c r="AF4" s="61" t="e">
        <f aca="false">AND(Лист1!G73,"AAAAAC9/+R8=")</f>
        <v>#VALUE!</v>
      </c>
      <c r="AG4" s="61" t="e">
        <f aca="false">AND(Лист1!H73,"AAAAAC9/+SA=")</f>
        <v>#VALUE!</v>
      </c>
      <c r="AH4" s="61" t="e">
        <f aca="false">AND(Лист1!I73,"AAAAAC9/+SE=")</f>
        <v>#VALUE!</v>
      </c>
      <c r="AI4" s="61" t="e">
        <f aca="false">AND(Лист1!J73,"AAAAAC9/+SI=")</f>
        <v>#VALUE!</v>
      </c>
      <c r="AJ4" s="61" t="n">
        <f aca="false">IF(Лист1!$A74:$IV74,"AAAAAC9/+SM=",0)</f>
        <v>0</v>
      </c>
      <c r="AK4" s="61" t="e">
        <f aca="false">AND(Лист1!A74,"AAAAAC9/+SQ=")</f>
        <v>#VALUE!</v>
      </c>
      <c r="AL4" s="61" t="e">
        <f aca="false">AND(Лист1!B74,"AAAAAC9/+SU=")</f>
        <v>#VALUE!</v>
      </c>
      <c r="AM4" s="61" t="e">
        <f aca="false">AND(Лист1!C74,"AAAAAC9/+SY=")</f>
        <v>#VALUE!</v>
      </c>
      <c r="AN4" s="61" t="e">
        <f aca="false">AND(Лист1!D74,"AAAAAC9/+Sc=")</f>
        <v>#VALUE!</v>
      </c>
      <c r="AO4" s="61" t="e">
        <f aca="false">AND(Лист1!E74,"AAAAAC9/+Sg=")</f>
        <v>#VALUE!</v>
      </c>
      <c r="AP4" s="61" t="e">
        <f aca="false">AND(Лист1!F74,"AAAAAC9/+Sk=")</f>
        <v>#VALUE!</v>
      </c>
      <c r="AQ4" s="61" t="e">
        <f aca="false">AND(Лист1!G74,"AAAAAC9/+So=")</f>
        <v>#VALUE!</v>
      </c>
      <c r="AR4" s="61" t="e">
        <f aca="false">AND(Лист1!H74,"AAAAAC9/+Ss=")</f>
        <v>#VALUE!</v>
      </c>
      <c r="AS4" s="61" t="e">
        <f aca="false">AND(Лист1!I74,"AAAAAC9/+Sw=")</f>
        <v>#VALUE!</v>
      </c>
      <c r="AT4" s="61" t="e">
        <f aca="false">AND(Лист1!J74,"AAAAAC9/+S0=")</f>
        <v>#VALUE!</v>
      </c>
      <c r="AU4" s="61" t="n">
        <f aca="false">IF(Лист1!$A75:$IV75,"AAAAAC9/+S4=",0)</f>
        <v>0</v>
      </c>
      <c r="AV4" s="61" t="e">
        <f aca="false">AND(Лист1!A75,"AAAAAC9/+S8=")</f>
        <v>#VALUE!</v>
      </c>
      <c r="AW4" s="61" t="e">
        <f aca="false">AND(Лист1!B75,"AAAAAC9/+TA=")</f>
        <v>#VALUE!</v>
      </c>
      <c r="AX4" s="61" t="e">
        <f aca="false">AND(Лист1!C75,"AAAAAC9/+TE=")</f>
        <v>#VALUE!</v>
      </c>
      <c r="AY4" s="61" t="e">
        <f aca="false">AND(Лист1!D75,"AAAAAC9/+TI=")</f>
        <v>#VALUE!</v>
      </c>
      <c r="AZ4" s="61" t="e">
        <f aca="false">AND(Лист1!E75,"AAAAAC9/+TM=")</f>
        <v>#VALUE!</v>
      </c>
      <c r="BA4" s="61" t="e">
        <f aca="false">AND(Лист1!F75,"AAAAAC9/+TQ=")</f>
        <v>#VALUE!</v>
      </c>
      <c r="BB4" s="61" t="e">
        <f aca="false">AND(Лист1!G75,"AAAAAC9/+TU=")</f>
        <v>#VALUE!</v>
      </c>
      <c r="BC4" s="61" t="e">
        <f aca="false">AND(Лист1!H75,"AAAAAC9/+TY=")</f>
        <v>#VALUE!</v>
      </c>
      <c r="BD4" s="61" t="e">
        <f aca="false">AND(Лист1!I75,"AAAAAC9/+Tc=")</f>
        <v>#VALUE!</v>
      </c>
      <c r="BE4" s="61" t="e">
        <f aca="false">AND(Лист1!J75,"AAAAAC9/+Tg=")</f>
        <v>#VALUE!</v>
      </c>
      <c r="BF4" s="61" t="n">
        <f aca="false">IF(Лист1!$A76:$IV76,"AAAAAC9/+Tk=",0)</f>
        <v>0</v>
      </c>
      <c r="BG4" s="61" t="e">
        <f aca="false">AND(Лист1!A76,"AAAAAC9/+To=")</f>
        <v>#VALUE!</v>
      </c>
      <c r="BH4" s="61" t="e">
        <f aca="false">AND(Лист1!B76,"AAAAAC9/+Ts=")</f>
        <v>#VALUE!</v>
      </c>
      <c r="BI4" s="61" t="e">
        <f aca="false">AND(Лист1!C76,"AAAAAC9/+Tw=")</f>
        <v>#VALUE!</v>
      </c>
      <c r="BJ4" s="61" t="e">
        <f aca="false">AND(Лист1!D76,"AAAAAC9/+T0=")</f>
        <v>#VALUE!</v>
      </c>
      <c r="BK4" s="61" t="e">
        <f aca="false">AND(Лист1!E76,"AAAAAC9/+T4=")</f>
        <v>#VALUE!</v>
      </c>
      <c r="BL4" s="61" t="e">
        <f aca="false">AND(Лист1!F76,"AAAAAC9/+T8=")</f>
        <v>#VALUE!</v>
      </c>
      <c r="BM4" s="61" t="e">
        <f aca="false">AND(Лист1!G76,"AAAAAC9/+UA=")</f>
        <v>#VALUE!</v>
      </c>
      <c r="BN4" s="61" t="e">
        <f aca="false">AND(Лист1!H76,"AAAAAC9/+UE=")</f>
        <v>#VALUE!</v>
      </c>
      <c r="BO4" s="61" t="e">
        <f aca="false">AND(Лист1!I76,"AAAAAC9/+UI=")</f>
        <v>#VALUE!</v>
      </c>
      <c r="BP4" s="61" t="e">
        <f aca="false">AND(Лист1!J76,"AAAAAC9/+UM=")</f>
        <v>#VALUE!</v>
      </c>
      <c r="BQ4" s="61" t="n">
        <f aca="false">IF(Лист1!$A77:$IV77,"AAAAAC9/+UQ=",0)</f>
        <v>0</v>
      </c>
      <c r="BR4" s="61" t="e">
        <f aca="false">AND(Лист1!A77,"AAAAAC9/+UU=")</f>
        <v>#VALUE!</v>
      </c>
      <c r="BS4" s="61" t="e">
        <f aca="false">AND(Лист1!B77,"AAAAAC9/+UY=")</f>
        <v>#VALUE!</v>
      </c>
      <c r="BT4" s="61" t="e">
        <f aca="false">AND(Лист1!C77,"AAAAAC9/+Uc=")</f>
        <v>#VALUE!</v>
      </c>
      <c r="BU4" s="61" t="e">
        <f aca="false">AND(Лист1!D77,"AAAAAC9/+Ug=")</f>
        <v>#VALUE!</v>
      </c>
      <c r="BV4" s="61" t="e">
        <f aca="false">AND(Лист1!E77,"AAAAAC9/+Uk=")</f>
        <v>#VALUE!</v>
      </c>
      <c r="BW4" s="61" t="e">
        <f aca="false">AND(Лист1!F77,"AAAAAC9/+Uo=")</f>
        <v>#VALUE!</v>
      </c>
      <c r="BX4" s="61" t="e">
        <f aca="false">AND(Лист1!G77,"AAAAAC9/+Us=")</f>
        <v>#VALUE!</v>
      </c>
      <c r="BY4" s="61" t="e">
        <f aca="false">AND(Лист1!H77,"AAAAAC9/+Uw=")</f>
        <v>#VALUE!</v>
      </c>
      <c r="BZ4" s="61" t="e">
        <f aca="false">AND(Лист1!I77,"AAAAAC9/+U0=")</f>
        <v>#VALUE!</v>
      </c>
      <c r="CA4" s="61" t="e">
        <f aca="false">AND(Лист1!J77,"AAAAAC9/+U4=")</f>
        <v>#VALUE!</v>
      </c>
      <c r="CB4" s="61" t="n">
        <f aca="false">IF(Лист1!$A78:$IV78,"AAAAAC9/+U8=",0)</f>
        <v>0</v>
      </c>
      <c r="CC4" s="61" t="e">
        <f aca="false">AND(Лист1!A78,"AAAAAC9/+VA=")</f>
        <v>#VALUE!</v>
      </c>
      <c r="CD4" s="61" t="e">
        <f aca="false">AND(Лист1!B78,"AAAAAC9/+VE=")</f>
        <v>#VALUE!</v>
      </c>
      <c r="CE4" s="61" t="e">
        <f aca="false">AND(Лист1!C78,"AAAAAC9/+VI=")</f>
        <v>#VALUE!</v>
      </c>
      <c r="CF4" s="61" t="e">
        <f aca="false">AND(Лист1!D78,"AAAAAC9/+VM=")</f>
        <v>#VALUE!</v>
      </c>
      <c r="CG4" s="61" t="e">
        <f aca="false">AND(Лист1!E78,"AAAAAC9/+VQ=")</f>
        <v>#VALUE!</v>
      </c>
      <c r="CH4" s="61" t="e">
        <f aca="false">AND(Лист1!F78,"AAAAAC9/+VU=")</f>
        <v>#VALUE!</v>
      </c>
      <c r="CI4" s="61" t="e">
        <f aca="false">AND(Лист1!G78,"AAAAAC9/+VY=")</f>
        <v>#VALUE!</v>
      </c>
      <c r="CJ4" s="61" t="e">
        <f aca="false">AND(Лист1!H78,"AAAAAC9/+Vc=")</f>
        <v>#VALUE!</v>
      </c>
      <c r="CK4" s="61" t="e">
        <f aca="false">AND(Лист1!I78,"AAAAAC9/+Vg=")</f>
        <v>#VALUE!</v>
      </c>
      <c r="CL4" s="61" t="e">
        <f aca="false">AND(Лист1!J78,"AAAAAC9/+Vk=")</f>
        <v>#VALUE!</v>
      </c>
      <c r="CM4" s="61" t="n">
        <f aca="false">IF(Лист1!$A79:$IV79,"AAAAAC9/+Vo=",0)</f>
        <v>0</v>
      </c>
      <c r="CN4" s="61" t="e">
        <f aca="false">AND(Лист1!A79,"AAAAAC9/+Vs=")</f>
        <v>#VALUE!</v>
      </c>
      <c r="CO4" s="61" t="e">
        <f aca="false">AND(Лист1!B79,"AAAAAC9/+Vw=")</f>
        <v>#VALUE!</v>
      </c>
      <c r="CP4" s="61" t="e">
        <f aca="false">AND(Лист1!C79,"AAAAAC9/+V0=")</f>
        <v>#VALUE!</v>
      </c>
      <c r="CQ4" s="61" t="e">
        <f aca="false">AND(Лист1!D79,"AAAAAC9/+V4=")</f>
        <v>#VALUE!</v>
      </c>
      <c r="CR4" s="61" t="e">
        <f aca="false">AND(Лист1!E79,"AAAAAC9/+V8=")</f>
        <v>#VALUE!</v>
      </c>
      <c r="CS4" s="61" t="e">
        <f aca="false">AND(Лист1!F79,"AAAAAC9/+WA=")</f>
        <v>#VALUE!</v>
      </c>
      <c r="CT4" s="61" t="e">
        <f aca="false">AND(Лист1!G79,"AAAAAC9/+WE=")</f>
        <v>#VALUE!</v>
      </c>
      <c r="CU4" s="61" t="e">
        <f aca="false">AND(Лист1!H79,"AAAAAC9/+WI=")</f>
        <v>#VALUE!</v>
      </c>
      <c r="CV4" s="61" t="e">
        <f aca="false">AND(Лист1!I79,"AAAAAC9/+WM=")</f>
        <v>#VALUE!</v>
      </c>
      <c r="CW4" s="61" t="e">
        <f aca="false">AND(Лист1!J79,"AAAAAC9/+WQ=")</f>
        <v>#VALUE!</v>
      </c>
      <c r="CX4" s="61" t="n">
        <f aca="false">IF(Лист1!$A80:$IV80,"AAAAAC9/+WU=",0)</f>
        <v>0</v>
      </c>
      <c r="CY4" s="61" t="e">
        <f aca="false">AND(Лист1!A80,"AAAAAC9/+WY=")</f>
        <v>#VALUE!</v>
      </c>
      <c r="CZ4" s="61" t="e">
        <f aca="false">AND(Лист1!B80,"AAAAAC9/+Wc=")</f>
        <v>#VALUE!</v>
      </c>
      <c r="DA4" s="61" t="e">
        <f aca="false">AND(Лист1!C80,"AAAAAC9/+Wg=")</f>
        <v>#VALUE!</v>
      </c>
      <c r="DB4" s="61" t="e">
        <f aca="false">AND(Лист1!D80,"AAAAAC9/+Wk=")</f>
        <v>#VALUE!</v>
      </c>
      <c r="DC4" s="61" t="e">
        <f aca="false">AND(Лист1!E80,"AAAAAC9/+Wo=")</f>
        <v>#VALUE!</v>
      </c>
      <c r="DD4" s="61" t="e">
        <f aca="false">AND(Лист1!F80,"AAAAAC9/+Ws=")</f>
        <v>#VALUE!</v>
      </c>
      <c r="DE4" s="61" t="e">
        <f aca="false">AND(Лист1!G80,"AAAAAC9/+Ww=")</f>
        <v>#VALUE!</v>
      </c>
      <c r="DF4" s="61" t="e">
        <f aca="false">AND(Лист1!H80,"AAAAAC9/+W0=")</f>
        <v>#VALUE!</v>
      </c>
      <c r="DG4" s="61" t="e">
        <f aca="false">AND(Лист1!I80,"AAAAAC9/+W4=")</f>
        <v>#VALUE!</v>
      </c>
      <c r="DH4" s="61" t="e">
        <f aca="false">AND(Лист1!J80,"AAAAAC9/+W8=")</f>
        <v>#VALUE!</v>
      </c>
      <c r="DI4" s="61" t="n">
        <f aca="false">IF(Лист1!$A81:$IV81,"AAAAAC9/+XA=",0)</f>
        <v>0</v>
      </c>
      <c r="DJ4" s="61" t="e">
        <f aca="false">AND(Лист1!A81,"AAAAAC9/+XE=")</f>
        <v>#VALUE!</v>
      </c>
      <c r="DK4" s="61" t="e">
        <f aca="false">AND(Лист1!B81,"AAAAAC9/+XI=")</f>
        <v>#VALUE!</v>
      </c>
      <c r="DL4" s="61" t="e">
        <f aca="false">AND(Лист1!C81,"AAAAAC9/+XM=")</f>
        <v>#VALUE!</v>
      </c>
      <c r="DM4" s="61" t="e">
        <f aca="false">AND(Лист1!D81,"AAAAAC9/+XQ=")</f>
        <v>#VALUE!</v>
      </c>
      <c r="DN4" s="61" t="e">
        <f aca="false">AND(Лист1!E81,"AAAAAC9/+XU=")</f>
        <v>#VALUE!</v>
      </c>
      <c r="DO4" s="61" t="e">
        <f aca="false">AND(Лист1!F81,"AAAAAC9/+XY=")</f>
        <v>#VALUE!</v>
      </c>
      <c r="DP4" s="61" t="e">
        <f aca="false">AND(Лист1!G81,"AAAAAC9/+Xc=")</f>
        <v>#VALUE!</v>
      </c>
      <c r="DQ4" s="61" t="e">
        <f aca="false">AND(Лист1!H81,"AAAAAC9/+Xg=")</f>
        <v>#VALUE!</v>
      </c>
      <c r="DR4" s="61" t="e">
        <f aca="false">AND(Лист1!I81,"AAAAAC9/+Xk=")</f>
        <v>#VALUE!</v>
      </c>
      <c r="DS4" s="61" t="e">
        <f aca="false">AND(Лист1!J81,"AAAAAC9/+Xo=")</f>
        <v>#VALUE!</v>
      </c>
      <c r="DT4" s="61" t="n">
        <f aca="false">IF(Лист1!$A82:$IV82,"AAAAAC9/+Xs=",0)</f>
        <v>0</v>
      </c>
      <c r="DU4" s="61" t="e">
        <f aca="false">AND(Лист1!A82,"AAAAAC9/+Xw=")</f>
        <v>#VALUE!</v>
      </c>
      <c r="DV4" s="61" t="e">
        <f aca="false">AND(Лист1!B82,"AAAAAC9/+X0=")</f>
        <v>#VALUE!</v>
      </c>
      <c r="DW4" s="61" t="e">
        <f aca="false">AND(Лист1!C82,"AAAAAC9/+X4=")</f>
        <v>#VALUE!</v>
      </c>
      <c r="DX4" s="61" t="e">
        <f aca="false">AND(Лист1!D82,"AAAAAC9/+X8=")</f>
        <v>#VALUE!</v>
      </c>
      <c r="DY4" s="61" t="e">
        <f aca="false"/>
        <v>#VALUE!</v>
      </c>
      <c r="DZ4" s="61" t="e">
        <f aca="false">AND(Лист1!F82,"AAAAAC9/+YE=")</f>
        <v>#VALUE!</v>
      </c>
      <c r="EA4" s="61" t="e">
        <f aca="false">AND(Лист1!G82,"AAAAAC9/+YI=")</f>
        <v>#VALUE!</v>
      </c>
      <c r="EB4" s="61" t="e">
        <f aca="false">AND(Лист1!H82,"AAAAAC9/+YM=")</f>
        <v>#VALUE!</v>
      </c>
      <c r="EC4" s="61" t="e">
        <f aca="false">AND(Лист1!I82,"AAAAAC9/+YQ=")</f>
        <v>#VALUE!</v>
      </c>
      <c r="ED4" s="61" t="e">
        <f aca="false">AND(Лист1!J82,"AAAAAC9/+YU=")</f>
        <v>#VALUE!</v>
      </c>
      <c r="EE4" s="61" t="n">
        <f aca="false">IF(Лист1!$A83:$IV83,"AAAAAC9/+YY=",0)</f>
        <v>0</v>
      </c>
      <c r="EF4" s="61" t="e">
        <f aca="false">AND(Лист1!A83,"AAAAAC9/+Yc=")</f>
        <v>#VALUE!</v>
      </c>
      <c r="EG4" s="61" t="e">
        <f aca="false">AND(Лист1!B83,"AAAAAC9/+Yg=")</f>
        <v>#VALUE!</v>
      </c>
      <c r="EH4" s="61" t="e">
        <f aca="false">AND(Лист1!C83,"AAAAAC9/+Yk=")</f>
        <v>#VALUE!</v>
      </c>
      <c r="EI4" s="61" t="e">
        <f aca="false">AND(Лист1!D83,"AAAAAC9/+Yo=")</f>
        <v>#VALUE!</v>
      </c>
      <c r="EJ4" s="61" t="e">
        <f aca="false">AND(Лист1!E83,"AAAAAC9/+Ys=")</f>
        <v>#VALUE!</v>
      </c>
      <c r="EK4" s="61" t="e">
        <f aca="false">AND(Лист1!F83,"AAAAAC9/+Yw=")</f>
        <v>#VALUE!</v>
      </c>
      <c r="EL4" s="61" t="e">
        <f aca="false">AND(Лист1!G83,"AAAAAC9/+Y0=")</f>
        <v>#VALUE!</v>
      </c>
      <c r="EM4" s="61" t="e">
        <f aca="false">AND(Лист1!H83,"AAAAAC9/+Y4=")</f>
        <v>#VALUE!</v>
      </c>
      <c r="EN4" s="61" t="e">
        <f aca="false">AND(Лист1!I83,"AAAAAC9/+Y8=")</f>
        <v>#VALUE!</v>
      </c>
      <c r="EO4" s="61" t="e">
        <f aca="false">AND(Лист1!J83,"AAAAAC9/+ZA=")</f>
        <v>#VALUE!</v>
      </c>
      <c r="EP4" s="61" t="n">
        <f aca="false">IF(Лист1!$A84:$IV84,"AAAAAC9/+ZE=",0)</f>
        <v>0</v>
      </c>
      <c r="EQ4" s="61" t="e">
        <f aca="false">AND(Лист1!A84,"AAAAAC9/+ZI=")</f>
        <v>#VALUE!</v>
      </c>
      <c r="ER4" s="61" t="e">
        <f aca="false">AND(Лист1!B84,"AAAAAC9/+ZM=")</f>
        <v>#VALUE!</v>
      </c>
      <c r="ES4" s="61" t="e">
        <f aca="false">AND(Лист1!C84,"AAAAAC9/+ZQ=")</f>
        <v>#VALUE!</v>
      </c>
      <c r="ET4" s="61" t="e">
        <f aca="false">AND(Лист1!D84,"AAAAAC9/+ZU=")</f>
        <v>#VALUE!</v>
      </c>
      <c r="EU4" s="61" t="e">
        <f aca="false">AND(Лист1!E84,"AAAAAC9/+ZY=")</f>
        <v>#VALUE!</v>
      </c>
      <c r="EV4" s="61" t="e">
        <f aca="false">AND(Лист1!F84,"AAAAAC9/+Zc=")</f>
        <v>#VALUE!</v>
      </c>
      <c r="EW4" s="61" t="e">
        <f aca="false">AND(Лист1!G84,"AAAAAC9/+Zg=")</f>
        <v>#VALUE!</v>
      </c>
      <c r="EX4" s="61" t="e">
        <f aca="false">AND(Лист1!H84,"AAAAAC9/+Zk=")</f>
        <v>#VALUE!</v>
      </c>
      <c r="EY4" s="61" t="e">
        <f aca="false">AND(Лист1!I84,"AAAAAC9/+Zo=")</f>
        <v>#VALUE!</v>
      </c>
      <c r="EZ4" s="61" t="e">
        <f aca="false">AND(Лист1!J84,"AAAAAC9/+Zs=")</f>
        <v>#VALUE!</v>
      </c>
      <c r="FA4" s="61" t="n">
        <f aca="false">IF(Лист1!$A85:$IV85,"AAAAAC9/+Zw=",0)</f>
        <v>0</v>
      </c>
      <c r="FB4" s="61" t="e">
        <f aca="false">AND(Лист1!A85,"AAAAAC9/+Z0=")</f>
        <v>#VALUE!</v>
      </c>
      <c r="FC4" s="61" t="e">
        <f aca="false">AND(Лист1!B85,"AAAAAC9/+Z4=")</f>
        <v>#VALUE!</v>
      </c>
      <c r="FD4" s="61" t="e">
        <f aca="false">AND(Лист1!C85,"AAAAAC9/+Z8=")</f>
        <v>#VALUE!</v>
      </c>
      <c r="FE4" s="61" t="e">
        <f aca="false">AND(Лист1!D85,"AAAAAC9/+aA=")</f>
        <v>#VALUE!</v>
      </c>
      <c r="FF4" s="61" t="e">
        <f aca="false">AND(Лист1!E85,"AAAAAC9/+aE=")</f>
        <v>#VALUE!</v>
      </c>
      <c r="FG4" s="61" t="e">
        <f aca="false">AND(Лист1!F85,"AAAAAC9/+aI=")</f>
        <v>#VALUE!</v>
      </c>
      <c r="FH4" s="61" t="e">
        <f aca="false">AND(Лист1!G85,"AAAAAC9/+aM=")</f>
        <v>#VALUE!</v>
      </c>
      <c r="FI4" s="61" t="e">
        <f aca="false">AND(Лист1!H85,"AAAAAC9/+aQ=")</f>
        <v>#VALUE!</v>
      </c>
      <c r="FJ4" s="61" t="e">
        <f aca="false">AND(Лист1!I85,"AAAAAC9/+aU=")</f>
        <v>#VALUE!</v>
      </c>
      <c r="FK4" s="61" t="e">
        <f aca="false">AND(Лист1!J85,"AAAAAC9/+aY=")</f>
        <v>#VALUE!</v>
      </c>
      <c r="FL4" s="61" t="n">
        <f aca="false">IF(Лист1!$A86:$IV86,"AAAAAC9/+ac=",0)</f>
        <v>0</v>
      </c>
      <c r="FM4" s="61" t="e">
        <f aca="false">AND(Лист1!A86,"AAAAAC9/+ag=")</f>
        <v>#VALUE!</v>
      </c>
      <c r="FN4" s="61" t="e">
        <f aca="false">AND(Лист1!B86,"AAAAAC9/+ak=")</f>
        <v>#VALUE!</v>
      </c>
      <c r="FO4" s="61" t="e">
        <f aca="false">AND(Лист1!C86,"AAAAAC9/+ao=")</f>
        <v>#VALUE!</v>
      </c>
      <c r="FP4" s="61" t="e">
        <f aca="false">AND(Лист1!D86,"AAAAAC9/+as=")</f>
        <v>#VALUE!</v>
      </c>
      <c r="FQ4" s="61" t="e">
        <f aca="false">AND(Лист1!E86,"AAAAAC9/+aw=")</f>
        <v>#VALUE!</v>
      </c>
      <c r="FR4" s="61" t="e">
        <f aca="false">AND(Лист1!F86,"AAAAAC9/+a0=")</f>
        <v>#VALUE!</v>
      </c>
      <c r="FS4" s="61" t="e">
        <f aca="false">AND(Лист1!G86,"AAAAAC9/+a4=")</f>
        <v>#VALUE!</v>
      </c>
      <c r="FT4" s="61" t="e">
        <f aca="false">AND(Лист1!H86,"AAAAAC9/+a8=")</f>
        <v>#VALUE!</v>
      </c>
      <c r="FU4" s="61" t="e">
        <f aca="false">AND(Лист1!I86,"AAAAAC9/+bA=")</f>
        <v>#VALUE!</v>
      </c>
      <c r="FV4" s="61" t="e">
        <f aca="false">AND(Лист1!J86,"AAAAAC9/+bE=")</f>
        <v>#VALUE!</v>
      </c>
      <c r="FW4" s="61" t="n">
        <v>0</v>
      </c>
      <c r="FX4" s="61" t="e">
        <f aca="false">AND(Лист1!A87,"AAAAAC9/+bM=")</f>
        <v>#VALUE!</v>
      </c>
      <c r="FY4" s="61" t="e">
        <f aca="false">AND(Лист1!B87,"AAAAAC9/+bQ=")</f>
        <v>#VALUE!</v>
      </c>
      <c r="FZ4" s="61" t="e">
        <f aca="false">AND(Лист1!C87,"AAAAAC9/+bU=")</f>
        <v>#VALUE!</v>
      </c>
      <c r="GA4" s="61" t="e">
        <f aca="false">AND(Лист1!D87,"AAAAAC9/+bY=")</f>
        <v>#VALUE!</v>
      </c>
      <c r="GB4" s="61" t="e">
        <f aca="false">AND(Лист1!E87,"AAAAAC9/+bc=")</f>
        <v>#VALUE!</v>
      </c>
      <c r="GC4" s="61" t="e">
        <f aca="false">AND(Лист1!F87,"AAAAAC9/+bg=")</f>
        <v>#VALUE!</v>
      </c>
      <c r="GD4" s="61" t="e">
        <f aca="false">AND(Лист1!G87,"AAAAAC9/+bk=")</f>
        <v>#VALUE!</v>
      </c>
      <c r="GE4" s="61" t="e">
        <f aca="false">AND(Лист1!H87,"AAAAAC9/+bo=")</f>
        <v>#VALUE!</v>
      </c>
      <c r="GF4" s="61" t="e">
        <f aca="false">AND(Лист1!I87,"AAAAAC9/+bs=")</f>
        <v>#VALUE!</v>
      </c>
      <c r="GG4" s="61" t="e">
        <f aca="false">AND(Лист1!J87,"AAAAAC9/+bw=")</f>
        <v>#VALUE!</v>
      </c>
      <c r="GH4" s="61" t="n">
        <f aca="false">IF(Лист1!$A88:$IV88,"AAAAAC9/+b0=",0)</f>
        <v>0</v>
      </c>
      <c r="GI4" s="61" t="e">
        <f aca="false"/>
        <v>#VALUE!</v>
      </c>
      <c r="GJ4" s="61" t="e">
        <f aca="false">AND(Лист1!B88,"AAAAAC9/+b8=")</f>
        <v>#VALUE!</v>
      </c>
      <c r="GK4" s="61" t="e">
        <f aca="false">AND(Лист1!C88,"AAAAAC9/+cA=")</f>
        <v>#VALUE!</v>
      </c>
      <c r="GL4" s="61" t="e">
        <f aca="false">AND(Лист1!D88,"AAAAAC9/+cE=")</f>
        <v>#VALUE!</v>
      </c>
      <c r="GM4" s="61" t="e">
        <f aca="false">AND(Лист1!E88,"AAAAAC9/+cI=")</f>
        <v>#VALUE!</v>
      </c>
      <c r="GN4" s="61" t="e">
        <f aca="false">AND(Лист1!F88,"AAAAAC9/+cM=")</f>
        <v>#VALUE!</v>
      </c>
      <c r="GO4" s="61" t="e">
        <f aca="false">AND(Лист1!G88,"AAAAAC9/+cQ=")</f>
        <v>#VALUE!</v>
      </c>
      <c r="GP4" s="61" t="e">
        <f aca="false">AND(Лист1!H88,"AAAAAC9/+cU=")</f>
        <v>#VALUE!</v>
      </c>
      <c r="GQ4" s="61" t="e">
        <f aca="false">AND(Лист1!I88,"AAAAAC9/+cY=")</f>
        <v>#VALUE!</v>
      </c>
      <c r="GR4" s="61" t="e">
        <f aca="false">AND(Лист1!J88,"AAAAAC9/+cc=")</f>
        <v>#VALUE!</v>
      </c>
      <c r="GS4" s="61" t="n">
        <f aca="false">IF(Лист1!$A89:$IV89,"AAAAAC9/+cg=",0)</f>
        <v>0</v>
      </c>
      <c r="GT4" s="61" t="e">
        <f aca="false">AND(Лист1!A89,"AAAAAC9/+ck=")</f>
        <v>#VALUE!</v>
      </c>
      <c r="GU4" s="61" t="e">
        <f aca="false">AND(Лист1!B89,"AAAAAC9/+co=")</f>
        <v>#VALUE!</v>
      </c>
      <c r="GV4" s="61" t="e">
        <f aca="false">AND(Лист1!C89,"AAAAAC9/+cs=")</f>
        <v>#VALUE!</v>
      </c>
      <c r="GW4" s="61" t="e">
        <f aca="false">AND(Лист1!D89,"AAAAAC9/+cw=")</f>
        <v>#VALUE!</v>
      </c>
      <c r="GX4" s="61" t="e">
        <f aca="false">AND(Лист1!E89,"AAAAAC9/+c0=")</f>
        <v>#VALUE!</v>
      </c>
      <c r="GY4" s="61" t="e">
        <f aca="false">AND(Лист1!F89,"AAAAAC9/+c4=")</f>
        <v>#VALUE!</v>
      </c>
      <c r="GZ4" s="61" t="e">
        <f aca="false">AND(Лист1!G89,"AAAAAC9/+c8=")</f>
        <v>#VALUE!</v>
      </c>
      <c r="HA4" s="61" t="e">
        <f aca="false">AND(Лист1!H89,"AAAAAC9/+dA=")</f>
        <v>#VALUE!</v>
      </c>
      <c r="HB4" s="61" t="e">
        <f aca="false">AND(Лист1!I89,"AAAAAC9/+dE=")</f>
        <v>#VALUE!</v>
      </c>
      <c r="HC4" s="61" t="e">
        <f aca="false">AND(Лист1!J89,"AAAAAC9/+dI=")</f>
        <v>#VALUE!</v>
      </c>
      <c r="HD4" s="61" t="n">
        <f aca="false">IF(Лист1!$A90:$IV90,"AAAAAC9/+dM=",0)</f>
        <v>0</v>
      </c>
      <c r="HE4" s="61" t="e">
        <f aca="false">AND(Лист1!A90,"AAAAAC9/+dQ=")</f>
        <v>#VALUE!</v>
      </c>
      <c r="HF4" s="61" t="e">
        <f aca="false">AND(Лист1!B90,"AAAAAC9/+dU=")</f>
        <v>#VALUE!</v>
      </c>
      <c r="HG4" s="61" t="e">
        <f aca="false">AND(Лист1!C90,"AAAAAC9/+dY=")</f>
        <v>#VALUE!</v>
      </c>
      <c r="HH4" s="61" t="e">
        <f aca="false">AND(Лист1!D90,"AAAAAC9/+dc=")</f>
        <v>#VALUE!</v>
      </c>
      <c r="HI4" s="61" t="e">
        <f aca="false">AND(Лист1!E90,"AAAAAC9/+dg=")</f>
        <v>#VALUE!</v>
      </c>
      <c r="HJ4" s="61" t="e">
        <f aca="false">AND(Лист1!F90,"AAAAAC9/+dk=")</f>
        <v>#VALUE!</v>
      </c>
      <c r="HK4" s="61" t="e">
        <f aca="false">AND(Лист1!G90,"AAAAAC9/+do=")</f>
        <v>#VALUE!</v>
      </c>
      <c r="HL4" s="61" t="e">
        <f aca="false">AND(Лист1!H90,"AAAAAC9/+ds=")</f>
        <v>#VALUE!</v>
      </c>
      <c r="HM4" s="61" t="e">
        <f aca="false">AND(Лист1!I90,"AAAAAC9/+dw=")</f>
        <v>#VALUE!</v>
      </c>
      <c r="HN4" s="61" t="e">
        <f aca="false">AND(Лист1!J90,"AAAAAC9/+d0=")</f>
        <v>#VALUE!</v>
      </c>
      <c r="HO4" s="61" t="n">
        <f aca="false">IF(Лист1!$A91:$IV91,"AAAAAC9/+d4=",0)</f>
        <v>0</v>
      </c>
      <c r="HP4" s="61" t="e">
        <f aca="false">AND(Лист1!A91,"AAAAAC9/+d8=")</f>
        <v>#VALUE!</v>
      </c>
      <c r="HQ4" s="61" t="e">
        <f aca="false">AND(Лист1!B91,"AAAAAC9/+eA=")</f>
        <v>#VALUE!</v>
      </c>
      <c r="HR4" s="61" t="e">
        <f aca="false">AND(Лист1!C91,"AAAAAC9/+eE=")</f>
        <v>#VALUE!</v>
      </c>
      <c r="HS4" s="61" t="e">
        <f aca="false">AND(Лист1!D91,"AAAAAC9/+eI=")</f>
        <v>#VALUE!</v>
      </c>
      <c r="HT4" s="61" t="e">
        <f aca="false">AND(Лист1!E91,"AAAAAC9/+eM=")</f>
        <v>#VALUE!</v>
      </c>
      <c r="HU4" s="61" t="e">
        <f aca="false">AND(Лист1!F91,"AAAAAC9/+eQ=")</f>
        <v>#VALUE!</v>
      </c>
      <c r="HV4" s="61" t="e">
        <f aca="false">AND(Лист1!G91,"AAAAAC9/+eU=")</f>
        <v>#VALUE!</v>
      </c>
      <c r="HW4" s="61" t="e">
        <f aca="false">AND(Лист1!H91,"AAAAAC9/+eY=")</f>
        <v>#VALUE!</v>
      </c>
      <c r="HX4" s="61" t="e">
        <f aca="false"/>
        <v>#VALUE!</v>
      </c>
      <c r="HY4" s="61" t="e">
        <f aca="false">AND(Лист1!J91,"AAAAAC9/+eg=")</f>
        <v>#VALUE!</v>
      </c>
      <c r="HZ4" s="61" t="n">
        <f aca="false">IF(Лист1!$A92:$IV92,"AAAAAC9/+ek=",0)</f>
        <v>0</v>
      </c>
      <c r="IA4" s="61" t="e">
        <f aca="false">AND(Лист1!A92,"AAAAAC9/+eo=")</f>
        <v>#VALUE!</v>
      </c>
      <c r="IB4" s="61" t="e">
        <f aca="false">AND(Лист1!B92,"AAAAAC9/+es=")</f>
        <v>#VALUE!</v>
      </c>
      <c r="IC4" s="61" t="e">
        <f aca="false">AND(Лист1!C92,"AAAAAC9/+ew=")</f>
        <v>#VALUE!</v>
      </c>
      <c r="ID4" s="61" t="e">
        <f aca="false">AND(Лист1!D92,"AAAAAC9/+e0=")</f>
        <v>#VALUE!</v>
      </c>
      <c r="IE4" s="61" t="e">
        <f aca="false">AND(Лист1!E92,"AAAAAC9/+e4=")</f>
        <v>#VALUE!</v>
      </c>
      <c r="IF4" s="61" t="e">
        <f aca="false">AND(Лист1!F92,"AAAAAC9/+e8=")</f>
        <v>#VALUE!</v>
      </c>
      <c r="IG4" s="61" t="e">
        <f aca="false">AND(Лист1!G92,"AAAAAC9/+fA=")</f>
        <v>#VALUE!</v>
      </c>
      <c r="IH4" s="61" t="e">
        <f aca="false">AND(Лист1!H92,"AAAAAC9/+fE=")</f>
        <v>#VALUE!</v>
      </c>
      <c r="II4" s="61" t="e">
        <f aca="false">AND(Лист1!I92,"AAAAAC9/+fI=")</f>
        <v>#VALUE!</v>
      </c>
      <c r="IJ4" s="61" t="e">
        <f aca="false">AND(Лист1!J92,"AAAAAC9/+fM=")</f>
        <v>#VALUE!</v>
      </c>
      <c r="IK4" s="61" t="n">
        <f aca="false">IF(Лист1!$A93:$IV93,"AAAAAC9/+fQ=",0)</f>
        <v>0</v>
      </c>
      <c r="IL4" s="61" t="e">
        <f aca="false">AND(Лист1!A93,"AAAAAC9/+fU=")</f>
        <v>#VALUE!</v>
      </c>
      <c r="IM4" s="61" t="e">
        <f aca="false">AND(Лист1!B93,"AAAAAC9/+fY=")</f>
        <v>#VALUE!</v>
      </c>
      <c r="IN4" s="61" t="e">
        <f aca="false">AND(Лист1!C93,"AAAAAC9/+fc=")</f>
        <v>#VALUE!</v>
      </c>
      <c r="IO4" s="61" t="e">
        <f aca="false">AND(Лист1!D93,"AAAAAC9/+fg=")</f>
        <v>#VALUE!</v>
      </c>
      <c r="IP4" s="61" t="e">
        <f aca="false">AND(Лист1!E93,"AAAAAC9/+fk=")</f>
        <v>#VALUE!</v>
      </c>
      <c r="IQ4" s="61" t="e">
        <f aca="false">AND(Лист1!F93,"AAAAAC9/+fo=")</f>
        <v>#VALUE!</v>
      </c>
      <c r="IR4" s="61" t="e">
        <f aca="false">AND(Лист1!G93,"AAAAAC9/+fs=")</f>
        <v>#VALUE!</v>
      </c>
      <c r="IS4" s="61" t="e">
        <f aca="false">AND(Лист1!H93,"AAAAAC9/+fw=")</f>
        <v>#VALUE!</v>
      </c>
      <c r="IT4" s="61" t="e">
        <f aca="false">AND(Лист1!I93,"AAAAAC9/+f0=")</f>
        <v>#VALUE!</v>
      </c>
      <c r="IU4" s="61" t="e">
        <f aca="false">AND(Лист1!J93,"AAAAAC9/+f4=")</f>
        <v>#VALUE!</v>
      </c>
      <c r="IV4" s="61" t="n">
        <f aca="false">IF(Лист1!$A94:$IV94,"AAAAAC9/+f8=",0)</f>
        <v>0</v>
      </c>
    </row>
    <row r="5" customFormat="false" ht="12" hidden="false" customHeight="false" outlineLevel="0" collapsed="false">
      <c r="A5" s="61" t="e">
        <f aca="false">AND(Лист1!A94,"AAAAAHdvnwA=")</f>
        <v>#VALUE!</v>
      </c>
      <c r="B5" s="61" t="e">
        <f aca="false">AND(Лист1!B94,"AAAAAHdvnwE=")</f>
        <v>#VALUE!</v>
      </c>
      <c r="C5" s="61" t="e">
        <f aca="false">AND(Лист1!C94,"AAAAAHdvnwI=")</f>
        <v>#VALUE!</v>
      </c>
      <c r="D5" s="61" t="e">
        <f aca="false">AND(Лист1!D94,"AAAAAHdvnwM=")</f>
        <v>#VALUE!</v>
      </c>
      <c r="E5" s="61" t="e">
        <f aca="false">AND(Лист1!E94,"AAAAAHdvnwQ=")</f>
        <v>#VALUE!</v>
      </c>
      <c r="F5" s="61" t="e">
        <f aca="false">AND(Лист1!F94,"AAAAAHdvnwU=")</f>
        <v>#VALUE!</v>
      </c>
      <c r="G5" s="61" t="e">
        <f aca="false">AND(Лист1!G94,"AAAAAHdvnwY=")</f>
        <v>#VALUE!</v>
      </c>
      <c r="H5" s="61" t="e">
        <f aca="false">AND(Лист1!H94,"AAAAAHdvnwc=")</f>
        <v>#VALUE!</v>
      </c>
      <c r="I5" s="61" t="e">
        <f aca="false">AND(Лист1!I94,"AAAAAHdvnwg=")</f>
        <v>#VALUE!</v>
      </c>
      <c r="J5" s="61" t="e">
        <f aca="false">AND(Лист1!J94,"AAAAAHdvnwk=")</f>
        <v>#VALUE!</v>
      </c>
      <c r="K5" s="61" t="n">
        <f aca="false">IF(Лист1!$A95:$IV95,"AAAAAHdvnwo=",0)</f>
        <v>0</v>
      </c>
      <c r="L5" s="61" t="e">
        <f aca="false">AND(Лист1!A95,"AAAAAHdvnws=")</f>
        <v>#VALUE!</v>
      </c>
      <c r="M5" s="61" t="e">
        <f aca="false">AND(Лист1!B95,"AAAAAHdvnww=")</f>
        <v>#VALUE!</v>
      </c>
      <c r="N5" s="61" t="e">
        <f aca="false">AND(Лист1!C95,"AAAAAHdvnw0=")</f>
        <v>#VALUE!</v>
      </c>
      <c r="O5" s="61" t="e">
        <f aca="false">AND(Лист1!D95,"AAAAAHdvnw4=")</f>
        <v>#VALUE!</v>
      </c>
      <c r="P5" s="61" t="e">
        <f aca="false">AND(Лист1!E95,"AAAAAHdvnw8=")</f>
        <v>#VALUE!</v>
      </c>
      <c r="Q5" s="61" t="e">
        <f aca="false">AND(Лист1!F95,"AAAAAHdvnxA=")</f>
        <v>#VALUE!</v>
      </c>
      <c r="R5" s="61" t="e">
        <f aca="false">AND(Лист1!G95,"AAAAAHdvnxE=")</f>
        <v>#VALUE!</v>
      </c>
      <c r="S5" s="61" t="e">
        <f aca="false">AND(Лист1!H95,"AAAAAHdvnxI=")</f>
        <v>#VALUE!</v>
      </c>
      <c r="T5" s="61" t="e">
        <f aca="false">AND(Лист1!I95,"AAAAAHdvnxM=")</f>
        <v>#VALUE!</v>
      </c>
      <c r="U5" s="61" t="e">
        <f aca="false">AND(Лист1!J95,"AAAAAHdvnxQ=")</f>
        <v>#VALUE!</v>
      </c>
      <c r="V5" s="61" t="n">
        <f aca="false">IF(Лист1!$A96:$IV96,"AAAAAHdvnxU=",0)</f>
        <v>0</v>
      </c>
      <c r="W5" s="61" t="e">
        <f aca="false">AND(Лист1!A96,"AAAAAHdvnxY=")</f>
        <v>#VALUE!</v>
      </c>
      <c r="X5" s="61" t="e">
        <f aca="false">AND(Лист1!B96,"AAAAAHdvnxc=")</f>
        <v>#VALUE!</v>
      </c>
      <c r="Y5" s="61" t="e">
        <f aca="false">AND(Лист1!C96,"AAAAAHdvnxg=")</f>
        <v>#VALUE!</v>
      </c>
      <c r="Z5" s="61" t="e">
        <f aca="false">AND(Лист1!D96,"AAAAAHdvnxk=")</f>
        <v>#VALUE!</v>
      </c>
      <c r="AA5" s="61" t="e">
        <f aca="false">AND(Лист1!E96,"AAAAAHdvnxo=")</f>
        <v>#VALUE!</v>
      </c>
      <c r="AB5" s="61" t="e">
        <f aca="false">AND(Лист1!F96,"AAAAAHdvnxs=")</f>
        <v>#VALUE!</v>
      </c>
      <c r="AC5" s="61" t="e">
        <f aca="false">AND(Лист1!G96,"AAAAAHdvnxw=")</f>
        <v>#VALUE!</v>
      </c>
      <c r="AD5" s="61" t="e">
        <f aca="false">AND(Лист1!H96,"AAAAAHdvnx0=")</f>
        <v>#VALUE!</v>
      </c>
      <c r="AE5" s="61" t="e">
        <f aca="false">AND(Лист1!I96,"AAAAAHdvnx4=")</f>
        <v>#VALUE!</v>
      </c>
      <c r="AF5" s="61" t="e">
        <f aca="false">AND(Лист1!J96,"AAAAAHdvnx8=")</f>
        <v>#VALUE!</v>
      </c>
      <c r="AG5" s="61" t="n">
        <f aca="false">IF(Лист1!$A97:$IV97,"AAAAAHdvnyA=",0)</f>
        <v>0</v>
      </c>
      <c r="AH5" s="61" t="e">
        <f aca="false">AND(Лист1!A97,"AAAAAHdvnyE=")</f>
        <v>#VALUE!</v>
      </c>
      <c r="AI5" s="61" t="e">
        <f aca="false">AND(Лист1!B97,"AAAAAHdvnyI=")</f>
        <v>#VALUE!</v>
      </c>
      <c r="AJ5" s="61" t="e">
        <f aca="false">AND(Лист1!C97,"AAAAAHdvnyM=")</f>
        <v>#VALUE!</v>
      </c>
      <c r="AK5" s="61" t="e">
        <f aca="false"/>
        <v>#VALUE!</v>
      </c>
      <c r="AL5" s="61" t="e">
        <f aca="false">AND(Лист1!E97,"AAAAAHdvnyU=")</f>
        <v>#VALUE!</v>
      </c>
      <c r="AM5" s="61" t="e">
        <f aca="false">AND(Лист1!F97,"AAAAAHdvnyY=")</f>
        <v>#VALUE!</v>
      </c>
      <c r="AN5" s="61" t="e">
        <f aca="false">AND(Лист1!G97,"AAAAAHdvnyc=")</f>
        <v>#VALUE!</v>
      </c>
      <c r="AO5" s="61" t="e">
        <f aca="false"/>
        <v>#VALUE!</v>
      </c>
      <c r="AP5" s="61" t="e">
        <f aca="false">AND(Лист1!I97,"AAAAAHdvnyk=")</f>
        <v>#VALUE!</v>
      </c>
      <c r="AQ5" s="61" t="e">
        <f aca="false">AND(Лист1!J97,"AAAAAHdvnyo=")</f>
        <v>#VALUE!</v>
      </c>
      <c r="AR5" s="61" t="n">
        <f aca="false">IF(Лист1!$A98:$IV98,"AAAAAHdvnys=",0)</f>
        <v>0</v>
      </c>
      <c r="AS5" s="61" t="e">
        <f aca="false">AND(Лист1!A98,"AAAAAHdvnyw=")</f>
        <v>#VALUE!</v>
      </c>
      <c r="AT5" s="61" t="e">
        <f aca="false">AND(Лист1!B98,"AAAAAHdvny0=")</f>
        <v>#VALUE!</v>
      </c>
      <c r="AU5" s="61" t="e">
        <f aca="false">AND(Лист1!C98,"AAAAAHdvny4=")</f>
        <v>#VALUE!</v>
      </c>
      <c r="AV5" s="61" t="e">
        <f aca="false">AND(Лист1!D98,"AAAAAHdvny8=")</f>
        <v>#VALUE!</v>
      </c>
      <c r="AW5" s="61" t="e">
        <f aca="false">AND(Лист1!E98,"AAAAAHdvnzA=")</f>
        <v>#VALUE!</v>
      </c>
      <c r="AX5" s="61" t="e">
        <f aca="false">AND(Лист1!F98,"AAAAAHdvnzE=")</f>
        <v>#VALUE!</v>
      </c>
      <c r="AY5" s="61" t="e">
        <f aca="false">AND(Лист1!G98,"AAAAAHdvnzI=")</f>
        <v>#VALUE!</v>
      </c>
      <c r="AZ5" s="61" t="e">
        <f aca="false">AND(Лист1!H98,"AAAAAHdvnzM=")</f>
        <v>#VALUE!</v>
      </c>
      <c r="BA5" s="61" t="e">
        <f aca="false">AND(Лист1!I98,"AAAAAHdvnzQ=")</f>
        <v>#VALUE!</v>
      </c>
      <c r="BB5" s="61" t="e">
        <f aca="false">AND(Лист1!J98,"AAAAAHdvnzU=")</f>
        <v>#VALUE!</v>
      </c>
      <c r="BC5" s="61" t="n">
        <f aca="false">IF(Лист1!$A99:$IV99,"AAAAAHdvnzY=",0)</f>
        <v>0</v>
      </c>
      <c r="BD5" s="61" t="e">
        <f aca="false">AND(Лист1!A99,"AAAAAHdvnzc=")</f>
        <v>#VALUE!</v>
      </c>
      <c r="BE5" s="61" t="e">
        <f aca="false">AND(Лист1!B99,"AAAAAHdvnzg=")</f>
        <v>#VALUE!</v>
      </c>
      <c r="BF5" s="61" t="e">
        <f aca="false">AND(Лист1!C99,"AAAAAHdvnzk=")</f>
        <v>#VALUE!</v>
      </c>
      <c r="BG5" s="61" t="e">
        <f aca="false">AND(Лист1!D99,"AAAAAHdvnzo=")</f>
        <v>#VALUE!</v>
      </c>
      <c r="BH5" s="61" t="e">
        <f aca="false">AND(Лист1!E99,"AAAAAHdvnzs=")</f>
        <v>#VALUE!</v>
      </c>
      <c r="BI5" s="61" t="e">
        <f aca="false">AND(Лист1!F99,"AAAAAHdvnzw=")</f>
        <v>#VALUE!</v>
      </c>
      <c r="BJ5" s="61" t="e">
        <f aca="false">AND(Лист1!G99,"AAAAAHdvnz0=")</f>
        <v>#VALUE!</v>
      </c>
      <c r="BK5" s="61" t="e">
        <f aca="false">AND(Лист1!H99,"AAAAAHdvnz4=")</f>
        <v>#VALUE!</v>
      </c>
      <c r="BL5" s="61" t="e">
        <f aca="false">AND(Лист1!I99,"AAAAAHdvnz8=")</f>
        <v>#VALUE!</v>
      </c>
      <c r="BM5" s="61" t="e">
        <f aca="false">AND(Лист1!J99,"AAAAAHdvn0A=")</f>
        <v>#VALUE!</v>
      </c>
      <c r="BN5" s="61" t="n">
        <f aca="false">IF(Лист1!$A100:$IV100,"AAAAAHdvn0E=",0)</f>
        <v>0</v>
      </c>
      <c r="BO5" s="61" t="e">
        <f aca="false">AND(Лист1!A100,"AAAAAHdvn0I=")</f>
        <v>#VALUE!</v>
      </c>
      <c r="BP5" s="61" t="e">
        <f aca="false">AND(Лист1!B100,"AAAAAHdvn0M=")</f>
        <v>#VALUE!</v>
      </c>
      <c r="BQ5" s="61" t="e">
        <f aca="false">AND(Лист1!C100,"AAAAAHdvn0Q=")</f>
        <v>#VALUE!</v>
      </c>
      <c r="BR5" s="61" t="e">
        <f aca="false">AND(Лист1!D100,"AAAAAHdvn0U=")</f>
        <v>#VALUE!</v>
      </c>
      <c r="BS5" s="61" t="e">
        <f aca="false">AND(Лист1!E100,"AAAAAHdvn0Y=")</f>
        <v>#VALUE!</v>
      </c>
      <c r="BT5" s="61" t="e">
        <f aca="false">AND(Лист1!F100,"AAAAAHdvn0c=")</f>
        <v>#VALUE!</v>
      </c>
      <c r="BU5" s="61" t="e">
        <f aca="false">AND(Лист1!G100,"AAAAAHdvn0g=")</f>
        <v>#VALUE!</v>
      </c>
      <c r="BV5" s="61" t="e">
        <f aca="false">AND(Лист1!H100,"AAAAAHdvn0k=")</f>
        <v>#VALUE!</v>
      </c>
      <c r="BW5" s="61" t="e">
        <f aca="false">AND(Лист1!I100,"AAAAAHdvn0o=")</f>
        <v>#VALUE!</v>
      </c>
      <c r="BX5" s="61" t="e">
        <f aca="false">AND(Лист1!J100,"AAAAAHdvn0s=")</f>
        <v>#VALUE!</v>
      </c>
      <c r="BY5" s="61" t="n">
        <v>0</v>
      </c>
      <c r="BZ5" s="61" t="e">
        <f aca="false">AND(Лист1!A101,"AAAAAHdvn00=")</f>
        <v>#VALUE!</v>
      </c>
      <c r="CA5" s="61" t="e">
        <f aca="false">AND(Лист1!B101,"AAAAAHdvn04=")</f>
        <v>#VALUE!</v>
      </c>
      <c r="CB5" s="61" t="e">
        <f aca="false">AND(Лист1!C101,"AAAAAHdvn08=")</f>
        <v>#VALUE!</v>
      </c>
      <c r="CC5" s="61" t="e">
        <f aca="false">AND(Лист1!D101,"AAAAAHdvn1A=")</f>
        <v>#VALUE!</v>
      </c>
      <c r="CD5" s="61" t="e">
        <f aca="false">AND(Лист1!E101,"AAAAAHdvn1E=")</f>
        <v>#VALUE!</v>
      </c>
      <c r="CE5" s="61" t="e">
        <f aca="false">AND(Лист1!F101,"AAAAAHdvn1I=")</f>
        <v>#VALUE!</v>
      </c>
      <c r="CF5" s="61" t="e">
        <f aca="false">AND(Лист1!G101,"AAAAAHdvn1M=")</f>
        <v>#VALUE!</v>
      </c>
      <c r="CG5" s="61" t="e">
        <f aca="false">AND(Лист1!H101,"AAAAAHdvn1Q=")</f>
        <v>#VALUE!</v>
      </c>
      <c r="CH5" s="61" t="e">
        <f aca="false">AND(Лист1!I101,"AAAAAHdvn1U=")</f>
        <v>#VALUE!</v>
      </c>
      <c r="CI5" s="61" t="e">
        <f aca="false">AND(Лист1!J101,"AAAAAHdvn1Y=")</f>
        <v>#VALUE!</v>
      </c>
      <c r="CJ5" s="61" t="n">
        <f aca="false">IF(Лист1!$A102:$IV102,"AAAAAHdvn1c=",0)</f>
        <v>0</v>
      </c>
      <c r="CK5" s="61" t="e">
        <f aca="false">AND(Лист1!A102,"AAAAAHdvn1g=")</f>
        <v>#VALUE!</v>
      </c>
      <c r="CL5" s="61" t="e">
        <f aca="false">AND(Лист1!B102,"AAAAAHdvn1k=")</f>
        <v>#VALUE!</v>
      </c>
      <c r="CM5" s="61" t="e">
        <f aca="false">AND(Лист1!C102,"AAAAAHdvn1o=")</f>
        <v>#VALUE!</v>
      </c>
      <c r="CN5" s="61" t="e">
        <f aca="false">AND(Лист1!D102,"AAAAAHdvn1s=")</f>
        <v>#VALUE!</v>
      </c>
      <c r="CO5" s="61" t="e">
        <f aca="false">AND(Лист1!E102,"AAAAAHdvn1w=")</f>
        <v>#VALUE!</v>
      </c>
      <c r="CP5" s="61" t="e">
        <f aca="false">AND(Лист1!F102,"AAAAAHdvn10=")</f>
        <v>#VALUE!</v>
      </c>
      <c r="CQ5" s="61" t="e">
        <f aca="false">AND(Лист1!G102,"AAAAAHdvn14=")</f>
        <v>#VALUE!</v>
      </c>
      <c r="CR5" s="61" t="e">
        <f aca="false">AND(Лист1!H102,"AAAAAHdvn18=")</f>
        <v>#VALUE!</v>
      </c>
      <c r="CS5" s="61" t="e">
        <f aca="false">AND(Лист1!I102,"AAAAAHdvn2A=")</f>
        <v>#VALUE!</v>
      </c>
      <c r="CT5" s="61" t="e">
        <f aca="false">AND(Лист1!J102,"AAAAAHdvn2E=")</f>
        <v>#VALUE!</v>
      </c>
      <c r="CU5" s="61" t="n">
        <f aca="false">IF(Лист1!$A103:$IV103,"AAAAAHdvn2I=",0)</f>
        <v>0</v>
      </c>
      <c r="CV5" s="61" t="e">
        <f aca="false">AND(Лист1!A103,"AAAAAHdvn2M=")</f>
        <v>#VALUE!</v>
      </c>
      <c r="CW5" s="61" t="e">
        <f aca="false">AND(Лист1!B103,"AAAAAHdvn2Q=")</f>
        <v>#VALUE!</v>
      </c>
      <c r="CX5" s="61" t="e">
        <f aca="false">AND(Лист1!C103,"AAAAAHdvn2U=")</f>
        <v>#VALUE!</v>
      </c>
      <c r="CY5" s="61" t="e">
        <f aca="false">AND(Лист1!D103,"AAAAAHdvn2Y=")</f>
        <v>#VALUE!</v>
      </c>
      <c r="CZ5" s="61" t="e">
        <f aca="false">AND(Лист1!E103,"AAAAAHdvn2c=")</f>
        <v>#VALUE!</v>
      </c>
      <c r="DA5" s="61" t="e">
        <f aca="false">AND(Лист1!F103,"AAAAAHdvn2g=")</f>
        <v>#VALUE!</v>
      </c>
      <c r="DB5" s="61" t="e">
        <f aca="false">AND(Лист1!G103,"AAAAAHdvn2k=")</f>
        <v>#VALUE!</v>
      </c>
      <c r="DC5" s="61" t="e">
        <f aca="false">AND(Лист1!H103,"AAAAAHdvn2o=")</f>
        <v>#VALUE!</v>
      </c>
      <c r="DD5" s="61" t="e">
        <f aca="false">AND(Лист1!I103,"AAAAAHdvn2s=")</f>
        <v>#VALUE!</v>
      </c>
      <c r="DE5" s="61" t="e">
        <f aca="false">AND(Лист1!J103,"AAAAAHdvn2w=")</f>
        <v>#VALUE!</v>
      </c>
      <c r="DF5" s="61" t="n">
        <f aca="false">IF(Лист1!$A104:$IV104,"AAAAAHdvn20=",0)</f>
        <v>0</v>
      </c>
      <c r="DG5" s="61" t="e">
        <f aca="false">AND(Лист1!A104,"AAAAAHdvn24=")</f>
        <v>#VALUE!</v>
      </c>
      <c r="DH5" s="61" t="e">
        <f aca="false">AND(Лист1!B104,"AAAAAHdvn28=")</f>
        <v>#VALUE!</v>
      </c>
      <c r="DI5" s="61" t="e">
        <f aca="false">AND(Лист1!C104,"AAAAAHdvn3A=")</f>
        <v>#VALUE!</v>
      </c>
      <c r="DJ5" s="61" t="e">
        <f aca="false">AND(Лист1!D104,"AAAAAHdvn3E=")</f>
        <v>#VALUE!</v>
      </c>
      <c r="DK5" s="61" t="e">
        <f aca="false">AND(Лист1!E104,"AAAAAHdvn3I=")</f>
        <v>#VALUE!</v>
      </c>
      <c r="DL5" s="61" t="e">
        <f aca="false">AND(Лист1!F104,"AAAAAHdvn3M=")</f>
        <v>#VALUE!</v>
      </c>
      <c r="DM5" s="61" t="e">
        <f aca="false">AND(Лист1!G104,"AAAAAHdvn3Q=")</f>
        <v>#VALUE!</v>
      </c>
      <c r="DN5" s="61" t="e">
        <f aca="false">AND(Лист1!H104,"AAAAAHdvn3U=")</f>
        <v>#VALUE!</v>
      </c>
      <c r="DO5" s="61" t="e">
        <f aca="false">AND(Лист1!I104,"AAAAAHdvn3Y=")</f>
        <v>#VALUE!</v>
      </c>
      <c r="DP5" s="61" t="e">
        <f aca="false">AND(Лист1!J104,"AAAAAHdvn3c=")</f>
        <v>#VALUE!</v>
      </c>
      <c r="DQ5" s="61" t="n">
        <f aca="false">IF(Лист1!$A105:$IV105,"AAAAAHdvn3g=",0)</f>
        <v>0</v>
      </c>
      <c r="DR5" s="61" t="e">
        <f aca="false">AND(Лист1!A105,"AAAAAHdvn3k=")</f>
        <v>#VALUE!</v>
      </c>
      <c r="DS5" s="61" t="e">
        <f aca="false">AND(Лист1!B105,"AAAAAHdvn3o=")</f>
        <v>#VALUE!</v>
      </c>
      <c r="DT5" s="61" t="e">
        <f aca="false">AND(Лист1!C105,"AAAAAHdvn3s=")</f>
        <v>#VALUE!</v>
      </c>
      <c r="DU5" s="61" t="e">
        <f aca="false">AND(Лист1!D105,"AAAAAHdvn3w=")</f>
        <v>#VALUE!</v>
      </c>
      <c r="DV5" s="61" t="e">
        <f aca="false">AND(Лист1!E105,"AAAAAHdvn30=")</f>
        <v>#VALUE!</v>
      </c>
      <c r="DW5" s="61" t="e">
        <f aca="false">AND(Лист1!F105,"AAAAAHdvn34=")</f>
        <v>#VALUE!</v>
      </c>
      <c r="DX5" s="61" t="e">
        <f aca="false">AND(Лист1!G105,"AAAAAHdvn38=")</f>
        <v>#VALUE!</v>
      </c>
      <c r="DY5" s="61" t="e">
        <f aca="false">AND(Лист1!H105,"AAAAAHdvn4A=")</f>
        <v>#VALUE!</v>
      </c>
      <c r="DZ5" s="61" t="e">
        <f aca="false">AND(Лист1!I105,"AAAAAHdvn4E=")</f>
        <v>#VALUE!</v>
      </c>
      <c r="EA5" s="61" t="e">
        <f aca="false">AND(Лист1!J105,"AAAAAHdvn4I=")</f>
        <v>#VALUE!</v>
      </c>
      <c r="EB5" s="61" t="n">
        <f aca="false">IF(Лист1!$A106:$IV106,"AAAAAHdvn4M=",0)</f>
        <v>0</v>
      </c>
      <c r="EC5" s="61" t="e">
        <f aca="false">AND(Лист1!A106,"AAAAAHdvn4Q=")</f>
        <v>#VALUE!</v>
      </c>
      <c r="ED5" s="61" t="e">
        <f aca="false">AND(Лист1!B106,"AAAAAHdvn4U=")</f>
        <v>#VALUE!</v>
      </c>
      <c r="EE5" s="61" t="e">
        <f aca="false">AND(Лист1!C106,"AAAAAHdvn4Y=")</f>
        <v>#VALUE!</v>
      </c>
      <c r="EF5" s="61" t="e">
        <f aca="false">AND(Лист1!D106,"AAAAAHdvn4c=")</f>
        <v>#VALUE!</v>
      </c>
      <c r="EG5" s="61" t="e">
        <f aca="false">AND(Лист1!E106,"AAAAAHdvn4g=")</f>
        <v>#VALUE!</v>
      </c>
      <c r="EH5" s="61" t="e">
        <f aca="false">AND(Лист1!F106,"AAAAAHdvn4k=")</f>
        <v>#VALUE!</v>
      </c>
      <c r="EI5" s="61" t="e">
        <f aca="false">AND(Лист1!G106,"AAAAAHdvn4o=")</f>
        <v>#VALUE!</v>
      </c>
      <c r="EJ5" s="61" t="e">
        <f aca="false">AND(Лист1!H106,"AAAAAHdvn4s=")</f>
        <v>#VALUE!</v>
      </c>
      <c r="EK5" s="61" t="e">
        <f aca="false">AND(Лист1!I106,"AAAAAHdvn4w=")</f>
        <v>#VALUE!</v>
      </c>
      <c r="EL5" s="61" t="e">
        <f aca="false">AND(Лист1!J106,"AAAAAHdvn40=")</f>
        <v>#VALUE!</v>
      </c>
      <c r="EM5" s="61" t="n">
        <f aca="false">IF(Лист1!$A107:$IV107,"AAAAAHdvn44=",0)</f>
        <v>0</v>
      </c>
      <c r="EN5" s="61" t="e">
        <f aca="false">AND(Лист1!A107,"AAAAAHdvn48=")</f>
        <v>#VALUE!</v>
      </c>
      <c r="EO5" s="61" t="e">
        <f aca="false">AND(Лист1!B107,"AAAAAHdvn5A=")</f>
        <v>#VALUE!</v>
      </c>
      <c r="EP5" s="61" t="e">
        <f aca="false">AND(Лист1!C107,"AAAAAHdvn5E=")</f>
        <v>#VALUE!</v>
      </c>
      <c r="EQ5" s="61" t="e">
        <f aca="false">AND(Лист1!D107,"AAAAAHdvn5I=")</f>
        <v>#VALUE!</v>
      </c>
      <c r="ER5" s="61" t="e">
        <f aca="false">AND(Лист1!E107,"AAAAAHdvn5M=")</f>
        <v>#VALUE!</v>
      </c>
      <c r="ES5" s="61" t="e">
        <f aca="false">AND(Лист1!F107,"AAAAAHdvn5Q=")</f>
        <v>#VALUE!</v>
      </c>
      <c r="ET5" s="61" t="e">
        <f aca="false">AND(Лист1!G107,"AAAAAHdvn5U=")</f>
        <v>#VALUE!</v>
      </c>
      <c r="EU5" s="61" t="e">
        <f aca="false">AND(Лист1!H107,"AAAAAHdvn5Y=")</f>
        <v>#VALUE!</v>
      </c>
      <c r="EV5" s="61" t="e">
        <f aca="false">AND(Лист1!I107,"AAAAAHdvn5c=")</f>
        <v>#VALUE!</v>
      </c>
      <c r="EW5" s="61" t="e">
        <f aca="false">AND(Лист1!J107,"AAAAAHdvn5g=")</f>
        <v>#VALUE!</v>
      </c>
      <c r="EX5" s="61" t="n">
        <f aca="false">IF(Лист1!$A108:$IV108,"AAAAAHdvn5k=",0)</f>
        <v>0</v>
      </c>
      <c r="EY5" s="61" t="e">
        <f aca="false">AND(Лист1!A108,"AAAAAHdvn5o=")</f>
        <v>#VALUE!</v>
      </c>
      <c r="EZ5" s="61" t="e">
        <f aca="false">AND(Лист1!B108,"AAAAAHdvn5s=")</f>
        <v>#VALUE!</v>
      </c>
      <c r="FA5" s="61" t="e">
        <f aca="false">AND(Лист1!C108,"AAAAAHdvn5w=")</f>
        <v>#VALUE!</v>
      </c>
      <c r="FB5" s="61" t="e">
        <f aca="false">AND(Лист1!D108,"AAAAAHdvn50=")</f>
        <v>#VALUE!</v>
      </c>
      <c r="FC5" s="61" t="e">
        <f aca="false">AND(Лист1!E108,"AAAAAHdvn54=")</f>
        <v>#VALUE!</v>
      </c>
      <c r="FD5" s="61" t="e">
        <f aca="false">AND(Лист1!F108,"AAAAAHdvn58=")</f>
        <v>#VALUE!</v>
      </c>
      <c r="FE5" s="61" t="e">
        <f aca="false">AND(Лист1!G108,"AAAAAHdvn6A=")</f>
        <v>#VALUE!</v>
      </c>
      <c r="FF5" s="61" t="e">
        <f aca="false">AND(Лист1!H108,"AAAAAHdvn6E=")</f>
        <v>#VALUE!</v>
      </c>
      <c r="FG5" s="61" t="e">
        <f aca="false">AND(Лист1!I108,"AAAAAHdvn6I=")</f>
        <v>#VALUE!</v>
      </c>
      <c r="FH5" s="61" t="e">
        <f aca="false">AND(Лист1!J108,"AAAAAHdvn6M=")</f>
        <v>#VALUE!</v>
      </c>
      <c r="FI5" s="61" t="n">
        <f aca="false">IF(Лист1!$A109:$IV109,"AAAAAHdvn6Q=",0)</f>
        <v>0</v>
      </c>
      <c r="FJ5" s="61" t="e">
        <f aca="false">AND(Лист1!A109,"AAAAAHdvn6U=")</f>
        <v>#VALUE!</v>
      </c>
      <c r="FK5" s="61" t="e">
        <f aca="false">AND(Лист1!B109,"AAAAAHdvn6Y=")</f>
        <v>#VALUE!</v>
      </c>
      <c r="FL5" s="61" t="e">
        <f aca="false">AND(Лист1!C109,"AAAAAHdvn6c=")</f>
        <v>#VALUE!</v>
      </c>
      <c r="FM5" s="61" t="e">
        <f aca="false">AND(Лист1!D109,"AAAAAHdvn6g=")</f>
        <v>#VALUE!</v>
      </c>
      <c r="FN5" s="61" t="e">
        <f aca="false">AND(Лист1!E109,"AAAAAHdvn6k=")</f>
        <v>#VALUE!</v>
      </c>
      <c r="FO5" s="61" t="e">
        <f aca="false">AND(Лист1!F109,"AAAAAHdvn6o=")</f>
        <v>#VALUE!</v>
      </c>
      <c r="FP5" s="61" t="e">
        <f aca="false">AND(Лист1!G109,"AAAAAHdvn6s=")</f>
        <v>#VALUE!</v>
      </c>
      <c r="FQ5" s="61" t="e">
        <f aca="false">AND(Лист1!H109,"AAAAAHdvn6w=")</f>
        <v>#VALUE!</v>
      </c>
      <c r="FR5" s="61" t="e">
        <f aca="false">AND(Лист1!I109,"AAAAAHdvn60=")</f>
        <v>#VALUE!</v>
      </c>
      <c r="FS5" s="61" t="e">
        <f aca="false">AND(Лист1!J109,"AAAAAHdvn64=")</f>
        <v>#VALUE!</v>
      </c>
      <c r="FT5" s="61" t="n">
        <f aca="false">IF(Лист1!$A110:$IV110,"AAAAAHdvn68=",0)</f>
        <v>0</v>
      </c>
      <c r="FU5" s="61" t="e">
        <f aca="false">AND(Лист1!A110,"AAAAAHdvn7A=")</f>
        <v>#VALUE!</v>
      </c>
      <c r="FV5" s="61" t="e">
        <f aca="false">AND(Лист1!B110,"AAAAAHdvn7E=")</f>
        <v>#VALUE!</v>
      </c>
      <c r="FW5" s="61" t="e">
        <f aca="false">AND(Лист1!C110,"AAAAAHdvn7I=")</f>
        <v>#VALUE!</v>
      </c>
      <c r="FX5" s="61" t="e">
        <f aca="false">AND(Лист1!D110,"AAAAAHdvn7M=")</f>
        <v>#VALUE!</v>
      </c>
      <c r="FY5" s="61" t="e">
        <f aca="false">AND(Лист1!E110,"AAAAAHdvn7Q=")</f>
        <v>#VALUE!</v>
      </c>
      <c r="FZ5" s="61" t="e">
        <f aca="false">AND(Лист1!F110,"AAAAAHdvn7U=")</f>
        <v>#VALUE!</v>
      </c>
      <c r="GA5" s="61" t="e">
        <f aca="false">AND(Лист1!G110,"AAAAAHdvn7Y=")</f>
        <v>#VALUE!</v>
      </c>
      <c r="GB5" s="61" t="e">
        <f aca="false">AND(Лист1!H110,"AAAAAHdvn7c=")</f>
        <v>#VALUE!</v>
      </c>
      <c r="GC5" s="61" t="e">
        <f aca="false">AND(Лист1!I110,"AAAAAHdvn7g=")</f>
        <v>#VALUE!</v>
      </c>
      <c r="GD5" s="61" t="e">
        <f aca="false">AND(Лист1!J110,"AAAAAHdvn7k=")</f>
        <v>#VALUE!</v>
      </c>
      <c r="GE5" s="61" t="n">
        <f aca="false">IF(Лист1!$A111:$IV111,"AAAAAHdvn7o=",0)</f>
        <v>0</v>
      </c>
      <c r="GF5" s="61" t="e">
        <f aca="false">AND(Лист1!A111,"AAAAAHdvn7s=")</f>
        <v>#VALUE!</v>
      </c>
      <c r="GG5" s="61" t="e">
        <f aca="false">AND(Лист1!B111,"AAAAAHdvn7w=")</f>
        <v>#VALUE!</v>
      </c>
      <c r="GH5" s="61" t="e">
        <f aca="false">AND(Лист1!C111,"AAAAAHdvn70=")</f>
        <v>#VALUE!</v>
      </c>
      <c r="GI5" s="61" t="e">
        <f aca="false">AND(Лист1!D111,"AAAAAHdvn74=")</f>
        <v>#VALUE!</v>
      </c>
      <c r="GJ5" s="61" t="e">
        <f aca="false">AND(Лист1!E111,"AAAAAHdvn78=")</f>
        <v>#VALUE!</v>
      </c>
      <c r="GK5" s="61" t="e">
        <f aca="false">AND(Лист1!F111,"AAAAAHdvn8A=")</f>
        <v>#VALUE!</v>
      </c>
      <c r="GL5" s="61" t="e">
        <f aca="false">AND(Лист1!G111,"AAAAAHdvn8E=")</f>
        <v>#VALUE!</v>
      </c>
      <c r="GM5" s="61" t="e">
        <f aca="false">AND(Лист1!H111,"AAAAAHdvn8I=")</f>
        <v>#VALUE!</v>
      </c>
      <c r="GN5" s="61" t="e">
        <f aca="false">AND(Лист1!I111,"AAAAAHdvn8M=")</f>
        <v>#VALUE!</v>
      </c>
      <c r="GO5" s="61" t="e">
        <f aca="false">AND(Лист1!J111,"AAAAAHdvn8Q=")</f>
        <v>#VALUE!</v>
      </c>
      <c r="GP5" s="61" t="n">
        <f aca="false">IF(Лист1!$A112:$IV112,"AAAAAHdvn8U=",0)</f>
        <v>0</v>
      </c>
      <c r="GQ5" s="61" t="e">
        <f aca="false">AND(Лист1!A112,"AAAAAHdvn8Y=")</f>
        <v>#VALUE!</v>
      </c>
      <c r="GR5" s="61" t="e">
        <f aca="false">AND(Лист1!B112,"AAAAAHdvn8c=")</f>
        <v>#VALUE!</v>
      </c>
      <c r="GS5" s="61" t="e">
        <f aca="false">AND(Лист1!C112,"AAAAAHdvn8g=")</f>
        <v>#VALUE!</v>
      </c>
      <c r="GT5" s="61" t="e">
        <f aca="false">AND(Лист1!D112,"AAAAAHdvn8k=")</f>
        <v>#VALUE!</v>
      </c>
      <c r="GU5" s="61" t="e">
        <f aca="false">AND(Лист1!E112,"AAAAAHdvn8o=")</f>
        <v>#VALUE!</v>
      </c>
      <c r="GV5" s="61" t="e">
        <f aca="false">AND(Лист1!F112,"AAAAAHdvn8s=")</f>
        <v>#VALUE!</v>
      </c>
      <c r="GW5" s="61" t="e">
        <f aca="false">AND(Лист1!G112,"AAAAAHdvn8w=")</f>
        <v>#VALUE!</v>
      </c>
      <c r="GX5" s="61" t="e">
        <f aca="false">AND(Лист1!H112,"AAAAAHdvn80=")</f>
        <v>#VALUE!</v>
      </c>
      <c r="GY5" s="61" t="e">
        <f aca="false">AND(Лист1!I112,"AAAAAHdvn84=")</f>
        <v>#VALUE!</v>
      </c>
      <c r="GZ5" s="61" t="e">
        <f aca="false">AND(Лист1!J112,"AAAAAHdvn88=")</f>
        <v>#VALUE!</v>
      </c>
      <c r="HA5" s="61" t="n">
        <f aca="false">IF(Лист1!$A113:$IV113,"AAAAAHdvn9A=",0)</f>
        <v>0</v>
      </c>
      <c r="HB5" s="61" t="e">
        <f aca="false">AND(Лист1!A113,"AAAAAHdvn9E=")</f>
        <v>#VALUE!</v>
      </c>
      <c r="HC5" s="61" t="e">
        <f aca="false">AND(Лист1!B113,"AAAAAHdvn9I=")</f>
        <v>#VALUE!</v>
      </c>
      <c r="HD5" s="61" t="e">
        <f aca="false">AND(Лист1!C113,"AAAAAHdvn9M=")</f>
        <v>#VALUE!</v>
      </c>
      <c r="HE5" s="61" t="e">
        <f aca="false">AND(Лист1!D113,"AAAAAHdvn9Q=")</f>
        <v>#VALUE!</v>
      </c>
      <c r="HF5" s="61" t="e">
        <f aca="false">AND(Лист1!E113,"AAAAAHdvn9U=")</f>
        <v>#VALUE!</v>
      </c>
      <c r="HG5" s="61" t="e">
        <f aca="false">AND(Лист1!F113,"AAAAAHdvn9Y=")</f>
        <v>#VALUE!</v>
      </c>
      <c r="HH5" s="61" t="e">
        <f aca="false">AND(Лист1!G113,"AAAAAHdvn9c=")</f>
        <v>#VALUE!</v>
      </c>
      <c r="HI5" s="61" t="e">
        <f aca="false">AND(Лист1!H113,"AAAAAHdvn9g=")</f>
        <v>#VALUE!</v>
      </c>
      <c r="HJ5" s="61" t="e">
        <f aca="false">AND(Лист1!I113,"AAAAAHdvn9k=")</f>
        <v>#VALUE!</v>
      </c>
      <c r="HK5" s="61" t="e">
        <f aca="false">AND(Лист1!J113,"AAAAAHdvn9o=")</f>
        <v>#VALUE!</v>
      </c>
      <c r="HL5" s="61" t="n">
        <f aca="false">IF(Лист1!$A114:$IV114,"AAAAAHdvn9s=",0)</f>
        <v>0</v>
      </c>
      <c r="HM5" s="61" t="e">
        <f aca="false">AND(Лист1!A114,"AAAAAHdvn9w=")</f>
        <v>#VALUE!</v>
      </c>
      <c r="HN5" s="61" t="e">
        <f aca="false">AND(Лист1!B114,"AAAAAHdvn90=")</f>
        <v>#VALUE!</v>
      </c>
      <c r="HO5" s="61" t="e">
        <f aca="false">AND(Лист1!C114,"AAAAAHdvn94=")</f>
        <v>#VALUE!</v>
      </c>
      <c r="HP5" s="61" t="e">
        <f aca="false">AND(Лист1!D114,"AAAAAHdvn98=")</f>
        <v>#VALUE!</v>
      </c>
      <c r="HQ5" s="61" t="e">
        <f aca="false">AND(Лист1!E114,"AAAAAHdvn+A=")</f>
        <v>#VALUE!</v>
      </c>
      <c r="HR5" s="61" t="e">
        <f aca="false">AND(Лист1!F114,"AAAAAHdvn+E=")</f>
        <v>#VALUE!</v>
      </c>
      <c r="HS5" s="61" t="e">
        <f aca="false">AND(Лист1!G114,"AAAAAHdvn+I=")</f>
        <v>#VALUE!</v>
      </c>
      <c r="HT5" s="61" t="e">
        <f aca="false">AND(Лист1!H114,"AAAAAHdvn+M=")</f>
        <v>#VALUE!</v>
      </c>
      <c r="HU5" s="61" t="e">
        <f aca="false">AND(Лист1!I114,"AAAAAHdvn+Q=")</f>
        <v>#VALUE!</v>
      </c>
      <c r="HV5" s="61" t="e">
        <f aca="false">AND(Лист1!J114,"AAAAAHdvn+U=")</f>
        <v>#VALUE!</v>
      </c>
      <c r="HW5" s="61" t="n">
        <f aca="false">IF(Лист1!$A115:$IV115,"AAAAAHdvn+Y=",0)</f>
        <v>0</v>
      </c>
      <c r="HX5" s="61" t="e">
        <f aca="false">AND(Лист1!A115,"AAAAAHdvn+c=")</f>
        <v>#VALUE!</v>
      </c>
      <c r="HY5" s="61" t="e">
        <f aca="false">AND(Лист1!B115,"AAAAAHdvn+g=")</f>
        <v>#VALUE!</v>
      </c>
      <c r="HZ5" s="61" t="e">
        <f aca="false">AND(Лист1!C115,"AAAAAHdvn+k=")</f>
        <v>#VALUE!</v>
      </c>
      <c r="IA5" s="61" t="e">
        <f aca="false">AND(Лист1!D115,"AAAAAHdvn+o=")</f>
        <v>#VALUE!</v>
      </c>
      <c r="IB5" s="61" t="e">
        <f aca="false">AND(Лист1!E115,"AAAAAHdvn+s=")</f>
        <v>#VALUE!</v>
      </c>
      <c r="IC5" s="61" t="e">
        <f aca="false">AND(Лист1!F115,"AAAAAHdvn+w=")</f>
        <v>#VALUE!</v>
      </c>
      <c r="ID5" s="61" t="e">
        <f aca="false">AND(Лист1!G115,"AAAAAHdvn+0=")</f>
        <v>#VALUE!</v>
      </c>
      <c r="IE5" s="61" t="e">
        <f aca="false">AND(Лист1!H115,"AAAAAHdvn+4=")</f>
        <v>#VALUE!</v>
      </c>
      <c r="IF5" s="61" t="e">
        <f aca="false">AND(Лист1!I115,"AAAAAHdvn+8=")</f>
        <v>#VALUE!</v>
      </c>
      <c r="IG5" s="61" t="e">
        <f aca="false">AND(Лист1!J115,"AAAAAHdvn/A=")</f>
        <v>#VALUE!</v>
      </c>
      <c r="IH5" s="61" t="n">
        <f aca="false">IF(Лист1!$A116:$IV116,"AAAAAHdvn/E=",0)</f>
        <v>0</v>
      </c>
      <c r="II5" s="61" t="e">
        <f aca="false">AND(Лист1!A116,"AAAAAHdvn/I=")</f>
        <v>#VALUE!</v>
      </c>
      <c r="IJ5" s="61" t="e">
        <f aca="false">AND(Лист1!B116,"AAAAAHdvn/M=")</f>
        <v>#VALUE!</v>
      </c>
      <c r="IK5" s="61" t="e">
        <f aca="false">AND(Лист1!C116,"AAAAAHdvn/Q=")</f>
        <v>#VALUE!</v>
      </c>
      <c r="IL5" s="61" t="e">
        <f aca="false">AND(Лист1!D116,"AAAAAHdvn/U=")</f>
        <v>#VALUE!</v>
      </c>
      <c r="IM5" s="61" t="e">
        <f aca="false">AND(Лист1!E116,"AAAAAHdvn/Y=")</f>
        <v>#VALUE!</v>
      </c>
      <c r="IN5" s="61" t="e">
        <f aca="false">AND(Лист1!F116,"AAAAAHdvn/c=")</f>
        <v>#VALUE!</v>
      </c>
      <c r="IO5" s="61" t="e">
        <f aca="false">AND(Лист1!G116,"AAAAAHdvn/g=")</f>
        <v>#VALUE!</v>
      </c>
      <c r="IP5" s="61" t="e">
        <f aca="false">AND(Лист1!H116,"AAAAAHdvn/k=")</f>
        <v>#VALUE!</v>
      </c>
      <c r="IQ5" s="61" t="e">
        <f aca="false">AND(Лист1!I116,"AAAAAHdvn/o=")</f>
        <v>#VALUE!</v>
      </c>
      <c r="IR5" s="61" t="e">
        <f aca="false">AND(Лист1!J116,"AAAAAHdvn/s=")</f>
        <v>#VALUE!</v>
      </c>
      <c r="IS5" s="61" t="n">
        <f aca="false">IF(Лист1!$A117:$IV117,"AAAAAHdvn/w=",0)</f>
        <v>0</v>
      </c>
      <c r="IT5" s="61" t="e">
        <f aca="false">AND(Лист1!A117,"AAAAAHdvn/0=")</f>
        <v>#VALUE!</v>
      </c>
      <c r="IU5" s="61" t="e">
        <f aca="false">AND(Лист1!B117,"AAAAAHdvn/4=")</f>
        <v>#VALUE!</v>
      </c>
      <c r="IV5" s="61" t="e">
        <f aca="false">AND(Лист1!C117,"AAAAAHdvn/8=")</f>
        <v>#VALUE!</v>
      </c>
    </row>
    <row r="6" customFormat="false" ht="12" hidden="false" customHeight="false" outlineLevel="0" collapsed="false">
      <c r="A6" s="61" t="e">
        <f aca="false">AND(Лист1!D117,"AAAAAH/GdwA=")</f>
        <v>#VALUE!</v>
      </c>
      <c r="B6" s="61" t="e">
        <f aca="false">AND(Лист1!E117,"AAAAAH/GdwE=")</f>
        <v>#VALUE!</v>
      </c>
      <c r="C6" s="61" t="e">
        <f aca="false">AND(Лист1!F117,"AAAAAH/GdwI=")</f>
        <v>#VALUE!</v>
      </c>
      <c r="D6" s="61" t="e">
        <f aca="false">AND(Лист1!G117,"AAAAAH/GdwM=")</f>
        <v>#VALUE!</v>
      </c>
      <c r="E6" s="61" t="e">
        <f aca="false">AND(Лист1!H117,"AAAAAH/GdwQ=")</f>
        <v>#VALUE!</v>
      </c>
      <c r="F6" s="61" t="e">
        <f aca="false">AND(Лист1!I117,"AAAAAH/GdwU=")</f>
        <v>#VALUE!</v>
      </c>
      <c r="G6" s="61" t="e">
        <f aca="false">AND(Лист1!J117,"AAAAAH/GdwY=")</f>
        <v>#VALUE!</v>
      </c>
      <c r="H6" s="61" t="e">
        <f aca="false">IF(Лист1!$A118:$IV118,"AAAAAH/Gdwc=",0)</f>
        <v>#VALUE!</v>
      </c>
      <c r="I6" s="61" t="e">
        <f aca="false">AND(Лист1!A118,"AAAAAH/Gdwg=")</f>
        <v>#VALUE!</v>
      </c>
      <c r="J6" s="61" t="e">
        <f aca="false">AND(Лист1!B118,"AAAAAH/Gdwk=")</f>
        <v>#VALUE!</v>
      </c>
      <c r="K6" s="61" t="e">
        <f aca="false">AND(Лист1!C118,"AAAAAH/Gdwo=")</f>
        <v>#VALUE!</v>
      </c>
      <c r="L6" s="61" t="e">
        <f aca="false">AND(Лист1!D118,"AAAAAH/Gdws=")</f>
        <v>#VALUE!</v>
      </c>
      <c r="M6" s="61" t="e">
        <f aca="false">AND(Лист1!E118,"AAAAAH/Gdww=")</f>
        <v>#VALUE!</v>
      </c>
      <c r="N6" s="61" t="e">
        <f aca="false">AND(Лист1!F118,"AAAAAH/Gdw0=")</f>
        <v>#VALUE!</v>
      </c>
      <c r="O6" s="61" t="e">
        <f aca="false">AND(Лист1!G118,"AAAAAH/Gdw4=")</f>
        <v>#VALUE!</v>
      </c>
      <c r="P6" s="61" t="e">
        <f aca="false">AND(Лист1!H118,"AAAAAH/Gdw8=")</f>
        <v>#VALUE!</v>
      </c>
      <c r="Q6" s="61" t="e">
        <f aca="false">AND(Лист1!I118,"AAAAAH/GdxA=")</f>
        <v>#VALUE!</v>
      </c>
      <c r="R6" s="61" t="e">
        <f aca="false">AND(Лист1!J118,"AAAAAH/GdxE=")</f>
        <v>#VALUE!</v>
      </c>
      <c r="S6" s="61" t="n">
        <f aca="false">IF(Лист1!$A119:$IV119,"AAAAAH/GdxI=",0)</f>
        <v>0</v>
      </c>
      <c r="T6" s="61" t="e">
        <f aca="false">AND(Лист1!A119,"AAAAAH/GdxM=")</f>
        <v>#VALUE!</v>
      </c>
      <c r="U6" s="61" t="e">
        <f aca="false">AND(Лист1!B119,"AAAAAH/GdxQ=")</f>
        <v>#VALUE!</v>
      </c>
      <c r="V6" s="61" t="e">
        <f aca="false">AND(Лист1!C119,"AAAAAH/GdxU=")</f>
        <v>#VALUE!</v>
      </c>
      <c r="W6" s="61" t="e">
        <f aca="false">AND(Лист1!D119,"AAAAAH/GdxY=")</f>
        <v>#VALUE!</v>
      </c>
      <c r="X6" s="61" t="e">
        <f aca="false">AND(Лист1!E119,"AAAAAH/Gdxc=")</f>
        <v>#VALUE!</v>
      </c>
      <c r="Y6" s="61" t="e">
        <f aca="false">AND(Лист1!F119,"AAAAAH/Gdxg=")</f>
        <v>#VALUE!</v>
      </c>
      <c r="Z6" s="61" t="e">
        <f aca="false">AND(Лист1!G119,"AAAAAH/Gdxk=")</f>
        <v>#VALUE!</v>
      </c>
      <c r="AA6" s="61" t="e">
        <f aca="false">AND(Лист1!H119,"AAAAAH/Gdxo=")</f>
        <v>#VALUE!</v>
      </c>
      <c r="AB6" s="61" t="e">
        <f aca="false">AND(Лист1!I119,"AAAAAH/Gdxs=")</f>
        <v>#VALUE!</v>
      </c>
      <c r="AC6" s="61" t="e">
        <f aca="false">AND(Лист1!J119,"AAAAAH/Gdxw=")</f>
        <v>#VALUE!</v>
      </c>
      <c r="AD6" s="61" t="n">
        <f aca="false">IF(Лист1!$A120:$IV120,"AAAAAH/Gdx0=",0)</f>
        <v>0</v>
      </c>
      <c r="AE6" s="61" t="e">
        <f aca="false">AND(Лист1!A120,"AAAAAH/Gdx4=")</f>
        <v>#VALUE!</v>
      </c>
      <c r="AF6" s="61" t="e">
        <f aca="false">AND(Лист1!B120,"AAAAAH/Gdx8=")</f>
        <v>#VALUE!</v>
      </c>
      <c r="AG6" s="61" t="e">
        <f aca="false">AND(Лист1!C120,"AAAAAH/GdyA=")</f>
        <v>#VALUE!</v>
      </c>
      <c r="AH6" s="61" t="e">
        <f aca="false">AND(Лист1!D120,"AAAAAH/GdyE=")</f>
        <v>#VALUE!</v>
      </c>
      <c r="AI6" s="61" t="e">
        <f aca="false">AND(Лист1!E120,"AAAAAH/GdyI=")</f>
        <v>#VALUE!</v>
      </c>
      <c r="AJ6" s="61" t="e">
        <f aca="false">AND(Лист1!F120,"AAAAAH/GdyM=")</f>
        <v>#VALUE!</v>
      </c>
      <c r="AK6" s="61" t="e">
        <f aca="false">AND(Лист1!G120,"AAAAAH/GdyQ=")</f>
        <v>#VALUE!</v>
      </c>
      <c r="AL6" s="61" t="e">
        <f aca="false">AND(Лист1!H120,"AAAAAH/GdyU=")</f>
        <v>#VALUE!</v>
      </c>
      <c r="AM6" s="61" t="e">
        <f aca="false">AND(Лист1!I120,"AAAAAH/GdyY=")</f>
        <v>#VALUE!</v>
      </c>
      <c r="AN6" s="61" t="e">
        <f aca="false">AND(Лист1!J120,"AAAAAH/Gdyc=")</f>
        <v>#VALUE!</v>
      </c>
      <c r="AO6" s="61" t="n">
        <f aca="false">IF(Лист1!$A121:$IV121,"AAAAAH/Gdyg=",0)</f>
        <v>0</v>
      </c>
      <c r="AP6" s="61" t="e">
        <f aca="false">AND(Лист1!A121,"AAAAAH/Gdyk=")</f>
        <v>#VALUE!</v>
      </c>
      <c r="AQ6" s="61" t="e">
        <f aca="false">AND(Лист1!B121,"AAAAAH/Gdyo=")</f>
        <v>#VALUE!</v>
      </c>
      <c r="AR6" s="61" t="e">
        <f aca="false">AND(Лист1!C121,"AAAAAH/Gdys=")</f>
        <v>#VALUE!</v>
      </c>
      <c r="AS6" s="61" t="e">
        <f aca="false">AND(Лист1!D121,"AAAAAH/Gdyw=")</f>
        <v>#VALUE!</v>
      </c>
      <c r="AT6" s="61" t="e">
        <f aca="false">AND(Лист1!E121,"AAAAAH/Gdy0=")</f>
        <v>#VALUE!</v>
      </c>
      <c r="AU6" s="61" t="e">
        <f aca="false">AND(Лист1!F121,"AAAAAH/Gdy4=")</f>
        <v>#VALUE!</v>
      </c>
      <c r="AV6" s="61" t="e">
        <f aca="false">AND(Лист1!G121,"AAAAAH/Gdy8=")</f>
        <v>#VALUE!</v>
      </c>
      <c r="AW6" s="61" t="e">
        <f aca="false">AND(Лист1!H121,"AAAAAH/GdzA=")</f>
        <v>#VALUE!</v>
      </c>
      <c r="AX6" s="61" t="e">
        <f aca="false">AND(Лист1!I121,"AAAAAH/GdzE=")</f>
        <v>#VALUE!</v>
      </c>
      <c r="AY6" s="61" t="e">
        <f aca="false">AND(Лист1!J121,"AAAAAH/GdzI=")</f>
        <v>#VALUE!</v>
      </c>
      <c r="AZ6" s="61" t="n">
        <f aca="false">IF(Лист1!$A122:$IV122,"AAAAAH/GdzM=",0)</f>
        <v>0</v>
      </c>
      <c r="BA6" s="61" t="e">
        <f aca="false">AND(Лист1!A122,"AAAAAH/GdzQ=")</f>
        <v>#VALUE!</v>
      </c>
      <c r="BB6" s="61" t="e">
        <f aca="false">AND(Лист1!B122,"AAAAAH/GdzU=")</f>
        <v>#VALUE!</v>
      </c>
      <c r="BC6" s="61" t="e">
        <f aca="false">AND(Лист1!C122,"AAAAAH/GdzY=")</f>
        <v>#VALUE!</v>
      </c>
      <c r="BD6" s="61" t="e">
        <f aca="false">AND(Лист1!D122,"AAAAAH/Gdzc=")</f>
        <v>#VALUE!</v>
      </c>
      <c r="BE6" s="61" t="e">
        <f aca="false">AND(Лист1!E122,"AAAAAH/Gdzg=")</f>
        <v>#VALUE!</v>
      </c>
      <c r="BF6" s="61" t="e">
        <f aca="false">AND(Лист1!F122,"AAAAAH/Gdzk=")</f>
        <v>#VALUE!</v>
      </c>
      <c r="BG6" s="61" t="e">
        <f aca="false">AND(Лист1!G122,"AAAAAH/Gdzo=")</f>
        <v>#VALUE!</v>
      </c>
      <c r="BH6" s="61" t="e">
        <f aca="false">AND(Лист1!H122,"AAAAAH/Gdzs=")</f>
        <v>#VALUE!</v>
      </c>
      <c r="BI6" s="61" t="e">
        <f aca="false">AND(Лист1!I122,"AAAAAH/Gdzw=")</f>
        <v>#VALUE!</v>
      </c>
      <c r="BJ6" s="61" t="e">
        <f aca="false">AND(Лист1!J122,"AAAAAH/Gdz0=")</f>
        <v>#VALUE!</v>
      </c>
      <c r="BK6" s="61" t="n">
        <f aca="false">IF(Лист1!$A123:$IV123,"AAAAAH/Gdz4=",0)</f>
        <v>0</v>
      </c>
      <c r="BL6" s="61" t="e">
        <f aca="false">AND(Лист1!A123,"AAAAAH/Gdz8=")</f>
        <v>#VALUE!</v>
      </c>
      <c r="BM6" s="61" t="e">
        <f aca="false">AND(Лист1!B123,"AAAAAH/Gd0A=")</f>
        <v>#VALUE!</v>
      </c>
      <c r="BN6" s="61" t="e">
        <f aca="false">AND(Лист1!C123,"AAAAAH/Gd0E=")</f>
        <v>#VALUE!</v>
      </c>
      <c r="BO6" s="61" t="e">
        <f aca="false">AND(Лист1!D123,"AAAAAH/Gd0I=")</f>
        <v>#VALUE!</v>
      </c>
      <c r="BP6" s="61" t="e">
        <f aca="false">AND(Лист1!E123,"AAAAAH/Gd0M=")</f>
        <v>#VALUE!</v>
      </c>
      <c r="BQ6" s="61" t="e">
        <f aca="false">AND(Лист1!F123,"AAAAAH/Gd0Q=")</f>
        <v>#VALUE!</v>
      </c>
      <c r="BR6" s="61" t="e">
        <f aca="false">AND(Лист1!G123,"AAAAAH/Gd0U=")</f>
        <v>#VALUE!</v>
      </c>
      <c r="BS6" s="61" t="e">
        <f aca="false">AND(Лист1!H123,"AAAAAH/Gd0Y=")</f>
        <v>#VALUE!</v>
      </c>
      <c r="BT6" s="61" t="e">
        <f aca="false">AND(Лист1!I123,"AAAAAH/Gd0c=")</f>
        <v>#VALUE!</v>
      </c>
      <c r="BU6" s="61" t="e">
        <f aca="false">AND(Лист1!J123,"AAAAAH/Gd0g=")</f>
        <v>#VALUE!</v>
      </c>
      <c r="BV6" s="61" t="n">
        <f aca="false">IF(Лист1!$A124:$IV124,"AAAAAH/Gd0k=",0)</f>
        <v>0</v>
      </c>
      <c r="BW6" s="61" t="e">
        <f aca="false">AND(Лист1!A124,"AAAAAH/Gd0o=")</f>
        <v>#VALUE!</v>
      </c>
      <c r="BX6" s="61" t="e">
        <f aca="false">AND(Лист1!B124,"AAAAAH/Gd0s=")</f>
        <v>#VALUE!</v>
      </c>
      <c r="BY6" s="61" t="e">
        <f aca="false">AND(Лист1!C124,"AAAAAH/Gd0w=")</f>
        <v>#VALUE!</v>
      </c>
      <c r="BZ6" s="61" t="e">
        <f aca="false">AND(Лист1!D124,"AAAAAH/Gd00=")</f>
        <v>#VALUE!</v>
      </c>
      <c r="CA6" s="61" t="e">
        <f aca="false">AND(Лист1!E124,"AAAAAH/Gd04=")</f>
        <v>#VALUE!</v>
      </c>
      <c r="CB6" s="61" t="e">
        <f aca="false">AND(Лист1!F124,"AAAAAH/Gd08=")</f>
        <v>#VALUE!</v>
      </c>
      <c r="CC6" s="61" t="e">
        <f aca="false">AND(Лист1!G124,"AAAAAH/Gd1A=")</f>
        <v>#VALUE!</v>
      </c>
      <c r="CD6" s="61" t="e">
        <f aca="false">AND(Лист1!H124,"AAAAAH/Gd1E=")</f>
        <v>#VALUE!</v>
      </c>
      <c r="CE6" s="61" t="e">
        <f aca="false">AND(Лист1!I124,"AAAAAH/Gd1I=")</f>
        <v>#VALUE!</v>
      </c>
      <c r="CF6" s="61" t="e">
        <f aca="false">AND(Лист1!J124,"AAAAAH/Gd1M=")</f>
        <v>#VALUE!</v>
      </c>
      <c r="CG6" s="61" t="n">
        <f aca="false">IF(Лист1!$A125:$IV125,"AAAAAH/Gd1Q=",0)</f>
        <v>0</v>
      </c>
      <c r="CH6" s="61" t="e">
        <f aca="false">AND(Лист1!A125,"AAAAAH/Gd1U=")</f>
        <v>#VALUE!</v>
      </c>
      <c r="CI6" s="61" t="e">
        <f aca="false">AND(Лист1!B125,"AAAAAH/Gd1Y=")</f>
        <v>#VALUE!</v>
      </c>
      <c r="CJ6" s="61" t="e">
        <f aca="false">AND(Лист1!C125,"AAAAAH/Gd1c=")</f>
        <v>#VALUE!</v>
      </c>
      <c r="CK6" s="61" t="e">
        <f aca="false">AND(Лист1!D125,"AAAAAH/Gd1g=")</f>
        <v>#VALUE!</v>
      </c>
      <c r="CL6" s="61" t="e">
        <f aca="false">AND(Лист1!E125,"AAAAAH/Gd1k=")</f>
        <v>#VALUE!</v>
      </c>
      <c r="CM6" s="61" t="e">
        <f aca="false">AND(Лист1!F125,"AAAAAH/Gd1o=")</f>
        <v>#VALUE!</v>
      </c>
      <c r="CN6" s="61" t="e">
        <f aca="false">AND(Лист1!G125,"AAAAAH/Gd1s=")</f>
        <v>#VALUE!</v>
      </c>
      <c r="CO6" s="61" t="e">
        <f aca="false">AND(Лист1!H125,"AAAAAH/Gd1w=")</f>
        <v>#VALUE!</v>
      </c>
      <c r="CP6" s="61" t="e">
        <f aca="false">AND(Лист1!I125,"AAAAAH/Gd10=")</f>
        <v>#VALUE!</v>
      </c>
      <c r="CQ6" s="61" t="e">
        <f aca="false">AND(Лист1!J125,"AAAAAH/Gd14=")</f>
        <v>#VALUE!</v>
      </c>
      <c r="CR6" s="61" t="n">
        <f aca="false">IF(Лист1!$A126:$IV126,"AAAAAH/Gd18=",0)</f>
        <v>0</v>
      </c>
      <c r="CS6" s="61" t="e">
        <f aca="false">AND(Лист1!A126,"AAAAAH/Gd2A=")</f>
        <v>#VALUE!</v>
      </c>
      <c r="CT6" s="61" t="e">
        <f aca="false">AND(Лист1!B126,"AAAAAH/Gd2E=")</f>
        <v>#VALUE!</v>
      </c>
      <c r="CU6" s="61" t="e">
        <f aca="false">AND(Лист1!C126,"AAAAAH/Gd2I=")</f>
        <v>#VALUE!</v>
      </c>
      <c r="CV6" s="61" t="e">
        <f aca="false">AND(Лист1!D126,"AAAAAH/Gd2M=")</f>
        <v>#VALUE!</v>
      </c>
      <c r="CW6" s="61" t="e">
        <f aca="false">AND(Лист1!E126,"AAAAAH/Gd2Q=")</f>
        <v>#VALUE!</v>
      </c>
      <c r="CX6" s="61" t="e">
        <f aca="false">AND(Лист1!F126,"AAAAAH/Gd2U=")</f>
        <v>#VALUE!</v>
      </c>
      <c r="CY6" s="61" t="e">
        <f aca="false"/>
        <v>#VALUE!</v>
      </c>
      <c r="CZ6" s="61" t="e">
        <f aca="false">AND(Лист1!H126,"AAAAAH/Gd2c=")</f>
        <v>#VALUE!</v>
      </c>
      <c r="DA6" s="61" t="e">
        <f aca="false">AND(Лист1!I126,"AAAAAH/Gd2g=")</f>
        <v>#VALUE!</v>
      </c>
      <c r="DB6" s="61" t="e">
        <f aca="false">AND(Лист1!J126,"AAAAAH/Gd2k=")</f>
        <v>#VALUE!</v>
      </c>
      <c r="DC6" s="61" t="n">
        <f aca="false">IF(Лист1!$A127:$IV127,"AAAAAH/Gd2o=",0)</f>
        <v>0</v>
      </c>
      <c r="DD6" s="61" t="e">
        <f aca="false">AND(Лист1!A127,"AAAAAH/Gd2s=")</f>
        <v>#VALUE!</v>
      </c>
      <c r="DE6" s="61" t="e">
        <f aca="false">AND(Лист1!B127,"AAAAAH/Gd2w=")</f>
        <v>#VALUE!</v>
      </c>
      <c r="DF6" s="61" t="e">
        <f aca="false">AND(Лист1!C127,"AAAAAH/Gd20=")</f>
        <v>#VALUE!</v>
      </c>
      <c r="DG6" s="61" t="e">
        <f aca="false">AND(Лист1!D127,"AAAAAH/Gd24=")</f>
        <v>#VALUE!</v>
      </c>
      <c r="DH6" s="61" t="e">
        <f aca="false">AND(Лист1!E127,"AAAAAH/Gd28=")</f>
        <v>#VALUE!</v>
      </c>
      <c r="DI6" s="61" t="e">
        <f aca="false">AND(Лист1!F127,"AAAAAH/Gd3A=")</f>
        <v>#VALUE!</v>
      </c>
      <c r="DJ6" s="61" t="e">
        <f aca="false">AND(Лист1!G127,"AAAAAH/Gd3E=")</f>
        <v>#VALUE!</v>
      </c>
      <c r="DK6" s="61" t="e">
        <f aca="false">AND(Лист1!H127,"AAAAAH/Gd3I=")</f>
        <v>#VALUE!</v>
      </c>
      <c r="DL6" s="61" t="e">
        <f aca="false">AND(Лист1!I127,"AAAAAH/Gd3M=")</f>
        <v>#VALUE!</v>
      </c>
      <c r="DM6" s="61" t="e">
        <f aca="false">AND(Лист1!J127,"AAAAAH/Gd3Q=")</f>
        <v>#VALUE!</v>
      </c>
      <c r="DN6" s="61" t="n">
        <f aca="false">IF(Лист1!$A128:$IV128,"AAAAAH/Gd3U=",0)</f>
        <v>0</v>
      </c>
      <c r="DO6" s="61" t="e">
        <f aca="false">AND(Лист1!A128,"AAAAAH/Gd3Y=")</f>
        <v>#VALUE!</v>
      </c>
      <c r="DP6" s="61" t="e">
        <f aca="false">AND(Лист1!B128,"AAAAAH/Gd3c=")</f>
        <v>#VALUE!</v>
      </c>
      <c r="DQ6" s="61" t="e">
        <f aca="false">AND(Лист1!C128,"AAAAAH/Gd3g=")</f>
        <v>#VALUE!</v>
      </c>
      <c r="DR6" s="61" t="e">
        <f aca="false">AND(Лист1!D128,"AAAAAH/Gd3k=")</f>
        <v>#VALUE!</v>
      </c>
      <c r="DS6" s="61" t="e">
        <f aca="false">AND(Лист1!E128,"AAAAAH/Gd3o=")</f>
        <v>#VALUE!</v>
      </c>
      <c r="DT6" s="61" t="e">
        <f aca="false">AND(Лист1!F128,"AAAAAH/Gd3s=")</f>
        <v>#VALUE!</v>
      </c>
      <c r="DU6" s="61" t="e">
        <f aca="false">AND(Лист1!G128,"AAAAAH/Gd3w=")</f>
        <v>#VALUE!</v>
      </c>
      <c r="DV6" s="61" t="e">
        <f aca="false">AND(Лист1!H128,"AAAAAH/Gd30=")</f>
        <v>#VALUE!</v>
      </c>
      <c r="DW6" s="61" t="e">
        <f aca="false">AND(Лист1!I128,"AAAAAH/Gd34=")</f>
        <v>#VALUE!</v>
      </c>
      <c r="DX6" s="61" t="e">
        <f aca="false">AND(Лист1!J128,"AAAAAH/Gd38=")</f>
        <v>#VALUE!</v>
      </c>
      <c r="DY6" s="61" t="n">
        <f aca="false">IF(Лист1!$A129:$IV129,"AAAAAH/Gd4A=",0)</f>
        <v>0</v>
      </c>
      <c r="DZ6" s="61" t="e">
        <f aca="false">AND(Лист1!A129,"AAAAAH/Gd4E=")</f>
        <v>#VALUE!</v>
      </c>
      <c r="EA6" s="61" t="e">
        <f aca="false">AND(Лист1!B129,"AAAAAH/Gd4I=")</f>
        <v>#VALUE!</v>
      </c>
      <c r="EB6" s="61" t="e">
        <f aca="false">AND(Лист1!C129,"AAAAAH/Gd4M=")</f>
        <v>#VALUE!</v>
      </c>
      <c r="EC6" s="61" t="e">
        <f aca="false">AND(Лист1!D129,"AAAAAH/Gd4Q=")</f>
        <v>#VALUE!</v>
      </c>
      <c r="ED6" s="61" t="e">
        <f aca="false">AND(Лист1!E129,"AAAAAH/Gd4U=")</f>
        <v>#VALUE!</v>
      </c>
      <c r="EE6" s="61" t="e">
        <f aca="false">AND(Лист1!F129,"AAAAAH/Gd4Y=")</f>
        <v>#VALUE!</v>
      </c>
      <c r="EF6" s="61" t="e">
        <f aca="false">AND(Лист1!G129,"AAAAAH/Gd4c=")</f>
        <v>#VALUE!</v>
      </c>
      <c r="EG6" s="61" t="e">
        <f aca="false">AND(Лист1!H129,"AAAAAH/Gd4g=")</f>
        <v>#VALUE!</v>
      </c>
      <c r="EH6" s="61" t="e">
        <f aca="false">AND(Лист1!I129,"AAAAAH/Gd4k=")</f>
        <v>#VALUE!</v>
      </c>
      <c r="EI6" s="61" t="e">
        <f aca="false">AND(Лист1!J129,"AAAAAH/Gd4o=")</f>
        <v>#VALUE!</v>
      </c>
      <c r="EJ6" s="61" t="n">
        <f aca="false">IF(Лист1!$A130:$IV130,"AAAAAH/Gd4s=",0)</f>
        <v>0</v>
      </c>
      <c r="EK6" s="61" t="e">
        <f aca="false">AND(Лист1!A130,"AAAAAH/Gd4w=")</f>
        <v>#VALUE!</v>
      </c>
      <c r="EL6" s="61" t="e">
        <f aca="false">AND(Лист1!B130,"AAAAAH/Gd40=")</f>
        <v>#VALUE!</v>
      </c>
      <c r="EM6" s="61" t="e">
        <f aca="false">AND(Лист1!C130,"AAAAAH/Gd44=")</f>
        <v>#VALUE!</v>
      </c>
      <c r="EN6" s="61" t="e">
        <f aca="false">AND(Лист1!D130,"AAAAAH/Gd48=")</f>
        <v>#VALUE!</v>
      </c>
      <c r="EO6" s="61" t="e">
        <f aca="false">AND(Лист1!E130,"AAAAAH/Gd5A=")</f>
        <v>#VALUE!</v>
      </c>
      <c r="EP6" s="61" t="e">
        <f aca="false">AND(Лист1!F130,"AAAAAH/Gd5E=")</f>
        <v>#VALUE!</v>
      </c>
      <c r="EQ6" s="61" t="e">
        <f aca="false">AND(Лист1!G130,"AAAAAH/Gd5I=")</f>
        <v>#VALUE!</v>
      </c>
      <c r="ER6" s="61" t="e">
        <f aca="false">AND(Лист1!H130,"AAAAAH/Gd5M=")</f>
        <v>#VALUE!</v>
      </c>
      <c r="ES6" s="61" t="e">
        <f aca="false">AND(Лист1!I130,"AAAAAH/Gd5Q=")</f>
        <v>#VALUE!</v>
      </c>
      <c r="ET6" s="61" t="e">
        <f aca="false">AND(Лист1!J130,"AAAAAH/Gd5U=")</f>
        <v>#VALUE!</v>
      </c>
      <c r="EU6" s="61" t="n">
        <f aca="false">IF(Лист1!$A131:$IV131,"AAAAAH/Gd5Y=",0)</f>
        <v>0</v>
      </c>
      <c r="EV6" s="61" t="e">
        <f aca="false">AND(Лист1!A131,"AAAAAH/Gd5c=")</f>
        <v>#VALUE!</v>
      </c>
      <c r="EW6" s="61" t="e">
        <f aca="false">AND(Лист1!B131,"AAAAAH/Gd5g=")</f>
        <v>#VALUE!</v>
      </c>
      <c r="EX6" s="61" t="e">
        <f aca="false">AND(Лист1!C131,"AAAAAH/Gd5k=")</f>
        <v>#VALUE!</v>
      </c>
      <c r="EY6" s="61" t="e">
        <f aca="false">AND(Лист1!D131,"AAAAAH/Gd5o=")</f>
        <v>#VALUE!</v>
      </c>
      <c r="EZ6" s="61" t="e">
        <f aca="false">AND(Лист1!E131,"AAAAAH/Gd5s=")</f>
        <v>#VALUE!</v>
      </c>
      <c r="FA6" s="61" t="e">
        <f aca="false">AND(Лист1!F131,"AAAAAH/Gd5w=")</f>
        <v>#VALUE!</v>
      </c>
      <c r="FB6" s="61" t="e">
        <f aca="false">AND(Лист1!G131,"AAAAAH/Gd50=")</f>
        <v>#VALUE!</v>
      </c>
      <c r="FC6" s="61" t="e">
        <f aca="false">AND(Лист1!H131,"AAAAAH/Gd54=")</f>
        <v>#VALUE!</v>
      </c>
      <c r="FD6" s="61" t="e">
        <f aca="false">AND(Лист1!I131,"AAAAAH/Gd58=")</f>
        <v>#VALUE!</v>
      </c>
      <c r="FE6" s="61" t="e">
        <f aca="false">AND(Лист1!J131,"AAAAAH/Gd6A=")</f>
        <v>#VALUE!</v>
      </c>
      <c r="FF6" s="61" t="n">
        <f aca="false">IF(Лист1!$A132:$IV132,"AAAAAH/Gd6E=",0)</f>
        <v>0</v>
      </c>
      <c r="FG6" s="61" t="e">
        <f aca="false">AND(Лист1!A132,"AAAAAH/Gd6I=")</f>
        <v>#VALUE!</v>
      </c>
      <c r="FH6" s="61" t="e">
        <f aca="false">AND(Лист1!B132,"AAAAAH/Gd6M=")</f>
        <v>#VALUE!</v>
      </c>
      <c r="FI6" s="61" t="e">
        <f aca="false">AND(Лист1!C132,"AAAAAH/Gd6Q=")</f>
        <v>#VALUE!</v>
      </c>
      <c r="FJ6" s="61" t="e">
        <f aca="false">AND(Лист1!D132,"AAAAAH/Gd6U=")</f>
        <v>#VALUE!</v>
      </c>
      <c r="FK6" s="61" t="e">
        <f aca="false">AND(Лист1!E132,"AAAAAH/Gd6Y=")</f>
        <v>#VALUE!</v>
      </c>
      <c r="FL6" s="61" t="e">
        <f aca="false">AND(Лист1!F132,"AAAAAH/Gd6c=")</f>
        <v>#VALUE!</v>
      </c>
      <c r="FM6" s="61" t="e">
        <f aca="false">AND(Лист1!G132,"AAAAAH/Gd6g=")</f>
        <v>#VALUE!</v>
      </c>
      <c r="FN6" s="61" t="e">
        <f aca="false">AND(Лист1!H132,"AAAAAH/Gd6k=")</f>
        <v>#VALUE!</v>
      </c>
      <c r="FO6" s="61" t="e">
        <f aca="false">AND(Лист1!I132,"AAAAAH/Gd6o=")</f>
        <v>#VALUE!</v>
      </c>
      <c r="FP6" s="61" t="e">
        <f aca="false">AND(Лист1!J132,"AAAAAH/Gd6s=")</f>
        <v>#VALUE!</v>
      </c>
      <c r="FQ6" s="61" t="n">
        <f aca="false">IF(Лист1!$A133:$IV133,"AAAAAH/Gd6w=",0)</f>
        <v>0</v>
      </c>
      <c r="FR6" s="61" t="e">
        <f aca="false">AND(Лист1!A133,"AAAAAH/Gd60=")</f>
        <v>#VALUE!</v>
      </c>
      <c r="FS6" s="61" t="e">
        <f aca="false">AND(Лист1!B133,"AAAAAH/Gd64=")</f>
        <v>#VALUE!</v>
      </c>
      <c r="FT6" s="61" t="e">
        <f aca="false">AND(Лист1!C133,"AAAAAH/Gd68=")</f>
        <v>#VALUE!</v>
      </c>
      <c r="FU6" s="61" t="e">
        <f aca="false">AND(Лист1!D133,"AAAAAH/Gd7A=")</f>
        <v>#VALUE!</v>
      </c>
      <c r="FV6" s="61" t="e">
        <f aca="false">AND(Лист1!E133,"AAAAAH/Gd7E=")</f>
        <v>#VALUE!</v>
      </c>
      <c r="FW6" s="61" t="e">
        <f aca="false">AND(Лист1!F133,"AAAAAH/Gd7I=")</f>
        <v>#VALUE!</v>
      </c>
      <c r="FX6" s="61" t="e">
        <f aca="false">AND(Лист1!G133,"AAAAAH/Gd7M=")</f>
        <v>#VALUE!</v>
      </c>
      <c r="FY6" s="61" t="e">
        <f aca="false">AND(Лист1!H133,"AAAAAH/Gd7Q=")</f>
        <v>#VALUE!</v>
      </c>
      <c r="FZ6" s="61" t="e">
        <f aca="false">AND(Лист1!I133,"AAAAAH/Gd7U=")</f>
        <v>#VALUE!</v>
      </c>
      <c r="GA6" s="61" t="e">
        <f aca="false">AND(Лист1!J133,"AAAAAH/Gd7Y=")</f>
        <v>#VALUE!</v>
      </c>
      <c r="GB6" s="61" t="n">
        <f aca="false">IF(Лист1!$A134:$IV134,"AAAAAH/Gd7c=",0)</f>
        <v>0</v>
      </c>
      <c r="GC6" s="61" t="e">
        <f aca="false">AND(Лист1!A134,"AAAAAH/Gd7g=")</f>
        <v>#VALUE!</v>
      </c>
      <c r="GD6" s="61" t="e">
        <f aca="false">AND(Лист1!B134,"AAAAAH/Gd7k=")</f>
        <v>#VALUE!</v>
      </c>
      <c r="GE6" s="61" t="e">
        <f aca="false">AND(Лист1!C134,"AAAAAH/Gd7o=")</f>
        <v>#VALUE!</v>
      </c>
      <c r="GF6" s="61" t="e">
        <f aca="false">AND(Лист1!D134,"AAAAAH/Gd7s=")</f>
        <v>#VALUE!</v>
      </c>
      <c r="GG6" s="61" t="e">
        <f aca="false">AND(Лист1!E134,"AAAAAH/Gd7w=")</f>
        <v>#VALUE!</v>
      </c>
      <c r="GH6" s="61" t="e">
        <f aca="false">AND(Лист1!F134,"AAAAAH/Gd70=")</f>
        <v>#VALUE!</v>
      </c>
      <c r="GI6" s="61" t="e">
        <f aca="false">AND(Лист1!G134,"AAAAAH/Gd74=")</f>
        <v>#VALUE!</v>
      </c>
      <c r="GJ6" s="61" t="e">
        <f aca="false">AND(Лист1!H134,"AAAAAH/Gd78=")</f>
        <v>#VALUE!</v>
      </c>
      <c r="GK6" s="61" t="e">
        <f aca="false">AND(Лист1!I134,"AAAAAH/Gd8A=")</f>
        <v>#VALUE!</v>
      </c>
      <c r="GL6" s="61" t="e">
        <f aca="false">AND(Лист1!J134,"AAAAAH/Gd8E=")</f>
        <v>#VALUE!</v>
      </c>
      <c r="GM6" s="61" t="n">
        <f aca="false">IF(Лист1!$A135:$IV135,"AAAAAH/Gd8I=",0)</f>
        <v>0</v>
      </c>
      <c r="GN6" s="61" t="e">
        <f aca="false">AND(Лист1!A135,"AAAAAH/Gd8M=")</f>
        <v>#VALUE!</v>
      </c>
      <c r="GO6" s="61" t="e">
        <f aca="false">AND(Лист1!B135,"AAAAAH/Gd8Q=")</f>
        <v>#VALUE!</v>
      </c>
      <c r="GP6" s="61" t="e">
        <f aca="false">AND(Лист1!C135,"AAAAAH/Gd8U=")</f>
        <v>#VALUE!</v>
      </c>
      <c r="GQ6" s="61" t="e">
        <f aca="false">AND(Лист1!D135,"AAAAAH/Gd8Y=")</f>
        <v>#VALUE!</v>
      </c>
      <c r="GR6" s="61" t="e">
        <f aca="false">AND(Лист1!E135,"AAAAAH/Gd8c=")</f>
        <v>#VALUE!</v>
      </c>
      <c r="GS6" s="61" t="e">
        <f aca="false">AND(Лист1!F135,"AAAAAH/Gd8g=")</f>
        <v>#VALUE!</v>
      </c>
      <c r="GT6" s="61" t="e">
        <f aca="false">AND(Лист1!G135,"AAAAAH/Gd8k=")</f>
        <v>#VALUE!</v>
      </c>
      <c r="GU6" s="61" t="e">
        <f aca="false">AND(Лист1!H135,"AAAAAH/Gd8o=")</f>
        <v>#VALUE!</v>
      </c>
      <c r="GV6" s="61" t="e">
        <f aca="false">AND(Лист1!I135,"AAAAAH/Gd8s=")</f>
        <v>#VALUE!</v>
      </c>
      <c r="GW6" s="61" t="e">
        <f aca="false">AND(Лист1!J135,"AAAAAH/Gd8w=")</f>
        <v>#VALUE!</v>
      </c>
      <c r="GX6" s="61" t="n">
        <f aca="false">IF(Лист1!$A136:$IV136,"AAAAAH/Gd80=",0)</f>
        <v>0</v>
      </c>
      <c r="GY6" s="61" t="e">
        <f aca="false">AND(Лист1!A136,"AAAAAH/Gd84=")</f>
        <v>#VALUE!</v>
      </c>
      <c r="GZ6" s="61" t="e">
        <f aca="false">AND(Лист1!B136,"AAAAAH/Gd88=")</f>
        <v>#VALUE!</v>
      </c>
      <c r="HA6" s="61" t="e">
        <f aca="false">AND(Лист1!C136,"AAAAAH/Gd9A=")</f>
        <v>#VALUE!</v>
      </c>
      <c r="HB6" s="61" t="e">
        <f aca="false">AND(Лист1!D136,"AAAAAH/Gd9E=")</f>
        <v>#VALUE!</v>
      </c>
      <c r="HC6" s="61" t="e">
        <f aca="false">AND(Лист1!E136,"AAAAAH/Gd9I=")</f>
        <v>#VALUE!</v>
      </c>
      <c r="HD6" s="61" t="e">
        <f aca="false">AND(Лист1!F136,"AAAAAH/Gd9M=")</f>
        <v>#VALUE!</v>
      </c>
      <c r="HE6" s="61" t="e">
        <f aca="false">AND(Лист1!G136,"AAAAAH/Gd9Q=")</f>
        <v>#VALUE!</v>
      </c>
      <c r="HF6" s="61" t="e">
        <f aca="false">AND(Лист1!H136,"AAAAAH/Gd9U=")</f>
        <v>#VALUE!</v>
      </c>
      <c r="HG6" s="61" t="e">
        <f aca="false">AND(Лист1!I136,"AAAAAH/Gd9Y=")</f>
        <v>#VALUE!</v>
      </c>
      <c r="HH6" s="61" t="e">
        <f aca="false">AND(Лист1!J136,"AAAAAH/Gd9c=")</f>
        <v>#VALUE!</v>
      </c>
      <c r="HI6" s="61" t="n">
        <f aca="false">IF(Лист1!$A137:$IV137,"AAAAAH/Gd9g=",0)</f>
        <v>0</v>
      </c>
      <c r="HJ6" s="61" t="e">
        <f aca="false">AND(Лист1!A137,"AAAAAH/Gd9k=")</f>
        <v>#VALUE!</v>
      </c>
      <c r="HK6" s="61" t="e">
        <f aca="false">AND(Лист1!B137,"AAAAAH/Gd9o=")</f>
        <v>#VALUE!</v>
      </c>
      <c r="HL6" s="61" t="e">
        <f aca="false">AND(Лист1!C137,"AAAAAH/Gd9s=")</f>
        <v>#VALUE!</v>
      </c>
      <c r="HM6" s="61" t="e">
        <f aca="false">AND(Лист1!D137,"AAAAAH/Gd9w=")</f>
        <v>#VALUE!</v>
      </c>
      <c r="HN6" s="61" t="e">
        <f aca="false">AND(Лист1!E137,"AAAAAH/Gd90=")</f>
        <v>#VALUE!</v>
      </c>
      <c r="HO6" s="61" t="e">
        <f aca="false">AND(Лист1!F137,"AAAAAH/Gd94=")</f>
        <v>#VALUE!</v>
      </c>
      <c r="HP6" s="61" t="e">
        <f aca="false">AND(Лист1!G137,"AAAAAH/Gd98=")</f>
        <v>#VALUE!</v>
      </c>
      <c r="HQ6" s="61" t="e">
        <f aca="false">AND(Лист1!H137,"AAAAAH/Gd+A=")</f>
        <v>#VALUE!</v>
      </c>
      <c r="HR6" s="61" t="e">
        <f aca="false">AND(Лист1!I137,"AAAAAH/Gd+E=")</f>
        <v>#VALUE!</v>
      </c>
      <c r="HS6" s="61" t="e">
        <f aca="false">AND(Лист1!J137,"AAAAAH/Gd+I=")</f>
        <v>#VALUE!</v>
      </c>
      <c r="HT6" s="61" t="n">
        <f aca="false">IF(Лист1!$A138:$IV138,"AAAAAH/Gd+M=",0)</f>
        <v>0</v>
      </c>
      <c r="HU6" s="61" t="e">
        <f aca="false">AND(Лист1!A138,"AAAAAH/Gd+Q=")</f>
        <v>#VALUE!</v>
      </c>
      <c r="HV6" s="61" t="e">
        <f aca="false">AND(Лист1!B138,"AAAAAH/Gd+U=")</f>
        <v>#VALUE!</v>
      </c>
      <c r="HW6" s="61" t="e">
        <f aca="false">AND(Лист1!C138,"AAAAAH/Gd+Y=")</f>
        <v>#VALUE!</v>
      </c>
      <c r="HX6" s="61" t="e">
        <f aca="false">AND(Лист1!D138,"AAAAAH/Gd+c=")</f>
        <v>#VALUE!</v>
      </c>
      <c r="HY6" s="61" t="e">
        <f aca="false">AND(Лист1!E138,"AAAAAH/Gd+g=")</f>
        <v>#VALUE!</v>
      </c>
      <c r="HZ6" s="61" t="e">
        <f aca="false">AND(Лист1!F138,"AAAAAH/Gd+k=")</f>
        <v>#VALUE!</v>
      </c>
      <c r="IA6" s="61" t="e">
        <f aca="false">AND(Лист1!G138,"AAAAAH/Gd+o=")</f>
        <v>#VALUE!</v>
      </c>
      <c r="IB6" s="61" t="e">
        <f aca="false">AND(Лист1!H138,"AAAAAH/Gd+s=")</f>
        <v>#VALUE!</v>
      </c>
      <c r="IC6" s="61" t="e">
        <f aca="false">AND(Лист1!I138,"AAAAAH/Gd+w=")</f>
        <v>#VALUE!</v>
      </c>
      <c r="ID6" s="61" t="e">
        <f aca="false">AND(Лист1!J138,"AAAAAH/Gd+0=")</f>
        <v>#VALUE!</v>
      </c>
      <c r="IE6" s="61" t="n">
        <f aca="false">IF(Лист1!$A139:$IV139,"AAAAAH/Gd+4=",0)</f>
        <v>0</v>
      </c>
      <c r="IF6" s="61" t="e">
        <f aca="false">AND(Лист1!A139,"AAAAAH/Gd+8=")</f>
        <v>#VALUE!</v>
      </c>
      <c r="IG6" s="61" t="e">
        <f aca="false">AND(Лист1!B139,"AAAAAH/Gd/A=")</f>
        <v>#VALUE!</v>
      </c>
      <c r="IH6" s="61" t="e">
        <f aca="false">AND(Лист1!C139,"AAAAAH/Gd/E=")</f>
        <v>#VALUE!</v>
      </c>
      <c r="II6" s="61" t="e">
        <f aca="false">AND(Лист1!D139,"AAAAAH/Gd/I=")</f>
        <v>#VALUE!</v>
      </c>
      <c r="IJ6" s="61" t="e">
        <f aca="false">AND(Лист1!E139,"AAAAAH/Gd/M=")</f>
        <v>#VALUE!</v>
      </c>
      <c r="IK6" s="61" t="e">
        <f aca="false">AND(Лист1!F139,"AAAAAH/Gd/Q=")</f>
        <v>#VALUE!</v>
      </c>
      <c r="IL6" s="61" t="e">
        <f aca="false">AND(Лист1!G139,"AAAAAH/Gd/U=")</f>
        <v>#VALUE!</v>
      </c>
      <c r="IM6" s="61" t="e">
        <f aca="false">AND(Лист1!H139,"AAAAAH/Gd/Y=")</f>
        <v>#VALUE!</v>
      </c>
      <c r="IN6" s="61" t="e">
        <f aca="false">AND(Лист1!I139,"AAAAAH/Gd/c=")</f>
        <v>#VALUE!</v>
      </c>
      <c r="IO6" s="61" t="e">
        <f aca="false">AND(Лист1!J139,"AAAAAH/Gd/g=")</f>
        <v>#VALUE!</v>
      </c>
      <c r="IP6" s="61" t="n">
        <f aca="false">IF(Лист1!$A140:$IV140,"AAAAAH/Gd/k=",0)</f>
        <v>0</v>
      </c>
      <c r="IQ6" s="61" t="e">
        <f aca="false">AND(Лист1!A140,"AAAAAH/Gd/o=")</f>
        <v>#VALUE!</v>
      </c>
      <c r="IR6" s="61" t="e">
        <f aca="false">AND(Лист1!B140,"AAAAAH/Gd/s=")</f>
        <v>#VALUE!</v>
      </c>
      <c r="IS6" s="61" t="e">
        <f aca="false">AND(Лист1!C140,"AAAAAH/Gd/w=")</f>
        <v>#VALUE!</v>
      </c>
      <c r="IT6" s="61" t="e">
        <f aca="false">AND(Лист1!D140,"AAAAAH/Gd/0=")</f>
        <v>#VALUE!</v>
      </c>
      <c r="IU6" s="61" t="e">
        <f aca="false">AND(Лист1!E140,"AAAAAH/Gd/4=")</f>
        <v>#VALUE!</v>
      </c>
      <c r="IV6" s="61" t="e">
        <f aca="false">AND(Лист1!F140,"AAAAAH/Gd/8=")</f>
        <v>#VALUE!</v>
      </c>
    </row>
    <row r="7" customFormat="false" ht="12" hidden="false" customHeight="false" outlineLevel="0" collapsed="false">
      <c r="A7" s="61" t="e">
        <f aca="false">AND(Лист1!G140,"AAAAAB9erwA=")</f>
        <v>#VALUE!</v>
      </c>
      <c r="B7" s="61" t="e">
        <f aca="false">AND(Лист1!H140,"AAAAAB9erwE=")</f>
        <v>#VALUE!</v>
      </c>
      <c r="C7" s="61" t="e">
        <f aca="false">AND(Лист1!I140,"AAAAAB9erwI=")</f>
        <v>#VALUE!</v>
      </c>
      <c r="D7" s="61" t="e">
        <f aca="false">AND(Лист1!J140,"AAAAAB9erwM=")</f>
        <v>#VALUE!</v>
      </c>
      <c r="E7" s="61" t="n">
        <f aca="false">IF(Лист1!$A141:$IV141,"AAAAAB9erwQ=",0)</f>
        <v>0</v>
      </c>
      <c r="F7" s="61" t="e">
        <f aca="false">AND(Лист1!A141,"AAAAAB9erwU=")</f>
        <v>#VALUE!</v>
      </c>
      <c r="G7" s="61" t="e">
        <f aca="false">AND(Лист1!B141,"AAAAAB9erwY=")</f>
        <v>#VALUE!</v>
      </c>
      <c r="H7" s="61" t="e">
        <f aca="false">AND(Лист1!C141,"AAAAAB9erwc=")</f>
        <v>#VALUE!</v>
      </c>
      <c r="I7" s="61" t="e">
        <f aca="false">AND(Лист1!D141,"AAAAAB9erwg=")</f>
        <v>#VALUE!</v>
      </c>
      <c r="J7" s="61" t="e">
        <f aca="false">AND(Лист1!E141,"AAAAAB9erwk=")</f>
        <v>#VALUE!</v>
      </c>
      <c r="K7" s="61" t="e">
        <f aca="false">AND(Лист1!F141,"AAAAAB9erwo=")</f>
        <v>#VALUE!</v>
      </c>
      <c r="L7" s="61" t="e">
        <f aca="false">AND(Лист1!G141,"AAAAAB9erws=")</f>
        <v>#VALUE!</v>
      </c>
      <c r="M7" s="61" t="e">
        <f aca="false">AND(Лист1!H141,"AAAAAB9erww=")</f>
        <v>#VALUE!</v>
      </c>
      <c r="N7" s="61" t="e">
        <f aca="false">AND(Лист1!I141,"AAAAAB9erw0=")</f>
        <v>#VALUE!</v>
      </c>
      <c r="O7" s="61" t="e">
        <f aca="false">AND(Лист1!J141,"AAAAAB9erw4=")</f>
        <v>#VALUE!</v>
      </c>
      <c r="P7" s="61" t="n">
        <f aca="false">IF(Лист1!$A142:$IV142,"AAAAAB9erw8=",0)</f>
        <v>0</v>
      </c>
      <c r="Q7" s="61" t="e">
        <f aca="false">AND(Лист1!A142,"AAAAAB9erxA=")</f>
        <v>#VALUE!</v>
      </c>
      <c r="R7" s="61" t="e">
        <f aca="false">AND(Лист1!B142,"AAAAAB9erxE=")</f>
        <v>#VALUE!</v>
      </c>
      <c r="S7" s="61" t="e">
        <f aca="false">AND(Лист1!C142,"AAAAAB9erxI=")</f>
        <v>#VALUE!</v>
      </c>
      <c r="T7" s="61" t="e">
        <f aca="false">AND(Лист1!D142,"AAAAAB9erxM=")</f>
        <v>#VALUE!</v>
      </c>
      <c r="U7" s="61" t="e">
        <f aca="false">AND(Лист1!E142,"AAAAAB9erxQ=")</f>
        <v>#VALUE!</v>
      </c>
      <c r="V7" s="61" t="e">
        <f aca="false">AND(Лист1!F142,"AAAAAB9erxU=")</f>
        <v>#VALUE!</v>
      </c>
      <c r="W7" s="61" t="e">
        <f aca="false">AND(Лист1!G142,"AAAAAB9erxY=")</f>
        <v>#VALUE!</v>
      </c>
      <c r="X7" s="61" t="e">
        <f aca="false">AND(Лист1!H142,"AAAAAB9erxc=")</f>
        <v>#VALUE!</v>
      </c>
      <c r="Y7" s="61" t="e">
        <f aca="false">AND(Лист1!I142,"AAAAAB9erxg=")</f>
        <v>#VALUE!</v>
      </c>
      <c r="Z7" s="61" t="e">
        <f aca="false">AND(Лист1!J142,"AAAAAB9erxk=")</f>
        <v>#VALUE!</v>
      </c>
      <c r="AA7" s="61" t="n">
        <f aca="false">IF(Лист1!$A143:$IV143,"AAAAAB9erxo=",0)</f>
        <v>0</v>
      </c>
      <c r="AB7" s="61" t="e">
        <f aca="false">AND(Лист1!A143,"AAAAAB9erxs=")</f>
        <v>#VALUE!</v>
      </c>
      <c r="AC7" s="61" t="e">
        <f aca="false">AND(Лист1!B143,"AAAAAB9erxw=")</f>
        <v>#VALUE!</v>
      </c>
      <c r="AD7" s="61" t="e">
        <f aca="false">AND(Лист1!C143,"AAAAAB9erx0=")</f>
        <v>#VALUE!</v>
      </c>
      <c r="AE7" s="61" t="e">
        <f aca="false">AND(Лист1!D143,"AAAAAB9erx4=")</f>
        <v>#VALUE!</v>
      </c>
      <c r="AF7" s="61" t="e">
        <f aca="false">AND(Лист1!E143,"AAAAAB9erx8=")</f>
        <v>#VALUE!</v>
      </c>
      <c r="AG7" s="61" t="e">
        <f aca="false">AND(Лист1!F143,"AAAAAB9eryA=")</f>
        <v>#VALUE!</v>
      </c>
      <c r="AH7" s="61" t="e">
        <f aca="false">AND(Лист1!G143,"AAAAAB9eryE=")</f>
        <v>#VALUE!</v>
      </c>
      <c r="AI7" s="61" t="e">
        <f aca="false">AND(Лист1!H143,"AAAAAB9eryI=")</f>
        <v>#VALUE!</v>
      </c>
      <c r="AJ7" s="61" t="e">
        <f aca="false">AND(Лист1!I143,"AAAAAB9eryM=")</f>
        <v>#VALUE!</v>
      </c>
      <c r="AK7" s="61" t="e">
        <f aca="false">AND(Лист1!J143,"AAAAAB9eryQ=")</f>
        <v>#VALUE!</v>
      </c>
      <c r="AL7" s="61" t="n">
        <f aca="false">IF(Лист1!$A144:$IV144,"AAAAAB9eryU=",0)</f>
        <v>0</v>
      </c>
      <c r="AM7" s="61" t="e">
        <f aca="false">AND(Лист1!A144,"AAAAAB9eryY=")</f>
        <v>#VALUE!</v>
      </c>
      <c r="AN7" s="61" t="e">
        <f aca="false">AND(Лист1!B144,"AAAAAB9eryc=")</f>
        <v>#VALUE!</v>
      </c>
      <c r="AO7" s="61" t="e">
        <f aca="false">AND(Лист1!C144,"AAAAAB9eryg=")</f>
        <v>#VALUE!</v>
      </c>
      <c r="AP7" s="61" t="e">
        <f aca="false">AND(Лист1!D144,"AAAAAB9eryk=")</f>
        <v>#VALUE!</v>
      </c>
      <c r="AQ7" s="61" t="e">
        <f aca="false">AND(Лист1!E144,"AAAAAB9eryo=")</f>
        <v>#VALUE!</v>
      </c>
      <c r="AR7" s="61" t="e">
        <f aca="false">AND(Лист1!F144,"AAAAAB9erys=")</f>
        <v>#VALUE!</v>
      </c>
      <c r="AS7" s="61" t="e">
        <f aca="false">AND(Лист1!G144,"AAAAAB9eryw=")</f>
        <v>#VALUE!</v>
      </c>
      <c r="AT7" s="61" t="e">
        <f aca="false">AND(Лист1!H144,"AAAAAB9ery0=")</f>
        <v>#VALUE!</v>
      </c>
      <c r="AU7" s="61" t="e">
        <f aca="false">AND(Лист1!I144,"AAAAAB9ery4=")</f>
        <v>#VALUE!</v>
      </c>
      <c r="AV7" s="61" t="e">
        <f aca="false">AND(Лист1!J144,"AAAAAB9ery8=")</f>
        <v>#VALUE!</v>
      </c>
      <c r="AW7" s="61" t="n">
        <f aca="false">IF(Лист1!$A145:$IV145,"AAAAAB9erzA=",0)</f>
        <v>0</v>
      </c>
      <c r="AX7" s="61" t="e">
        <f aca="false">AND(Лист1!A145,"AAAAAB9erzE=")</f>
        <v>#VALUE!</v>
      </c>
      <c r="AY7" s="61" t="e">
        <f aca="false">AND(Лист1!B145,"AAAAAB9erzI=")</f>
        <v>#VALUE!</v>
      </c>
      <c r="AZ7" s="61" t="e">
        <f aca="false">AND(Лист1!C145,"AAAAAB9erzM=")</f>
        <v>#VALUE!</v>
      </c>
      <c r="BA7" s="61" t="e">
        <f aca="false">AND(Лист1!D145,"AAAAAB9erzQ=")</f>
        <v>#VALUE!</v>
      </c>
      <c r="BB7" s="61" t="e">
        <f aca="false">AND(Лист1!E145,"AAAAAB9erzU=")</f>
        <v>#VALUE!</v>
      </c>
      <c r="BC7" s="61" t="e">
        <f aca="false">AND(Лист1!F145,"AAAAAB9erzY=")</f>
        <v>#VALUE!</v>
      </c>
      <c r="BD7" s="61" t="e">
        <f aca="false">AND(Лист1!G145,"AAAAAB9erzc=")</f>
        <v>#VALUE!</v>
      </c>
      <c r="BE7" s="61" t="e">
        <f aca="false">AND(Лист1!H145,"AAAAAB9erzg=")</f>
        <v>#VALUE!</v>
      </c>
      <c r="BF7" s="61" t="e">
        <f aca="false">AND(Лист1!I145,"AAAAAB9erzk=")</f>
        <v>#VALUE!</v>
      </c>
      <c r="BG7" s="61" t="e">
        <f aca="false">AND(Лист1!J145,"AAAAAB9erzo=")</f>
        <v>#VALUE!</v>
      </c>
      <c r="BH7" s="61" t="n">
        <f aca="false">IF(Лист1!$A146:$IV146,"AAAAAB9erzs=",0)</f>
        <v>0</v>
      </c>
      <c r="BI7" s="61" t="e">
        <f aca="false">AND(Лист1!A146,"AAAAAB9erzw=")</f>
        <v>#VALUE!</v>
      </c>
      <c r="BJ7" s="61" t="e">
        <f aca="false">AND(Лист1!B146,"AAAAAB9erz0=")</f>
        <v>#VALUE!</v>
      </c>
      <c r="BK7" s="61" t="e">
        <f aca="false">AND(Лист1!C146,"AAAAAB9erz4=")</f>
        <v>#VALUE!</v>
      </c>
      <c r="BL7" s="61" t="e">
        <f aca="false">AND(Лист1!D146,"AAAAAB9erz8=")</f>
        <v>#VALUE!</v>
      </c>
      <c r="BM7" s="61" t="e">
        <f aca="false">AND(Лист1!E146,"AAAAAB9er0A=")</f>
        <v>#VALUE!</v>
      </c>
      <c r="BN7" s="61" t="e">
        <f aca="false">AND(Лист1!F146,"AAAAAB9er0E=")</f>
        <v>#VALUE!</v>
      </c>
      <c r="BO7" s="61" t="e">
        <f aca="false">AND(Лист1!G146,"AAAAAB9er0I=")</f>
        <v>#VALUE!</v>
      </c>
      <c r="BP7" s="61" t="e">
        <f aca="false">AND(Лист1!H146,"AAAAAB9er0M=")</f>
        <v>#VALUE!</v>
      </c>
      <c r="BQ7" s="61" t="e">
        <f aca="false">AND(Лист1!I146,"AAAAAB9er0Q=")</f>
        <v>#VALUE!</v>
      </c>
      <c r="BR7" s="61" t="e">
        <f aca="false">AND(Лист1!J146,"AAAAAB9er0U=")</f>
        <v>#VALUE!</v>
      </c>
      <c r="BS7" s="61" t="n">
        <f aca="false">IF(Лист1!$A147:$IV147,"AAAAAB9er0Y=",0)</f>
        <v>0</v>
      </c>
      <c r="BT7" s="61" t="e">
        <f aca="false">AND(Лист1!A147,"AAAAAB9er0c=")</f>
        <v>#VALUE!</v>
      </c>
      <c r="BU7" s="61" t="e">
        <f aca="false">AND(Лист1!B147,"AAAAAB9er0g=")</f>
        <v>#VALUE!</v>
      </c>
      <c r="BV7" s="61" t="e">
        <f aca="false">AND(Лист1!C147,"AAAAAB9er0k=")</f>
        <v>#VALUE!</v>
      </c>
      <c r="BW7" s="61" t="e">
        <f aca="false">AND(Лист1!D147,"AAAAAB9er0o=")</f>
        <v>#VALUE!</v>
      </c>
      <c r="BX7" s="61" t="e">
        <f aca="false">AND(Лист1!E147,"AAAAAB9er0s=")</f>
        <v>#VALUE!</v>
      </c>
      <c r="BY7" s="61" t="e">
        <f aca="false">AND(Лист1!F147,"AAAAAB9er0w=")</f>
        <v>#VALUE!</v>
      </c>
      <c r="BZ7" s="61" t="e">
        <f aca="false">AND(Лист1!G147,"AAAAAB9er00=")</f>
        <v>#VALUE!</v>
      </c>
      <c r="CA7" s="61" t="e">
        <f aca="false"/>
        <v>#VALUE!</v>
      </c>
      <c r="CB7" s="61" t="e">
        <f aca="false">AND(Лист1!I147,"AAAAAB9er08=")</f>
        <v>#VALUE!</v>
      </c>
      <c r="CC7" s="61" t="e">
        <f aca="false">AND(Лист1!J147,"AAAAAB9er1A=")</f>
        <v>#VALUE!</v>
      </c>
      <c r="CD7" s="61" t="n">
        <f aca="false">IF(Лист1!$A148:$IV148,"AAAAAB9er1E=",0)</f>
        <v>0</v>
      </c>
      <c r="CE7" s="61" t="e">
        <f aca="false">AND(Лист1!A148,"AAAAAB9er1I=")</f>
        <v>#VALUE!</v>
      </c>
      <c r="CF7" s="61" t="e">
        <f aca="false">AND(Лист1!B148,"AAAAAB9er1M=")</f>
        <v>#VALUE!</v>
      </c>
      <c r="CG7" s="61" t="e">
        <f aca="false">AND(Лист1!C148,"AAAAAB9er1Q=")</f>
        <v>#VALUE!</v>
      </c>
      <c r="CH7" s="61" t="e">
        <f aca="false">AND(Лист1!D148,"AAAAAB9er1U=")</f>
        <v>#VALUE!</v>
      </c>
      <c r="CI7" s="61" t="e">
        <f aca="false">AND(Лист1!E148,"AAAAAB9er1Y=")</f>
        <v>#VALUE!</v>
      </c>
      <c r="CJ7" s="61" t="e">
        <f aca="false">AND(Лист1!F148,"AAAAAB9er1c=")</f>
        <v>#VALUE!</v>
      </c>
      <c r="CK7" s="61" t="e">
        <f aca="false">AND(Лист1!G148,"AAAAAB9er1g=")</f>
        <v>#VALUE!</v>
      </c>
      <c r="CL7" s="61" t="e">
        <f aca="false">AND(Лист1!H148,"AAAAAB9er1k=")</f>
        <v>#VALUE!</v>
      </c>
      <c r="CM7" s="61" t="e">
        <f aca="false">AND(Лист1!I148,"AAAAAB9er1o=")</f>
        <v>#VALUE!</v>
      </c>
      <c r="CN7" s="61" t="e">
        <f aca="false">AND(Лист1!J148,"AAAAAB9er1s=")</f>
        <v>#VALUE!</v>
      </c>
      <c r="CO7" s="61" t="n">
        <f aca="false">IF(Лист1!$A149:$IV149,"AAAAAB9er1w=",0)</f>
        <v>0</v>
      </c>
      <c r="CP7" s="61" t="e">
        <f aca="false">AND(Лист1!A149,"AAAAAB9er10=")</f>
        <v>#VALUE!</v>
      </c>
      <c r="CQ7" s="61" t="e">
        <f aca="false">AND(Лист1!B149,"AAAAAB9er14=")</f>
        <v>#VALUE!</v>
      </c>
      <c r="CR7" s="61" t="e">
        <f aca="false">AND(Лист1!C149,"AAAAAB9er18=")</f>
        <v>#VALUE!</v>
      </c>
      <c r="CS7" s="61" t="e">
        <f aca="false">AND(Лист1!D149,"AAAAAB9er2A=")</f>
        <v>#VALUE!</v>
      </c>
      <c r="CT7" s="61" t="e">
        <f aca="false">AND(Лист1!E149,"AAAAAB9er2E=")</f>
        <v>#VALUE!</v>
      </c>
      <c r="CU7" s="61" t="e">
        <f aca="false">AND(Лист1!F149,"AAAAAB9er2I=")</f>
        <v>#VALUE!</v>
      </c>
      <c r="CV7" s="61" t="e">
        <f aca="false">AND(Лист1!G149,"AAAAAB9er2M=")</f>
        <v>#VALUE!</v>
      </c>
      <c r="CW7" s="61" t="e">
        <f aca="false">AND(Лист1!H149,"AAAAAB9er2Q=")</f>
        <v>#VALUE!</v>
      </c>
      <c r="CX7" s="61" t="e">
        <f aca="false">AND(Лист1!I149,"AAAAAB9er2U=")</f>
        <v>#VALUE!</v>
      </c>
      <c r="CY7" s="61" t="e">
        <f aca="false">AND(Лист1!J149,"AAAAAB9er2Y=")</f>
        <v>#VALUE!</v>
      </c>
      <c r="CZ7" s="61" t="n">
        <f aca="false">IF(Лист1!$A150:$IV150,"AAAAAB9er2c=",0)</f>
        <v>0</v>
      </c>
      <c r="DA7" s="61" t="e">
        <f aca="false">AND(Лист1!A150,"AAAAAB9er2g=")</f>
        <v>#VALUE!</v>
      </c>
      <c r="DB7" s="61" t="e">
        <f aca="false">AND(Лист1!B150,"AAAAAB9er2k=")</f>
        <v>#VALUE!</v>
      </c>
      <c r="DC7" s="61" t="e">
        <f aca="false">AND(Лист1!C150,"AAAAAB9er2o=")</f>
        <v>#VALUE!</v>
      </c>
      <c r="DD7" s="61" t="e">
        <f aca="false">AND(Лист1!D150,"AAAAAB9er2s=")</f>
        <v>#VALUE!</v>
      </c>
      <c r="DE7" s="61" t="e">
        <f aca="false">AND(Лист1!E150,"AAAAAB9er2w=")</f>
        <v>#VALUE!</v>
      </c>
      <c r="DF7" s="61" t="e">
        <f aca="false">AND(Лист1!F150,"AAAAAB9er20=")</f>
        <v>#VALUE!</v>
      </c>
      <c r="DG7" s="61" t="e">
        <f aca="false"/>
        <v>#VALUE!</v>
      </c>
      <c r="DH7" s="61" t="e">
        <f aca="false">AND(Лист1!H150,"AAAAAB9er28=")</f>
        <v>#VALUE!</v>
      </c>
      <c r="DI7" s="61" t="e">
        <f aca="false">AND(Лист1!I150,"AAAAAB9er3A=")</f>
        <v>#VALUE!</v>
      </c>
      <c r="DJ7" s="61" t="e">
        <f aca="false">AND(Лист1!J150,"AAAAAB9er3E=")</f>
        <v>#VALUE!</v>
      </c>
      <c r="DK7" s="61" t="n">
        <f aca="false">IF(Лист1!$A151:$IV151,"AAAAAB9er3I=",0)</f>
        <v>0</v>
      </c>
      <c r="DL7" s="61" t="e">
        <f aca="false">AND(Лист1!A151,"AAAAAB9er3M=")</f>
        <v>#VALUE!</v>
      </c>
      <c r="DM7" s="61" t="e">
        <f aca="false">AND(Лист1!B151,"AAAAAB9er3Q=")</f>
        <v>#VALUE!</v>
      </c>
      <c r="DN7" s="61" t="e">
        <f aca="false">AND(Лист1!C151,"AAAAAB9er3U=")</f>
        <v>#VALUE!</v>
      </c>
      <c r="DO7" s="61" t="e">
        <f aca="false">AND(Лист1!D151,"AAAAAB9er3Y=")</f>
        <v>#VALUE!</v>
      </c>
      <c r="DP7" s="61" t="e">
        <f aca="false">AND(Лист1!E151,"AAAAAB9er3c=")</f>
        <v>#VALUE!</v>
      </c>
      <c r="DQ7" s="61" t="e">
        <f aca="false">AND(Лист1!F151,"AAAAAB9er3g=")</f>
        <v>#VALUE!</v>
      </c>
      <c r="DR7" s="61" t="e">
        <f aca="false">AND(Лист1!G151,"AAAAAB9er3k=")</f>
        <v>#VALUE!</v>
      </c>
      <c r="DS7" s="61" t="e">
        <f aca="false">AND(Лист1!H151,"AAAAAB9er3o=")</f>
        <v>#VALUE!</v>
      </c>
      <c r="DT7" s="61" t="e">
        <f aca="false">AND(Лист1!I151,"AAAAAB9er3s=")</f>
        <v>#VALUE!</v>
      </c>
      <c r="DU7" s="61" t="e">
        <f aca="false">AND(Лист1!J151,"AAAAAB9er3w=")</f>
        <v>#VALUE!</v>
      </c>
      <c r="DV7" s="61" t="n">
        <f aca="false">IF(Лист1!$A152:$IV152,"AAAAAB9er30=",0)</f>
        <v>0</v>
      </c>
      <c r="DW7" s="61" t="e">
        <f aca="false">AND(Лист1!A152,"AAAAAB9er34=")</f>
        <v>#VALUE!</v>
      </c>
      <c r="DX7" s="61" t="e">
        <f aca="false">AND(Лист1!B152,"AAAAAB9er38=")</f>
        <v>#VALUE!</v>
      </c>
      <c r="DY7" s="61" t="e">
        <f aca="false">AND(Лист1!C152,"AAAAAB9er4A=")</f>
        <v>#VALUE!</v>
      </c>
      <c r="DZ7" s="61" t="e">
        <f aca="false">AND(Лист1!D152,"AAAAAB9er4E=")</f>
        <v>#VALUE!</v>
      </c>
      <c r="EA7" s="61" t="e">
        <f aca="false">AND(Лист1!E152,"AAAAAB9er4I=")</f>
        <v>#VALUE!</v>
      </c>
      <c r="EB7" s="61" t="e">
        <f aca="false">AND(Лист1!F152,"AAAAAB9er4M=")</f>
        <v>#VALUE!</v>
      </c>
      <c r="EC7" s="61" t="e">
        <f aca="false">AND(Лист1!G152,"AAAAAB9er4Q=")</f>
        <v>#VALUE!</v>
      </c>
      <c r="ED7" s="61" t="e">
        <f aca="false">AND(Лист1!H152,"AAAAAB9er4U=")</f>
        <v>#VALUE!</v>
      </c>
      <c r="EE7" s="61" t="e">
        <f aca="false">AND(Лист1!I152,"AAAAAB9er4Y=")</f>
        <v>#VALUE!</v>
      </c>
      <c r="EF7" s="61" t="e">
        <f aca="false">AND(Лист1!J152,"AAAAAB9er4c=")</f>
        <v>#VALUE!</v>
      </c>
      <c r="EG7" s="61" t="n">
        <f aca="false">IF(Лист1!$A153:$IV153,"AAAAAB9er4g=",0)</f>
        <v>0</v>
      </c>
      <c r="EH7" s="61" t="e">
        <f aca="false">AND(Лист1!A153,"AAAAAB9er4k=")</f>
        <v>#VALUE!</v>
      </c>
      <c r="EI7" s="61" t="e">
        <f aca="false">AND(Лист1!B153,"AAAAAB9er4o=")</f>
        <v>#VALUE!</v>
      </c>
      <c r="EJ7" s="61" t="e">
        <f aca="false">AND(Лист1!C153,"AAAAAB9er4s=")</f>
        <v>#VALUE!</v>
      </c>
      <c r="EK7" s="61" t="e">
        <f aca="false">AND(Лист1!D153,"AAAAAB9er4w=")</f>
        <v>#VALUE!</v>
      </c>
      <c r="EL7" s="61" t="e">
        <f aca="false">AND(Лист1!E153,"AAAAAB9er40=")</f>
        <v>#VALUE!</v>
      </c>
      <c r="EM7" s="61" t="e">
        <f aca="false">AND(Лист1!F153,"AAAAAB9er44=")</f>
        <v>#VALUE!</v>
      </c>
      <c r="EN7" s="61" t="e">
        <f aca="false">AND(Лист1!G153,"AAAAAB9er48=")</f>
        <v>#VALUE!</v>
      </c>
      <c r="EO7" s="61" t="e">
        <f aca="false">AND(Лист1!H153,"AAAAAB9er5A=")</f>
        <v>#VALUE!</v>
      </c>
      <c r="EP7" s="61" t="e">
        <f aca="false">AND(Лист1!I153,"AAAAAB9er5E=")</f>
        <v>#VALUE!</v>
      </c>
      <c r="EQ7" s="61" t="e">
        <f aca="false">AND(Лист1!J153,"AAAAAB9er5I=")</f>
        <v>#VALUE!</v>
      </c>
      <c r="ER7" s="61" t="n">
        <f aca="false">IF(Лист1!$A154:$IV154,"AAAAAB9er5M=",0)</f>
        <v>0</v>
      </c>
      <c r="ES7" s="61" t="e">
        <f aca="false">AND(Лист1!A154,"AAAAAB9er5Q=")</f>
        <v>#VALUE!</v>
      </c>
      <c r="ET7" s="61" t="e">
        <f aca="false">AND(Лист1!B154,"AAAAAB9er5U=")</f>
        <v>#VALUE!</v>
      </c>
      <c r="EU7" s="61" t="e">
        <f aca="false">AND(Лист1!C154,"AAAAAB9er5Y=")</f>
        <v>#VALUE!</v>
      </c>
      <c r="EV7" s="61" t="e">
        <f aca="false">AND(Лист1!D154,"AAAAAB9er5c=")</f>
        <v>#VALUE!</v>
      </c>
      <c r="EW7" s="61" t="e">
        <f aca="false">AND(Лист1!E154,"AAAAAB9er5g=")</f>
        <v>#VALUE!</v>
      </c>
      <c r="EX7" s="61" t="e">
        <f aca="false">AND(Лист1!F154,"AAAAAB9er5k=")</f>
        <v>#VALUE!</v>
      </c>
      <c r="EY7" s="61" t="e">
        <f aca="false">AND(Лист1!G154,"AAAAAB9er5o=")</f>
        <v>#VALUE!</v>
      </c>
      <c r="EZ7" s="61" t="e">
        <f aca="false">AND(Лист1!H154,"AAAAAB9er5s=")</f>
        <v>#VALUE!</v>
      </c>
      <c r="FA7" s="61" t="e">
        <f aca="false">AND(Лист1!I154,"AAAAAB9er5w=")</f>
        <v>#VALUE!</v>
      </c>
      <c r="FB7" s="61" t="e">
        <f aca="false">AND(Лист1!J154,"AAAAAB9er50=")</f>
        <v>#VALUE!</v>
      </c>
      <c r="FC7" s="61" t="n">
        <f aca="false">IF(Лист1!$A155:$IV155,"AAAAAB9er54=",0)</f>
        <v>0</v>
      </c>
      <c r="FD7" s="61" t="e">
        <f aca="false">AND(Лист1!A155,"AAAAAB9er58=")</f>
        <v>#VALUE!</v>
      </c>
      <c r="FE7" s="61" t="e">
        <f aca="false">AND(Лист1!B155,"AAAAAB9er6A=")</f>
        <v>#VALUE!</v>
      </c>
      <c r="FF7" s="61" t="e">
        <f aca="false">AND(Лист1!C155,"AAAAAB9er6E=")</f>
        <v>#VALUE!</v>
      </c>
      <c r="FG7" s="61" t="e">
        <f aca="false">AND(Лист1!D155,"AAAAAB9er6I=")</f>
        <v>#VALUE!</v>
      </c>
      <c r="FH7" s="61" t="e">
        <f aca="false">AND(Лист1!E155,"AAAAAB9er6M=")</f>
        <v>#VALUE!</v>
      </c>
      <c r="FI7" s="61" t="e">
        <f aca="false">AND(Лист1!F155,"AAAAAB9er6Q=")</f>
        <v>#VALUE!</v>
      </c>
      <c r="FJ7" s="61" t="e">
        <f aca="false">AND(Лист1!G155,"AAAAAB9er6U=")</f>
        <v>#VALUE!</v>
      </c>
      <c r="FK7" s="61" t="e">
        <f aca="false">AND(Лист1!H155,"AAAAAB9er6Y=")</f>
        <v>#VALUE!</v>
      </c>
      <c r="FL7" s="61" t="e">
        <f aca="false">AND(Лист1!I155,"AAAAAB9er6c=")</f>
        <v>#VALUE!</v>
      </c>
      <c r="FM7" s="61" t="e">
        <f aca="false">AND(Лист1!J155,"AAAAAB9er6g=")</f>
        <v>#VALUE!</v>
      </c>
      <c r="FN7" s="61" t="n">
        <f aca="false">IF(Лист1!$A156:$IV156,"AAAAAB9er6k=",0)</f>
        <v>0</v>
      </c>
      <c r="FO7" s="61" t="e">
        <f aca="false">AND(Лист1!A156,"AAAAAB9er6o=")</f>
        <v>#VALUE!</v>
      </c>
      <c r="FP7" s="61" t="e">
        <f aca="false">AND(Лист1!B156,"AAAAAB9er6s=")</f>
        <v>#VALUE!</v>
      </c>
      <c r="FQ7" s="61" t="e">
        <f aca="false">AND(Лист1!C156,"AAAAAB9er6w=")</f>
        <v>#VALUE!</v>
      </c>
      <c r="FR7" s="61" t="e">
        <f aca="false">AND(Лист1!D156,"AAAAAB9er60=")</f>
        <v>#VALUE!</v>
      </c>
      <c r="FS7" s="61" t="e">
        <f aca="false">AND(Лист1!E156,"AAAAAB9er64=")</f>
        <v>#VALUE!</v>
      </c>
      <c r="FT7" s="61" t="e">
        <f aca="false">AND(Лист1!F156,"AAAAAB9er68=")</f>
        <v>#VALUE!</v>
      </c>
      <c r="FU7" s="61" t="e">
        <f aca="false">AND(Лист1!G156,"AAAAAB9er7A=")</f>
        <v>#VALUE!</v>
      </c>
      <c r="FV7" s="61" t="e">
        <f aca="false">AND(Лист1!H156,"AAAAAB9er7E=")</f>
        <v>#VALUE!</v>
      </c>
      <c r="FW7" s="61" t="e">
        <f aca="false">AND(Лист1!I156,"AAAAAB9er7I=")</f>
        <v>#VALUE!</v>
      </c>
      <c r="FX7" s="61" t="e">
        <f aca="false">AND(Лист1!J156,"AAAAAB9er7M=")</f>
        <v>#VALUE!</v>
      </c>
      <c r="FY7" s="61" t="n">
        <f aca="false">IF(Лист1!$A157:$IV157,"AAAAAB9er7Q=",0)</f>
        <v>0</v>
      </c>
      <c r="FZ7" s="61" t="e">
        <f aca="false">AND(Лист1!A157,"AAAAAB9er7U=")</f>
        <v>#VALUE!</v>
      </c>
      <c r="GA7" s="61" t="e">
        <f aca="false">AND(Лист1!B157,"AAAAAB9er7Y=")</f>
        <v>#VALUE!</v>
      </c>
      <c r="GB7" s="61" t="e">
        <f aca="false">AND(Лист1!C157,"AAAAAB9er7c=")</f>
        <v>#VALUE!</v>
      </c>
      <c r="GC7" s="61" t="e">
        <f aca="false">AND(Лист1!D157,"AAAAAB9er7g=")</f>
        <v>#VALUE!</v>
      </c>
      <c r="GD7" s="61" t="e">
        <f aca="false">AND(Лист1!E157,"AAAAAB9er7k=")</f>
        <v>#VALUE!</v>
      </c>
      <c r="GE7" s="61" t="e">
        <f aca="false">AND(Лист1!F157,"AAAAAB9er7o=")</f>
        <v>#VALUE!</v>
      </c>
      <c r="GF7" s="61" t="e">
        <f aca="false">AND(Лист1!G157,"AAAAAB9er7s=")</f>
        <v>#VALUE!</v>
      </c>
      <c r="GG7" s="61" t="e">
        <f aca="false">AND(Лист1!H157,"AAAAAB9er7w=")</f>
        <v>#VALUE!</v>
      </c>
      <c r="GH7" s="61" t="e">
        <f aca="false">AND(Лист1!I157,"AAAAAB9er70=")</f>
        <v>#VALUE!</v>
      </c>
      <c r="GI7" s="61" t="e">
        <f aca="false">AND(Лист1!J157,"AAAAAB9er74=")</f>
        <v>#VALUE!</v>
      </c>
      <c r="GJ7" s="61" t="n">
        <f aca="false">IF(Лист1!$A158:$IV158,"AAAAAB9er78=",0)</f>
        <v>0</v>
      </c>
      <c r="GK7" s="61" t="e">
        <f aca="false">AND(Лист1!A158,"AAAAAB9er8A=")</f>
        <v>#VALUE!</v>
      </c>
      <c r="GL7" s="61" t="e">
        <f aca="false">AND(Лист1!B158,"AAAAAB9er8E=")</f>
        <v>#VALUE!</v>
      </c>
      <c r="GM7" s="61" t="e">
        <f aca="false">AND(Лист1!C158,"AAAAAB9er8I=")</f>
        <v>#VALUE!</v>
      </c>
      <c r="GN7" s="61" t="e">
        <f aca="false">AND(Лист1!D158,"AAAAAB9er8M=")</f>
        <v>#VALUE!</v>
      </c>
      <c r="GO7" s="61" t="e">
        <f aca="false">AND(Лист1!E158,"AAAAAB9er8Q=")</f>
        <v>#VALUE!</v>
      </c>
      <c r="GP7" s="61" t="e">
        <f aca="false">AND(Лист1!F158,"AAAAAB9er8U=")</f>
        <v>#VALUE!</v>
      </c>
      <c r="GQ7" s="61" t="e">
        <f aca="false">AND(Лист1!G158,"AAAAAB9er8Y=")</f>
        <v>#VALUE!</v>
      </c>
      <c r="GR7" s="61" t="e">
        <f aca="false">AND(Лист1!H158,"AAAAAB9er8c=")</f>
        <v>#VALUE!</v>
      </c>
      <c r="GS7" s="61" t="e">
        <f aca="false">AND(Лист1!I158,"AAAAAB9er8g=")</f>
        <v>#VALUE!</v>
      </c>
      <c r="GT7" s="61" t="e">
        <f aca="false">AND(Лист1!J158,"AAAAAB9er8k=")</f>
        <v>#VALUE!</v>
      </c>
      <c r="GU7" s="61" t="n">
        <f aca="false">IF(Лист1!$A159:$IV159,"AAAAAB9er8o=",0)</f>
        <v>0</v>
      </c>
      <c r="GV7" s="61" t="e">
        <f aca="false">AND(Лист1!A159,"AAAAAB9er8s=")</f>
        <v>#VALUE!</v>
      </c>
      <c r="GW7" s="61" t="e">
        <f aca="false">AND(Лист1!B159,"AAAAAB9er8w=")</f>
        <v>#VALUE!</v>
      </c>
      <c r="GX7" s="61" t="e">
        <f aca="false">AND(Лист1!C159,"AAAAAB9er80=")</f>
        <v>#VALUE!</v>
      </c>
      <c r="GY7" s="61" t="e">
        <f aca="false">AND(Лист1!D159,"AAAAAB9er84=")</f>
        <v>#VALUE!</v>
      </c>
      <c r="GZ7" s="61" t="e">
        <f aca="false">AND(Лист1!E159,"AAAAAB9er88=")</f>
        <v>#VALUE!</v>
      </c>
      <c r="HA7" s="61" t="e">
        <f aca="false">AND(Лист1!F159,"AAAAAB9er9A=")</f>
        <v>#VALUE!</v>
      </c>
      <c r="HB7" s="61" t="e">
        <f aca="false">AND(Лист1!G159,"AAAAAB9er9E=")</f>
        <v>#VALUE!</v>
      </c>
      <c r="HC7" s="61" t="e">
        <f aca="false">AND(Лист1!H159,"AAAAAB9er9I=")</f>
        <v>#VALUE!</v>
      </c>
      <c r="HD7" s="61" t="e">
        <f aca="false">AND(Лист1!I159,"AAAAAB9er9M=")</f>
        <v>#VALUE!</v>
      </c>
      <c r="HE7" s="61" t="e">
        <f aca="false">AND(Лист1!J159,"AAAAAB9er9Q=")</f>
        <v>#VALUE!</v>
      </c>
      <c r="HF7" s="61" t="n">
        <f aca="false">IF(Лист1!$A160:$IV160,"AAAAAB9er9U=",0)</f>
        <v>0</v>
      </c>
      <c r="HG7" s="61" t="e">
        <f aca="false">AND(Лист1!A160,"AAAAAB9er9Y=")</f>
        <v>#VALUE!</v>
      </c>
      <c r="HH7" s="61" t="e">
        <f aca="false">AND(Лист1!B160,"AAAAAB9er9c=")</f>
        <v>#VALUE!</v>
      </c>
      <c r="HI7" s="61" t="e">
        <f aca="false">AND(Лист1!C160,"AAAAAB9er9g=")</f>
        <v>#VALUE!</v>
      </c>
      <c r="HJ7" s="61" t="e">
        <f aca="false">AND(Лист1!D160,"AAAAAB9er9k=")</f>
        <v>#VALUE!</v>
      </c>
      <c r="HK7" s="61" t="e">
        <f aca="false">AND(Лист1!E160,"AAAAAB9er9o=")</f>
        <v>#VALUE!</v>
      </c>
      <c r="HL7" s="61" t="e">
        <f aca="false">AND(Лист1!F160,"AAAAAB9er9s=")</f>
        <v>#VALUE!</v>
      </c>
      <c r="HM7" s="61" t="e">
        <f aca="false">AND(Лист1!G160,"AAAAAB9er9w=")</f>
        <v>#VALUE!</v>
      </c>
      <c r="HN7" s="61" t="e">
        <f aca="false">AND(Лист1!H160,"AAAAAB9er90=")</f>
        <v>#VALUE!</v>
      </c>
      <c r="HO7" s="61" t="e">
        <f aca="false">AND(Лист1!I160,"AAAAAB9er94=")</f>
        <v>#VALUE!</v>
      </c>
      <c r="HP7" s="61" t="e">
        <f aca="false">AND(Лист1!J160,"AAAAAB9er98=")</f>
        <v>#VALUE!</v>
      </c>
      <c r="HQ7" s="61" t="n">
        <f aca="false">IF(Лист1!$A161:$IV161,"AAAAAB9er+A=",0)</f>
        <v>0</v>
      </c>
      <c r="HR7" s="61" t="e">
        <f aca="false">AND(Лист1!A161,"AAAAAB9er+E=")</f>
        <v>#VALUE!</v>
      </c>
      <c r="HS7" s="61" t="e">
        <f aca="false">AND(Лист1!B161,"AAAAAB9er+I=")</f>
        <v>#VALUE!</v>
      </c>
      <c r="HT7" s="61" t="e">
        <f aca="false">AND(Лист1!C161,"AAAAAB9er+M=")</f>
        <v>#VALUE!</v>
      </c>
      <c r="HU7" s="61" t="e">
        <f aca="false">AND(Лист1!D161,"AAAAAB9er+Q=")</f>
        <v>#VALUE!</v>
      </c>
      <c r="HV7" s="61" t="e">
        <f aca="false">AND(Лист1!E161,"AAAAAB9er+U=")</f>
        <v>#VALUE!</v>
      </c>
      <c r="HW7" s="61" t="e">
        <f aca="false">AND(Лист1!F161,"AAAAAB9er+Y=")</f>
        <v>#VALUE!</v>
      </c>
      <c r="HX7" s="61" t="e">
        <f aca="false">AND(Лист1!G161,"AAAAAB9er+c=")</f>
        <v>#VALUE!</v>
      </c>
      <c r="HY7" s="61" t="e">
        <f aca="false">AND(Лист1!H161,"AAAAAB9er+g=")</f>
        <v>#VALUE!</v>
      </c>
      <c r="HZ7" s="61" t="e">
        <f aca="false">AND(Лист1!I161,"AAAAAB9er+k=")</f>
        <v>#VALUE!</v>
      </c>
      <c r="IA7" s="61" t="e">
        <f aca="false">AND(Лист1!J161,"AAAAAB9er+o=")</f>
        <v>#VALUE!</v>
      </c>
      <c r="IB7" s="61" t="n">
        <f aca="false">IF(Лист1!$A162:$IV162,"AAAAAB9er+s=",0)</f>
        <v>0</v>
      </c>
      <c r="IC7" s="61" t="e">
        <f aca="false">AND(Лист1!A162,"AAAAAB9er+w=")</f>
        <v>#VALUE!</v>
      </c>
      <c r="ID7" s="61" t="e">
        <f aca="false">AND(Лист1!B162,"AAAAAB9er+0=")</f>
        <v>#VALUE!</v>
      </c>
      <c r="IE7" s="61" t="e">
        <f aca="false">AND(Лист1!C162,"AAAAAB9er+4=")</f>
        <v>#VALUE!</v>
      </c>
      <c r="IF7" s="61" t="e">
        <f aca="false">AND(Лист1!D162,"AAAAAB9er+8=")</f>
        <v>#VALUE!</v>
      </c>
      <c r="IG7" s="61" t="e">
        <f aca="false">AND(Лист1!E162,"AAAAAB9er/A=")</f>
        <v>#VALUE!</v>
      </c>
      <c r="IH7" s="61" t="e">
        <f aca="false">AND(Лист1!F162,"AAAAAB9er/E=")</f>
        <v>#VALUE!</v>
      </c>
      <c r="II7" s="61" t="e">
        <f aca="false">AND(Лист1!G162,"AAAAAB9er/I=")</f>
        <v>#VALUE!</v>
      </c>
      <c r="IJ7" s="61" t="e">
        <f aca="false">AND(Лист1!H162,"AAAAAB9er/M=")</f>
        <v>#VALUE!</v>
      </c>
      <c r="IK7" s="61" t="e">
        <f aca="false">AND(Лист1!I162,"AAAAAB9er/Q=")</f>
        <v>#VALUE!</v>
      </c>
      <c r="IL7" s="61" t="e">
        <f aca="false">AND(Лист1!J162,"AAAAAB9er/U=")</f>
        <v>#VALUE!</v>
      </c>
      <c r="IM7" s="61" t="n">
        <f aca="false">IF(Лист1!$A163:$IV163,"AAAAAB9er/Y=",0)</f>
        <v>0</v>
      </c>
      <c r="IN7" s="61" t="e">
        <f aca="false">AND(Лист1!A163,"AAAAAB9er/c=")</f>
        <v>#VALUE!</v>
      </c>
      <c r="IO7" s="61" t="e">
        <f aca="false">AND(Лист1!B163,"AAAAAB9er/g=")</f>
        <v>#VALUE!</v>
      </c>
      <c r="IP7" s="61" t="e">
        <f aca="false">AND(Лист1!C163,"AAAAAB9er/k=")</f>
        <v>#VALUE!</v>
      </c>
      <c r="IQ7" s="61" t="e">
        <f aca="false">AND(Лист1!D163,"AAAAAB9er/o=")</f>
        <v>#VALUE!</v>
      </c>
      <c r="IR7" s="61" t="e">
        <f aca="false">AND(Лист1!E163,"AAAAAB9er/s=")</f>
        <v>#VALUE!</v>
      </c>
      <c r="IS7" s="61" t="e">
        <f aca="false">AND(Лист1!F163,"AAAAAB9er/w=")</f>
        <v>#VALUE!</v>
      </c>
      <c r="IT7" s="61" t="e">
        <f aca="false">AND(Лист1!G163,"AAAAAB9er/0=")</f>
        <v>#VALUE!</v>
      </c>
      <c r="IU7" s="61" t="e">
        <f aca="false">AND(Лист1!H163,"AAAAAB9er/4=")</f>
        <v>#VALUE!</v>
      </c>
      <c r="IV7" s="61" t="e">
        <f aca="false">AND(Лист1!I163,"AAAAAB9er/8=")</f>
        <v>#VALUE!</v>
      </c>
    </row>
    <row r="8" customFormat="false" ht="12" hidden="false" customHeight="false" outlineLevel="0" collapsed="false">
      <c r="A8" s="61" t="e">
        <f aca="false">AND(Лист1!J163,"AAAAAH32fwA=")</f>
        <v>#VALUE!</v>
      </c>
      <c r="B8" s="61" t="e">
        <f aca="false">IF(Лист1!$A164:$IV164,"AAAAAH32fwE=",0)</f>
        <v>#VALUE!</v>
      </c>
      <c r="C8" s="61" t="e">
        <f aca="false">AND(Лист1!A164,"AAAAAH32fwI=")</f>
        <v>#VALUE!</v>
      </c>
      <c r="D8" s="61" t="e">
        <f aca="false"/>
        <v>#VALUE!</v>
      </c>
      <c r="E8" s="61" t="e">
        <f aca="false">AND(Лист1!C164,"AAAAAH32fwQ=")</f>
        <v>#VALUE!</v>
      </c>
      <c r="F8" s="61" t="e">
        <f aca="false">AND(Лист1!D164,"AAAAAH32fwU=")</f>
        <v>#VALUE!</v>
      </c>
      <c r="G8" s="61" t="e">
        <f aca="false">AND(Лист1!E164,"AAAAAH32fwY=")</f>
        <v>#VALUE!</v>
      </c>
      <c r="H8" s="61" t="e">
        <f aca="false">AND(Лист1!F164,"AAAAAH32fwc=")</f>
        <v>#VALUE!</v>
      </c>
      <c r="I8" s="61" t="e">
        <f aca="false">AND(Лист1!G164,"AAAAAH32fwg=")</f>
        <v>#VALUE!</v>
      </c>
      <c r="J8" s="61" t="e">
        <f aca="false">AND(Лист1!H164,"AAAAAH32fwk=")</f>
        <v>#VALUE!</v>
      </c>
      <c r="K8" s="61" t="e">
        <f aca="false">AND(Лист1!I164,"AAAAAH32fwo=")</f>
        <v>#VALUE!</v>
      </c>
      <c r="L8" s="61" t="e">
        <f aca="false">AND(Лист1!J164,"AAAAAH32fws=")</f>
        <v>#VALUE!</v>
      </c>
      <c r="M8" s="61" t="n">
        <f aca="false">IF(Лист1!$A165:$IV165,"AAAAAH32fww=",0)</f>
        <v>0</v>
      </c>
      <c r="N8" s="61" t="e">
        <f aca="false">AND(Лист1!A165,"AAAAAH32fw0=")</f>
        <v>#VALUE!</v>
      </c>
      <c r="O8" s="61" t="e">
        <f aca="false">AND(Лист1!B165,"AAAAAH32fw4=")</f>
        <v>#VALUE!</v>
      </c>
      <c r="P8" s="61" t="e">
        <f aca="false">AND(Лист1!C165,"AAAAAH32fw8=")</f>
        <v>#VALUE!</v>
      </c>
      <c r="Q8" s="61" t="e">
        <f aca="false">AND(Лист1!D165,"AAAAAH32fxA=")</f>
        <v>#VALUE!</v>
      </c>
      <c r="R8" s="61" t="e">
        <f aca="false"/>
        <v>#VALUE!</v>
      </c>
      <c r="S8" s="61" t="e">
        <f aca="false">AND(Лист1!F165,"AAAAAH32fxI=")</f>
        <v>#VALUE!</v>
      </c>
      <c r="T8" s="61" t="e">
        <f aca="false">AND(Лист1!G165,"AAAAAH32fxM=")</f>
        <v>#VALUE!</v>
      </c>
      <c r="U8" s="61" t="e">
        <f aca="false">AND(Лист1!H165,"AAAAAH32fxQ=")</f>
        <v>#VALUE!</v>
      </c>
      <c r="V8" s="61" t="e">
        <f aca="false">AND(Лист1!I165,"AAAAAH32fxU=")</f>
        <v>#VALUE!</v>
      </c>
      <c r="W8" s="61" t="e">
        <f aca="false">AND(Лист1!J165,"AAAAAH32fxY=")</f>
        <v>#VALUE!</v>
      </c>
      <c r="X8" s="61" t="n">
        <f aca="false">IF(Лист1!$A166:$IV166,"AAAAAH32fxc=",0)</f>
        <v>0</v>
      </c>
      <c r="Y8" s="61" t="e">
        <f aca="false">AND(Лист1!A166,"AAAAAH32fxg=")</f>
        <v>#VALUE!</v>
      </c>
      <c r="Z8" s="61" t="e">
        <f aca="false">AND(Лист1!B166,"AAAAAH32fxk=")</f>
        <v>#VALUE!</v>
      </c>
      <c r="AA8" s="61" t="e">
        <f aca="false">AND(Лист1!C166,"AAAAAH32fxo=")</f>
        <v>#VALUE!</v>
      </c>
      <c r="AB8" s="61" t="e">
        <f aca="false">AND(Лист1!D166,"AAAAAH32fxs=")</f>
        <v>#VALUE!</v>
      </c>
      <c r="AC8" s="61" t="e">
        <f aca="false">AND(Лист1!E166,"AAAAAH32fxw=")</f>
        <v>#VALUE!</v>
      </c>
      <c r="AD8" s="61" t="e">
        <f aca="false">AND(Лист1!F166,"AAAAAH32fx0=")</f>
        <v>#VALUE!</v>
      </c>
      <c r="AE8" s="61" t="e">
        <f aca="false">AND(Лист1!G166,"AAAAAH32fx4=")</f>
        <v>#VALUE!</v>
      </c>
      <c r="AF8" s="61" t="e">
        <f aca="false">AND(Лист1!H166,"AAAAAH32fx8=")</f>
        <v>#VALUE!</v>
      </c>
      <c r="AG8" s="61" t="e">
        <f aca="false">AND(Лист1!I166,"AAAAAH32fyA=")</f>
        <v>#VALUE!</v>
      </c>
      <c r="AH8" s="61" t="e">
        <f aca="false">AND(Лист1!J166,"AAAAAH32fyE=")</f>
        <v>#VALUE!</v>
      </c>
      <c r="AI8" s="61" t="n">
        <f aca="false">IF(Лист1!$A167:$IV167,"AAAAAH32fyI=",0)</f>
        <v>0</v>
      </c>
      <c r="AJ8" s="61" t="e">
        <f aca="false">AND(Лист1!A167,"AAAAAH32fyM=")</f>
        <v>#VALUE!</v>
      </c>
      <c r="AK8" s="61" t="e">
        <f aca="false">AND(Лист1!B167,"AAAAAH32fyQ=")</f>
        <v>#VALUE!</v>
      </c>
      <c r="AL8" s="61" t="e">
        <f aca="false">AND(Лист1!C167,"AAAAAH32fyU=")</f>
        <v>#VALUE!</v>
      </c>
      <c r="AM8" s="61" t="e">
        <f aca="false">AND(Лист1!D167,"AAAAAH32fyY=")</f>
        <v>#VALUE!</v>
      </c>
      <c r="AN8" s="61" t="e">
        <f aca="false">AND(Лист1!E167,"AAAAAH32fyc=")</f>
        <v>#VALUE!</v>
      </c>
      <c r="AO8" s="61" t="e">
        <f aca="false">AND(Лист1!F167,"AAAAAH32fyg=")</f>
        <v>#VALUE!</v>
      </c>
      <c r="AP8" s="61" t="e">
        <f aca="false">AND(Лист1!G167,"AAAAAH32fyk=")</f>
        <v>#VALUE!</v>
      </c>
      <c r="AQ8" s="61" t="e">
        <f aca="false">AND(Лист1!H167,"AAAAAH32fyo=")</f>
        <v>#VALUE!</v>
      </c>
      <c r="AR8" s="61" t="e">
        <f aca="false">AND(Лист1!I167,"AAAAAH32fys=")</f>
        <v>#VALUE!</v>
      </c>
      <c r="AS8" s="61" t="e">
        <f aca="false">AND(Лист1!J167,"AAAAAH32fyw=")</f>
        <v>#VALUE!</v>
      </c>
      <c r="AT8" s="61" t="n">
        <f aca="false">IF(Лист1!$A168:$IV168,"AAAAAH32fy0=",0)</f>
        <v>0</v>
      </c>
      <c r="AU8" s="61" t="e">
        <f aca="false">AND(Лист1!A168,"AAAAAH32fy4=")</f>
        <v>#VALUE!</v>
      </c>
      <c r="AV8" s="61" t="e">
        <f aca="false">AND(Лист1!B168,"AAAAAH32fy8=")</f>
        <v>#VALUE!</v>
      </c>
      <c r="AW8" s="61" t="e">
        <f aca="false">AND(Лист1!C168,"AAAAAH32fzA=")</f>
        <v>#VALUE!</v>
      </c>
      <c r="AX8" s="61" t="e">
        <f aca="false">AND(Лист1!D168,"AAAAAH32fzE=")</f>
        <v>#VALUE!</v>
      </c>
      <c r="AY8" s="61" t="e">
        <f aca="false">AND(Лист1!E168,"AAAAAH32fzI=")</f>
        <v>#VALUE!</v>
      </c>
      <c r="AZ8" s="61" t="e">
        <f aca="false">AND(Лист1!F168,"AAAAAH32fzM=")</f>
        <v>#VALUE!</v>
      </c>
      <c r="BA8" s="61" t="e">
        <f aca="false">AND(Лист1!G168,"AAAAAH32fzQ=")</f>
        <v>#VALUE!</v>
      </c>
      <c r="BB8" s="61" t="e">
        <f aca="false">AND(Лист1!H168,"AAAAAH32fzU=")</f>
        <v>#VALUE!</v>
      </c>
      <c r="BC8" s="61" t="e">
        <f aca="false">AND(Лист1!I168,"AAAAAH32fzY=")</f>
        <v>#VALUE!</v>
      </c>
      <c r="BD8" s="61" t="e">
        <f aca="false">AND(Лист1!J168,"AAAAAH32fzc=")</f>
        <v>#VALUE!</v>
      </c>
      <c r="BE8" s="61" t="n">
        <f aca="false">IF(Лист1!$A169:$IV169,"AAAAAH32fzg=",0)</f>
        <v>0</v>
      </c>
      <c r="BF8" s="61" t="e">
        <f aca="false">AND(Лист1!A169,"AAAAAH32fzk=")</f>
        <v>#VALUE!</v>
      </c>
      <c r="BG8" s="61" t="e">
        <f aca="false">AND(Лист1!B169,"AAAAAH32fzo=")</f>
        <v>#VALUE!</v>
      </c>
      <c r="BH8" s="61" t="e">
        <f aca="false">AND(Лист1!C169,"AAAAAH32fzs=")</f>
        <v>#VALUE!</v>
      </c>
      <c r="BI8" s="61" t="e">
        <f aca="false">AND(Лист1!D169,"AAAAAH32fzw=")</f>
        <v>#VALUE!</v>
      </c>
      <c r="BJ8" s="61" t="e">
        <f aca="false">AND(Лист1!E169,"AAAAAH32fz0=")</f>
        <v>#VALUE!</v>
      </c>
      <c r="BK8" s="61" t="e">
        <f aca="false">AND(Лист1!F169,"AAAAAH32fz4=")</f>
        <v>#VALUE!</v>
      </c>
      <c r="BL8" s="61" t="e">
        <f aca="false">AND(Лист1!G169,"AAAAAH32fz8=")</f>
        <v>#VALUE!</v>
      </c>
      <c r="BM8" s="61" t="e">
        <f aca="false">AND(Лист1!H169,"AAAAAH32f0A=")</f>
        <v>#VALUE!</v>
      </c>
      <c r="BN8" s="61" t="e">
        <f aca="false">AND(Лист1!I169,"AAAAAH32f0E=")</f>
        <v>#VALUE!</v>
      </c>
      <c r="BO8" s="61" t="e">
        <f aca="false">AND(Лист1!J169,"AAAAAH32f0I=")</f>
        <v>#VALUE!</v>
      </c>
      <c r="BP8" s="61" t="n">
        <f aca="false">IF(Лист1!$A170:$IV170,"AAAAAH32f0M=",0)</f>
        <v>0</v>
      </c>
      <c r="BQ8" s="61" t="e">
        <f aca="false">AND(Лист1!A170,"AAAAAH32f0Q=")</f>
        <v>#VALUE!</v>
      </c>
      <c r="BR8" s="61" t="e">
        <f aca="false">AND(Лист1!B170,"AAAAAH32f0U=")</f>
        <v>#VALUE!</v>
      </c>
      <c r="BS8" s="61" t="e">
        <f aca="false">AND(Лист1!C170,"AAAAAH32f0Y=")</f>
        <v>#VALUE!</v>
      </c>
      <c r="BT8" s="61" t="e">
        <f aca="false">AND(Лист1!D170,"AAAAAH32f0c=")</f>
        <v>#VALUE!</v>
      </c>
      <c r="BU8" s="61" t="e">
        <f aca="false">AND(Лист1!E170,"AAAAAH32f0g=")</f>
        <v>#VALUE!</v>
      </c>
      <c r="BV8" s="61" t="e">
        <f aca="false">AND(Лист1!F170,"AAAAAH32f0k=")</f>
        <v>#VALUE!</v>
      </c>
      <c r="BW8" s="61" t="e">
        <f aca="false">AND(Лист1!G170,"AAAAAH32f0o=")</f>
        <v>#VALUE!</v>
      </c>
      <c r="BX8" s="61" t="e">
        <f aca="false"/>
        <v>#VALUE!</v>
      </c>
      <c r="BY8" s="61" t="e">
        <f aca="false">AND(Лист1!I170,"AAAAAH32f0w=")</f>
        <v>#VALUE!</v>
      </c>
      <c r="BZ8" s="61" t="e">
        <f aca="false">AND(Лист1!J170,"AAAAAH32f00=")</f>
        <v>#VALUE!</v>
      </c>
      <c r="CA8" s="61" t="n">
        <f aca="false">IF(Лист1!$A171:$IV171,"AAAAAH32f04=",0)</f>
        <v>0</v>
      </c>
      <c r="CB8" s="61" t="e">
        <f aca="false"/>
        <v>#VALUE!</v>
      </c>
      <c r="CC8" s="61" t="e">
        <f aca="false">AND(Лист1!B171,"AAAAAH32f1A=")</f>
        <v>#VALUE!</v>
      </c>
      <c r="CD8" s="61" t="e">
        <f aca="false">AND(Лист1!C171,"AAAAAH32f1E=")</f>
        <v>#VALUE!</v>
      </c>
      <c r="CE8" s="61" t="e">
        <f aca="false">AND(Лист1!D171,"AAAAAH32f1I=")</f>
        <v>#VALUE!</v>
      </c>
      <c r="CF8" s="61" t="e">
        <f aca="false">AND(Лист1!E171,"AAAAAH32f1M=")</f>
        <v>#VALUE!</v>
      </c>
      <c r="CG8" s="61" t="e">
        <f aca="false">AND(Лист1!F171,"AAAAAH32f1Q=")</f>
        <v>#VALUE!</v>
      </c>
      <c r="CH8" s="61" t="e">
        <f aca="false">AND(Лист1!G171,"AAAAAH32f1U=")</f>
        <v>#VALUE!</v>
      </c>
      <c r="CI8" s="61" t="e">
        <f aca="false">AND(Лист1!H171,"AAAAAH32f1Y=")</f>
        <v>#VALUE!</v>
      </c>
      <c r="CJ8" s="61" t="e">
        <f aca="false">AND(Лист1!I171,"AAAAAH32f1c=")</f>
        <v>#VALUE!</v>
      </c>
      <c r="CK8" s="61" t="e">
        <f aca="false">AND(Лист1!J171,"AAAAAH32f1g=")</f>
        <v>#VALUE!</v>
      </c>
      <c r="CL8" s="61" t="n">
        <f aca="false">IF(Лист1!$A172:$IV172,"AAAAAH32f1k=",0)</f>
        <v>0</v>
      </c>
      <c r="CM8" s="61" t="e">
        <f aca="false">AND(Лист1!A172,"AAAAAH32f1o=")</f>
        <v>#VALUE!</v>
      </c>
      <c r="CN8" s="61" t="e">
        <f aca="false">AND(Лист1!B172,"AAAAAH32f1s=")</f>
        <v>#VALUE!</v>
      </c>
      <c r="CO8" s="61" t="e">
        <f aca="false">AND(Лист1!C172,"AAAAAH32f1w=")</f>
        <v>#VALUE!</v>
      </c>
      <c r="CP8" s="61" t="e">
        <f aca="false">AND(Лист1!D172,"AAAAAH32f10=")</f>
        <v>#VALUE!</v>
      </c>
      <c r="CQ8" s="61" t="e">
        <f aca="false">AND(Лист1!E172,"AAAAAH32f14=")</f>
        <v>#VALUE!</v>
      </c>
      <c r="CR8" s="61" t="e">
        <f aca="false">AND(Лист1!F172,"AAAAAH32f18=")</f>
        <v>#VALUE!</v>
      </c>
      <c r="CS8" s="61" t="e">
        <f aca="false">AND(Лист1!G172,"AAAAAH32f2A=")</f>
        <v>#VALUE!</v>
      </c>
      <c r="CT8" s="61" t="e">
        <f aca="false">AND(Лист1!H172,"AAAAAH32f2E=")</f>
        <v>#VALUE!</v>
      </c>
      <c r="CU8" s="61" t="e">
        <f aca="false">AND(Лист1!I172,"AAAAAH32f2I=")</f>
        <v>#VALUE!</v>
      </c>
      <c r="CV8" s="61" t="e">
        <f aca="false">AND(Лист1!J172,"AAAAAH32f2M=")</f>
        <v>#VALUE!</v>
      </c>
      <c r="CW8" s="61" t="n">
        <f aca="false">IF(Лист1!$A173:$IV173,"AAAAAH32f2Q=",0)</f>
        <v>0</v>
      </c>
      <c r="CX8" s="61" t="e">
        <f aca="false">AND(Лист1!A173,"AAAAAH32f2U=")</f>
        <v>#VALUE!</v>
      </c>
      <c r="CY8" s="61" t="e">
        <f aca="false">AND(Лист1!B173,"AAAAAH32f2Y=")</f>
        <v>#VALUE!</v>
      </c>
      <c r="CZ8" s="61" t="e">
        <f aca="false">AND(Лист1!C173,"AAAAAH32f2c=")</f>
        <v>#VALUE!</v>
      </c>
      <c r="DA8" s="61" t="e">
        <f aca="false">AND(Лист1!D173,"AAAAAH32f2g=")</f>
        <v>#VALUE!</v>
      </c>
      <c r="DB8" s="61" t="e">
        <f aca="false"/>
        <v>#VALUE!</v>
      </c>
      <c r="DC8" s="61" t="e">
        <f aca="false">AND(Лист1!F173,"AAAAAH32f2o=")</f>
        <v>#VALUE!</v>
      </c>
      <c r="DD8" s="61" t="e">
        <f aca="false">AND(Лист1!G173,"AAAAAH32f2s=")</f>
        <v>#VALUE!</v>
      </c>
      <c r="DE8" s="61" t="e">
        <f aca="false">AND(Лист1!H173,"AAAAAH32f2w=")</f>
        <v>#VALUE!</v>
      </c>
      <c r="DF8" s="61" t="e">
        <f aca="false">AND(Лист1!I173,"AAAAAH32f20=")</f>
        <v>#VALUE!</v>
      </c>
      <c r="DG8" s="61" t="e">
        <f aca="false">AND(Лист1!J173,"AAAAAH32f24=")</f>
        <v>#VALUE!</v>
      </c>
      <c r="DH8" s="61" t="n">
        <f aca="false">IF(Лист1!$A174:$IV174,"AAAAAH32f28=",0)</f>
        <v>0</v>
      </c>
      <c r="DI8" s="61" t="e">
        <f aca="false">AND(Лист1!A174,"AAAAAH32f3A=")</f>
        <v>#VALUE!</v>
      </c>
      <c r="DJ8" s="61" t="e">
        <f aca="false">AND(Лист1!B174,"AAAAAH32f3E=")</f>
        <v>#VALUE!</v>
      </c>
      <c r="DK8" s="61" t="e">
        <f aca="false">AND(Лист1!C174,"AAAAAH32f3I=")</f>
        <v>#VALUE!</v>
      </c>
      <c r="DL8" s="61" t="e">
        <f aca="false">AND(Лист1!D174,"AAAAAH32f3M=")</f>
        <v>#VALUE!</v>
      </c>
      <c r="DM8" s="61" t="e">
        <f aca="false">AND(Лист1!E174,"AAAAAH32f3Q=")</f>
        <v>#VALUE!</v>
      </c>
      <c r="DN8" s="61" t="e">
        <f aca="false">AND(Лист1!F174,"AAAAAH32f3U=")</f>
        <v>#VALUE!</v>
      </c>
      <c r="DO8" s="61" t="e">
        <f aca="false">AND(Лист1!G174,"AAAAAH32f3Y=")</f>
        <v>#VALUE!</v>
      </c>
      <c r="DP8" s="61" t="e">
        <f aca="false">AND(Лист1!H174,"AAAAAH32f3c=")</f>
        <v>#VALUE!</v>
      </c>
      <c r="DQ8" s="61" t="e">
        <f aca="false">AND(Лист1!I174,"AAAAAH32f3g=")</f>
        <v>#VALUE!</v>
      </c>
      <c r="DR8" s="61" t="e">
        <f aca="false">AND(Лист1!J174,"AAAAAH32f3k=")</f>
        <v>#VALUE!</v>
      </c>
      <c r="DS8" s="61" t="n">
        <f aca="false">IF(Лист1!$A175:$IV175,"AAAAAH32f3o=",0)</f>
        <v>0</v>
      </c>
      <c r="DT8" s="61" t="e">
        <f aca="false">AND(Лист1!A175,"AAAAAH32f3s=")</f>
        <v>#VALUE!</v>
      </c>
      <c r="DU8" s="61" t="e">
        <f aca="false">AND(Лист1!B175,"AAAAAH32f3w=")</f>
        <v>#VALUE!</v>
      </c>
      <c r="DV8" s="61" t="e">
        <f aca="false">AND(Лист1!C175,"AAAAAH32f30=")</f>
        <v>#VALUE!</v>
      </c>
      <c r="DW8" s="61" t="e">
        <f aca="false">AND(Лист1!D175,"AAAAAH32f34=")</f>
        <v>#VALUE!</v>
      </c>
      <c r="DX8" s="61" t="e">
        <f aca="false">AND(Лист1!E175,"AAAAAH32f38=")</f>
        <v>#VALUE!</v>
      </c>
      <c r="DY8" s="61" t="e">
        <f aca="false">AND(Лист1!F175,"AAAAAH32f4A=")</f>
        <v>#VALUE!</v>
      </c>
      <c r="DZ8" s="61" t="e">
        <f aca="false">AND(Лист1!G175,"AAAAAH32f4E=")</f>
        <v>#VALUE!</v>
      </c>
      <c r="EA8" s="61" t="e">
        <f aca="false">AND(Лист1!H175,"AAAAAH32f4I=")</f>
        <v>#VALUE!</v>
      </c>
      <c r="EB8" s="61" t="e">
        <f aca="false">AND(Лист1!I175,"AAAAAH32f4M=")</f>
        <v>#VALUE!</v>
      </c>
      <c r="EC8" s="61" t="e">
        <f aca="false">AND(Лист1!J175,"AAAAAH32f4Q=")</f>
        <v>#VALUE!</v>
      </c>
      <c r="ED8" s="61" t="n">
        <f aca="false">IF(Лист1!$A176:$IV176,"AAAAAH32f4U=",0)</f>
        <v>0</v>
      </c>
      <c r="EE8" s="61" t="e">
        <f aca="false">AND(Лист1!A176,"AAAAAH32f4Y=")</f>
        <v>#VALUE!</v>
      </c>
      <c r="EF8" s="61" t="e">
        <f aca="false">AND(Лист1!B176,"AAAAAH32f4c=")</f>
        <v>#VALUE!</v>
      </c>
      <c r="EG8" s="61" t="e">
        <f aca="false">AND(Лист1!C176,"AAAAAH32f4g=")</f>
        <v>#VALUE!</v>
      </c>
      <c r="EH8" s="61" t="e">
        <f aca="false">AND(Лист1!D176,"AAAAAH32f4k=")</f>
        <v>#VALUE!</v>
      </c>
      <c r="EI8" s="61" t="e">
        <f aca="false">AND(Лист1!E176,"AAAAAH32f4o=")</f>
        <v>#VALUE!</v>
      </c>
      <c r="EJ8" s="61" t="e">
        <f aca="false">AND(Лист1!F176,"AAAAAH32f4s=")</f>
        <v>#VALUE!</v>
      </c>
      <c r="EK8" s="61" t="e">
        <f aca="false">AND(Лист1!G176,"AAAAAH32f4w=")</f>
        <v>#VALUE!</v>
      </c>
      <c r="EL8" s="61" t="e">
        <f aca="false">AND(Лист1!H176,"AAAAAH32f40=")</f>
        <v>#VALUE!</v>
      </c>
      <c r="EM8" s="61" t="e">
        <f aca="false">AND(Лист1!I176,"AAAAAH32f44=")</f>
        <v>#VALUE!</v>
      </c>
      <c r="EN8" s="61" t="e">
        <f aca="false">AND(Лист1!J176,"AAAAAH32f48=")</f>
        <v>#VALUE!</v>
      </c>
      <c r="EO8" s="61" t="n">
        <f aca="false">IF(Лист1!$A177:$IV177,"AAAAAH32f5A=",0)</f>
        <v>0</v>
      </c>
      <c r="EP8" s="61" t="e">
        <f aca="false">AND(Лист1!A177,"AAAAAH32f5E=")</f>
        <v>#VALUE!</v>
      </c>
      <c r="EQ8" s="61" t="e">
        <f aca="false">AND(Лист1!B177,"AAAAAH32f5I=")</f>
        <v>#VALUE!</v>
      </c>
      <c r="ER8" s="61" t="e">
        <f aca="false">AND(Лист1!C177,"AAAAAH32f5M=")</f>
        <v>#VALUE!</v>
      </c>
      <c r="ES8" s="61" t="e">
        <f aca="false">AND(Лист1!D177,"AAAAAH32f5Q=")</f>
        <v>#VALUE!</v>
      </c>
      <c r="ET8" s="61" t="e">
        <f aca="false">AND(Лист1!E177,"AAAAAH32f5U=")</f>
        <v>#VALUE!</v>
      </c>
      <c r="EU8" s="61" t="e">
        <f aca="false">AND(Лист1!F177,"AAAAAH32f5Y=")</f>
        <v>#VALUE!</v>
      </c>
      <c r="EV8" s="61" t="e">
        <f aca="false">AND(Лист1!G177,"AAAAAH32f5c=")</f>
        <v>#VALUE!</v>
      </c>
      <c r="EW8" s="61" t="e">
        <f aca="false">AND(Лист1!H177,"AAAAAH32f5g=")</f>
        <v>#VALUE!</v>
      </c>
      <c r="EX8" s="61" t="e">
        <f aca="false">AND(Лист1!I177,"AAAAAH32f5k=")</f>
        <v>#VALUE!</v>
      </c>
      <c r="EY8" s="61" t="e">
        <f aca="false">AND(Лист1!J177,"AAAAAH32f5o=")</f>
        <v>#VALUE!</v>
      </c>
      <c r="EZ8" s="61" t="n">
        <f aca="false">IF(Лист1!$A178:$IV178,"AAAAAH32f5s=",0)</f>
        <v>0</v>
      </c>
      <c r="FA8" s="61" t="e">
        <f aca="false">AND(Лист1!A178,"AAAAAH32f5w=")</f>
        <v>#VALUE!</v>
      </c>
      <c r="FB8" s="61" t="e">
        <f aca="false">AND(Лист1!B178,"AAAAAH32f50=")</f>
        <v>#VALUE!</v>
      </c>
      <c r="FC8" s="61" t="e">
        <f aca="false">AND(Лист1!C178,"AAAAAH32f54=")</f>
        <v>#VALUE!</v>
      </c>
      <c r="FD8" s="61" t="e">
        <f aca="false">AND(Лист1!D178,"AAAAAH32f58=")</f>
        <v>#VALUE!</v>
      </c>
      <c r="FE8" s="61" t="e">
        <f aca="false">AND(Лист1!E178,"AAAAAH32f6A=")</f>
        <v>#VALUE!</v>
      </c>
      <c r="FF8" s="61" t="e">
        <f aca="false">AND(Лист1!F178,"AAAAAH32f6E=")</f>
        <v>#VALUE!</v>
      </c>
      <c r="FG8" s="61" t="e">
        <f aca="false">AND(Лист1!G178,"AAAAAH32f6I=")</f>
        <v>#VALUE!</v>
      </c>
      <c r="FH8" s="61" t="e">
        <f aca="false">AND(Лист1!H178,"AAAAAH32f6M=")</f>
        <v>#VALUE!</v>
      </c>
      <c r="FI8" s="61" t="e">
        <f aca="false">AND(Лист1!I178,"AAAAAH32f6Q=")</f>
        <v>#VALUE!</v>
      </c>
      <c r="FJ8" s="61" t="e">
        <f aca="false">AND(Лист1!J178,"AAAAAH32f6U=")</f>
        <v>#VALUE!</v>
      </c>
      <c r="FK8" s="61" t="n">
        <f aca="false">IF(Лист1!$A179:$IV179,"AAAAAH32f6Y=",0)</f>
        <v>0</v>
      </c>
      <c r="FL8" s="61" t="e">
        <f aca="false">AND(Лист1!A179,"AAAAAH32f6c=")</f>
        <v>#VALUE!</v>
      </c>
      <c r="FM8" s="61" t="e">
        <f aca="false">AND(Лист1!B179,"AAAAAH32f6g=")</f>
        <v>#VALUE!</v>
      </c>
      <c r="FN8" s="61" t="e">
        <f aca="false">AND(Лист1!C179,"AAAAAH32f6k=")</f>
        <v>#VALUE!</v>
      </c>
      <c r="FO8" s="61" t="e">
        <f aca="false">AND(Лист1!D179,"AAAAAH32f6o=")</f>
        <v>#VALUE!</v>
      </c>
      <c r="FP8" s="61" t="e">
        <f aca="false">AND(Лист1!E179,"AAAAAH32f6s=")</f>
        <v>#VALUE!</v>
      </c>
      <c r="FQ8" s="61" t="e">
        <f aca="false">AND(Лист1!F179,"AAAAAH32f6w=")</f>
        <v>#VALUE!</v>
      </c>
      <c r="FR8" s="61" t="e">
        <f aca="false">AND(Лист1!G179,"AAAAAH32f60=")</f>
        <v>#VALUE!</v>
      </c>
      <c r="FS8" s="61" t="e">
        <f aca="false">AND(Лист1!H179,"AAAAAH32f64=")</f>
        <v>#VALUE!</v>
      </c>
      <c r="FT8" s="61" t="e">
        <f aca="false">AND(Лист1!I179,"AAAAAH32f68=")</f>
        <v>#VALUE!</v>
      </c>
      <c r="FU8" s="61" t="e">
        <f aca="false">AND(Лист1!J179,"AAAAAH32f7A=")</f>
        <v>#VALUE!</v>
      </c>
      <c r="FV8" s="61" t="n">
        <f aca="false">IF(Лист1!$A180:$IV180,"AAAAAH32f7E=",0)</f>
        <v>0</v>
      </c>
      <c r="FW8" s="61" t="e">
        <f aca="false">AND(Лист1!A180,"AAAAAH32f7I=")</f>
        <v>#VALUE!</v>
      </c>
      <c r="FX8" s="61" t="e">
        <f aca="false">AND(Лист1!B180,"AAAAAH32f7M=")</f>
        <v>#VALUE!</v>
      </c>
      <c r="FY8" s="61" t="e">
        <f aca="false">AND(Лист1!C180,"AAAAAH32f7Q=")</f>
        <v>#VALUE!</v>
      </c>
      <c r="FZ8" s="61" t="e">
        <f aca="false">AND(Лист1!D180,"AAAAAH32f7U=")</f>
        <v>#VALUE!</v>
      </c>
      <c r="GA8" s="61" t="e">
        <f aca="false">AND(Лист1!E180,"AAAAAH32f7Y=")</f>
        <v>#VALUE!</v>
      </c>
      <c r="GB8" s="61" t="e">
        <f aca="false">AND(Лист1!F180,"AAAAAH32f7c=")</f>
        <v>#VALUE!</v>
      </c>
      <c r="GC8" s="61" t="e">
        <f aca="false">AND(Лист1!G180,"AAAAAH32f7g=")</f>
        <v>#VALUE!</v>
      </c>
      <c r="GD8" s="61" t="e">
        <f aca="false">AND(Лист1!H180,"AAAAAH32f7k=")</f>
        <v>#VALUE!</v>
      </c>
      <c r="GE8" s="61" t="e">
        <f aca="false">AND(Лист1!I180,"AAAAAH32f7o=")</f>
        <v>#VALUE!</v>
      </c>
      <c r="GF8" s="61" t="e">
        <f aca="false">AND(Лист1!J180,"AAAAAH32f7s=")</f>
        <v>#VALUE!</v>
      </c>
      <c r="GG8" s="61" t="n">
        <f aca="false">IF(Лист1!$A181:$IV181,"AAAAAH32f7w=",0)</f>
        <v>0</v>
      </c>
      <c r="GH8" s="61" t="e">
        <f aca="false">AND(Лист1!A181,"AAAAAH32f70=")</f>
        <v>#VALUE!</v>
      </c>
      <c r="GI8" s="61" t="e">
        <f aca="false">AND(Лист1!B181,"AAAAAH32f74=")</f>
        <v>#VALUE!</v>
      </c>
      <c r="GJ8" s="61" t="e">
        <f aca="false">AND(Лист1!C181,"AAAAAH32f78=")</f>
        <v>#VALUE!</v>
      </c>
      <c r="GK8" s="61" t="e">
        <f aca="false">AND(Лист1!D181,"AAAAAH32f8A=")</f>
        <v>#VALUE!</v>
      </c>
      <c r="GL8" s="61" t="e">
        <f aca="false">AND(Лист1!E181,"AAAAAH32f8E=")</f>
        <v>#VALUE!</v>
      </c>
      <c r="GM8" s="61" t="e">
        <f aca="false">AND(Лист1!F181,"AAAAAH32f8I=")</f>
        <v>#VALUE!</v>
      </c>
      <c r="GN8" s="61" t="e">
        <f aca="false">AND(Лист1!G181,"AAAAAH32f8M=")</f>
        <v>#VALUE!</v>
      </c>
      <c r="GO8" s="61" t="e">
        <f aca="false">AND(Лист1!H181,"AAAAAH32f8Q=")</f>
        <v>#VALUE!</v>
      </c>
      <c r="GP8" s="61" t="e">
        <f aca="false">AND(Лист1!I181,"AAAAAH32f8U=")</f>
        <v>#VALUE!</v>
      </c>
      <c r="GQ8" s="61" t="e">
        <f aca="false">AND(Лист1!J181,"AAAAAH32f8Y=")</f>
        <v>#VALUE!</v>
      </c>
      <c r="GR8" s="61" t="n">
        <f aca="false">IF(Лист1!$A182:$IV182,"AAAAAH32f8c=",0)</f>
        <v>0</v>
      </c>
      <c r="GS8" s="61" t="e">
        <f aca="false">AND(Лист1!A182,"AAAAAH32f8g=")</f>
        <v>#VALUE!</v>
      </c>
      <c r="GT8" s="61" t="e">
        <f aca="false">AND(Лист1!B182,"AAAAAH32f8k=")</f>
        <v>#VALUE!</v>
      </c>
      <c r="GU8" s="61" t="e">
        <f aca="false">AND(Лист1!C182,"AAAAAH32f8o=")</f>
        <v>#VALUE!</v>
      </c>
      <c r="GV8" s="61" t="e">
        <f aca="false">AND(Лист1!D182,"AAAAAH32f8s=")</f>
        <v>#VALUE!</v>
      </c>
      <c r="GW8" s="61" t="e">
        <f aca="false">AND(Лист1!E182,"AAAAAH32f8w=")</f>
        <v>#VALUE!</v>
      </c>
      <c r="GX8" s="61" t="e">
        <f aca="false">AND(Лист1!F182,"AAAAAH32f80=")</f>
        <v>#VALUE!</v>
      </c>
      <c r="GY8" s="61" t="e">
        <f aca="false">AND(Лист1!G182,"AAAAAH32f84=")</f>
        <v>#VALUE!</v>
      </c>
      <c r="GZ8" s="61" t="e">
        <f aca="false">AND(Лист1!H182,"AAAAAH32f88=")</f>
        <v>#VALUE!</v>
      </c>
      <c r="HA8" s="61" t="e">
        <f aca="false">AND(Лист1!I182,"AAAAAH32f9A=")</f>
        <v>#VALUE!</v>
      </c>
      <c r="HB8" s="61" t="e">
        <f aca="false">AND(Лист1!J182,"AAAAAH32f9E=")</f>
        <v>#VALUE!</v>
      </c>
      <c r="HC8" s="61" t="n">
        <f aca="false">IF(Лист1!$A183:$IV183,"AAAAAH32f9I=",0)</f>
        <v>0</v>
      </c>
      <c r="HD8" s="61" t="e">
        <f aca="false">AND(Лист1!A183,"AAAAAH32f9M=")</f>
        <v>#VALUE!</v>
      </c>
      <c r="HE8" s="61" t="e">
        <f aca="false">AND(Лист1!B183,"AAAAAH32f9Q=")</f>
        <v>#VALUE!</v>
      </c>
      <c r="HF8" s="61" t="e">
        <f aca="false">AND(Лист1!C183,"AAAAAH32f9U=")</f>
        <v>#VALUE!</v>
      </c>
      <c r="HG8" s="61" t="e">
        <f aca="false">AND(Лист1!D183,"AAAAAH32f9Y=")</f>
        <v>#VALUE!</v>
      </c>
      <c r="HH8" s="61" t="e">
        <f aca="false">AND(Лист1!E183,"AAAAAH32f9c=")</f>
        <v>#VALUE!</v>
      </c>
      <c r="HI8" s="61" t="e">
        <f aca="false">AND(Лист1!F183,"AAAAAH32f9g=")</f>
        <v>#VALUE!</v>
      </c>
      <c r="HJ8" s="61" t="e">
        <f aca="false">AND(Лист1!G183,"AAAAAH32f9k=")</f>
        <v>#VALUE!</v>
      </c>
      <c r="HK8" s="61" t="e">
        <f aca="false">AND(Лист1!H183,"AAAAAH32f9o=")</f>
        <v>#VALUE!</v>
      </c>
      <c r="HL8" s="61" t="e">
        <f aca="false">AND(Лист1!I183,"AAAAAH32f9s=")</f>
        <v>#VALUE!</v>
      </c>
      <c r="HM8" s="61" t="e">
        <f aca="false">AND(Лист1!J183,"AAAAAH32f9w=")</f>
        <v>#VALUE!</v>
      </c>
      <c r="HN8" s="61" t="n">
        <f aca="false">IF(Лист1!$A184:$IV184,"AAAAAH32f90=",0)</f>
        <v>0</v>
      </c>
      <c r="HO8" s="61" t="e">
        <f aca="false">AND(Лист1!A184,"AAAAAH32f94=")</f>
        <v>#VALUE!</v>
      </c>
      <c r="HP8" s="61" t="e">
        <f aca="false">AND(Лист1!B184,"AAAAAH32f98=")</f>
        <v>#VALUE!</v>
      </c>
      <c r="HQ8" s="61" t="e">
        <f aca="false">AND(Лист1!C184,"AAAAAH32f+A=")</f>
        <v>#VALUE!</v>
      </c>
      <c r="HR8" s="61" t="e">
        <f aca="false">AND(Лист1!D184,"AAAAAH32f+E=")</f>
        <v>#VALUE!</v>
      </c>
      <c r="HS8" s="61" t="e">
        <f aca="false">AND(Лист1!E184,"AAAAAH32f+I=")</f>
        <v>#VALUE!</v>
      </c>
      <c r="HT8" s="61" t="e">
        <f aca="false">AND(Лист1!F184,"AAAAAH32f+M=")</f>
        <v>#VALUE!</v>
      </c>
      <c r="HU8" s="61" t="e">
        <f aca="false">AND(Лист1!G184,"AAAAAH32f+Q=")</f>
        <v>#VALUE!</v>
      </c>
      <c r="HV8" s="61" t="e">
        <f aca="false">AND(Лист1!H184,"AAAAAH32f+U=")</f>
        <v>#VALUE!</v>
      </c>
      <c r="HW8" s="61" t="e">
        <f aca="false">AND(Лист1!I184,"AAAAAH32f+Y=")</f>
        <v>#VALUE!</v>
      </c>
      <c r="HX8" s="61" t="e">
        <f aca="false">AND(Лист1!J184,"AAAAAH32f+c=")</f>
        <v>#VALUE!</v>
      </c>
      <c r="HY8" s="61" t="n">
        <f aca="false">IF(Лист1!$A185:$IV185,"AAAAAH32f+g=",0)</f>
        <v>0</v>
      </c>
      <c r="HZ8" s="61" t="e">
        <f aca="false"/>
        <v>#VALUE!</v>
      </c>
      <c r="IA8" s="61" t="e">
        <f aca="false">AND(Лист1!B185,"AAAAAH32f+o=")</f>
        <v>#VALUE!</v>
      </c>
      <c r="IB8" s="61" t="e">
        <f aca="false">AND(Лист1!C185,"AAAAAH32f+s=")</f>
        <v>#VALUE!</v>
      </c>
      <c r="IC8" s="61" t="e">
        <f aca="false">AND(Лист1!D185,"AAAAAH32f+w=")</f>
        <v>#VALUE!</v>
      </c>
      <c r="ID8" s="61" t="e">
        <f aca="false">AND(Лист1!E185,"AAAAAH32f+0=")</f>
        <v>#VALUE!</v>
      </c>
      <c r="IE8" s="61" t="e">
        <f aca="false">AND(Лист1!F185,"AAAAAH32f+4=")</f>
        <v>#VALUE!</v>
      </c>
      <c r="IF8" s="61" t="e">
        <f aca="false">AND(Лист1!G185,"AAAAAH32f+8=")</f>
        <v>#VALUE!</v>
      </c>
      <c r="IG8" s="61" t="e">
        <f aca="false">AND(Лист1!H185,"AAAAAH32f/A=")</f>
        <v>#VALUE!</v>
      </c>
      <c r="IH8" s="61" t="e">
        <f aca="false">AND(Лист1!I185,"AAAAAH32f/E=")</f>
        <v>#VALUE!</v>
      </c>
      <c r="II8" s="61" t="e">
        <f aca="false">AND(Лист1!J185,"AAAAAH32f/I=")</f>
        <v>#VALUE!</v>
      </c>
      <c r="IJ8" s="61" t="n">
        <f aca="false">IF(Лист1!$A186:$IV186,"AAAAAH32f/M=",0)</f>
        <v>0</v>
      </c>
      <c r="IK8" s="61" t="e">
        <f aca="false">AND(Лист1!A186,"AAAAAH32f/Q=")</f>
        <v>#VALUE!</v>
      </c>
      <c r="IL8" s="61" t="e">
        <f aca="false">AND(Лист1!B186,"AAAAAH32f/U=")</f>
        <v>#VALUE!</v>
      </c>
      <c r="IM8" s="61" t="e">
        <f aca="false">AND(Лист1!C186,"AAAAAH32f/Y=")</f>
        <v>#VALUE!</v>
      </c>
      <c r="IN8" s="61" t="e">
        <f aca="false">AND(Лист1!D186,"AAAAAH32f/c=")</f>
        <v>#VALUE!</v>
      </c>
      <c r="IO8" s="61" t="e">
        <f aca="false">AND(Лист1!E186,"AAAAAH32f/g=")</f>
        <v>#VALUE!</v>
      </c>
      <c r="IP8" s="61" t="e">
        <f aca="false">AND(Лист1!F186,"AAAAAH32f/k=")</f>
        <v>#VALUE!</v>
      </c>
      <c r="IQ8" s="61" t="e">
        <f aca="false">AND(Лист1!G186,"AAAAAH32f/o=")</f>
        <v>#VALUE!</v>
      </c>
      <c r="IR8" s="61" t="e">
        <f aca="false">AND(Лист1!H186,"AAAAAH32f/s=")</f>
        <v>#VALUE!</v>
      </c>
      <c r="IS8" s="61" t="e">
        <f aca="false">AND(Лист1!I186,"AAAAAH32f/w=")</f>
        <v>#VALUE!</v>
      </c>
      <c r="IT8" s="61" t="e">
        <f aca="false">AND(Лист1!J186,"AAAAAH32f/0=")</f>
        <v>#VALUE!</v>
      </c>
      <c r="IU8" s="61" t="n">
        <f aca="false">IF(Лист1!$A187:$IV187,"AAAAAH32f/4=",0)</f>
        <v>0</v>
      </c>
      <c r="IV8" s="61" t="e">
        <f aca="false">AND(Лист1!A187,"AAAAAH32f/8=")</f>
        <v>#VALUE!</v>
      </c>
    </row>
    <row r="9" customFormat="false" ht="12" hidden="false" customHeight="false" outlineLevel="0" collapsed="false">
      <c r="A9" s="61" t="e">
        <f aca="false">AND(Лист1!B187,"AAAAAFs1rAA=")</f>
        <v>#VALUE!</v>
      </c>
      <c r="B9" s="61" t="e">
        <f aca="false">AND(Лист1!C187,"AAAAAFs1rAE=")</f>
        <v>#VALUE!</v>
      </c>
      <c r="C9" s="61" t="e">
        <f aca="false">AND(Лист1!D187,"AAAAAFs1rAI=")</f>
        <v>#VALUE!</v>
      </c>
      <c r="D9" s="61" t="e">
        <f aca="false">AND(Лист1!E187,"AAAAAFs1rAM=")</f>
        <v>#VALUE!</v>
      </c>
      <c r="E9" s="61" t="e">
        <f aca="false">AND(Лист1!F187,"AAAAAFs1rAQ=")</f>
        <v>#VALUE!</v>
      </c>
      <c r="F9" s="61" t="e">
        <f aca="false">AND(Лист1!G187,"AAAAAFs1rAU=")</f>
        <v>#VALUE!</v>
      </c>
      <c r="G9" s="61" t="e">
        <f aca="false">AND(Лист1!H187,"AAAAAFs1rAY=")</f>
        <v>#VALUE!</v>
      </c>
      <c r="H9" s="61" t="e">
        <f aca="false">AND(Лист1!I187,"AAAAAFs1rAc=")</f>
        <v>#VALUE!</v>
      </c>
      <c r="I9" s="61" t="e">
        <f aca="false">AND(Лист1!J187,"AAAAAFs1rAg=")</f>
        <v>#VALUE!</v>
      </c>
      <c r="J9" s="61" t="n">
        <f aca="false">IF(Лист1!$A188:$IV188,"AAAAAFs1rAk=",0)</f>
        <v>0</v>
      </c>
      <c r="K9" s="61" t="e">
        <f aca="false">AND(Лист1!A188,"AAAAAFs1rAo=")</f>
        <v>#VALUE!</v>
      </c>
      <c r="L9" s="61" t="e">
        <f aca="false">AND(Лист1!B188,"AAAAAFs1rAs=")</f>
        <v>#VALUE!</v>
      </c>
      <c r="M9" s="61" t="e">
        <f aca="false">AND(Лист1!C188,"AAAAAFs1rAw=")</f>
        <v>#VALUE!</v>
      </c>
      <c r="N9" s="61" t="e">
        <f aca="false">AND(Лист1!D188,"AAAAAFs1rA0=")</f>
        <v>#VALUE!</v>
      </c>
      <c r="O9" s="61" t="e">
        <f aca="false">AND(Лист1!E188,"AAAAAFs1rA4=")</f>
        <v>#VALUE!</v>
      </c>
      <c r="P9" s="61" t="e">
        <f aca="false">AND(Лист1!F188,"AAAAAFs1rA8=")</f>
        <v>#VALUE!</v>
      </c>
      <c r="Q9" s="61" t="e">
        <f aca="false">AND(Лист1!G188,"AAAAAFs1rBA=")</f>
        <v>#VALUE!</v>
      </c>
      <c r="R9" s="61" t="e">
        <f aca="false">AND(Лист1!H188,"AAAAAFs1rBE=")</f>
        <v>#VALUE!</v>
      </c>
      <c r="S9" s="61" t="e">
        <f aca="false">AND(Лист1!I188,"AAAAAFs1rBI=")</f>
        <v>#VALUE!</v>
      </c>
      <c r="T9" s="61" t="e">
        <f aca="false">AND(Лист1!J188,"AAAAAFs1rBM=")</f>
        <v>#VALUE!</v>
      </c>
      <c r="U9" s="61" t="n">
        <f aca="false">IF(Лист1!$A189:$IV189,"AAAAAFs1rBQ=",0)</f>
        <v>0</v>
      </c>
      <c r="V9" s="61" t="e">
        <f aca="false">AND(Лист1!A189,"AAAAAFs1rBU=")</f>
        <v>#VALUE!</v>
      </c>
      <c r="W9" s="61" t="e">
        <f aca="false">AND(Лист1!B189,"AAAAAFs1rBY=")</f>
        <v>#VALUE!</v>
      </c>
      <c r="X9" s="61" t="e">
        <f aca="false">AND(Лист1!C189,"AAAAAFs1rBc=")</f>
        <v>#VALUE!</v>
      </c>
      <c r="Y9" s="61" t="e">
        <f aca="false">AND(Лист1!D189,"AAAAAFs1rBg=")</f>
        <v>#VALUE!</v>
      </c>
      <c r="Z9" s="61" t="e">
        <f aca="false">AND(Лист1!E189,"AAAAAFs1rBk=")</f>
        <v>#VALUE!</v>
      </c>
      <c r="AA9" s="61" t="e">
        <f aca="false">AND(Лист1!F189,"AAAAAFs1rBo=")</f>
        <v>#VALUE!</v>
      </c>
      <c r="AB9" s="61" t="e">
        <f aca="false">AND(Лист1!G189,"AAAAAFs1rBs=")</f>
        <v>#VALUE!</v>
      </c>
      <c r="AC9" s="61" t="e">
        <f aca="false">AND(Лист1!H189,"AAAAAFs1rBw=")</f>
        <v>#VALUE!</v>
      </c>
      <c r="AD9" s="61" t="e">
        <f aca="false">AND(Лист1!I189,"AAAAAFs1rB0=")</f>
        <v>#VALUE!</v>
      </c>
      <c r="AE9" s="61" t="e">
        <f aca="false">AND(Лист1!J189,"AAAAAFs1rB4=")</f>
        <v>#VALUE!</v>
      </c>
      <c r="AF9" s="61" t="n">
        <f aca="false">IF(Лист1!$A190:$IV190,"AAAAAFs1rB8=",0)</f>
        <v>0</v>
      </c>
      <c r="AG9" s="61" t="e">
        <f aca="false">AND(Лист1!A190,"AAAAAFs1rCA=")</f>
        <v>#VALUE!</v>
      </c>
      <c r="AH9" s="61" t="e">
        <f aca="false">AND(Лист1!B190,"AAAAAFs1rCE=")</f>
        <v>#VALUE!</v>
      </c>
      <c r="AI9" s="61" t="e">
        <f aca="false">AND(Лист1!C190,"AAAAAFs1rCI=")</f>
        <v>#VALUE!</v>
      </c>
      <c r="AJ9" s="61" t="e">
        <f aca="false">AND(Лист1!D190,"AAAAAFs1rCM=")</f>
        <v>#VALUE!</v>
      </c>
      <c r="AK9" s="61" t="e">
        <f aca="false">AND(Лист1!E190,"AAAAAFs1rCQ=")</f>
        <v>#VALUE!</v>
      </c>
      <c r="AL9" s="61" t="e">
        <f aca="false">AND(Лист1!F190,"AAAAAFs1rCU=")</f>
        <v>#VALUE!</v>
      </c>
      <c r="AM9" s="61" t="e">
        <f aca="false">AND(Лист1!G190,"AAAAAFs1rCY=")</f>
        <v>#VALUE!</v>
      </c>
      <c r="AN9" s="61" t="e">
        <f aca="false">AND(Лист1!H190,"AAAAAFs1rCc=")</f>
        <v>#VALUE!</v>
      </c>
      <c r="AO9" s="61" t="e">
        <f aca="false">AND(Лист1!I190,"AAAAAFs1rCg=")</f>
        <v>#VALUE!</v>
      </c>
      <c r="AP9" s="61" t="e">
        <f aca="false">AND(Лист1!J190,"AAAAAFs1rCk=")</f>
        <v>#VALUE!</v>
      </c>
      <c r="AQ9" s="61" t="n">
        <f aca="false">IF(Лист1!$A191:$IV191,"AAAAAFs1rCo=",0)</f>
        <v>0</v>
      </c>
      <c r="AR9" s="61" t="e">
        <f aca="false">AND(Лист1!A191,"AAAAAFs1rCs=")</f>
        <v>#VALUE!</v>
      </c>
      <c r="AS9" s="61" t="e">
        <f aca="false">AND(Лист1!B191,"AAAAAFs1rCw=")</f>
        <v>#VALUE!</v>
      </c>
      <c r="AT9" s="61" t="e">
        <f aca="false">AND(Лист1!C191,"AAAAAFs1rC0=")</f>
        <v>#VALUE!</v>
      </c>
      <c r="AU9" s="61" t="e">
        <f aca="false">AND(Лист1!D191,"AAAAAFs1rC4=")</f>
        <v>#VALUE!</v>
      </c>
      <c r="AV9" s="61" t="e">
        <f aca="false">AND(Лист1!E191,"AAAAAFs1rC8=")</f>
        <v>#VALUE!</v>
      </c>
      <c r="AW9" s="61" t="e">
        <f aca="false">AND(Лист1!F191,"AAAAAFs1rDA=")</f>
        <v>#VALUE!</v>
      </c>
      <c r="AX9" s="61" t="e">
        <f aca="false">AND(Лист1!G191,"AAAAAFs1rDE=")</f>
        <v>#VALUE!</v>
      </c>
      <c r="AY9" s="61" t="e">
        <f aca="false">AND(Лист1!H191,"AAAAAFs1rDI=")</f>
        <v>#VALUE!</v>
      </c>
      <c r="AZ9" s="61" t="e">
        <f aca="false">AND(Лист1!I191,"AAAAAFs1rDM=")</f>
        <v>#VALUE!</v>
      </c>
      <c r="BA9" s="61" t="e">
        <f aca="false">AND(Лист1!J191,"AAAAAFs1rDQ=")</f>
        <v>#VALUE!</v>
      </c>
      <c r="BB9" s="61" t="n">
        <f aca="false">IF(Лист1!$A192:$IV192,"AAAAAFs1rDU=",0)</f>
        <v>0</v>
      </c>
      <c r="BC9" s="61" t="e">
        <f aca="false">AND(Лист1!A192,"AAAAAFs1rDY=")</f>
        <v>#VALUE!</v>
      </c>
      <c r="BD9" s="61" t="e">
        <f aca="false">AND(Лист1!B192,"AAAAAFs1rDc=")</f>
        <v>#VALUE!</v>
      </c>
      <c r="BE9" s="61" t="e">
        <f aca="false">AND(Лист1!C192,"AAAAAFs1rDg=")</f>
        <v>#VALUE!</v>
      </c>
      <c r="BF9" s="61" t="e">
        <f aca="false">AND(Лист1!D192,"AAAAAFs1rDk=")</f>
        <v>#VALUE!</v>
      </c>
      <c r="BG9" s="61" t="e">
        <f aca="false">AND(Лист1!E192,"AAAAAFs1rDo=")</f>
        <v>#VALUE!</v>
      </c>
      <c r="BH9" s="61" t="e">
        <f aca="false">AND(Лист1!F192,"AAAAAFs1rDs=")</f>
        <v>#VALUE!</v>
      </c>
      <c r="BI9" s="61" t="e">
        <f aca="false">AND(Лист1!G192,"AAAAAFs1rDw=")</f>
        <v>#VALUE!</v>
      </c>
      <c r="BJ9" s="61" t="e">
        <f aca="false">AND(Лист1!H192,"AAAAAFs1rD0=")</f>
        <v>#VALUE!</v>
      </c>
      <c r="BK9" s="61" t="e">
        <f aca="false">AND(Лист1!I192,"AAAAAFs1rD4=")</f>
        <v>#VALUE!</v>
      </c>
      <c r="BL9" s="61" t="e">
        <f aca="false">AND(Лист1!J192,"AAAAAFs1rD8=")</f>
        <v>#VALUE!</v>
      </c>
      <c r="BM9" s="61" t="n">
        <f aca="false">IF(Лист1!$A193:$IV193,"AAAAAFs1rEA=",0)</f>
        <v>0</v>
      </c>
      <c r="BN9" s="61" t="e">
        <f aca="false">AND(Лист1!A193,"AAAAAFs1rEE=")</f>
        <v>#VALUE!</v>
      </c>
      <c r="BO9" s="61" t="e">
        <f aca="false">AND(Лист1!B193,"AAAAAFs1rEI=")</f>
        <v>#VALUE!</v>
      </c>
      <c r="BP9" s="61" t="e">
        <f aca="false">AND(Лист1!C193,"AAAAAFs1rEM=")</f>
        <v>#VALUE!</v>
      </c>
      <c r="BQ9" s="61" t="e">
        <f aca="false">AND(Лист1!D193,"AAAAAFs1rEQ=")</f>
        <v>#VALUE!</v>
      </c>
      <c r="BR9" s="61" t="e">
        <f aca="false">AND(Лист1!E193,"AAAAAFs1rEU=")</f>
        <v>#VALUE!</v>
      </c>
      <c r="BS9" s="61" t="e">
        <f aca="false">AND(Лист1!F193,"AAAAAFs1rEY=")</f>
        <v>#VALUE!</v>
      </c>
      <c r="BT9" s="61" t="e">
        <f aca="false">AND(Лист1!G193,"AAAAAFs1rEc=")</f>
        <v>#VALUE!</v>
      </c>
      <c r="BU9" s="61" t="e">
        <f aca="false">AND(Лист1!H193,"AAAAAFs1rEg=")</f>
        <v>#VALUE!</v>
      </c>
      <c r="BV9" s="61" t="e">
        <f aca="false">AND(Лист1!I193,"AAAAAFs1rEk=")</f>
        <v>#VALUE!</v>
      </c>
      <c r="BW9" s="61" t="e">
        <f aca="false">AND(Лист1!J193,"AAAAAFs1rEo=")</f>
        <v>#VALUE!</v>
      </c>
      <c r="BX9" s="61" t="n">
        <f aca="false">IF(Лист1!$A194:$IV194,"AAAAAFs1rEs=",0)</f>
        <v>0</v>
      </c>
      <c r="BY9" s="61" t="e">
        <f aca="false">AND(Лист1!A194,"AAAAAFs1rEw=")</f>
        <v>#VALUE!</v>
      </c>
      <c r="BZ9" s="61" t="e">
        <f aca="false">AND(Лист1!B194,"AAAAAFs1rE0=")</f>
        <v>#VALUE!</v>
      </c>
      <c r="CA9" s="61" t="e">
        <f aca="false">AND(Лист1!C194,"AAAAAFs1rE4=")</f>
        <v>#VALUE!</v>
      </c>
      <c r="CB9" s="61" t="e">
        <f aca="false">AND(Лист1!D194,"AAAAAFs1rE8=")</f>
        <v>#VALUE!</v>
      </c>
      <c r="CC9" s="61" t="e">
        <f aca="false">AND(Лист1!E194,"AAAAAFs1rFA=")</f>
        <v>#VALUE!</v>
      </c>
      <c r="CD9" s="61" t="e">
        <f aca="false">AND(Лист1!F194,"AAAAAFs1rFE=")</f>
        <v>#VALUE!</v>
      </c>
      <c r="CE9" s="61" t="e">
        <f aca="false">AND(Лист1!G194,"AAAAAFs1rFI=")</f>
        <v>#VALUE!</v>
      </c>
      <c r="CF9" s="61" t="e">
        <f aca="false">AND(Лист1!H194,"AAAAAFs1rFM=")</f>
        <v>#VALUE!</v>
      </c>
      <c r="CG9" s="61" t="e">
        <f aca="false">AND(Лист1!I194,"AAAAAFs1rFQ=")</f>
        <v>#VALUE!</v>
      </c>
      <c r="CH9" s="61" t="e">
        <f aca="false">AND(Лист1!J194,"AAAAAFs1rFU=")</f>
        <v>#VALUE!</v>
      </c>
      <c r="CI9" s="61" t="n">
        <f aca="false">IF(Лист1!$A195:$IV195,"AAAAAFs1rFY=",0)</f>
        <v>0</v>
      </c>
      <c r="CJ9" s="61" t="e">
        <f aca="false">AND(Лист1!A195,"AAAAAFs1rFc=")</f>
        <v>#VALUE!</v>
      </c>
      <c r="CK9" s="61" t="e">
        <f aca="false">AND(Лист1!B195,"AAAAAFs1rFg=")</f>
        <v>#VALUE!</v>
      </c>
      <c r="CL9" s="61" t="e">
        <f aca="false">AND(Лист1!C195,"AAAAAFs1rFk=")</f>
        <v>#VALUE!</v>
      </c>
      <c r="CM9" s="61" t="e">
        <f aca="false">AND(Лист1!D195,"AAAAAFs1rFo=")</f>
        <v>#VALUE!</v>
      </c>
      <c r="CN9" s="61" t="e">
        <f aca="false">AND(Лист1!E195,"AAAAAFs1rFs=")</f>
        <v>#VALUE!</v>
      </c>
      <c r="CO9" s="61" t="e">
        <f aca="false">AND(Лист1!F195,"AAAAAFs1rFw=")</f>
        <v>#VALUE!</v>
      </c>
      <c r="CP9" s="61" t="e">
        <f aca="false">AND(Лист1!G195,"AAAAAFs1rF0=")</f>
        <v>#VALUE!</v>
      </c>
      <c r="CQ9" s="61" t="e">
        <f aca="false">AND(Лист1!H195,"AAAAAFs1rF4=")</f>
        <v>#VALUE!</v>
      </c>
      <c r="CR9" s="61" t="e">
        <f aca="false">AND(Лист1!I195,"AAAAAFs1rF8=")</f>
        <v>#VALUE!</v>
      </c>
      <c r="CS9" s="61" t="e">
        <f aca="false">AND(Лист1!J195,"AAAAAFs1rGA=")</f>
        <v>#VALUE!</v>
      </c>
      <c r="CT9" s="61" t="n">
        <f aca="false">IF(Лист1!$A196:$IV196,"AAAAAFs1rGE=",0)</f>
        <v>0</v>
      </c>
      <c r="CU9" s="61" t="e">
        <f aca="false">AND(Лист1!A196,"AAAAAFs1rGI=")</f>
        <v>#VALUE!</v>
      </c>
      <c r="CV9" s="61" t="e">
        <f aca="false">AND(Лист1!B196,"AAAAAFs1rGM=")</f>
        <v>#VALUE!</v>
      </c>
      <c r="CW9" s="61" t="e">
        <f aca="false">AND(Лист1!C196,"AAAAAFs1rGQ=")</f>
        <v>#VALUE!</v>
      </c>
      <c r="CX9" s="61" t="e">
        <f aca="false">AND(Лист1!D196,"AAAAAFs1rGU=")</f>
        <v>#VALUE!</v>
      </c>
      <c r="CY9" s="61" t="e">
        <f aca="false">AND(Лист1!E196,"AAAAAFs1rGY=")</f>
        <v>#VALUE!</v>
      </c>
      <c r="CZ9" s="61" t="e">
        <f aca="false">AND(Лист1!F196,"AAAAAFs1rGc=")</f>
        <v>#VALUE!</v>
      </c>
      <c r="DA9" s="61" t="e">
        <f aca="false">AND(Лист1!G196,"AAAAAFs1rGg=")</f>
        <v>#VALUE!</v>
      </c>
      <c r="DB9" s="61" t="e">
        <f aca="false">AND(Лист1!H196,"AAAAAFs1rGk=")</f>
        <v>#VALUE!</v>
      </c>
      <c r="DC9" s="61" t="e">
        <f aca="false">AND(Лист1!I196,"AAAAAFs1rGo=")</f>
        <v>#VALUE!</v>
      </c>
      <c r="DD9" s="61" t="e">
        <f aca="false">AND(Лист1!J196,"AAAAAFs1rGs=")</f>
        <v>#VALUE!</v>
      </c>
      <c r="DE9" s="61" t="n">
        <f aca="false">IF(Лист1!$A197:$IV197,"AAAAAFs1rGw=",0)</f>
        <v>0</v>
      </c>
      <c r="DF9" s="61" t="e">
        <f aca="false">AND(Лист1!A197,"AAAAAFs1rG0=")</f>
        <v>#VALUE!</v>
      </c>
      <c r="DG9" s="61" t="e">
        <f aca="false">AND(Лист1!B197,"AAAAAFs1rG4=")</f>
        <v>#VALUE!</v>
      </c>
      <c r="DH9" s="61" t="e">
        <f aca="false">AND(Лист1!C197,"AAAAAFs1rG8=")</f>
        <v>#VALUE!</v>
      </c>
      <c r="DI9" s="61" t="e">
        <f aca="false">AND(Лист1!D197,"AAAAAFs1rHA=")</f>
        <v>#VALUE!</v>
      </c>
      <c r="DJ9" s="61" t="e">
        <f aca="false">AND(Лист1!E197,"AAAAAFs1rHE=")</f>
        <v>#VALUE!</v>
      </c>
      <c r="DK9" s="61" t="e">
        <f aca="false">AND(Лист1!F197,"AAAAAFs1rHI=")</f>
        <v>#VALUE!</v>
      </c>
      <c r="DL9" s="61" t="e">
        <f aca="false">AND(Лист1!G197,"AAAAAFs1rHM=")</f>
        <v>#VALUE!</v>
      </c>
      <c r="DM9" s="61" t="e">
        <f aca="false">AND(Лист1!H197,"AAAAAFs1rHQ=")</f>
        <v>#VALUE!</v>
      </c>
      <c r="DN9" s="61" t="e">
        <f aca="false">AND(Лист1!I197,"AAAAAFs1rHU=")</f>
        <v>#VALUE!</v>
      </c>
      <c r="DO9" s="61" t="e">
        <f aca="false">AND(Лист1!J197,"AAAAAFs1rHY=")</f>
        <v>#VALUE!</v>
      </c>
      <c r="DP9" s="61" t="n">
        <f aca="false">IF(Лист1!$A198:$IV198,"AAAAAFs1rHc=",0)</f>
        <v>0</v>
      </c>
      <c r="DQ9" s="61" t="e">
        <f aca="false">AND(Лист1!A198,"AAAAAFs1rHg=")</f>
        <v>#VALUE!</v>
      </c>
      <c r="DR9" s="61" t="e">
        <f aca="false">AND(Лист1!B198,"AAAAAFs1rHk=")</f>
        <v>#VALUE!</v>
      </c>
      <c r="DS9" s="61" t="e">
        <f aca="false">AND(Лист1!C198,"AAAAAFs1rHo=")</f>
        <v>#VALUE!</v>
      </c>
      <c r="DT9" s="61" t="e">
        <f aca="false">AND(Лист1!D198,"AAAAAFs1rHs=")</f>
        <v>#VALUE!</v>
      </c>
      <c r="DU9" s="61" t="e">
        <f aca="false">AND(Лист1!E198,"AAAAAFs1rHw=")</f>
        <v>#VALUE!</v>
      </c>
      <c r="DV9" s="61" t="e">
        <f aca="false">AND(Лист1!F198,"AAAAAFs1rH0=")</f>
        <v>#VALUE!</v>
      </c>
      <c r="DW9" s="61" t="e">
        <f aca="false">AND(Лист1!G198,"AAAAAFs1rH4=")</f>
        <v>#VALUE!</v>
      </c>
      <c r="DX9" s="61" t="e">
        <f aca="false">AND(Лист1!H198,"AAAAAFs1rH8=")</f>
        <v>#VALUE!</v>
      </c>
      <c r="DY9" s="61" t="e">
        <f aca="false">AND(Лист1!I198,"AAAAAFs1rIA=")</f>
        <v>#VALUE!</v>
      </c>
      <c r="DZ9" s="61" t="e">
        <f aca="false">AND(Лист1!J198,"AAAAAFs1rIE=")</f>
        <v>#VALUE!</v>
      </c>
      <c r="EA9" s="61" t="n">
        <v>0</v>
      </c>
      <c r="EB9" s="61" t="e">
        <f aca="false">AND(Лист1!A199,"AAAAAFs1rIM=")</f>
        <v>#VALUE!</v>
      </c>
      <c r="EC9" s="61" t="e">
        <f aca="false">AND(Лист1!B199,"AAAAAFs1rIQ=")</f>
        <v>#VALUE!</v>
      </c>
      <c r="ED9" s="61" t="e">
        <f aca="false">AND(Лист1!C199,"AAAAAFs1rIU=")</f>
        <v>#VALUE!</v>
      </c>
      <c r="EE9" s="61" t="e">
        <f aca="false">AND(Лист1!D199,"AAAAAFs1rIY=")</f>
        <v>#VALUE!</v>
      </c>
      <c r="EF9" s="61" t="e">
        <f aca="false">AND(Лист1!E199,"AAAAAFs1rIc=")</f>
        <v>#VALUE!</v>
      </c>
      <c r="EG9" s="61" t="e">
        <f aca="false">AND(Лист1!F199,"AAAAAFs1rIg=")</f>
        <v>#VALUE!</v>
      </c>
      <c r="EH9" s="61" t="e">
        <f aca="false">AND(Лист1!G199,"AAAAAFs1rIk=")</f>
        <v>#VALUE!</v>
      </c>
      <c r="EI9" s="61" t="e">
        <f aca="false">AND(Лист1!H199,"AAAAAFs1rIo=")</f>
        <v>#VALUE!</v>
      </c>
      <c r="EJ9" s="61" t="e">
        <f aca="false">AND(Лист1!I199,"AAAAAFs1rIs=")</f>
        <v>#VALUE!</v>
      </c>
      <c r="EK9" s="61" t="e">
        <f aca="false">AND(Лист1!J199,"AAAAAFs1rIw=")</f>
        <v>#VALUE!</v>
      </c>
      <c r="EL9" s="61" t="n">
        <f aca="false">IF(Лист1!$A200:$IV200,"AAAAAFs1rI0=",0)</f>
        <v>0</v>
      </c>
      <c r="EM9" s="61" t="e">
        <f aca="false">AND(Лист1!A200,"AAAAAFs1rI4=")</f>
        <v>#VALUE!</v>
      </c>
      <c r="EN9" s="61" t="e">
        <f aca="false">AND(Лист1!B200,"AAAAAFs1rI8=")</f>
        <v>#VALUE!</v>
      </c>
      <c r="EO9" s="61" t="e">
        <f aca="false">AND(Лист1!C200,"AAAAAFs1rJA=")</f>
        <v>#VALUE!</v>
      </c>
      <c r="EP9" s="61" t="e">
        <f aca="false">AND(Лист1!D200,"AAAAAFs1rJE=")</f>
        <v>#VALUE!</v>
      </c>
      <c r="EQ9" s="61" t="e">
        <f aca="false">AND(Лист1!E200,"AAAAAFs1rJI=")</f>
        <v>#VALUE!</v>
      </c>
      <c r="ER9" s="61" t="e">
        <f aca="false">AND(Лист1!F200,"AAAAAFs1rJM=")</f>
        <v>#VALUE!</v>
      </c>
      <c r="ES9" s="61" t="e">
        <f aca="false">AND(Лист1!G200,"AAAAAFs1rJQ=")</f>
        <v>#VALUE!</v>
      </c>
      <c r="ET9" s="61" t="e">
        <f aca="false">AND(Лист1!H200,"AAAAAFs1rJU=")</f>
        <v>#VALUE!</v>
      </c>
      <c r="EU9" s="61" t="e">
        <f aca="false">AND(Лист1!I200,"AAAAAFs1rJY=")</f>
        <v>#VALUE!</v>
      </c>
      <c r="EV9" s="61" t="e">
        <f aca="false">AND(Лист1!J200,"AAAAAFs1rJc=")</f>
        <v>#VALUE!</v>
      </c>
      <c r="EW9" s="61" t="n">
        <f aca="false">IF(Лист1!$A201:$IV201,"AAAAAFs1rJg=",0)</f>
        <v>0</v>
      </c>
      <c r="EX9" s="61" t="e">
        <f aca="false">AND(Лист1!A201,"AAAAAFs1rJk=")</f>
        <v>#VALUE!</v>
      </c>
      <c r="EY9" s="61" t="e">
        <f aca="false">AND(Лист1!B201,"AAAAAFs1rJo=")</f>
        <v>#VALUE!</v>
      </c>
      <c r="EZ9" s="61" t="e">
        <f aca="false"/>
        <v>#VALUE!</v>
      </c>
      <c r="FA9" s="61" t="e">
        <f aca="false">AND(Лист1!D201,"AAAAAFs1rJw=")</f>
        <v>#VALUE!</v>
      </c>
      <c r="FB9" s="61" t="e">
        <f aca="false">AND(Лист1!E201,"AAAAAFs1rJ0=")</f>
        <v>#VALUE!</v>
      </c>
      <c r="FC9" s="61" t="e">
        <f aca="false">AND(Лист1!F201,"AAAAAFs1rJ4=")</f>
        <v>#VALUE!</v>
      </c>
      <c r="FD9" s="61" t="e">
        <f aca="false">AND(Лист1!G201,"AAAAAFs1rJ8=")</f>
        <v>#VALUE!</v>
      </c>
      <c r="FE9" s="61" t="e">
        <f aca="false">AND(Лист1!H201,"AAAAAFs1rKA=")</f>
        <v>#VALUE!</v>
      </c>
      <c r="FF9" s="61" t="e">
        <f aca="false">AND(Лист1!I201,"AAAAAFs1rKE=")</f>
        <v>#VALUE!</v>
      </c>
      <c r="FG9" s="61" t="e">
        <f aca="false">AND(Лист1!J201,"AAAAAFs1rKI=")</f>
        <v>#VALUE!</v>
      </c>
      <c r="FH9" s="61" t="n">
        <f aca="false">IF(Лист1!$A202:$IV202,"AAAAAFs1rKM=",0)</f>
        <v>0</v>
      </c>
      <c r="FI9" s="61" t="e">
        <f aca="false">AND(Лист1!A202,"AAAAAFs1rKQ=")</f>
        <v>#VALUE!</v>
      </c>
      <c r="FJ9" s="61" t="e">
        <f aca="false">AND(Лист1!B202,"AAAAAFs1rKU=")</f>
        <v>#VALUE!</v>
      </c>
      <c r="FK9" s="61" t="e">
        <f aca="false">AND(Лист1!C202,"AAAAAFs1rKY=")</f>
        <v>#VALUE!</v>
      </c>
      <c r="FL9" s="61" t="e">
        <f aca="false"/>
        <v>#VALUE!</v>
      </c>
      <c r="FM9" s="61" t="e">
        <f aca="false">AND(Лист1!E202,"AAAAAFs1rKg=")</f>
        <v>#VALUE!</v>
      </c>
      <c r="FN9" s="61" t="e">
        <f aca="false">AND(Лист1!F202,"AAAAAFs1rKk=")</f>
        <v>#VALUE!</v>
      </c>
      <c r="FO9" s="61" t="e">
        <f aca="false">AND(Лист1!G202,"AAAAAFs1rKo=")</f>
        <v>#VALUE!</v>
      </c>
      <c r="FP9" s="61" t="e">
        <f aca="false">AND(Лист1!H202,"AAAAAFs1rKs=")</f>
        <v>#VALUE!</v>
      </c>
      <c r="FQ9" s="61" t="e">
        <f aca="false">AND(Лист1!I202,"AAAAAFs1rKw=")</f>
        <v>#VALUE!</v>
      </c>
      <c r="FR9" s="61" t="e">
        <f aca="false">AND(Лист1!J202,"AAAAAFs1rK0=")</f>
        <v>#VALUE!</v>
      </c>
      <c r="FS9" s="61" t="n">
        <f aca="false">IF(Лист1!$A203:$IV203,"AAAAAFs1rK4=",0)</f>
        <v>0</v>
      </c>
      <c r="FT9" s="61" t="e">
        <f aca="false">AND(Лист1!A203,"AAAAAFs1rK8=")</f>
        <v>#VALUE!</v>
      </c>
      <c r="FU9" s="61" t="e">
        <f aca="false">AND(Лист1!B203,"AAAAAFs1rLA=")</f>
        <v>#VALUE!</v>
      </c>
      <c r="FV9" s="61" t="e">
        <f aca="false">AND(Лист1!C203,"AAAAAFs1rLE=")</f>
        <v>#VALUE!</v>
      </c>
      <c r="FW9" s="61" t="e">
        <f aca="false">AND(Лист1!D203,"AAAAAFs1rLI=")</f>
        <v>#VALUE!</v>
      </c>
      <c r="FX9" s="61" t="e">
        <f aca="false">AND(Лист1!E203,"AAAAAFs1rLM=")</f>
        <v>#VALUE!</v>
      </c>
      <c r="FY9" s="61" t="e">
        <f aca="false">AND(Лист1!F203,"AAAAAFs1rLQ=")</f>
        <v>#VALUE!</v>
      </c>
      <c r="FZ9" s="61" t="e">
        <f aca="false">AND(Лист1!G203,"AAAAAFs1rLU=")</f>
        <v>#VALUE!</v>
      </c>
      <c r="GA9" s="61" t="e">
        <f aca="false">AND(Лист1!H203,"AAAAAFs1rLY=")</f>
        <v>#VALUE!</v>
      </c>
      <c r="GB9" s="61" t="e">
        <f aca="false">AND(Лист1!I203,"AAAAAFs1rLc=")</f>
        <v>#VALUE!</v>
      </c>
      <c r="GC9" s="61" t="e">
        <f aca="false">AND(Лист1!J203,"AAAAAFs1rLg=")</f>
        <v>#VALUE!</v>
      </c>
      <c r="GD9" s="61" t="n">
        <f aca="false">IF(Лист1!$A204:$IV204,"AAAAAFs1rLk=",0)</f>
        <v>0</v>
      </c>
      <c r="GE9" s="61" t="e">
        <f aca="false">AND(Лист1!A204,"AAAAAFs1rLo=")</f>
        <v>#VALUE!</v>
      </c>
      <c r="GF9" s="61" t="e">
        <f aca="false">AND(Лист1!B204,"AAAAAFs1rLs=")</f>
        <v>#VALUE!</v>
      </c>
      <c r="GG9" s="61" t="e">
        <f aca="false">AND(Лист1!C204,"AAAAAFs1rLw=")</f>
        <v>#VALUE!</v>
      </c>
      <c r="GH9" s="61" t="e">
        <f aca="false">AND(Лист1!D204,"AAAAAFs1rL0=")</f>
        <v>#VALUE!</v>
      </c>
      <c r="GI9" s="61" t="e">
        <f aca="false">AND(Лист1!E204,"AAAAAFs1rL4=")</f>
        <v>#VALUE!</v>
      </c>
      <c r="GJ9" s="61" t="e">
        <f aca="false">AND(Лист1!F204,"AAAAAFs1rL8=")</f>
        <v>#VALUE!</v>
      </c>
      <c r="GK9" s="61" t="e">
        <f aca="false">AND(Лист1!G204,"AAAAAFs1rMA=")</f>
        <v>#VALUE!</v>
      </c>
      <c r="GL9" s="61" t="e">
        <f aca="false">AND(Лист1!H204,"AAAAAFs1rME=")</f>
        <v>#VALUE!</v>
      </c>
      <c r="GM9" s="61" t="e">
        <f aca="false">AND(Лист1!I204,"AAAAAFs1rMI=")</f>
        <v>#VALUE!</v>
      </c>
      <c r="GN9" s="61" t="e">
        <f aca="false">AND(Лист1!J204,"AAAAAFs1rMM=")</f>
        <v>#VALUE!</v>
      </c>
      <c r="GO9" s="61" t="n">
        <f aca="false">IF(Лист1!$A205:$IV205,"AAAAAFs1rMQ=",0)</f>
        <v>0</v>
      </c>
      <c r="GP9" s="61" t="e">
        <f aca="false">AND(Лист1!A205,"AAAAAFs1rMU=")</f>
        <v>#VALUE!</v>
      </c>
      <c r="GQ9" s="61" t="e">
        <f aca="false">AND(Лист1!B205,"AAAAAFs1rMY=")</f>
        <v>#VALUE!</v>
      </c>
      <c r="GR9" s="61" t="e">
        <f aca="false">AND(Лист1!C205,"AAAAAFs1rMc=")</f>
        <v>#VALUE!</v>
      </c>
      <c r="GS9" s="61" t="e">
        <f aca="false">AND(Лист1!D205,"AAAAAFs1rMg=")</f>
        <v>#VALUE!</v>
      </c>
      <c r="GT9" s="61" t="e">
        <f aca="false">AND(Лист1!E205,"AAAAAFs1rMk=")</f>
        <v>#VALUE!</v>
      </c>
      <c r="GU9" s="61" t="e">
        <f aca="false">AND(Лист1!F205,"AAAAAFs1rMo=")</f>
        <v>#VALUE!</v>
      </c>
      <c r="GV9" s="61" t="e">
        <f aca="false">AND(Лист1!G205,"AAAAAFs1rMs=")</f>
        <v>#VALUE!</v>
      </c>
      <c r="GW9" s="61" t="e">
        <f aca="false">AND(Лист1!H205,"AAAAAFs1rMw=")</f>
        <v>#VALUE!</v>
      </c>
      <c r="GX9" s="61" t="e">
        <f aca="false">AND(Лист1!I205,"AAAAAFs1rM0=")</f>
        <v>#VALUE!</v>
      </c>
      <c r="GY9" s="61" t="e">
        <f aca="false">AND(Лист1!J205,"AAAAAFs1rM4=")</f>
        <v>#VALUE!</v>
      </c>
      <c r="GZ9" s="61" t="n">
        <f aca="false">IF(Лист1!$A206:$IV206,"AAAAAFs1rM8=",0)</f>
        <v>0</v>
      </c>
      <c r="HA9" s="61" t="e">
        <f aca="false">AND(Лист1!A206,"AAAAAFs1rNA=")</f>
        <v>#VALUE!</v>
      </c>
      <c r="HB9" s="61" t="e">
        <f aca="false">AND(Лист1!B206,"AAAAAFs1rNE=")</f>
        <v>#VALUE!</v>
      </c>
      <c r="HC9" s="61" t="e">
        <f aca="false">AND(Лист1!C206,"AAAAAFs1rNI=")</f>
        <v>#VALUE!</v>
      </c>
      <c r="HD9" s="61" t="e">
        <f aca="false">AND(Лист1!D206,"AAAAAFs1rNM=")</f>
        <v>#VALUE!</v>
      </c>
      <c r="HE9" s="61" t="e">
        <f aca="false">AND(Лист1!E206,"AAAAAFs1rNQ=")</f>
        <v>#VALUE!</v>
      </c>
      <c r="HF9" s="61" t="e">
        <f aca="false">AND(Лист1!F206,"AAAAAFs1rNU=")</f>
        <v>#VALUE!</v>
      </c>
      <c r="HG9" s="61" t="e">
        <f aca="false">AND(Лист1!G206,"AAAAAFs1rNY=")</f>
        <v>#VALUE!</v>
      </c>
      <c r="HH9" s="61" t="e">
        <f aca="false">AND(Лист1!H206,"AAAAAFs1rNc=")</f>
        <v>#VALUE!</v>
      </c>
      <c r="HI9" s="61" t="e">
        <f aca="false">AND(Лист1!I206,"AAAAAFs1rNg=")</f>
        <v>#VALUE!</v>
      </c>
      <c r="HJ9" s="61" t="e">
        <f aca="false">AND(Лист1!J206,"AAAAAFs1rNk=")</f>
        <v>#VALUE!</v>
      </c>
      <c r="HK9" s="61" t="n">
        <f aca="false">IF(Лист1!$A207:$IV207,"AAAAAFs1rNo=",0)</f>
        <v>0</v>
      </c>
      <c r="HL9" s="61" t="e">
        <f aca="false">AND(Лист1!A207,"AAAAAFs1rNs=")</f>
        <v>#VALUE!</v>
      </c>
      <c r="HM9" s="61" t="e">
        <f aca="false">AND(Лист1!B207,"AAAAAFs1rNw=")</f>
        <v>#VALUE!</v>
      </c>
      <c r="HN9" s="61" t="e">
        <f aca="false">AND(Лист1!C207,"AAAAAFs1rN0=")</f>
        <v>#VALUE!</v>
      </c>
      <c r="HO9" s="61" t="e">
        <f aca="false">AND(Лист1!D207,"AAAAAFs1rN4=")</f>
        <v>#VALUE!</v>
      </c>
      <c r="HP9" s="61" t="e">
        <f aca="false">AND(Лист1!E207,"AAAAAFs1rN8=")</f>
        <v>#VALUE!</v>
      </c>
      <c r="HQ9" s="61" t="e">
        <f aca="false">AND(Лист1!F207,"AAAAAFs1rOA=")</f>
        <v>#VALUE!</v>
      </c>
      <c r="HR9" s="61" t="e">
        <f aca="false">AND(Лист1!G207,"AAAAAFs1rOE=")</f>
        <v>#VALUE!</v>
      </c>
      <c r="HS9" s="61" t="e">
        <f aca="false">AND(Лист1!H207,"AAAAAFs1rOI=")</f>
        <v>#VALUE!</v>
      </c>
      <c r="HT9" s="61" t="e">
        <f aca="false">AND(Лист1!I207,"AAAAAFs1rOM=")</f>
        <v>#VALUE!</v>
      </c>
      <c r="HU9" s="61" t="e">
        <f aca="false">AND(Лист1!J207,"AAAAAFs1rOQ=")</f>
        <v>#VALUE!</v>
      </c>
      <c r="HV9" s="61" t="n">
        <f aca="false">IF(Лист1!$A208:$IV208,"AAAAAFs1rOU=",0)</f>
        <v>0</v>
      </c>
      <c r="HW9" s="61" t="e">
        <f aca="false">AND(Лист1!A208,"AAAAAFs1rOY=")</f>
        <v>#VALUE!</v>
      </c>
      <c r="HX9" s="61" t="e">
        <f aca="false">AND(Лист1!B208,"AAAAAFs1rOc=")</f>
        <v>#VALUE!</v>
      </c>
      <c r="HY9" s="61" t="e">
        <f aca="false">AND(Лист1!C208,"AAAAAFs1rOg=")</f>
        <v>#VALUE!</v>
      </c>
      <c r="HZ9" s="61" t="e">
        <f aca="false">AND(Лист1!D208,"AAAAAFs1rOk=")</f>
        <v>#VALUE!</v>
      </c>
      <c r="IA9" s="61" t="e">
        <f aca="false">AND(Лист1!E208,"AAAAAFs1rOo=")</f>
        <v>#VALUE!</v>
      </c>
      <c r="IB9" s="61" t="e">
        <f aca="false">AND(Лист1!F208,"AAAAAFs1rOs=")</f>
        <v>#VALUE!</v>
      </c>
      <c r="IC9" s="61" t="e">
        <f aca="false">AND(Лист1!G208,"AAAAAFs1rOw=")</f>
        <v>#VALUE!</v>
      </c>
      <c r="ID9" s="61" t="e">
        <f aca="false">AND(Лист1!H208,"AAAAAFs1rO0=")</f>
        <v>#VALUE!</v>
      </c>
      <c r="IE9" s="61" t="e">
        <f aca="false">AND(Лист1!I208,"AAAAAFs1rO4=")</f>
        <v>#VALUE!</v>
      </c>
      <c r="IF9" s="61" t="e">
        <f aca="false">AND(Лист1!J208,"AAAAAFs1rO8=")</f>
        <v>#VALUE!</v>
      </c>
      <c r="IG9" s="61" t="n">
        <f aca="false">IF(Лист1!$A209:$IV209,"AAAAAFs1rPA=",0)</f>
        <v>0</v>
      </c>
      <c r="IH9" s="61" t="e">
        <f aca="false">AND(Лист1!A209,"AAAAAFs1rPE=")</f>
        <v>#VALUE!</v>
      </c>
      <c r="II9" s="61" t="e">
        <f aca="false">AND(Лист1!B209,"AAAAAFs1rPI=")</f>
        <v>#VALUE!</v>
      </c>
      <c r="IJ9" s="61" t="e">
        <f aca="false">AND(Лист1!C209,"AAAAAFs1rPM=")</f>
        <v>#VALUE!</v>
      </c>
      <c r="IK9" s="61" t="e">
        <f aca="false">AND(Лист1!D209,"AAAAAFs1rPQ=")</f>
        <v>#VALUE!</v>
      </c>
      <c r="IL9" s="61" t="e">
        <f aca="false">AND(Лист1!E209,"AAAAAFs1rPU=")</f>
        <v>#VALUE!</v>
      </c>
      <c r="IM9" s="61" t="e">
        <f aca="false">AND(Лист1!F209,"AAAAAFs1rPY=")</f>
        <v>#VALUE!</v>
      </c>
      <c r="IN9" s="61" t="e">
        <f aca="false">AND(Лист1!G209,"AAAAAFs1rPc=")</f>
        <v>#VALUE!</v>
      </c>
      <c r="IO9" s="61" t="e">
        <f aca="false">AND(Лист1!H209,"AAAAAFs1rPg=")</f>
        <v>#VALUE!</v>
      </c>
      <c r="IP9" s="61" t="e">
        <f aca="false">AND(Лист1!I209,"AAAAAFs1rPk=")</f>
        <v>#VALUE!</v>
      </c>
      <c r="IQ9" s="61" t="e">
        <f aca="false">AND(Лист1!J209,"AAAAAFs1rPo=")</f>
        <v>#VALUE!</v>
      </c>
      <c r="IR9" s="61" t="n">
        <f aca="false">IF(Лист1!$A210:$IV210,"AAAAAFs1rPs=",0)</f>
        <v>0</v>
      </c>
      <c r="IS9" s="61" t="e">
        <f aca="false">AND(Лист1!A210,"AAAAAFs1rPw=")</f>
        <v>#VALUE!</v>
      </c>
      <c r="IT9" s="61" t="e">
        <f aca="false">AND(Лист1!B210,"AAAAAFs1rP0=")</f>
        <v>#VALUE!</v>
      </c>
      <c r="IU9" s="61" t="e">
        <f aca="false">AND(Лист1!C210,"AAAAAFs1rP4=")</f>
        <v>#VALUE!</v>
      </c>
      <c r="IV9" s="61" t="e">
        <f aca="false">AND(Лист1!D210,"AAAAAFs1rP8=")</f>
        <v>#VALUE!</v>
      </c>
    </row>
    <row r="10" customFormat="false" ht="12" hidden="false" customHeight="false" outlineLevel="0" collapsed="false">
      <c r="A10" s="61" t="e">
        <f aca="false">AND(Лист1!E210,"AAAAAHu9XwA=")</f>
        <v>#VALUE!</v>
      </c>
      <c r="B10" s="61" t="e">
        <f aca="false">AND(Лист1!F210,"AAAAAHu9XwE=")</f>
        <v>#VALUE!</v>
      </c>
      <c r="C10" s="61" t="e">
        <f aca="false">AND(Лист1!G210,"AAAAAHu9XwI=")</f>
        <v>#VALUE!</v>
      </c>
      <c r="D10" s="61" t="e">
        <f aca="false">AND(Лист1!H210,"AAAAAHu9XwM=")</f>
        <v>#VALUE!</v>
      </c>
      <c r="E10" s="61" t="e">
        <f aca="false">AND(Лист1!I210,"AAAAAHu9XwQ=")</f>
        <v>#VALUE!</v>
      </c>
      <c r="F10" s="61" t="e">
        <f aca="false">AND(Лист1!J210,"AAAAAHu9XwU=")</f>
        <v>#VALUE!</v>
      </c>
      <c r="G10" s="61" t="n">
        <f aca="false">IF(Лист1!$A211:$IV211,"AAAAAHu9XwY=",0)</f>
        <v>0</v>
      </c>
      <c r="H10" s="61" t="e">
        <f aca="false">AND(Лист1!A211,"AAAAAHu9Xwc=")</f>
        <v>#VALUE!</v>
      </c>
      <c r="I10" s="61" t="e">
        <f aca="false">AND(Лист1!B211,"AAAAAHu9Xwg=")</f>
        <v>#VALUE!</v>
      </c>
      <c r="J10" s="61" t="e">
        <f aca="false">AND(Лист1!C211,"AAAAAHu9Xwk=")</f>
        <v>#VALUE!</v>
      </c>
      <c r="K10" s="61" t="e">
        <f aca="false">AND(Лист1!D211,"AAAAAHu9Xwo=")</f>
        <v>#VALUE!</v>
      </c>
      <c r="L10" s="61" t="e">
        <f aca="false">AND(Лист1!E211,"AAAAAHu9Xws=")</f>
        <v>#VALUE!</v>
      </c>
      <c r="M10" s="61" t="e">
        <f aca="false">AND(Лист1!F211,"AAAAAHu9Xww=")</f>
        <v>#VALUE!</v>
      </c>
      <c r="N10" s="61" t="e">
        <f aca="false">AND(Лист1!G211,"AAAAAHu9Xw0=")</f>
        <v>#VALUE!</v>
      </c>
      <c r="O10" s="61" t="e">
        <f aca="false">AND(Лист1!H211,"AAAAAHu9Xw4=")</f>
        <v>#VALUE!</v>
      </c>
      <c r="P10" s="61" t="e">
        <f aca="false">AND(Лист1!I211,"AAAAAHu9Xw8=")</f>
        <v>#VALUE!</v>
      </c>
      <c r="Q10" s="61" t="e">
        <f aca="false">AND(Лист1!J211,"AAAAAHu9XxA=")</f>
        <v>#VALUE!</v>
      </c>
      <c r="R10" s="61" t="n">
        <f aca="false">IF(Лист1!$A212:$IV212,"AAAAAHu9XxE=",0)</f>
        <v>0</v>
      </c>
      <c r="S10" s="61" t="e">
        <f aca="false">AND(Лист1!A212,"AAAAAHu9XxI=")</f>
        <v>#VALUE!</v>
      </c>
      <c r="T10" s="61" t="e">
        <f aca="false">AND(Лист1!B212,"AAAAAHu9XxM=")</f>
        <v>#VALUE!</v>
      </c>
      <c r="U10" s="61" t="e">
        <f aca="false">AND(Лист1!C212,"AAAAAHu9XxQ=")</f>
        <v>#VALUE!</v>
      </c>
      <c r="V10" s="61" t="e">
        <f aca="false">AND(Лист1!D212,"AAAAAHu9XxU=")</f>
        <v>#VALUE!</v>
      </c>
      <c r="W10" s="61" t="e">
        <f aca="false">AND(Лист1!E212,"AAAAAHu9XxY=")</f>
        <v>#VALUE!</v>
      </c>
      <c r="X10" s="61" t="e">
        <f aca="false">AND(Лист1!F212,"AAAAAHu9Xxc=")</f>
        <v>#VALUE!</v>
      </c>
      <c r="Y10" s="61" t="e">
        <f aca="false">AND(Лист1!G212,"AAAAAHu9Xxg=")</f>
        <v>#VALUE!</v>
      </c>
      <c r="Z10" s="61" t="e">
        <f aca="false">AND(Лист1!H212,"AAAAAHu9Xxk=")</f>
        <v>#VALUE!</v>
      </c>
      <c r="AA10" s="61" t="e">
        <f aca="false">AND(Лист1!I212,"AAAAAHu9Xxo=")</f>
        <v>#VALUE!</v>
      </c>
      <c r="AB10" s="61" t="e">
        <f aca="false">AND(Лист1!J212,"AAAAAHu9Xxs=")</f>
        <v>#VALUE!</v>
      </c>
      <c r="AC10" s="61" t="n">
        <f aca="false">IF(Лист1!$A213:$IV213,"AAAAAHu9Xxw=",0)</f>
        <v>0</v>
      </c>
      <c r="AD10" s="61" t="e">
        <f aca="false">AND(Лист1!A213,"AAAAAHu9Xx0=")</f>
        <v>#VALUE!</v>
      </c>
      <c r="AE10" s="61" t="e">
        <f aca="false">AND(Лист1!B213,"AAAAAHu9Xx4=")</f>
        <v>#VALUE!</v>
      </c>
      <c r="AF10" s="61" t="e">
        <f aca="false">AND(Лист1!C213,"AAAAAHu9Xx8=")</f>
        <v>#VALUE!</v>
      </c>
      <c r="AG10" s="61" t="e">
        <f aca="false">AND(Лист1!D213,"AAAAAHu9XyA=")</f>
        <v>#VALUE!</v>
      </c>
      <c r="AH10" s="61" t="e">
        <f aca="false">AND(Лист1!E213,"AAAAAHu9XyE=")</f>
        <v>#VALUE!</v>
      </c>
      <c r="AI10" s="61" t="e">
        <f aca="false">AND(Лист1!F213,"AAAAAHu9XyI=")</f>
        <v>#VALUE!</v>
      </c>
      <c r="AJ10" s="61" t="e">
        <f aca="false">AND(Лист1!G213,"AAAAAHu9XyM=")</f>
        <v>#VALUE!</v>
      </c>
      <c r="AK10" s="61" t="e">
        <f aca="false">AND(Лист1!H213,"AAAAAHu9XyQ=")</f>
        <v>#VALUE!</v>
      </c>
      <c r="AL10" s="61" t="e">
        <f aca="false">AND(Лист1!I213,"AAAAAHu9XyU=")</f>
        <v>#VALUE!</v>
      </c>
      <c r="AM10" s="61" t="e">
        <f aca="false">AND(Лист1!J213,"AAAAAHu9XyY=")</f>
        <v>#VALUE!</v>
      </c>
      <c r="AN10" s="61" t="n">
        <f aca="false">IF(Лист1!$A214:$IV214,"AAAAAHu9Xyc=",0)</f>
        <v>0</v>
      </c>
      <c r="AO10" s="61" t="e">
        <f aca="false">AND(Лист1!A214,"AAAAAHu9Xyg=")</f>
        <v>#VALUE!</v>
      </c>
      <c r="AP10" s="61" t="e">
        <f aca="false">AND(Лист1!B214,"AAAAAHu9Xyk=")</f>
        <v>#VALUE!</v>
      </c>
      <c r="AQ10" s="61" t="e">
        <f aca="false">AND(Лист1!C214,"AAAAAHu9Xyo=")</f>
        <v>#VALUE!</v>
      </c>
      <c r="AR10" s="61" t="e">
        <f aca="false">AND(Лист1!D214,"AAAAAHu9Xys=")</f>
        <v>#VALUE!</v>
      </c>
      <c r="AS10" s="61" t="e">
        <f aca="false">AND(Лист1!E214,"AAAAAHu9Xyw=")</f>
        <v>#VALUE!</v>
      </c>
      <c r="AT10" s="61" t="e">
        <f aca="false">AND(Лист1!F214,"AAAAAHu9Xy0=")</f>
        <v>#VALUE!</v>
      </c>
      <c r="AU10" s="61" t="e">
        <f aca="false">AND(Лист1!G214,"AAAAAHu9Xy4=")</f>
        <v>#VALUE!</v>
      </c>
      <c r="AV10" s="61" t="e">
        <f aca="false">AND(Лист1!H214,"AAAAAHu9Xy8=")</f>
        <v>#VALUE!</v>
      </c>
      <c r="AW10" s="61" t="e">
        <f aca="false">AND(Лист1!I214,"AAAAAHu9XzA=")</f>
        <v>#VALUE!</v>
      </c>
      <c r="AX10" s="61" t="e">
        <f aca="false">AND(Лист1!J214,"AAAAAHu9XzE=")</f>
        <v>#VALUE!</v>
      </c>
      <c r="AY10" s="61" t="n">
        <f aca="false">IF(Лист1!$A215:$IV215,"AAAAAHu9XzI=",0)</f>
        <v>0</v>
      </c>
      <c r="AZ10" s="61" t="e">
        <f aca="false">AND(Лист1!A215,"AAAAAHu9XzM=")</f>
        <v>#VALUE!</v>
      </c>
      <c r="BA10" s="61" t="e">
        <f aca="false">AND(Лист1!B215,"AAAAAHu9XzQ=")</f>
        <v>#VALUE!</v>
      </c>
      <c r="BB10" s="61" t="e">
        <f aca="false">AND(Лист1!C215,"AAAAAHu9XzU=")</f>
        <v>#VALUE!</v>
      </c>
      <c r="BC10" s="61" t="e">
        <f aca="false">AND(Лист1!D215,"AAAAAHu9XzY=")</f>
        <v>#VALUE!</v>
      </c>
      <c r="BD10" s="61" t="e">
        <f aca="false">AND(Лист1!E215,"AAAAAHu9Xzc=")</f>
        <v>#VALUE!</v>
      </c>
      <c r="BE10" s="61" t="e">
        <f aca="false">AND(Лист1!F215,"AAAAAHu9Xzg=")</f>
        <v>#VALUE!</v>
      </c>
      <c r="BF10" s="61" t="e">
        <f aca="false">AND(Лист1!G215,"AAAAAHu9Xzk=")</f>
        <v>#VALUE!</v>
      </c>
      <c r="BG10" s="61" t="e">
        <f aca="false">AND(Лист1!H215,"AAAAAHu9Xzo=")</f>
        <v>#VALUE!</v>
      </c>
      <c r="BH10" s="61" t="e">
        <f aca="false">AND(Лист1!I215,"AAAAAHu9Xzs=")</f>
        <v>#VALUE!</v>
      </c>
      <c r="BI10" s="61" t="e">
        <f aca="false">AND(Лист1!J215,"AAAAAHu9Xzw=")</f>
        <v>#VALUE!</v>
      </c>
      <c r="BJ10" s="61" t="n">
        <f aca="false">IF(Лист1!$A216:$IV216,"AAAAAHu9Xz0=",0)</f>
        <v>0</v>
      </c>
      <c r="BK10" s="61" t="e">
        <f aca="false">AND(Лист1!A216,"AAAAAHu9Xz4=")</f>
        <v>#VALUE!</v>
      </c>
      <c r="BL10" s="61" t="e">
        <f aca="false">AND(Лист1!B216,"AAAAAHu9Xz8=")</f>
        <v>#VALUE!</v>
      </c>
      <c r="BM10" s="61" t="e">
        <f aca="false">AND(Лист1!C216,"AAAAAHu9X0A=")</f>
        <v>#VALUE!</v>
      </c>
      <c r="BN10" s="61" t="e">
        <f aca="false">AND(Лист1!D216,"AAAAAHu9X0E=")</f>
        <v>#VALUE!</v>
      </c>
      <c r="BO10" s="61" t="e">
        <f aca="false">AND(Лист1!E216,"AAAAAHu9X0I=")</f>
        <v>#VALUE!</v>
      </c>
      <c r="BP10" s="61" t="e">
        <f aca="false">AND(Лист1!F216,"AAAAAHu9X0M=")</f>
        <v>#VALUE!</v>
      </c>
      <c r="BQ10" s="61" t="e">
        <f aca="false">AND(Лист1!G216,"AAAAAHu9X0Q=")</f>
        <v>#VALUE!</v>
      </c>
      <c r="BR10" s="61" t="e">
        <f aca="false">AND(Лист1!H216,"AAAAAHu9X0U=")</f>
        <v>#VALUE!</v>
      </c>
      <c r="BS10" s="61" t="e">
        <f aca="false">AND(Лист1!I216,"AAAAAHu9X0Y=")</f>
        <v>#VALUE!</v>
      </c>
      <c r="BT10" s="61" t="e">
        <f aca="false">AND(Лист1!J216,"AAAAAHu9X0c=")</f>
        <v>#VALUE!</v>
      </c>
      <c r="BU10" s="61" t="n">
        <f aca="false">IF(Лист1!$A217:$IV217,"AAAAAHu9X0g=",0)</f>
        <v>0</v>
      </c>
      <c r="BV10" s="61" t="e">
        <f aca="false">AND(Лист1!A217,"AAAAAHu9X0k=")</f>
        <v>#VALUE!</v>
      </c>
      <c r="BW10" s="61" t="e">
        <f aca="false">AND(Лист1!B217,"AAAAAHu9X0o=")</f>
        <v>#VALUE!</v>
      </c>
      <c r="BX10" s="61" t="e">
        <f aca="false">AND(Лист1!C217,"AAAAAHu9X0s=")</f>
        <v>#VALUE!</v>
      </c>
      <c r="BY10" s="61" t="e">
        <f aca="false">AND(Лист1!D217,"AAAAAHu9X0w=")</f>
        <v>#VALUE!</v>
      </c>
      <c r="BZ10" s="61" t="e">
        <f aca="false">AND(Лист1!E217,"AAAAAHu9X00=")</f>
        <v>#VALUE!</v>
      </c>
      <c r="CA10" s="61" t="e">
        <f aca="false">AND(Лист1!F217,"AAAAAHu9X04=")</f>
        <v>#VALUE!</v>
      </c>
      <c r="CB10" s="61" t="e">
        <f aca="false">AND(Лист1!G217,"AAAAAHu9X08=")</f>
        <v>#VALUE!</v>
      </c>
      <c r="CC10" s="61" t="e">
        <f aca="false">AND(Лист1!H217,"AAAAAHu9X1A=")</f>
        <v>#VALUE!</v>
      </c>
      <c r="CD10" s="61" t="e">
        <f aca="false">AND(Лист1!I217,"AAAAAHu9X1E=")</f>
        <v>#VALUE!</v>
      </c>
      <c r="CE10" s="61" t="e">
        <f aca="false">AND(Лист1!J217,"AAAAAHu9X1I=")</f>
        <v>#VALUE!</v>
      </c>
      <c r="CF10" s="61" t="n">
        <f aca="false">IF(Лист1!$A218:$IV218,"AAAAAHu9X1M=",0)</f>
        <v>0</v>
      </c>
      <c r="CG10" s="61" t="e">
        <f aca="false">AND(Лист1!A218,"AAAAAHu9X1Q=")</f>
        <v>#VALUE!</v>
      </c>
      <c r="CH10" s="61" t="e">
        <f aca="false">AND(Лист1!B218,"AAAAAHu9X1U=")</f>
        <v>#VALUE!</v>
      </c>
      <c r="CI10" s="61" t="e">
        <f aca="false">AND(Лист1!C218,"AAAAAHu9X1Y=")</f>
        <v>#VALUE!</v>
      </c>
      <c r="CJ10" s="61" t="e">
        <f aca="false">AND(Лист1!D218,"AAAAAHu9X1c=")</f>
        <v>#VALUE!</v>
      </c>
      <c r="CK10" s="61" t="e">
        <f aca="false">AND(Лист1!E218,"AAAAAHu9X1g=")</f>
        <v>#VALUE!</v>
      </c>
      <c r="CL10" s="61" t="e">
        <f aca="false">AND(Лист1!F218,"AAAAAHu9X1k=")</f>
        <v>#VALUE!</v>
      </c>
      <c r="CM10" s="61" t="e">
        <f aca="false">AND(Лист1!G218,"AAAAAHu9X1o=")</f>
        <v>#VALUE!</v>
      </c>
      <c r="CN10" s="61" t="e">
        <f aca="false">AND(Лист1!H218,"AAAAAHu9X1s=")</f>
        <v>#VALUE!</v>
      </c>
      <c r="CO10" s="61" t="e">
        <f aca="false">AND(Лист1!I218,"AAAAAHu9X1w=")</f>
        <v>#VALUE!</v>
      </c>
      <c r="CP10" s="61" t="e">
        <f aca="false">AND(Лист1!J218,"AAAAAHu9X10=")</f>
        <v>#VALUE!</v>
      </c>
      <c r="CQ10" s="61" t="n">
        <f aca="false">IF(Лист1!$A219:$IV219,"AAAAAHu9X14=",0)</f>
        <v>0</v>
      </c>
      <c r="CR10" s="61" t="e">
        <f aca="false">AND(Лист1!A219,"AAAAAHu9X18=")</f>
        <v>#VALUE!</v>
      </c>
      <c r="CS10" s="61" t="e">
        <f aca="false">AND(Лист1!B219,"AAAAAHu9X2A=")</f>
        <v>#VALUE!</v>
      </c>
      <c r="CT10" s="61" t="e">
        <f aca="false">AND(Лист1!C219,"AAAAAHu9X2E=")</f>
        <v>#VALUE!</v>
      </c>
      <c r="CU10" s="61" t="e">
        <f aca="false">AND(Лист1!D219,"AAAAAHu9X2I=")</f>
        <v>#VALUE!</v>
      </c>
      <c r="CV10" s="61" t="e">
        <f aca="false">AND(Лист1!E219,"AAAAAHu9X2M=")</f>
        <v>#VALUE!</v>
      </c>
      <c r="CW10" s="61" t="e">
        <f aca="false">AND(Лист1!F219,"AAAAAHu9X2Q=")</f>
        <v>#VALUE!</v>
      </c>
      <c r="CX10" s="61" t="e">
        <f aca="false">AND(Лист1!G219,"AAAAAHu9X2U=")</f>
        <v>#VALUE!</v>
      </c>
      <c r="CY10" s="61" t="e">
        <f aca="false">AND(Лист1!H219,"AAAAAHu9X2Y=")</f>
        <v>#VALUE!</v>
      </c>
      <c r="CZ10" s="61" t="e">
        <f aca="false">AND(Лист1!I219,"AAAAAHu9X2c=")</f>
        <v>#VALUE!</v>
      </c>
      <c r="DA10" s="61" t="e">
        <f aca="false">AND(Лист1!J219,"AAAAAHu9X2g=")</f>
        <v>#VALUE!</v>
      </c>
      <c r="DB10" s="61" t="n">
        <f aca="false">IF(Лист1!$A220:$IV220,"AAAAAHu9X2k=",0)</f>
        <v>0</v>
      </c>
      <c r="DC10" s="61" t="e">
        <f aca="false">AND(Лист1!A220,"AAAAAHu9X2o=")</f>
        <v>#VALUE!</v>
      </c>
      <c r="DD10" s="61" t="e">
        <f aca="false">AND(Лист1!B220,"AAAAAHu9X2s=")</f>
        <v>#VALUE!</v>
      </c>
      <c r="DE10" s="61" t="e">
        <f aca="false">AND(Лист1!C220,"AAAAAHu9X2w=")</f>
        <v>#VALUE!</v>
      </c>
      <c r="DF10" s="61" t="e">
        <f aca="false">AND(Лист1!D220,"AAAAAHu9X20=")</f>
        <v>#VALUE!</v>
      </c>
      <c r="DG10" s="61" t="e">
        <f aca="false">AND(Лист1!E220,"AAAAAHu9X24=")</f>
        <v>#VALUE!</v>
      </c>
      <c r="DH10" s="61" t="e">
        <f aca="false">AND(Лист1!F220,"AAAAAHu9X28=")</f>
        <v>#VALUE!</v>
      </c>
      <c r="DI10" s="61" t="e">
        <f aca="false">AND(Лист1!G220,"AAAAAHu9X3A=")</f>
        <v>#VALUE!</v>
      </c>
      <c r="DJ10" s="61" t="e">
        <f aca="false">AND(Лист1!H220,"AAAAAHu9X3E=")</f>
        <v>#VALUE!</v>
      </c>
      <c r="DK10" s="61" t="e">
        <f aca="false">AND(Лист1!I220,"AAAAAHu9X3I=")</f>
        <v>#VALUE!</v>
      </c>
      <c r="DL10" s="61" t="e">
        <f aca="false">AND(Лист1!J220,"AAAAAHu9X3M=")</f>
        <v>#VALUE!</v>
      </c>
      <c r="DM10" s="61" t="n">
        <f aca="false">IF(Лист1!$A221:$IV221,"AAAAAHu9X3Q=",0)</f>
        <v>0</v>
      </c>
      <c r="DN10" s="61" t="e">
        <f aca="false">AND(Лист1!A221,"AAAAAHu9X3U=")</f>
        <v>#VALUE!</v>
      </c>
      <c r="DO10" s="61" t="e">
        <f aca="false">AND(Лист1!B221,"AAAAAHu9X3Y=")</f>
        <v>#VALUE!</v>
      </c>
      <c r="DP10" s="61" t="e">
        <f aca="false">AND(Лист1!C221,"AAAAAHu9X3c=")</f>
        <v>#VALUE!</v>
      </c>
      <c r="DQ10" s="61" t="e">
        <f aca="false">AND(Лист1!D221,"AAAAAHu9X3g=")</f>
        <v>#VALUE!</v>
      </c>
      <c r="DR10" s="61" t="e">
        <f aca="false">AND(Лист1!E221,"AAAAAHu9X3k=")</f>
        <v>#VALUE!</v>
      </c>
      <c r="DS10" s="61" t="e">
        <f aca="false">AND(Лист1!F221,"AAAAAHu9X3o=")</f>
        <v>#VALUE!</v>
      </c>
      <c r="DT10" s="61" t="e">
        <f aca="false">AND(Лист1!G221,"AAAAAHu9X3s=")</f>
        <v>#VALUE!</v>
      </c>
      <c r="DU10" s="61" t="e">
        <f aca="false">AND(Лист1!H221,"AAAAAHu9X3w=")</f>
        <v>#VALUE!</v>
      </c>
      <c r="DV10" s="61" t="e">
        <f aca="false">AND(Лист1!I221,"AAAAAHu9X30=")</f>
        <v>#VALUE!</v>
      </c>
      <c r="DW10" s="61" t="e">
        <f aca="false">AND(Лист1!J221,"AAAAAHu9X34=")</f>
        <v>#VALUE!</v>
      </c>
      <c r="DX10" s="61" t="n">
        <f aca="false">IF(Лист1!$A222:$IV222,"AAAAAHu9X38=",0)</f>
        <v>0</v>
      </c>
      <c r="DY10" s="61" t="e">
        <f aca="false">AND(Лист1!A222,"AAAAAHu9X4A=")</f>
        <v>#VALUE!</v>
      </c>
      <c r="DZ10" s="61" t="e">
        <f aca="false">AND(Лист1!B222,"AAAAAHu9X4E=")</f>
        <v>#VALUE!</v>
      </c>
      <c r="EA10" s="61" t="e">
        <f aca="false">AND(Лист1!C222,"AAAAAHu9X4I=")</f>
        <v>#VALUE!</v>
      </c>
      <c r="EB10" s="61" t="e">
        <f aca="false">AND(Лист1!D222,"AAAAAHu9X4M=")</f>
        <v>#VALUE!</v>
      </c>
      <c r="EC10" s="61" t="e">
        <f aca="false">AND(Лист1!E222,"AAAAAHu9X4Q=")</f>
        <v>#VALUE!</v>
      </c>
      <c r="ED10" s="61" t="e">
        <f aca="false">AND(Лист1!F222,"AAAAAHu9X4U=")</f>
        <v>#VALUE!</v>
      </c>
      <c r="EE10" s="61" t="e">
        <f aca="false">AND(Лист1!G222,"AAAAAHu9X4Y=")</f>
        <v>#VALUE!</v>
      </c>
      <c r="EF10" s="61" t="e">
        <f aca="false">AND(Лист1!H222,"AAAAAHu9X4c=")</f>
        <v>#VALUE!</v>
      </c>
      <c r="EG10" s="61" t="e">
        <f aca="false">AND(Лист1!I222,"AAAAAHu9X4g=")</f>
        <v>#VALUE!</v>
      </c>
      <c r="EH10" s="61" t="e">
        <f aca="false">AND(Лист1!J222,"AAAAAHu9X4k=")</f>
        <v>#VALUE!</v>
      </c>
      <c r="EI10" s="61" t="n">
        <f aca="false">IF(Лист1!$A223:$IV223,"AAAAAHu9X4o=",0)</f>
        <v>0</v>
      </c>
      <c r="EJ10" s="61" t="e">
        <f aca="false">AND(Лист1!A223,"AAAAAHu9X4s=")</f>
        <v>#VALUE!</v>
      </c>
      <c r="EK10" s="61" t="e">
        <f aca="false">AND(Лист1!B223,"AAAAAHu9X4w=")</f>
        <v>#VALUE!</v>
      </c>
      <c r="EL10" s="61" t="e">
        <f aca="false">AND(Лист1!C223,"AAAAAHu9X40=")</f>
        <v>#VALUE!</v>
      </c>
      <c r="EM10" s="61" t="e">
        <f aca="false">AND(Лист1!D223,"AAAAAHu9X44=")</f>
        <v>#VALUE!</v>
      </c>
      <c r="EN10" s="61" t="e">
        <f aca="false">AND(Лист1!E223,"AAAAAHu9X48=")</f>
        <v>#VALUE!</v>
      </c>
      <c r="EO10" s="61" t="e">
        <f aca="false">AND(Лист1!F223,"AAAAAHu9X5A=")</f>
        <v>#VALUE!</v>
      </c>
      <c r="EP10" s="61" t="e">
        <f aca="false">AND(Лист1!G223,"AAAAAHu9X5E=")</f>
        <v>#VALUE!</v>
      </c>
      <c r="EQ10" s="61" t="e">
        <f aca="false">AND(Лист1!H223,"AAAAAHu9X5I=")</f>
        <v>#VALUE!</v>
      </c>
      <c r="ER10" s="61" t="e">
        <f aca="false">AND(Лист1!I223,"AAAAAHu9X5M=")</f>
        <v>#VALUE!</v>
      </c>
      <c r="ES10" s="61" t="e">
        <f aca="false">AND(Лист1!J223,"AAAAAHu9X5Q=")</f>
        <v>#VALUE!</v>
      </c>
      <c r="ET10" s="61" t="n">
        <f aca="false">IF(Лист1!$A224:$IV224,"AAAAAHu9X5U=",0)</f>
        <v>0</v>
      </c>
      <c r="EU10" s="61" t="e">
        <f aca="false">AND(Лист1!A224,"AAAAAHu9X5Y=")</f>
        <v>#VALUE!</v>
      </c>
      <c r="EV10" s="61" t="e">
        <f aca="false">AND(Лист1!B224,"AAAAAHu9X5c=")</f>
        <v>#VALUE!</v>
      </c>
      <c r="EW10" s="61" t="e">
        <f aca="false">AND(Лист1!C224,"AAAAAHu9X5g=")</f>
        <v>#VALUE!</v>
      </c>
      <c r="EX10" s="61" t="e">
        <f aca="false">AND(Лист1!D224,"AAAAAHu9X5k=")</f>
        <v>#VALUE!</v>
      </c>
      <c r="EY10" s="61" t="e">
        <f aca="false">AND(Лист1!E224,"AAAAAHu9X5o=")</f>
        <v>#VALUE!</v>
      </c>
      <c r="EZ10" s="61" t="e">
        <f aca="false">AND(Лист1!F224,"AAAAAHu9X5s=")</f>
        <v>#VALUE!</v>
      </c>
      <c r="FA10" s="61" t="e">
        <f aca="false">AND(Лист1!G224,"AAAAAHu9X5w=")</f>
        <v>#VALUE!</v>
      </c>
      <c r="FB10" s="61" t="e">
        <f aca="false">AND(Лист1!H224,"AAAAAHu9X50=")</f>
        <v>#VALUE!</v>
      </c>
      <c r="FC10" s="61" t="e">
        <f aca="false">AND(Лист1!I224,"AAAAAHu9X54=")</f>
        <v>#VALUE!</v>
      </c>
      <c r="FD10" s="61" t="e">
        <f aca="false">AND(Лист1!J224,"AAAAAHu9X58=")</f>
        <v>#VALUE!</v>
      </c>
      <c r="FE10" s="61" t="e">
        <f aca="false">IF(Лист1!A:A,"AAAAAHu9X6A=",0)</f>
        <v>#VALUE!</v>
      </c>
      <c r="FF10" s="61" t="str">
        <f aca="false">IF(Лист1!B:B,"AAAAAHu9X6E=",0)</f>
        <v>AAAAAHu9X6E=</v>
      </c>
      <c r="FG10" s="61" t="e">
        <f aca="false">IF(Лист1!C:C,"AAAAAHu9X6I=",0)</f>
        <v>#VALUE!</v>
      </c>
      <c r="FH10" s="61" t="str">
        <f aca="false">IF(Лист1!D:D,"AAAAAHu9X6M=",0)</f>
        <v>AAAAAHu9X6M=</v>
      </c>
      <c r="FI10" s="61" t="n">
        <f aca="false">IF(Лист1!E:E,"AAAAAHu9X6Q=",0)</f>
        <v>0</v>
      </c>
      <c r="FJ10" s="61" t="e">
        <f aca="false">IF(Лист1!F:F,"AAAAAHu9X6U=",0)</f>
        <v>#VALUE!</v>
      </c>
      <c r="FK10" s="61" t="str">
        <f aca="false">IF(Лист1!G:G,"AAAAAHu9X6Y=",0)</f>
        <v>AAAAAHu9X6Y=</v>
      </c>
      <c r="FL10" s="61" t="e">
        <f aca="false">IF(Лист1!H:H,"AAAAAHu9X6c=",0)</f>
        <v>#VALUE!</v>
      </c>
      <c r="FM10" s="61" t="str">
        <f aca="false">IF(Лист1!I:I,"AAAAAHu9X6g=",0)</f>
        <v>AAAAAHu9X6g=</v>
      </c>
      <c r="FN10" s="61" t="n">
        <f aca="false">IF(Лист1!J:J,"AAAAAHu9X6k=",0)</f>
        <v>0</v>
      </c>
      <c r="FO10" s="61" t="s">
        <v>374</v>
      </c>
    </row>
    <row r="11" customFormat="false" ht="12" hidden="false" customHeight="false" outlineLevel="0" collapsed="false">
      <c r="A11" s="61" t="s">
        <v>375</v>
      </c>
    </row>
    <row r="12" customFormat="false" ht="12" hidden="false" customHeight="false" outlineLevel="0" collapsed="false">
      <c r="A12" s="61" t="s">
        <v>376</v>
      </c>
    </row>
    <row r="13" customFormat="false" ht="12" hidden="false" customHeight="false" outlineLevel="0" collapsed="false">
      <c r="A13" s="61" t="s">
        <v>377</v>
      </c>
      <c r="B13" s="61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8:04:00Z</dcterms:created>
  <dc:creator>дмитрий</dc:creator>
  <dc:description/>
  <dc:language>en-US</dc:language>
  <cp:lastModifiedBy>user</cp:lastModifiedBy>
  <dcterms:modified xsi:type="dcterms:W3CDTF">2019-04-17T07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qZyhfD7a0-aPBe-5a3imHs9OvmIPZPn-edVFWko4ktE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662.553</vt:lpwstr>
  </property>
  <property fmtid="{D5CDD505-2E9C-101B-9397-08002B2CF9AE}" pid="5" name="Google.Documents.PreviousRevisionId">
    <vt:lpwstr>06803757364944730511</vt:lpwstr>
  </property>
  <property fmtid="{D5CDD505-2E9C-101B-9397-08002B2CF9AE}" pid="6" name="Google.Documents.RevisionId">
    <vt:lpwstr>02866019127377905820</vt:lpwstr>
  </property>
  <property fmtid="{D5CDD505-2E9C-101B-9397-08002B2CF9AE}" pid="7" name="Google.Documents.Tracking">
    <vt:lpwstr>true</vt:lpwstr>
  </property>
  <property fmtid="{D5CDD505-2E9C-101B-9397-08002B2CF9AE}" pid="8" name="KSOProductBuildVer">
    <vt:lpwstr>1049-11.2.0.8310</vt:lpwstr>
  </property>
</Properties>
</file>