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Оренбург</t>
  </si>
  <si>
    <t xml:space="preserve">тел 46-70-96</t>
  </si>
  <si>
    <t xml:space="preserve">КАБЕЛЬНЫЙ ТЕПЛЫЙ ПОЛ</t>
  </si>
  <si>
    <t xml:space="preserve">Комплекты теплых полов "Gulfstream" на основе одножильных нагревательных секций (укладка под стяжку)</t>
  </si>
  <si>
    <t xml:space="preserve">Наименование товара</t>
  </si>
  <si>
    <t xml:space="preserve">Артикул</t>
  </si>
  <si>
    <t xml:space="preserve">Мощность секции, Вт</t>
  </si>
  <si>
    <t xml:space="preserve">Площадь укладки, кв.м</t>
  </si>
  <si>
    <t xml:space="preserve">Длина, м</t>
  </si>
  <si>
    <t xml:space="preserve">Линейная мощность, Вт</t>
  </si>
  <si>
    <t xml:space="preserve">цена продажи</t>
  </si>
  <si>
    <t xml:space="preserve">Теплый пол "Gulfstream" на основе одножильной нагревательной секций</t>
  </si>
  <si>
    <t xml:space="preserve">КГС1-105-5,3</t>
  </si>
  <si>
    <t xml:space="preserve">0,5-1,1</t>
  </si>
  <si>
    <t xml:space="preserve">КГС1-150-7,5</t>
  </si>
  <si>
    <t xml:space="preserve">0,8-1,5</t>
  </si>
  <si>
    <t xml:space="preserve">КГС1-215-10,8</t>
  </si>
  <si>
    <t xml:space="preserve">1,1-2,2</t>
  </si>
  <si>
    <t xml:space="preserve">КГС1-320-16</t>
  </si>
  <si>
    <t xml:space="preserve">1,6-3,2</t>
  </si>
  <si>
    <t xml:space="preserve">КГС1-430-21,5</t>
  </si>
  <si>
    <t xml:space="preserve">2,2-3,2</t>
  </si>
  <si>
    <t xml:space="preserve">КГС1-530-26,5</t>
  </si>
  <si>
    <t xml:space="preserve">2,7-5,3</t>
  </si>
  <si>
    <t xml:space="preserve">КГС1-640-32</t>
  </si>
  <si>
    <t xml:space="preserve">3,2-6,4</t>
  </si>
  <si>
    <t xml:space="preserve">КГС1-740-37</t>
  </si>
  <si>
    <t xml:space="preserve">3,7-7,4</t>
  </si>
  <si>
    <t xml:space="preserve">КГС1-850-42,5</t>
  </si>
  <si>
    <t xml:space="preserve">4,3-8,5</t>
  </si>
  <si>
    <t xml:space="preserve">КГС1-1060-53</t>
  </si>
  <si>
    <t xml:space="preserve">5,3-11</t>
  </si>
  <si>
    <t xml:space="preserve">КГС1-1280-64</t>
  </si>
  <si>
    <t xml:space="preserve">6,4-12,8</t>
  </si>
  <si>
    <t xml:space="preserve">КГС1-1500-75</t>
  </si>
  <si>
    <t xml:space="preserve">7,5-15</t>
  </si>
  <si>
    <t xml:space="preserve">КГС1-1700-85</t>
  </si>
  <si>
    <t xml:space="preserve">8,5-17</t>
  </si>
  <si>
    <t xml:space="preserve">КГС1-2120-106</t>
  </si>
  <si>
    <t xml:space="preserve">10,6-21,2</t>
  </si>
  <si>
    <t xml:space="preserve">КГС1-2250-112,5</t>
  </si>
  <si>
    <t xml:space="preserve">11,3-22,5</t>
  </si>
  <si>
    <t xml:space="preserve">КГС1-2550-127,5</t>
  </si>
  <si>
    <t xml:space="preserve">12,8-25,5</t>
  </si>
  <si>
    <t xml:space="preserve">КГС1-2800-140</t>
  </si>
  <si>
    <t xml:space="preserve">14-28</t>
  </si>
  <si>
    <t xml:space="preserve">Комплекты теплых полов "Gulfstream" на основе двужильных нагревательных секций (укладка под стяжку)</t>
  </si>
  <si>
    <t xml:space="preserve">Теплый пол "Gulfstream" на основе двужильной нагревательной секций</t>
  </si>
  <si>
    <t xml:space="preserve">20КГС2-100</t>
  </si>
  <si>
    <t xml:space="preserve">0,7-0,9</t>
  </si>
  <si>
    <t xml:space="preserve">20КГС2-150</t>
  </si>
  <si>
    <t xml:space="preserve">1,0-1,2</t>
  </si>
  <si>
    <t xml:space="preserve">20КГС2-200</t>
  </si>
  <si>
    <t xml:space="preserve">1,3-1,6</t>
  </si>
  <si>
    <t xml:space="preserve">20КГС2-300</t>
  </si>
  <si>
    <t xml:space="preserve">1,7-2,2</t>
  </si>
  <si>
    <t xml:space="preserve">20КГС2-400</t>
  </si>
  <si>
    <t xml:space="preserve">2,3-2,9</t>
  </si>
  <si>
    <t xml:space="preserve">20КГС2-500</t>
  </si>
  <si>
    <t xml:space="preserve">3,0-3,5</t>
  </si>
  <si>
    <t xml:space="preserve">20КГС2-600</t>
  </si>
  <si>
    <t xml:space="preserve">3,6-4,6</t>
  </si>
  <si>
    <t xml:space="preserve">20КГС2-700</t>
  </si>
  <si>
    <t xml:space="preserve">4,7-5,9</t>
  </si>
  <si>
    <t xml:space="preserve">20КГС2-850</t>
  </si>
  <si>
    <t xml:space="preserve">6,0-6,9</t>
  </si>
  <si>
    <t xml:space="preserve">20КГС2-1000</t>
  </si>
  <si>
    <t xml:space="preserve">7,0-7,9</t>
  </si>
  <si>
    <t xml:space="preserve">20КГС2-1200</t>
  </si>
  <si>
    <t xml:space="preserve">8,0-8,9</t>
  </si>
  <si>
    <t xml:space="preserve">20КГС2-1400</t>
  </si>
  <si>
    <t xml:space="preserve">9,0-9,9</t>
  </si>
  <si>
    <t xml:space="preserve">20КГС2-1600</t>
  </si>
  <si>
    <t xml:space="preserve">10,0-12,0</t>
  </si>
  <si>
    <t xml:space="preserve">20КГС2-1800</t>
  </si>
  <si>
    <t xml:space="preserve">12,1-13,9</t>
  </si>
  <si>
    <t xml:space="preserve">20КГС2-2000</t>
  </si>
  <si>
    <t xml:space="preserve">14,0-15,0</t>
  </si>
  <si>
    <t xml:space="preserve">20КГС2-2200</t>
  </si>
  <si>
    <t xml:space="preserve">15,1-16,0</t>
  </si>
  <si>
    <t xml:space="preserve">20КГС2-2400</t>
  </si>
  <si>
    <t xml:space="preserve">16,1-18,0</t>
  </si>
  <si>
    <t xml:space="preserve">20КГС2-2600</t>
  </si>
  <si>
    <t xml:space="preserve">18,1-22,0</t>
  </si>
  <si>
    <t xml:space="preserve">Комплекты теплых полов "Gulfstream" на основе одножильного нагревательного мата (укладка под плиточный клей)</t>
  </si>
  <si>
    <t xml:space="preserve">Ширина, м</t>
  </si>
  <si>
    <t xml:space="preserve">Длина,м</t>
  </si>
  <si>
    <t xml:space="preserve">Теплый пол "Gulfstream" на основео одножильного нагревательного мата </t>
  </si>
  <si>
    <t xml:space="preserve">МГС1-75-0.5</t>
  </si>
  <si>
    <t xml:space="preserve">МГС1-150-1.0</t>
  </si>
  <si>
    <t xml:space="preserve">МГС1-225-1.5</t>
  </si>
  <si>
    <t xml:space="preserve">МГС1-300-2.0</t>
  </si>
  <si>
    <t xml:space="preserve">МГС1-375-2.5</t>
  </si>
  <si>
    <t xml:space="preserve">МГС1-450-3.0</t>
  </si>
  <si>
    <t xml:space="preserve">МГС1-600-4,0</t>
  </si>
  <si>
    <t xml:space="preserve">МГС1-750-5,0</t>
  </si>
  <si>
    <t xml:space="preserve">МГС1-900-6,0</t>
  </si>
  <si>
    <t xml:space="preserve">МГС1-1050-7,0</t>
  </si>
  <si>
    <t xml:space="preserve">МГС1-1200-8,0</t>
  </si>
  <si>
    <t xml:space="preserve">МГС1-1350-9,0</t>
  </si>
  <si>
    <t xml:space="preserve">МГС1-1500-10</t>
  </si>
  <si>
    <t xml:space="preserve">МГС1-1650-11</t>
  </si>
  <si>
    <t xml:space="preserve">МГС1-1800-12</t>
  </si>
  <si>
    <t xml:space="preserve">12</t>
  </si>
  <si>
    <t xml:space="preserve">0,5</t>
  </si>
  <si>
    <t xml:space="preserve">24</t>
  </si>
  <si>
    <t xml:space="preserve">Комплекты теплых полов "Gulfstream" на основе двужильного нагревательного мата (укладка под плиточный клей)</t>
  </si>
  <si>
    <t xml:space="preserve">Теплый пол "Gulfstream" на основе двужильного нагревательного мата </t>
  </si>
  <si>
    <t xml:space="preserve">МГС2-75-0,5</t>
  </si>
  <si>
    <t xml:space="preserve">МГС2-150-1.0</t>
  </si>
  <si>
    <t xml:space="preserve">МГС2-225-1.5</t>
  </si>
  <si>
    <t xml:space="preserve">МГС2-300-2.0</t>
  </si>
  <si>
    <t xml:space="preserve">МГС2-375-2.5</t>
  </si>
  <si>
    <t xml:space="preserve">МГС2-450-3.0</t>
  </si>
  <si>
    <t xml:space="preserve">МГС2-525-3.5</t>
  </si>
  <si>
    <t xml:space="preserve">МГС2-600-4.0</t>
  </si>
  <si>
    <t xml:space="preserve">МГС2-675-4.5</t>
  </si>
  <si>
    <t xml:space="preserve">МГС2-750-5.0</t>
  </si>
  <si>
    <t xml:space="preserve">МГС2-900-6.0</t>
  </si>
  <si>
    <t xml:space="preserve">МГС2-1050-7.0</t>
  </si>
  <si>
    <t xml:space="preserve">МГС2-1200-8.0</t>
  </si>
  <si>
    <t xml:space="preserve">МГС2-1350-9.0</t>
  </si>
  <si>
    <t xml:space="preserve">МГС2-1500-10</t>
  </si>
  <si>
    <t xml:space="preserve">МГС2-1800-12</t>
  </si>
  <si>
    <t xml:space="preserve">Пленочный теплый пол</t>
  </si>
  <si>
    <t xml:space="preserve">Фото</t>
  </si>
  <si>
    <t xml:space="preserve">Маркировка</t>
  </si>
  <si>
    <t xml:space="preserve"> м/п</t>
  </si>
  <si>
    <t xml:space="preserve">м.кв. в рулоне</t>
  </si>
  <si>
    <t xml:space="preserve">ХМ 305</t>
  </si>
  <si>
    <t xml:space="preserve">150 х 0,5</t>
  </si>
  <si>
    <t xml:space="preserve">75/50</t>
  </si>
  <si>
    <t xml:space="preserve">650руб</t>
  </si>
  <si>
    <t xml:space="preserve">ХМ 308</t>
  </si>
  <si>
    <t xml:space="preserve">100 х 0,8</t>
  </si>
  <si>
    <t xml:space="preserve">ХМ 310</t>
  </si>
  <si>
    <t xml:space="preserve">100 х 1,0</t>
  </si>
  <si>
    <t xml:space="preserve">Материалы для монтажа:</t>
  </si>
  <si>
    <t xml:space="preserve">Наименование</t>
  </si>
  <si>
    <t xml:space="preserve">Упаковка</t>
  </si>
  <si>
    <t xml:space="preserve">цена продажи </t>
  </si>
  <si>
    <t xml:space="preserve">Изолирующий скотч</t>
  </si>
  <si>
    <t xml:space="preserve">20 м.п.</t>
  </si>
  <si>
    <t xml:space="preserve">150 руб м.п.</t>
  </si>
  <si>
    <t xml:space="preserve">Контактные клипсы</t>
  </si>
  <si>
    <t xml:space="preserve">1 шт.</t>
  </si>
  <si>
    <t xml:space="preserve">Терморегулятор: механический 16А программируемый, сенсор 16А</t>
  </si>
  <si>
    <t xml:space="preserve">Сверхтонкая теплоизоляция БРОНЯ</t>
  </si>
  <si>
    <t xml:space="preserve">упаковка</t>
  </si>
  <si>
    <t xml:space="preserve">Броня классик</t>
  </si>
  <si>
    <t xml:space="preserve">10л/20л</t>
  </si>
  <si>
    <t xml:space="preserve">Броня антикор</t>
  </si>
  <si>
    <t xml:space="preserve">Броня Фасад</t>
  </si>
  <si>
    <t xml:space="preserve">Броня Зима</t>
  </si>
  <si>
    <t xml:space="preserve">По всем Вопросам обращаться по тел, 46-70-96 
Стоимость монтажа оговаривается отдельно
выезд консультанта бесплатно
Контактное лицо Наталья 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General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36"/>
      <color rgb="FFFF0000"/>
      <name val="Calibri"/>
      <family val="2"/>
      <charset val="204"/>
    </font>
    <font>
      <sz val="54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ОТОКОЛ согласования цен_2003_бум.версия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05280</xdr:rowOff>
    </xdr:from>
    <xdr:to>
      <xdr:col>0</xdr:col>
      <xdr:colOff>303840</xdr:colOff>
      <xdr:row>0</xdr:row>
      <xdr:rowOff>573120</xdr:rowOff>
    </xdr:to>
    <xdr:sp>
      <xdr:nvSpPr>
        <xdr:cNvPr id="0" name="TextBox 3"/>
        <xdr:cNvSpPr/>
      </xdr:nvSpPr>
      <xdr:spPr>
        <a:xfrm>
          <a:off x="111240" y="3052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37440</xdr:rowOff>
    </xdr:from>
    <xdr:to>
      <xdr:col>7</xdr:col>
      <xdr:colOff>242280</xdr:colOff>
      <xdr:row>0</xdr:row>
      <xdr:rowOff>667080</xdr:rowOff>
    </xdr:to>
    <xdr:sp>
      <xdr:nvSpPr>
        <xdr:cNvPr id="1" name="TextBox 4"/>
        <xdr:cNvSpPr/>
      </xdr:nvSpPr>
      <xdr:spPr>
        <a:xfrm>
          <a:off x="170640" y="37440"/>
          <a:ext cx="747900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            </a:t>
          </a:r>
          <a:r>
            <a:rPr b="0" lang="en-US" sz="3600" spc="-1" strike="noStrike">
              <a:solidFill>
                <a:srgbClr val="ff0000"/>
              </a:solidFill>
              <a:latin typeface="Calibri"/>
            </a:rPr>
            <a:t>Компания НАНО-строй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3640</xdr:colOff>
      <xdr:row>89</xdr:row>
      <xdr:rowOff>304920</xdr:rowOff>
    </xdr:to>
    <xdr:sp>
      <xdr:nvSpPr>
        <xdr:cNvPr id="2" name="AutoShape 113"/>
        <xdr:cNvSpPr/>
      </xdr:nvSpPr>
      <xdr:spPr>
        <a:xfrm>
          <a:off x="0" y="578833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646920</xdr:rowOff>
    </xdr:from>
    <xdr:to>
      <xdr:col>0</xdr:col>
      <xdr:colOff>1812960</xdr:colOff>
      <xdr:row>83</xdr:row>
      <xdr:rowOff>34380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0" y="52758360"/>
          <a:ext cx="181296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0320</xdr:colOff>
      <xdr:row>91</xdr:row>
      <xdr:rowOff>94320</xdr:rowOff>
    </xdr:from>
    <xdr:to>
      <xdr:col>13</xdr:col>
      <xdr:colOff>581040</xdr:colOff>
      <xdr:row>98</xdr:row>
      <xdr:rowOff>191880</xdr:rowOff>
    </xdr:to>
    <xdr:sp>
      <xdr:nvSpPr>
        <xdr:cNvPr id="4" name="Прямоугольник 6"/>
        <xdr:cNvSpPr/>
      </xdr:nvSpPr>
      <xdr:spPr>
        <a:xfrm>
          <a:off x="5128560" y="59225400"/>
          <a:ext cx="839808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Так же предлагаем 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-Антивандальное покрытие 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для стен и др поверхностей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-Добавки в бетон( усиление)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-Грязезащитные и водо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333399"/>
              </a:solidFill>
              <a:latin typeface="Calibri"/>
            </a:rPr>
            <a:t>отталкивающие покрытия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botarMA/Desktop/&#1082;&#1086;&#1084;&#1077;&#1088;&#1095;&#1077;&#1089;&#1082;&#1086;&#1077;%20&#1087;&#1088;&#1077;&#1076;&#1083;&#1086;&#1078;&#1077;&#1085;&#1080;&#1077;/&#1055;&#1088;&#1072;&#1081;&#1089;-%20&#1083;&#1080;&#1089;&#1090;%20&#1082;&#1072;&#1073;&#1077;&#1083;&#1100;&#1085;&#1099;&#1081;%20&#1090;&#1077;&#1087;&#1083;&#1099;&#1081;%20&#1087;&#1086;&#1083;%20Gulfstre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5">
          <cell r="D65">
            <v>75</v>
          </cell>
          <cell r="E65" t="str">
            <v>0,5</v>
          </cell>
          <cell r="F65" t="str">
            <v>0,5</v>
          </cell>
          <cell r="G65" t="str">
            <v>1</v>
          </cell>
        </row>
        <row r="66">
          <cell r="D66">
            <v>150</v>
          </cell>
          <cell r="E66" t="str">
            <v>1</v>
          </cell>
          <cell r="F66" t="str">
            <v>0,5</v>
          </cell>
          <cell r="G66" t="str">
            <v>2</v>
          </cell>
        </row>
        <row r="67">
          <cell r="D67">
            <v>225</v>
          </cell>
          <cell r="E67" t="str">
            <v>1,5</v>
          </cell>
          <cell r="F67" t="str">
            <v>0,5</v>
          </cell>
          <cell r="G67" t="str">
            <v>3</v>
          </cell>
        </row>
        <row r="68">
          <cell r="D68">
            <v>300</v>
          </cell>
          <cell r="E68" t="str">
            <v>2</v>
          </cell>
          <cell r="F68" t="str">
            <v>0,5</v>
          </cell>
          <cell r="G68">
            <v>4</v>
          </cell>
        </row>
        <row r="69">
          <cell r="D69">
            <v>375</v>
          </cell>
          <cell r="E69" t="str">
            <v>2,5</v>
          </cell>
          <cell r="F69" t="str">
            <v>0,5</v>
          </cell>
          <cell r="G69">
            <v>5</v>
          </cell>
        </row>
        <row r="70">
          <cell r="D70">
            <v>450</v>
          </cell>
          <cell r="E70" t="str">
            <v>3</v>
          </cell>
          <cell r="F70" t="str">
            <v>0,5</v>
          </cell>
          <cell r="G70">
            <v>6</v>
          </cell>
        </row>
        <row r="72">
          <cell r="D72">
            <v>600</v>
          </cell>
          <cell r="E72" t="str">
            <v>4</v>
          </cell>
          <cell r="F72" t="str">
            <v>0,5</v>
          </cell>
          <cell r="G72">
            <v>8</v>
          </cell>
        </row>
        <row r="73">
          <cell r="D73">
            <v>750</v>
          </cell>
          <cell r="E73" t="str">
            <v>5</v>
          </cell>
          <cell r="F73" t="str">
            <v>0,5</v>
          </cell>
          <cell r="G73">
            <v>10</v>
          </cell>
        </row>
        <row r="74">
          <cell r="D74">
            <v>900</v>
          </cell>
          <cell r="E74" t="str">
            <v>6</v>
          </cell>
          <cell r="F74" t="str">
            <v>0,5</v>
          </cell>
          <cell r="G74">
            <v>12</v>
          </cell>
        </row>
        <row r="75">
          <cell r="D75">
            <v>1050</v>
          </cell>
          <cell r="E75" t="str">
            <v>7</v>
          </cell>
          <cell r="F75" t="str">
            <v>0,5</v>
          </cell>
          <cell r="G75">
            <v>14</v>
          </cell>
        </row>
        <row r="76">
          <cell r="D76">
            <v>1200</v>
          </cell>
          <cell r="E76" t="str">
            <v>8</v>
          </cell>
          <cell r="F76" t="str">
            <v>0,5</v>
          </cell>
          <cell r="G76">
            <v>16</v>
          </cell>
        </row>
        <row r="77">
          <cell r="D77">
            <v>1350</v>
          </cell>
          <cell r="E77" t="str">
            <v>9</v>
          </cell>
          <cell r="F77" t="str">
            <v>0,5</v>
          </cell>
          <cell r="G77">
            <v>18</v>
          </cell>
        </row>
        <row r="78">
          <cell r="D78">
            <v>1500</v>
          </cell>
          <cell r="E78" t="str">
            <v>10</v>
          </cell>
          <cell r="F78" t="str">
            <v>0,5</v>
          </cell>
          <cell r="G78">
            <v>20</v>
          </cell>
        </row>
        <row r="79">
          <cell r="D79">
            <v>1650</v>
          </cell>
          <cell r="E79" t="str">
            <v>11</v>
          </cell>
          <cell r="F79" t="str">
            <v>0,5</v>
          </cell>
          <cell r="G79">
            <v>22</v>
          </cell>
        </row>
        <row r="88">
          <cell r="D88">
            <v>75</v>
          </cell>
          <cell r="E88" t="str">
            <v>0,5</v>
          </cell>
          <cell r="F88" t="str">
            <v>0,5</v>
          </cell>
          <cell r="G88" t="str">
            <v>1</v>
          </cell>
        </row>
        <row r="89">
          <cell r="D89">
            <v>150</v>
          </cell>
          <cell r="E89" t="str">
            <v>1</v>
          </cell>
          <cell r="F89" t="str">
            <v>0,5</v>
          </cell>
          <cell r="G89" t="str">
            <v>2</v>
          </cell>
        </row>
        <row r="90">
          <cell r="D90">
            <v>225</v>
          </cell>
          <cell r="E90" t="str">
            <v>1,5</v>
          </cell>
          <cell r="F90" t="str">
            <v>0,5</v>
          </cell>
          <cell r="G90" t="str">
            <v>3</v>
          </cell>
        </row>
        <row r="91">
          <cell r="D91">
            <v>300</v>
          </cell>
          <cell r="E91" t="str">
            <v>2</v>
          </cell>
          <cell r="F91" t="str">
            <v>0,5</v>
          </cell>
          <cell r="G91">
            <v>4</v>
          </cell>
        </row>
        <row r="92">
          <cell r="D92">
            <v>375</v>
          </cell>
          <cell r="E92" t="str">
            <v>2,5</v>
          </cell>
          <cell r="F92" t="str">
            <v>0,5</v>
          </cell>
          <cell r="G92">
            <v>5</v>
          </cell>
        </row>
        <row r="93">
          <cell r="D93">
            <v>450</v>
          </cell>
          <cell r="E93" t="str">
            <v>3</v>
          </cell>
          <cell r="F93" t="str">
            <v>0,5</v>
          </cell>
          <cell r="G93">
            <v>6</v>
          </cell>
        </row>
        <row r="94">
          <cell r="D94">
            <v>525</v>
          </cell>
          <cell r="E94" t="str">
            <v>3,5</v>
          </cell>
          <cell r="F94" t="str">
            <v>0,5</v>
          </cell>
          <cell r="G94">
            <v>7</v>
          </cell>
        </row>
        <row r="95">
          <cell r="D95">
            <v>600</v>
          </cell>
          <cell r="E95" t="str">
            <v>4</v>
          </cell>
          <cell r="F95" t="str">
            <v>0,5</v>
          </cell>
          <cell r="G95">
            <v>8</v>
          </cell>
        </row>
        <row r="96">
          <cell r="D96">
            <v>675</v>
          </cell>
          <cell r="E96">
            <v>4.5</v>
          </cell>
          <cell r="F96" t="str">
            <v>0,5</v>
          </cell>
          <cell r="G96">
            <v>9</v>
          </cell>
        </row>
        <row r="97">
          <cell r="D97">
            <v>750</v>
          </cell>
          <cell r="E97" t="str">
            <v>5</v>
          </cell>
          <cell r="F97" t="str">
            <v>0,5</v>
          </cell>
          <cell r="G97">
            <v>10</v>
          </cell>
        </row>
        <row r="98">
          <cell r="D98">
            <v>900</v>
          </cell>
          <cell r="E98" t="str">
            <v>6</v>
          </cell>
          <cell r="F98" t="str">
            <v>0,5</v>
          </cell>
          <cell r="G98">
            <v>12</v>
          </cell>
        </row>
        <row r="99">
          <cell r="D99">
            <v>1050</v>
          </cell>
          <cell r="E99" t="str">
            <v>7</v>
          </cell>
          <cell r="F99" t="str">
            <v>0,5</v>
          </cell>
          <cell r="G99">
            <v>14</v>
          </cell>
        </row>
        <row r="100">
          <cell r="D100">
            <v>1200</v>
          </cell>
          <cell r="E100" t="str">
            <v>8</v>
          </cell>
          <cell r="F100" t="str">
            <v>0,5</v>
          </cell>
          <cell r="G100">
            <v>16</v>
          </cell>
        </row>
        <row r="101">
          <cell r="D101">
            <v>1350</v>
          </cell>
          <cell r="E101" t="str">
            <v>9</v>
          </cell>
          <cell r="F101" t="str">
            <v>0,5</v>
          </cell>
          <cell r="G101">
            <v>18</v>
          </cell>
        </row>
        <row r="102">
          <cell r="D102">
            <v>1500</v>
          </cell>
          <cell r="E102" t="str">
            <v>10</v>
          </cell>
          <cell r="F102" t="str">
            <v>0,5</v>
          </cell>
          <cell r="G102">
            <v>20</v>
          </cell>
        </row>
        <row r="103">
          <cell r="D103">
            <v>1800</v>
          </cell>
          <cell r="E103" t="str">
            <v>12</v>
          </cell>
          <cell r="F103" t="str">
            <v>0,5</v>
          </cell>
          <cell r="G103">
            <v>2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28"/>
    <col collapsed="false" customWidth="true" hidden="false" outlineLevel="0" max="4" min="3" style="0" width="14.85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true" outlineLevel="0" max="7" min="7" style="0" width="0.13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0" min="10" style="0" width="14.85"/>
    <col collapsed="false" customWidth="true" hidden="false" outlineLevel="0" max="22" min="22" style="0" width="15.13"/>
    <col collapsed="false" customWidth="true" hidden="false" outlineLevel="0" max="23" min="23" style="0" width="14.99"/>
    <col collapsed="false" customWidth="true" hidden="false" outlineLevel="0" max="24" min="24" style="0" width="14.56"/>
    <col collapsed="false" customWidth="true" hidden="false" outlineLevel="0" max="25" min="25" style="0" width="13.99"/>
    <col collapsed="false" customWidth="true" hidden="false" outlineLevel="0" max="26" min="26" style="0" width="17.28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</row>
    <row r="4" customFormat="false" ht="5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  <c r="I4" s="6"/>
      <c r="J4" s="5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5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9" t="s">
        <v>7</v>
      </c>
      <c r="E6" s="12" t="s">
        <v>8</v>
      </c>
      <c r="F6" s="12" t="s">
        <v>9</v>
      </c>
      <c r="G6" s="13"/>
      <c r="H6" s="14" t="s">
        <v>10</v>
      </c>
    </row>
    <row r="7" customFormat="false" ht="70.5" hidden="false" customHeight="true" outlineLevel="0" collapsed="false">
      <c r="A7" s="9"/>
      <c r="B7" s="10"/>
      <c r="C7" s="11"/>
      <c r="D7" s="9"/>
      <c r="E7" s="12"/>
      <c r="F7" s="12"/>
      <c r="G7" s="13"/>
      <c r="H7" s="14"/>
    </row>
    <row r="8" customFormat="false" ht="45.75" hidden="false" customHeight="true" outlineLevel="0" collapsed="false">
      <c r="A8" s="15" t="s">
        <v>11</v>
      </c>
      <c r="B8" s="16" t="s">
        <v>12</v>
      </c>
      <c r="C8" s="17" t="n">
        <v>105</v>
      </c>
      <c r="D8" s="18" t="s">
        <v>13</v>
      </c>
      <c r="E8" s="19" t="n">
        <v>5.3</v>
      </c>
      <c r="F8" s="19" t="n">
        <v>20</v>
      </c>
      <c r="G8" s="20" t="n">
        <v>647</v>
      </c>
      <c r="H8" s="21" t="n">
        <v>1514</v>
      </c>
      <c r="I8" s="22"/>
      <c r="J8" s="22"/>
      <c r="K8" s="22"/>
      <c r="L8" s="22"/>
    </row>
    <row r="9" customFormat="false" ht="45" hidden="false" customHeight="false" outlineLevel="0" collapsed="false">
      <c r="A9" s="15" t="s">
        <v>11</v>
      </c>
      <c r="B9" s="16" t="s">
        <v>14</v>
      </c>
      <c r="C9" s="17" t="n">
        <v>150</v>
      </c>
      <c r="D9" s="18" t="s">
        <v>15</v>
      </c>
      <c r="E9" s="19" t="n">
        <v>7.5</v>
      </c>
      <c r="F9" s="19" t="n">
        <v>20</v>
      </c>
      <c r="H9" s="23" t="n">
        <v>2350</v>
      </c>
    </row>
    <row r="10" customFormat="false" ht="49.5" hidden="false" customHeight="true" outlineLevel="0" collapsed="false">
      <c r="A10" s="15" t="s">
        <v>11</v>
      </c>
      <c r="B10" s="16" t="s">
        <v>16</v>
      </c>
      <c r="C10" s="17" t="n">
        <v>215</v>
      </c>
      <c r="D10" s="18" t="s">
        <v>17</v>
      </c>
      <c r="E10" s="19" t="n">
        <v>10.8</v>
      </c>
      <c r="F10" s="19" t="n">
        <v>20</v>
      </c>
      <c r="H10" s="23" t="n">
        <v>3000</v>
      </c>
    </row>
    <row r="11" customFormat="false" ht="53.25" hidden="false" customHeight="true" outlineLevel="0" collapsed="false">
      <c r="A11" s="15" t="s">
        <v>11</v>
      </c>
      <c r="B11" s="16" t="s">
        <v>18</v>
      </c>
      <c r="C11" s="17" t="n">
        <v>320</v>
      </c>
      <c r="D11" s="18" t="s">
        <v>19</v>
      </c>
      <c r="E11" s="19" t="n">
        <v>16</v>
      </c>
      <c r="F11" s="19" t="n">
        <v>20</v>
      </c>
      <c r="H11" s="23" t="n">
        <v>3300</v>
      </c>
    </row>
    <row r="12" customFormat="false" ht="43.5" hidden="false" customHeight="true" outlineLevel="0" collapsed="false">
      <c r="A12" s="15" t="s">
        <v>11</v>
      </c>
      <c r="B12" s="16" t="s">
        <v>20</v>
      </c>
      <c r="C12" s="17" t="n">
        <v>430</v>
      </c>
      <c r="D12" s="18" t="s">
        <v>21</v>
      </c>
      <c r="E12" s="19" t="n">
        <v>21.5</v>
      </c>
      <c r="F12" s="19" t="n">
        <v>20</v>
      </c>
      <c r="H12" s="23" t="n">
        <v>3510</v>
      </c>
    </row>
    <row r="13" customFormat="false" ht="49.5" hidden="false" customHeight="true" outlineLevel="0" collapsed="false">
      <c r="A13" s="15" t="s">
        <v>11</v>
      </c>
      <c r="B13" s="16" t="s">
        <v>22</v>
      </c>
      <c r="C13" s="17" t="n">
        <v>530</v>
      </c>
      <c r="D13" s="18" t="s">
        <v>23</v>
      </c>
      <c r="E13" s="19" t="n">
        <v>26.5</v>
      </c>
      <c r="F13" s="19" t="n">
        <v>20</v>
      </c>
      <c r="H13" s="23" t="n">
        <v>4200</v>
      </c>
    </row>
    <row r="14" customFormat="false" ht="45.75" hidden="false" customHeight="true" outlineLevel="0" collapsed="false">
      <c r="A14" s="15" t="s">
        <v>11</v>
      </c>
      <c r="B14" s="16" t="s">
        <v>24</v>
      </c>
      <c r="C14" s="17" t="n">
        <v>640</v>
      </c>
      <c r="D14" s="18" t="s">
        <v>25</v>
      </c>
      <c r="E14" s="19" t="n">
        <v>32</v>
      </c>
      <c r="F14" s="19" t="n">
        <v>20</v>
      </c>
      <c r="H14" s="23" t="n">
        <v>4400</v>
      </c>
    </row>
    <row r="15" customFormat="false" ht="52.5" hidden="false" customHeight="true" outlineLevel="0" collapsed="false">
      <c r="A15" s="15" t="s">
        <v>11</v>
      </c>
      <c r="B15" s="16" t="s">
        <v>26</v>
      </c>
      <c r="C15" s="17" t="n">
        <v>740</v>
      </c>
      <c r="D15" s="18" t="s">
        <v>27</v>
      </c>
      <c r="E15" s="19" t="n">
        <v>37</v>
      </c>
      <c r="F15" s="19" t="n">
        <v>20</v>
      </c>
      <c r="H15" s="23" t="n">
        <v>4670</v>
      </c>
    </row>
    <row r="16" customFormat="false" ht="51" hidden="false" customHeight="true" outlineLevel="0" collapsed="false">
      <c r="A16" s="15" t="s">
        <v>11</v>
      </c>
      <c r="B16" s="16" t="s">
        <v>28</v>
      </c>
      <c r="C16" s="17" t="n">
        <v>850</v>
      </c>
      <c r="D16" s="18" t="s">
        <v>29</v>
      </c>
      <c r="E16" s="19" t="n">
        <v>42.5</v>
      </c>
      <c r="F16" s="19" t="n">
        <v>20</v>
      </c>
      <c r="H16" s="23" t="n">
        <v>5700</v>
      </c>
    </row>
    <row r="17" customFormat="false" ht="50.25" hidden="false" customHeight="true" outlineLevel="0" collapsed="false">
      <c r="A17" s="15" t="s">
        <v>11</v>
      </c>
      <c r="B17" s="16" t="s">
        <v>30</v>
      </c>
      <c r="C17" s="17" t="n">
        <v>1060</v>
      </c>
      <c r="D17" s="18" t="s">
        <v>31</v>
      </c>
      <c r="E17" s="19" t="n">
        <v>53</v>
      </c>
      <c r="F17" s="19" t="n">
        <v>20</v>
      </c>
      <c r="H17" s="23" t="n">
        <v>6400</v>
      </c>
      <c r="V17" s="24"/>
      <c r="W17" s="25"/>
      <c r="X17" s="25"/>
      <c r="Y17" s="25"/>
    </row>
    <row r="18" customFormat="false" ht="53.25" hidden="false" customHeight="true" outlineLevel="0" collapsed="false">
      <c r="A18" s="15" t="s">
        <v>11</v>
      </c>
      <c r="B18" s="16" t="s">
        <v>32</v>
      </c>
      <c r="C18" s="17" t="n">
        <v>1280</v>
      </c>
      <c r="D18" s="18" t="s">
        <v>33</v>
      </c>
      <c r="E18" s="19" t="n">
        <v>64</v>
      </c>
      <c r="F18" s="19" t="n">
        <v>20</v>
      </c>
      <c r="H18" s="23" t="n">
        <v>6500</v>
      </c>
      <c r="V18" s="24"/>
      <c r="W18" s="25"/>
      <c r="X18" s="25"/>
      <c r="Y18" s="25"/>
    </row>
    <row r="19" customFormat="false" ht="58.5" hidden="false" customHeight="true" outlineLevel="0" collapsed="false">
      <c r="A19" s="15" t="s">
        <v>11</v>
      </c>
      <c r="B19" s="16" t="s">
        <v>34</v>
      </c>
      <c r="C19" s="17" t="n">
        <v>1500</v>
      </c>
      <c r="D19" s="18" t="s">
        <v>35</v>
      </c>
      <c r="E19" s="19" t="n">
        <v>75</v>
      </c>
      <c r="F19" s="19" t="n">
        <v>20</v>
      </c>
      <c r="H19" s="23" t="n">
        <v>7800</v>
      </c>
      <c r="V19" s="24"/>
      <c r="W19" s="25"/>
      <c r="X19" s="25"/>
      <c r="Y19" s="25"/>
    </row>
    <row r="20" customFormat="false" ht="54" hidden="false" customHeight="true" outlineLevel="0" collapsed="false">
      <c r="A20" s="15" t="s">
        <v>11</v>
      </c>
      <c r="B20" s="16" t="s">
        <v>36</v>
      </c>
      <c r="C20" s="17" t="n">
        <v>1700</v>
      </c>
      <c r="D20" s="18" t="s">
        <v>37</v>
      </c>
      <c r="E20" s="19" t="n">
        <v>85</v>
      </c>
      <c r="F20" s="19" t="n">
        <v>20</v>
      </c>
      <c r="H20" s="23" t="n">
        <v>9100</v>
      </c>
      <c r="V20" s="24"/>
      <c r="W20" s="25"/>
      <c r="X20" s="25"/>
      <c r="Y20" s="25"/>
    </row>
    <row r="21" customFormat="false" ht="45" hidden="false" customHeight="true" outlineLevel="0" collapsed="false">
      <c r="A21" s="15" t="s">
        <v>11</v>
      </c>
      <c r="B21" s="16" t="s">
        <v>38</v>
      </c>
      <c r="C21" s="17" t="n">
        <v>2120</v>
      </c>
      <c r="D21" s="18" t="s">
        <v>39</v>
      </c>
      <c r="E21" s="19" t="n">
        <v>106</v>
      </c>
      <c r="F21" s="19" t="n">
        <v>20</v>
      </c>
      <c r="H21" s="23" t="n">
        <v>10400</v>
      </c>
      <c r="V21" s="24"/>
      <c r="W21" s="25"/>
      <c r="X21" s="25"/>
      <c r="Y21" s="25"/>
    </row>
    <row r="22" customFormat="false" ht="46.5" hidden="false" customHeight="true" outlineLevel="0" collapsed="false">
      <c r="A22" s="15" t="s">
        <v>11</v>
      </c>
      <c r="B22" s="16" t="s">
        <v>40</v>
      </c>
      <c r="C22" s="17" t="n">
        <v>2250</v>
      </c>
      <c r="D22" s="18" t="s">
        <v>41</v>
      </c>
      <c r="E22" s="19" t="n">
        <v>112.5</v>
      </c>
      <c r="F22" s="19" t="n">
        <v>20</v>
      </c>
      <c r="H22" s="23" t="n">
        <v>12500</v>
      </c>
      <c r="V22" s="24"/>
      <c r="W22" s="25"/>
      <c r="X22" s="25"/>
      <c r="Y22" s="25"/>
    </row>
    <row r="23" customFormat="false" ht="57.75" hidden="false" customHeight="true" outlineLevel="0" collapsed="false">
      <c r="A23" s="15" t="s">
        <v>11</v>
      </c>
      <c r="B23" s="16" t="s">
        <v>42</v>
      </c>
      <c r="C23" s="17" t="n">
        <v>2550</v>
      </c>
      <c r="D23" s="18" t="s">
        <v>43</v>
      </c>
      <c r="E23" s="19" t="n">
        <v>127.5</v>
      </c>
      <c r="F23" s="19" t="n">
        <v>20</v>
      </c>
      <c r="H23" s="23" t="n">
        <v>13300</v>
      </c>
      <c r="V23" s="24"/>
      <c r="W23" s="25"/>
      <c r="X23" s="25"/>
      <c r="Y23" s="25"/>
    </row>
    <row r="24" customFormat="false" ht="53.25" hidden="false" customHeight="true" outlineLevel="0" collapsed="false">
      <c r="A24" s="15" t="s">
        <v>11</v>
      </c>
      <c r="B24" s="16" t="s">
        <v>44</v>
      </c>
      <c r="C24" s="17" t="n">
        <v>2800</v>
      </c>
      <c r="D24" s="18" t="s">
        <v>45</v>
      </c>
      <c r="E24" s="19" t="n">
        <v>140</v>
      </c>
      <c r="F24" s="19" t="n">
        <v>20</v>
      </c>
      <c r="H24" s="23" t="n">
        <v>15400</v>
      </c>
      <c r="V24" s="24"/>
      <c r="W24" s="25"/>
      <c r="X24" s="25"/>
      <c r="Y24" s="25"/>
    </row>
    <row r="25" customFormat="false" ht="30" hidden="false" customHeight="true" outlineLevel="0" collapsed="false">
      <c r="A25" s="8" t="s">
        <v>46</v>
      </c>
      <c r="B25" s="8"/>
      <c r="C25" s="8"/>
      <c r="D25" s="8"/>
      <c r="E25" s="8"/>
      <c r="F25" s="8"/>
      <c r="G25" s="8"/>
      <c r="H25" s="8"/>
      <c r="I25" s="8"/>
    </row>
    <row r="26" customFormat="false" ht="60" hidden="false" customHeight="true" outlineLevel="0" collapsed="false">
      <c r="A26" s="26" t="s">
        <v>4</v>
      </c>
      <c r="B26" s="27" t="s">
        <v>5</v>
      </c>
      <c r="C26" s="27" t="s">
        <v>6</v>
      </c>
      <c r="D26" s="27" t="s">
        <v>7</v>
      </c>
      <c r="E26" s="27" t="s">
        <v>8</v>
      </c>
      <c r="F26" s="27" t="s">
        <v>9</v>
      </c>
      <c r="G26" s="28"/>
      <c r="H26" s="29" t="s">
        <v>10</v>
      </c>
    </row>
    <row r="27" customFormat="false" ht="49.5" hidden="false" customHeight="true" outlineLevel="0" collapsed="false">
      <c r="A27" s="15" t="s">
        <v>47</v>
      </c>
      <c r="B27" s="30" t="s">
        <v>48</v>
      </c>
      <c r="C27" s="17" t="n">
        <v>100</v>
      </c>
      <c r="D27" s="18" t="s">
        <v>49</v>
      </c>
      <c r="E27" s="18" t="n">
        <v>5</v>
      </c>
      <c r="F27" s="18" t="n">
        <v>20</v>
      </c>
      <c r="G27" s="31"/>
      <c r="H27" s="23" t="n">
        <v>2500</v>
      </c>
      <c r="V27" s="24"/>
      <c r="W27" s="25"/>
      <c r="X27" s="25"/>
      <c r="Y27" s="25"/>
    </row>
    <row r="28" customFormat="false" ht="82.5" hidden="false" customHeight="true" outlineLevel="0" collapsed="false">
      <c r="A28" s="15" t="s">
        <v>47</v>
      </c>
      <c r="B28" s="30" t="s">
        <v>50</v>
      </c>
      <c r="C28" s="18" t="n">
        <v>150</v>
      </c>
      <c r="D28" s="18" t="s">
        <v>51</v>
      </c>
      <c r="E28" s="18" t="n">
        <v>7.5</v>
      </c>
      <c r="F28" s="18" t="n">
        <v>20</v>
      </c>
      <c r="H28" s="23" t="n">
        <v>3000</v>
      </c>
      <c r="V28" s="24"/>
      <c r="W28" s="25"/>
      <c r="X28" s="25"/>
      <c r="Y28" s="25"/>
    </row>
    <row r="29" customFormat="false" ht="80.25" hidden="false" customHeight="true" outlineLevel="0" collapsed="false">
      <c r="A29" s="15" t="s">
        <v>47</v>
      </c>
      <c r="B29" s="30" t="s">
        <v>52</v>
      </c>
      <c r="C29" s="17" t="n">
        <v>200</v>
      </c>
      <c r="D29" s="32" t="s">
        <v>53</v>
      </c>
      <c r="E29" s="32" t="n">
        <v>10</v>
      </c>
      <c r="F29" s="18" t="n">
        <v>20</v>
      </c>
      <c r="H29" s="23" t="n">
        <v>3400</v>
      </c>
      <c r="V29" s="24"/>
      <c r="W29" s="25"/>
      <c r="X29" s="25"/>
      <c r="Y29" s="25"/>
    </row>
    <row r="30" customFormat="false" ht="54.75" hidden="false" customHeight="true" outlineLevel="0" collapsed="false">
      <c r="A30" s="15" t="s">
        <v>47</v>
      </c>
      <c r="B30" s="30" t="s">
        <v>54</v>
      </c>
      <c r="C30" s="33" t="n">
        <v>300</v>
      </c>
      <c r="D30" s="32" t="s">
        <v>55</v>
      </c>
      <c r="E30" s="32" t="n">
        <v>15</v>
      </c>
      <c r="F30" s="18" t="n">
        <v>20</v>
      </c>
      <c r="H30" s="23" t="n">
        <v>3800</v>
      </c>
      <c r="V30" s="24"/>
      <c r="W30" s="25"/>
      <c r="X30" s="25"/>
      <c r="Y30" s="25"/>
    </row>
    <row r="31" customFormat="false" ht="51" hidden="false" customHeight="true" outlineLevel="0" collapsed="false">
      <c r="A31" s="15" t="s">
        <v>47</v>
      </c>
      <c r="B31" s="30" t="s">
        <v>56</v>
      </c>
      <c r="C31" s="33" t="n">
        <v>400</v>
      </c>
      <c r="D31" s="32" t="s">
        <v>57</v>
      </c>
      <c r="E31" s="32" t="n">
        <v>20</v>
      </c>
      <c r="F31" s="18" t="n">
        <v>20</v>
      </c>
      <c r="H31" s="23" t="n">
        <v>4400</v>
      </c>
      <c r="V31" s="24"/>
      <c r="W31" s="25"/>
      <c r="X31" s="25"/>
      <c r="Y31" s="25"/>
    </row>
    <row r="32" customFormat="false" ht="54" hidden="false" customHeight="true" outlineLevel="0" collapsed="false">
      <c r="A32" s="15" t="s">
        <v>47</v>
      </c>
      <c r="B32" s="30" t="s">
        <v>58</v>
      </c>
      <c r="C32" s="33" t="n">
        <v>500</v>
      </c>
      <c r="D32" s="32" t="s">
        <v>59</v>
      </c>
      <c r="E32" s="32" t="n">
        <v>25</v>
      </c>
      <c r="F32" s="18" t="n">
        <v>20</v>
      </c>
      <c r="H32" s="23" t="n">
        <v>5200</v>
      </c>
      <c r="V32" s="24"/>
      <c r="W32" s="25"/>
      <c r="X32" s="25"/>
      <c r="Y32" s="25"/>
    </row>
    <row r="33" customFormat="false" ht="51" hidden="false" customHeight="true" outlineLevel="0" collapsed="false">
      <c r="A33" s="15" t="s">
        <v>47</v>
      </c>
      <c r="B33" s="30" t="s">
        <v>60</v>
      </c>
      <c r="C33" s="33" t="n">
        <v>600</v>
      </c>
      <c r="D33" s="32" t="s">
        <v>61</v>
      </c>
      <c r="E33" s="32" t="n">
        <v>30</v>
      </c>
      <c r="F33" s="18" t="n">
        <v>20</v>
      </c>
      <c r="H33" s="23" t="n">
        <v>5500</v>
      </c>
      <c r="V33" s="24"/>
      <c r="W33" s="25"/>
      <c r="X33" s="25"/>
      <c r="Y33" s="25"/>
    </row>
    <row r="34" customFormat="false" ht="43.5" hidden="false" customHeight="true" outlineLevel="0" collapsed="false">
      <c r="A34" s="15" t="s">
        <v>47</v>
      </c>
      <c r="B34" s="30" t="s">
        <v>62</v>
      </c>
      <c r="C34" s="33" t="n">
        <v>700</v>
      </c>
      <c r="D34" s="32" t="s">
        <v>63</v>
      </c>
      <c r="E34" s="32" t="n">
        <v>35</v>
      </c>
      <c r="F34" s="18" t="n">
        <v>20</v>
      </c>
      <c r="H34" s="23" t="n">
        <v>6200</v>
      </c>
      <c r="V34" s="24"/>
      <c r="W34" s="25"/>
      <c r="X34" s="25"/>
      <c r="Y34" s="25"/>
    </row>
    <row r="35" customFormat="false" ht="48" hidden="false" customHeight="true" outlineLevel="0" collapsed="false">
      <c r="A35" s="15" t="s">
        <v>47</v>
      </c>
      <c r="B35" s="30" t="s">
        <v>64</v>
      </c>
      <c r="C35" s="33" t="n">
        <v>850</v>
      </c>
      <c r="D35" s="32" t="s">
        <v>65</v>
      </c>
      <c r="E35" s="32" t="n">
        <v>42.5</v>
      </c>
      <c r="F35" s="18" t="n">
        <v>20</v>
      </c>
      <c r="H35" s="23" t="n">
        <v>7400</v>
      </c>
      <c r="V35" s="24"/>
      <c r="W35" s="25"/>
      <c r="X35" s="25"/>
      <c r="Y35" s="25"/>
    </row>
    <row r="36" customFormat="false" ht="49.5" hidden="false" customHeight="true" outlineLevel="0" collapsed="false">
      <c r="A36" s="15" t="s">
        <v>47</v>
      </c>
      <c r="B36" s="30" t="s">
        <v>66</v>
      </c>
      <c r="C36" s="33" t="n">
        <v>1000</v>
      </c>
      <c r="D36" s="32" t="s">
        <v>67</v>
      </c>
      <c r="E36" s="32" t="n">
        <v>50</v>
      </c>
      <c r="F36" s="18" t="n">
        <v>20</v>
      </c>
      <c r="H36" s="23" t="n">
        <v>8600</v>
      </c>
      <c r="V36" s="24"/>
      <c r="W36" s="25"/>
      <c r="X36" s="25"/>
      <c r="Y36" s="25"/>
    </row>
    <row r="37" customFormat="false" ht="48" hidden="false" customHeight="true" outlineLevel="0" collapsed="false">
      <c r="A37" s="15" t="s">
        <v>47</v>
      </c>
      <c r="B37" s="30" t="s">
        <v>68</v>
      </c>
      <c r="C37" s="33" t="n">
        <v>1200</v>
      </c>
      <c r="D37" s="32" t="s">
        <v>69</v>
      </c>
      <c r="E37" s="32" t="n">
        <v>60</v>
      </c>
      <c r="F37" s="18" t="n">
        <v>20</v>
      </c>
      <c r="H37" s="23" t="n">
        <v>10100</v>
      </c>
      <c r="V37" s="24"/>
      <c r="W37" s="25"/>
      <c r="X37" s="25"/>
      <c r="Y37" s="25"/>
    </row>
    <row r="38" customFormat="false" ht="53.25" hidden="false" customHeight="true" outlineLevel="0" collapsed="false">
      <c r="A38" s="15" t="s">
        <v>47</v>
      </c>
      <c r="B38" s="30" t="s">
        <v>70</v>
      </c>
      <c r="C38" s="33" t="n">
        <v>1400</v>
      </c>
      <c r="D38" s="32" t="s">
        <v>71</v>
      </c>
      <c r="E38" s="32" t="n">
        <v>70</v>
      </c>
      <c r="F38" s="18" t="n">
        <v>20</v>
      </c>
      <c r="H38" s="23" t="n">
        <v>11300</v>
      </c>
      <c r="V38" s="24"/>
      <c r="W38" s="25"/>
      <c r="X38" s="25"/>
      <c r="Y38" s="25"/>
    </row>
    <row r="39" customFormat="false" ht="49.5" hidden="false" customHeight="true" outlineLevel="0" collapsed="false">
      <c r="A39" s="15" t="s">
        <v>47</v>
      </c>
      <c r="B39" s="30" t="s">
        <v>72</v>
      </c>
      <c r="C39" s="33" t="n">
        <v>1600</v>
      </c>
      <c r="D39" s="32" t="s">
        <v>73</v>
      </c>
      <c r="E39" s="32" t="n">
        <v>80</v>
      </c>
      <c r="F39" s="18" t="n">
        <v>20</v>
      </c>
      <c r="H39" s="23" t="n">
        <v>12900</v>
      </c>
      <c r="V39" s="24"/>
      <c r="W39" s="25"/>
      <c r="X39" s="25"/>
      <c r="Y39" s="25"/>
    </row>
    <row r="40" customFormat="false" ht="51" hidden="false" customHeight="true" outlineLevel="0" collapsed="false">
      <c r="A40" s="15" t="s">
        <v>47</v>
      </c>
      <c r="B40" s="30" t="s">
        <v>74</v>
      </c>
      <c r="C40" s="33" t="n">
        <v>1800</v>
      </c>
      <c r="D40" s="32" t="s">
        <v>75</v>
      </c>
      <c r="E40" s="32" t="n">
        <v>90</v>
      </c>
      <c r="F40" s="18" t="n">
        <v>20</v>
      </c>
      <c r="H40" s="23" t="n">
        <v>13700</v>
      </c>
      <c r="V40" s="24"/>
      <c r="W40" s="25"/>
      <c r="X40" s="25"/>
      <c r="Y40" s="25"/>
    </row>
    <row r="41" customFormat="false" ht="54" hidden="false" customHeight="true" outlineLevel="0" collapsed="false">
      <c r="A41" s="15" t="s">
        <v>47</v>
      </c>
      <c r="B41" s="30" t="s">
        <v>76</v>
      </c>
      <c r="C41" s="33" t="n">
        <v>2000</v>
      </c>
      <c r="D41" s="32" t="s">
        <v>77</v>
      </c>
      <c r="E41" s="32" t="n">
        <v>100</v>
      </c>
      <c r="F41" s="18" t="n">
        <v>20</v>
      </c>
      <c r="H41" s="23" t="n">
        <v>15200</v>
      </c>
      <c r="V41" s="24"/>
      <c r="W41" s="25"/>
      <c r="X41" s="25"/>
      <c r="Y41" s="25"/>
    </row>
    <row r="42" customFormat="false" ht="52.5" hidden="false" customHeight="true" outlineLevel="0" collapsed="false">
      <c r="A42" s="15" t="s">
        <v>47</v>
      </c>
      <c r="B42" s="30" t="s">
        <v>78</v>
      </c>
      <c r="C42" s="33" t="n">
        <v>2200</v>
      </c>
      <c r="D42" s="32" t="s">
        <v>79</v>
      </c>
      <c r="E42" s="32" t="n">
        <v>110</v>
      </c>
      <c r="F42" s="18" t="n">
        <v>20</v>
      </c>
      <c r="H42" s="23" t="n">
        <v>16600</v>
      </c>
      <c r="V42" s="24"/>
      <c r="W42" s="25"/>
      <c r="X42" s="25"/>
      <c r="Y42" s="25"/>
    </row>
    <row r="43" customFormat="false" ht="54.75" hidden="false" customHeight="true" outlineLevel="0" collapsed="false">
      <c r="A43" s="15" t="s">
        <v>47</v>
      </c>
      <c r="B43" s="30" t="s">
        <v>80</v>
      </c>
      <c r="C43" s="33" t="n">
        <v>2400</v>
      </c>
      <c r="D43" s="32" t="s">
        <v>81</v>
      </c>
      <c r="E43" s="32" t="n">
        <v>120</v>
      </c>
      <c r="F43" s="18" t="n">
        <v>20</v>
      </c>
      <c r="H43" s="23" t="n">
        <v>18100</v>
      </c>
      <c r="V43" s="24"/>
      <c r="W43" s="25"/>
      <c r="X43" s="25"/>
      <c r="Y43" s="25"/>
    </row>
    <row r="44" customFormat="false" ht="48" hidden="false" customHeight="true" outlineLevel="0" collapsed="false">
      <c r="A44" s="15" t="s">
        <v>47</v>
      </c>
      <c r="B44" s="30" t="s">
        <v>82</v>
      </c>
      <c r="C44" s="33" t="n">
        <v>2600</v>
      </c>
      <c r="D44" s="32" t="s">
        <v>83</v>
      </c>
      <c r="E44" s="32" t="n">
        <v>130</v>
      </c>
      <c r="F44" s="18" t="n">
        <v>20</v>
      </c>
      <c r="H44" s="23" t="n">
        <v>19400</v>
      </c>
      <c r="V44" s="24"/>
      <c r="W44" s="25"/>
      <c r="X44" s="25"/>
      <c r="Y44" s="25"/>
    </row>
    <row r="45" customFormat="false" ht="36" hidden="false" customHeight="true" outlineLevel="0" collapsed="false">
      <c r="A45" s="8" t="s">
        <v>84</v>
      </c>
      <c r="B45" s="8"/>
      <c r="C45" s="8"/>
      <c r="D45" s="8"/>
      <c r="E45" s="8"/>
      <c r="F45" s="8"/>
      <c r="G45" s="8"/>
      <c r="H45" s="8"/>
      <c r="I45" s="8"/>
      <c r="W45" s="25"/>
      <c r="X45" s="25"/>
      <c r="Y45" s="25"/>
      <c r="Z45" s="25"/>
    </row>
    <row r="46" customFormat="false" ht="75" hidden="false" customHeight="true" outlineLevel="0" collapsed="false">
      <c r="A46" s="26" t="s">
        <v>4</v>
      </c>
      <c r="B46" s="27" t="s">
        <v>5</v>
      </c>
      <c r="C46" s="27" t="s">
        <v>6</v>
      </c>
      <c r="D46" s="27" t="s">
        <v>7</v>
      </c>
      <c r="E46" s="27" t="s">
        <v>85</v>
      </c>
      <c r="F46" s="27" t="s">
        <v>86</v>
      </c>
      <c r="G46" s="28"/>
      <c r="H46" s="29" t="s">
        <v>10</v>
      </c>
    </row>
    <row r="47" customFormat="false" ht="48.75" hidden="false" customHeight="true" outlineLevel="0" collapsed="false">
      <c r="A47" s="15" t="s">
        <v>87</v>
      </c>
      <c r="B47" s="30" t="s">
        <v>88</v>
      </c>
      <c r="C47" s="34" t="n">
        <f aca="false">[1]Sheet1!D65</f>
        <v>75</v>
      </c>
      <c r="D47" s="35" t="str">
        <f aca="false">[1]Sheet1!E65</f>
        <v>0,5</v>
      </c>
      <c r="E47" s="35" t="str">
        <f aca="false">[1]Sheet1!F65</f>
        <v>0,5</v>
      </c>
      <c r="F47" s="35" t="str">
        <f aca="false">[1]Sheet1!G65</f>
        <v>1</v>
      </c>
      <c r="G47" s="31"/>
      <c r="H47" s="23" t="n">
        <v>2500</v>
      </c>
      <c r="U47" s="24"/>
      <c r="V47" s="25"/>
      <c r="W47" s="25"/>
      <c r="X47" s="25"/>
    </row>
    <row r="48" customFormat="false" ht="79.5" hidden="false" customHeight="true" outlineLevel="0" collapsed="false">
      <c r="A48" s="15" t="s">
        <v>87</v>
      </c>
      <c r="B48" s="30" t="s">
        <v>89</v>
      </c>
      <c r="C48" s="34" t="n">
        <f aca="false">[1]Sheet1!D66</f>
        <v>150</v>
      </c>
      <c r="D48" s="35" t="str">
        <f aca="false">[1]Sheet1!E66</f>
        <v>1</v>
      </c>
      <c r="E48" s="35" t="str">
        <f aca="false">[1]Sheet1!F66</f>
        <v>0,5</v>
      </c>
      <c r="F48" s="35" t="str">
        <f aca="false">[1]Sheet1!G66</f>
        <v>2</v>
      </c>
      <c r="H48" s="23" t="n">
        <v>3300</v>
      </c>
      <c r="U48" s="24"/>
      <c r="V48" s="25"/>
      <c r="W48" s="25"/>
      <c r="X48" s="25"/>
    </row>
    <row r="49" customFormat="false" ht="46.5" hidden="false" customHeight="true" outlineLevel="0" collapsed="false">
      <c r="A49" s="15" t="s">
        <v>87</v>
      </c>
      <c r="B49" s="30" t="s">
        <v>90</v>
      </c>
      <c r="C49" s="34" t="n">
        <f aca="false">[1]Sheet1!D67</f>
        <v>225</v>
      </c>
      <c r="D49" s="35" t="str">
        <f aca="false">[1]Sheet1!E67</f>
        <v>1,5</v>
      </c>
      <c r="E49" s="35" t="str">
        <f aca="false">[1]Sheet1!F67</f>
        <v>0,5</v>
      </c>
      <c r="F49" s="35" t="str">
        <f aca="false">[1]Sheet1!G67</f>
        <v>3</v>
      </c>
      <c r="H49" s="23" t="n">
        <v>4200</v>
      </c>
      <c r="U49" s="24"/>
      <c r="V49" s="25"/>
      <c r="W49" s="25"/>
      <c r="X49" s="25"/>
    </row>
    <row r="50" customFormat="false" ht="45" hidden="false" customHeight="false" outlineLevel="0" collapsed="false">
      <c r="A50" s="15" t="s">
        <v>87</v>
      </c>
      <c r="B50" s="30" t="s">
        <v>91</v>
      </c>
      <c r="C50" s="34" t="n">
        <f aca="false">[1]Sheet1!D68</f>
        <v>300</v>
      </c>
      <c r="D50" s="35" t="str">
        <f aca="false">[1]Sheet1!E68</f>
        <v>2</v>
      </c>
      <c r="E50" s="35" t="str">
        <f aca="false">[1]Sheet1!F68</f>
        <v>0,5</v>
      </c>
      <c r="F50" s="35" t="n">
        <f aca="false">[1]Sheet1!G68</f>
        <v>4</v>
      </c>
      <c r="H50" s="23" t="n">
        <v>5200</v>
      </c>
      <c r="U50" s="24"/>
      <c r="V50" s="25"/>
      <c r="W50" s="25"/>
      <c r="X50" s="25"/>
    </row>
    <row r="51" customFormat="false" ht="54.75" hidden="false" customHeight="true" outlineLevel="0" collapsed="false">
      <c r="A51" s="15" t="s">
        <v>87</v>
      </c>
      <c r="B51" s="30" t="s">
        <v>92</v>
      </c>
      <c r="C51" s="34" t="n">
        <f aca="false">[1]Sheet1!D69</f>
        <v>375</v>
      </c>
      <c r="D51" s="35" t="str">
        <f aca="false">[1]Sheet1!E69</f>
        <v>2,5</v>
      </c>
      <c r="E51" s="35" t="str">
        <f aca="false">[1]Sheet1!F69</f>
        <v>0,5</v>
      </c>
      <c r="F51" s="35" t="n">
        <f aca="false">[1]Sheet1!G69</f>
        <v>5</v>
      </c>
      <c r="H51" s="23" t="n">
        <v>5700</v>
      </c>
      <c r="U51" s="24"/>
      <c r="V51" s="25"/>
      <c r="W51" s="25"/>
      <c r="X51" s="25"/>
    </row>
    <row r="52" customFormat="false" ht="51" hidden="false" customHeight="true" outlineLevel="0" collapsed="false">
      <c r="A52" s="15" t="s">
        <v>87</v>
      </c>
      <c r="B52" s="30" t="s">
        <v>93</v>
      </c>
      <c r="C52" s="34" t="n">
        <f aca="false">[1]Sheet1!D70</f>
        <v>450</v>
      </c>
      <c r="D52" s="35" t="str">
        <f aca="false">[1]Sheet1!E70</f>
        <v>3</v>
      </c>
      <c r="E52" s="35" t="str">
        <f aca="false">[1]Sheet1!F70</f>
        <v>0,5</v>
      </c>
      <c r="F52" s="35" t="n">
        <f aca="false">[1]Sheet1!G70</f>
        <v>6</v>
      </c>
      <c r="H52" s="23" t="n">
        <v>6000</v>
      </c>
      <c r="U52" s="24"/>
      <c r="V52" s="25"/>
      <c r="W52" s="25"/>
      <c r="X52" s="25"/>
    </row>
    <row r="53" customFormat="false" ht="50.25" hidden="false" customHeight="true" outlineLevel="0" collapsed="false">
      <c r="A53" s="15" t="s">
        <v>87</v>
      </c>
      <c r="B53" s="30" t="s">
        <v>94</v>
      </c>
      <c r="C53" s="34" t="n">
        <f aca="false">[1]Sheet1!D72</f>
        <v>600</v>
      </c>
      <c r="D53" s="35" t="str">
        <f aca="false">[1]Sheet1!E72</f>
        <v>4</v>
      </c>
      <c r="E53" s="35" t="str">
        <f aca="false">[1]Sheet1!F72</f>
        <v>0,5</v>
      </c>
      <c r="F53" s="35" t="n">
        <f aca="false">[1]Sheet1!G72</f>
        <v>8</v>
      </c>
      <c r="H53" s="23" t="n">
        <v>7200</v>
      </c>
      <c r="U53" s="24"/>
      <c r="V53" s="25"/>
      <c r="W53" s="25"/>
      <c r="X53" s="25"/>
    </row>
    <row r="54" customFormat="false" ht="49.5" hidden="false" customHeight="true" outlineLevel="0" collapsed="false">
      <c r="A54" s="15" t="s">
        <v>87</v>
      </c>
      <c r="B54" s="30" t="s">
        <v>95</v>
      </c>
      <c r="C54" s="34" t="n">
        <f aca="false">[1]Sheet1!D73</f>
        <v>750</v>
      </c>
      <c r="D54" s="35" t="str">
        <f aca="false">[1]Sheet1!E73</f>
        <v>5</v>
      </c>
      <c r="E54" s="35" t="str">
        <f aca="false">[1]Sheet1!F73</f>
        <v>0,5</v>
      </c>
      <c r="F54" s="35" t="n">
        <f aca="false">[1]Sheet1!G73</f>
        <v>10</v>
      </c>
      <c r="H54" s="23" t="n">
        <v>8400</v>
      </c>
      <c r="U54" s="24"/>
      <c r="V54" s="25"/>
      <c r="W54" s="25"/>
      <c r="X54" s="25"/>
    </row>
    <row r="55" customFormat="false" ht="45.75" hidden="false" customHeight="true" outlineLevel="0" collapsed="false">
      <c r="A55" s="15" t="s">
        <v>87</v>
      </c>
      <c r="B55" s="30" t="s">
        <v>96</v>
      </c>
      <c r="C55" s="34" t="n">
        <f aca="false">[1]Sheet1!D74</f>
        <v>900</v>
      </c>
      <c r="D55" s="35" t="str">
        <f aca="false">[1]Sheet1!E74</f>
        <v>6</v>
      </c>
      <c r="E55" s="35" t="str">
        <f aca="false">[1]Sheet1!F74</f>
        <v>0,5</v>
      </c>
      <c r="F55" s="35" t="n">
        <f aca="false">[1]Sheet1!G74</f>
        <v>12</v>
      </c>
      <c r="H55" s="23" t="n">
        <v>9000</v>
      </c>
      <c r="U55" s="24"/>
      <c r="V55" s="25"/>
      <c r="W55" s="25"/>
      <c r="X55" s="25"/>
    </row>
    <row r="56" customFormat="false" ht="54" hidden="false" customHeight="true" outlineLevel="0" collapsed="false">
      <c r="A56" s="15" t="s">
        <v>87</v>
      </c>
      <c r="B56" s="30" t="s">
        <v>97</v>
      </c>
      <c r="C56" s="34" t="n">
        <f aca="false">[1]Sheet1!D75</f>
        <v>1050</v>
      </c>
      <c r="D56" s="35" t="str">
        <f aca="false">[1]Sheet1!E75</f>
        <v>7</v>
      </c>
      <c r="E56" s="35" t="str">
        <f aca="false">[1]Sheet1!F75</f>
        <v>0,5</v>
      </c>
      <c r="F56" s="35" t="n">
        <f aca="false">[1]Sheet1!G75</f>
        <v>14</v>
      </c>
      <c r="H56" s="23" t="n">
        <v>9800</v>
      </c>
      <c r="U56" s="24"/>
      <c r="V56" s="25"/>
      <c r="W56" s="25"/>
      <c r="X56" s="25"/>
    </row>
    <row r="57" customFormat="false" ht="55.5" hidden="false" customHeight="true" outlineLevel="0" collapsed="false">
      <c r="A57" s="15" t="s">
        <v>87</v>
      </c>
      <c r="B57" s="30" t="s">
        <v>98</v>
      </c>
      <c r="C57" s="34" t="n">
        <f aca="false">[1]Sheet1!D76</f>
        <v>1200</v>
      </c>
      <c r="D57" s="35" t="str">
        <f aca="false">[1]Sheet1!E76</f>
        <v>8</v>
      </c>
      <c r="E57" s="35" t="str">
        <f aca="false">[1]Sheet1!F76</f>
        <v>0,5</v>
      </c>
      <c r="F57" s="35" t="n">
        <f aca="false">[1]Sheet1!G76</f>
        <v>16</v>
      </c>
      <c r="H57" s="23" t="n">
        <v>10600</v>
      </c>
      <c r="U57" s="24"/>
      <c r="V57" s="25"/>
      <c r="W57" s="25"/>
      <c r="X57" s="25"/>
    </row>
    <row r="58" customFormat="false" ht="57" hidden="false" customHeight="true" outlineLevel="0" collapsed="false">
      <c r="A58" s="15" t="s">
        <v>87</v>
      </c>
      <c r="B58" s="30" t="s">
        <v>99</v>
      </c>
      <c r="C58" s="34" t="n">
        <f aca="false">[1]Sheet1!D77</f>
        <v>1350</v>
      </c>
      <c r="D58" s="35" t="str">
        <f aca="false">[1]Sheet1!E77</f>
        <v>9</v>
      </c>
      <c r="E58" s="35" t="str">
        <f aca="false">[1]Sheet1!F77</f>
        <v>0,5</v>
      </c>
      <c r="F58" s="35" t="n">
        <f aca="false">[1]Sheet1!G77</f>
        <v>18</v>
      </c>
      <c r="H58" s="23" t="n">
        <v>12000</v>
      </c>
      <c r="U58" s="24"/>
      <c r="V58" s="25"/>
      <c r="W58" s="25"/>
      <c r="X58" s="25"/>
    </row>
    <row r="59" customFormat="false" ht="51.75" hidden="false" customHeight="true" outlineLevel="0" collapsed="false">
      <c r="A59" s="15" t="s">
        <v>87</v>
      </c>
      <c r="B59" s="30" t="s">
        <v>100</v>
      </c>
      <c r="C59" s="34" t="n">
        <f aca="false">[1]Sheet1!D78</f>
        <v>1500</v>
      </c>
      <c r="D59" s="35" t="str">
        <f aca="false">[1]Sheet1!E78</f>
        <v>10</v>
      </c>
      <c r="E59" s="35" t="str">
        <f aca="false">[1]Sheet1!F78</f>
        <v>0,5</v>
      </c>
      <c r="F59" s="35" t="n">
        <f aca="false">[1]Sheet1!G78</f>
        <v>20</v>
      </c>
      <c r="H59" s="23" t="n">
        <v>13200</v>
      </c>
      <c r="U59" s="24"/>
      <c r="V59" s="25"/>
      <c r="W59" s="25"/>
      <c r="X59" s="25"/>
    </row>
    <row r="60" customFormat="false" ht="54" hidden="false" customHeight="true" outlineLevel="0" collapsed="false">
      <c r="A60" s="36" t="s">
        <v>87</v>
      </c>
      <c r="B60" s="37" t="s">
        <v>101</v>
      </c>
      <c r="C60" s="38" t="n">
        <f aca="false">[1]Sheet1!D79</f>
        <v>1650</v>
      </c>
      <c r="D60" s="39" t="str">
        <f aca="false">[1]Sheet1!E79</f>
        <v>11</v>
      </c>
      <c r="E60" s="39" t="str">
        <f aca="false">[1]Sheet1!F79</f>
        <v>0,5</v>
      </c>
      <c r="F60" s="39" t="n">
        <f aca="false">[1]Sheet1!G79</f>
        <v>22</v>
      </c>
      <c r="H60" s="23" t="n">
        <v>14500</v>
      </c>
      <c r="U60" s="24"/>
      <c r="V60" s="25"/>
      <c r="W60" s="25"/>
      <c r="X60" s="25"/>
    </row>
    <row r="61" customFormat="false" ht="51.75" hidden="false" customHeight="true" outlineLevel="0" collapsed="false">
      <c r="A61" s="36" t="s">
        <v>87</v>
      </c>
      <c r="B61" s="37" t="s">
        <v>102</v>
      </c>
      <c r="C61" s="38" t="n">
        <v>1800</v>
      </c>
      <c r="D61" s="39" t="s">
        <v>103</v>
      </c>
      <c r="E61" s="39" t="s">
        <v>104</v>
      </c>
      <c r="F61" s="39" t="s">
        <v>105</v>
      </c>
      <c r="G61" s="40"/>
      <c r="H61" s="23" t="n">
        <v>15200</v>
      </c>
      <c r="U61" s="24"/>
      <c r="V61" s="25"/>
      <c r="W61" s="25"/>
      <c r="X61" s="25"/>
    </row>
    <row r="62" customFormat="false" ht="31.5" hidden="false" customHeight="true" outlineLevel="0" collapsed="false">
      <c r="A62" s="8" t="s">
        <v>106</v>
      </c>
      <c r="B62" s="8"/>
      <c r="C62" s="8"/>
      <c r="D62" s="8"/>
      <c r="E62" s="8"/>
      <c r="F62" s="8"/>
      <c r="G62" s="8"/>
      <c r="H62" s="8"/>
      <c r="I62" s="8"/>
      <c r="V62" s="25"/>
      <c r="W62" s="25"/>
      <c r="X62" s="25"/>
      <c r="Y62" s="25"/>
    </row>
    <row r="63" customFormat="false" ht="81.75" hidden="false" customHeight="true" outlineLevel="0" collapsed="false">
      <c r="A63" s="26" t="s">
        <v>4</v>
      </c>
      <c r="B63" s="27" t="s">
        <v>5</v>
      </c>
      <c r="C63" s="27" t="s">
        <v>6</v>
      </c>
      <c r="D63" s="27" t="s">
        <v>7</v>
      </c>
      <c r="E63" s="27" t="s">
        <v>85</v>
      </c>
      <c r="F63" s="27" t="s">
        <v>86</v>
      </c>
      <c r="G63" s="28"/>
      <c r="H63" s="29" t="s">
        <v>10</v>
      </c>
      <c r="U63" s="25"/>
      <c r="V63" s="25"/>
      <c r="W63" s="25"/>
      <c r="X63" s="25"/>
    </row>
    <row r="64" customFormat="false" ht="61.5" hidden="false" customHeight="true" outlineLevel="0" collapsed="false">
      <c r="A64" s="15" t="s">
        <v>107</v>
      </c>
      <c r="B64" s="30" t="s">
        <v>108</v>
      </c>
      <c r="C64" s="34" t="n">
        <f aca="false">[1]Sheet1!D88</f>
        <v>75</v>
      </c>
      <c r="D64" s="35" t="str">
        <f aca="false">[1]Sheet1!E88</f>
        <v>0,5</v>
      </c>
      <c r="E64" s="35" t="str">
        <f aca="false">[1]Sheet1!F88</f>
        <v>0,5</v>
      </c>
      <c r="F64" s="35" t="str">
        <f aca="false">[1]Sheet1!G88</f>
        <v>1</v>
      </c>
      <c r="G64" s="31"/>
      <c r="H64" s="23" t="n">
        <v>3700</v>
      </c>
      <c r="U64" s="24"/>
      <c r="V64" s="25"/>
      <c r="W64" s="25"/>
      <c r="X64" s="25"/>
    </row>
    <row r="65" customFormat="false" ht="49.5" hidden="false" customHeight="true" outlineLevel="0" collapsed="false">
      <c r="A65" s="15" t="s">
        <v>107</v>
      </c>
      <c r="B65" s="30" t="s">
        <v>109</v>
      </c>
      <c r="C65" s="34" t="n">
        <f aca="false">[1]Sheet1!D89</f>
        <v>150</v>
      </c>
      <c r="D65" s="35" t="str">
        <f aca="false">[1]Sheet1!E89</f>
        <v>1</v>
      </c>
      <c r="E65" s="35" t="str">
        <f aca="false">[1]Sheet1!F89</f>
        <v>0,5</v>
      </c>
      <c r="F65" s="35" t="str">
        <f aca="false">[1]Sheet1!G89</f>
        <v>2</v>
      </c>
      <c r="H65" s="23" t="n">
        <v>4000</v>
      </c>
      <c r="U65" s="24"/>
      <c r="V65" s="25"/>
      <c r="W65" s="25"/>
      <c r="X65" s="25"/>
    </row>
    <row r="66" customFormat="false" ht="63.75" hidden="false" customHeight="true" outlineLevel="0" collapsed="false">
      <c r="A66" s="15" t="s">
        <v>107</v>
      </c>
      <c r="B66" s="30" t="s">
        <v>110</v>
      </c>
      <c r="C66" s="34" t="n">
        <f aca="false">[1]Sheet1!D90</f>
        <v>225</v>
      </c>
      <c r="D66" s="35" t="str">
        <f aca="false">[1]Sheet1!E90</f>
        <v>1,5</v>
      </c>
      <c r="E66" s="35" t="str">
        <f aca="false">[1]Sheet1!F90</f>
        <v>0,5</v>
      </c>
      <c r="F66" s="35" t="str">
        <f aca="false">[1]Sheet1!G90</f>
        <v>3</v>
      </c>
      <c r="H66" s="23" t="n">
        <v>4700</v>
      </c>
      <c r="U66" s="24"/>
      <c r="V66" s="25"/>
      <c r="W66" s="25"/>
      <c r="X66" s="25"/>
    </row>
    <row r="67" customFormat="false" ht="45" hidden="false" customHeight="true" outlineLevel="0" collapsed="false">
      <c r="A67" s="15" t="s">
        <v>107</v>
      </c>
      <c r="B67" s="30" t="s">
        <v>111</v>
      </c>
      <c r="C67" s="34" t="n">
        <f aca="false">[1]Sheet1!D91</f>
        <v>300</v>
      </c>
      <c r="D67" s="35" t="str">
        <f aca="false">[1]Sheet1!E91</f>
        <v>2</v>
      </c>
      <c r="E67" s="35" t="str">
        <f aca="false">[1]Sheet1!F91</f>
        <v>0,5</v>
      </c>
      <c r="F67" s="35" t="n">
        <f aca="false">[1]Sheet1!G91</f>
        <v>4</v>
      </c>
      <c r="H67" s="23" t="n">
        <v>5500</v>
      </c>
      <c r="U67" s="24"/>
      <c r="V67" s="25"/>
      <c r="W67" s="25"/>
      <c r="X67" s="25"/>
    </row>
    <row r="68" customFormat="false" ht="45" hidden="false" customHeight="false" outlineLevel="0" collapsed="false">
      <c r="A68" s="15" t="s">
        <v>107</v>
      </c>
      <c r="B68" s="30" t="s">
        <v>112</v>
      </c>
      <c r="C68" s="34" t="n">
        <f aca="false">[1]Sheet1!D92</f>
        <v>375</v>
      </c>
      <c r="D68" s="35" t="str">
        <f aca="false">[1]Sheet1!E92</f>
        <v>2,5</v>
      </c>
      <c r="E68" s="35" t="str">
        <f aca="false">[1]Sheet1!F92</f>
        <v>0,5</v>
      </c>
      <c r="F68" s="35" t="n">
        <f aca="false">[1]Sheet1!G92</f>
        <v>5</v>
      </c>
      <c r="H68" s="23" t="n">
        <v>6200</v>
      </c>
      <c r="U68" s="24"/>
      <c r="V68" s="25"/>
      <c r="W68" s="25"/>
      <c r="X68" s="25"/>
    </row>
    <row r="69" customFormat="false" ht="54.75" hidden="false" customHeight="true" outlineLevel="0" collapsed="false">
      <c r="A69" s="15" t="s">
        <v>107</v>
      </c>
      <c r="B69" s="30" t="s">
        <v>113</v>
      </c>
      <c r="C69" s="34" t="n">
        <f aca="false">[1]Sheet1!D93</f>
        <v>450</v>
      </c>
      <c r="D69" s="35" t="str">
        <f aca="false">[1]Sheet1!E93</f>
        <v>3</v>
      </c>
      <c r="E69" s="35" t="str">
        <f aca="false">[1]Sheet1!F93</f>
        <v>0,5</v>
      </c>
      <c r="F69" s="35" t="n">
        <f aca="false">[1]Sheet1!G93</f>
        <v>6</v>
      </c>
      <c r="H69" s="23" t="n">
        <v>6900</v>
      </c>
      <c r="U69" s="24"/>
      <c r="V69" s="25"/>
      <c r="W69" s="25"/>
      <c r="X69" s="25"/>
    </row>
    <row r="70" customFormat="false" ht="56.25" hidden="false" customHeight="true" outlineLevel="0" collapsed="false">
      <c r="A70" s="15" t="s">
        <v>107</v>
      </c>
      <c r="B70" s="30" t="s">
        <v>114</v>
      </c>
      <c r="C70" s="34" t="n">
        <f aca="false">[1]Sheet1!D94</f>
        <v>525</v>
      </c>
      <c r="D70" s="35" t="str">
        <f aca="false">[1]Sheet1!E94</f>
        <v>3,5</v>
      </c>
      <c r="E70" s="35" t="str">
        <f aca="false">[1]Sheet1!F94</f>
        <v>0,5</v>
      </c>
      <c r="F70" s="35" t="n">
        <f aca="false">[1]Sheet1!G94</f>
        <v>7</v>
      </c>
      <c r="H70" s="23" t="n">
        <v>7900</v>
      </c>
      <c r="U70" s="24"/>
      <c r="V70" s="25"/>
      <c r="W70" s="25"/>
      <c r="X70" s="25"/>
    </row>
    <row r="71" customFormat="false" ht="54.75" hidden="false" customHeight="true" outlineLevel="0" collapsed="false">
      <c r="A71" s="15" t="s">
        <v>107</v>
      </c>
      <c r="B71" s="30" t="s">
        <v>115</v>
      </c>
      <c r="C71" s="34" t="n">
        <f aca="false">[1]Sheet1!D95</f>
        <v>600</v>
      </c>
      <c r="D71" s="35" t="str">
        <f aca="false">[1]Sheet1!E95</f>
        <v>4</v>
      </c>
      <c r="E71" s="35" t="str">
        <f aca="false">[1]Sheet1!F95</f>
        <v>0,5</v>
      </c>
      <c r="F71" s="35" t="n">
        <f aca="false">[1]Sheet1!G95</f>
        <v>8</v>
      </c>
      <c r="H71" s="23" t="n">
        <v>8400</v>
      </c>
      <c r="U71" s="24"/>
      <c r="V71" s="25"/>
      <c r="W71" s="25"/>
      <c r="X71" s="25"/>
    </row>
    <row r="72" customFormat="false" ht="50.25" hidden="false" customHeight="true" outlineLevel="0" collapsed="false">
      <c r="A72" s="15" t="s">
        <v>107</v>
      </c>
      <c r="B72" s="30" t="s">
        <v>116</v>
      </c>
      <c r="C72" s="34" t="n">
        <f aca="false">[1]Sheet1!D96</f>
        <v>675</v>
      </c>
      <c r="D72" s="35" t="n">
        <f aca="false">[1]Sheet1!E96</f>
        <v>4.5</v>
      </c>
      <c r="E72" s="35" t="str">
        <f aca="false">[1]Sheet1!F96</f>
        <v>0,5</v>
      </c>
      <c r="F72" s="35" t="n">
        <f aca="false">[1]Sheet1!G96</f>
        <v>9</v>
      </c>
      <c r="H72" s="23" t="n">
        <v>8800</v>
      </c>
      <c r="U72" s="24"/>
      <c r="V72" s="25"/>
      <c r="W72" s="25"/>
      <c r="X72" s="25"/>
    </row>
    <row r="73" customFormat="false" ht="53.25" hidden="false" customHeight="true" outlineLevel="0" collapsed="false">
      <c r="A73" s="15" t="s">
        <v>107</v>
      </c>
      <c r="B73" s="30" t="s">
        <v>117</v>
      </c>
      <c r="C73" s="34" t="n">
        <f aca="false">[1]Sheet1!D97</f>
        <v>750</v>
      </c>
      <c r="D73" s="35" t="str">
        <f aca="false">[1]Sheet1!E97</f>
        <v>5</v>
      </c>
      <c r="E73" s="35" t="str">
        <f aca="false">[1]Sheet1!F97</f>
        <v>0,5</v>
      </c>
      <c r="F73" s="35" t="n">
        <f aca="false">[1]Sheet1!G97</f>
        <v>10</v>
      </c>
      <c r="H73" s="41" t="n">
        <v>9200</v>
      </c>
      <c r="U73" s="24"/>
      <c r="V73" s="25"/>
      <c r="W73" s="25"/>
      <c r="X73" s="25"/>
    </row>
    <row r="74" customFormat="false" ht="55.5" hidden="false" customHeight="true" outlineLevel="0" collapsed="false">
      <c r="A74" s="15" t="s">
        <v>107</v>
      </c>
      <c r="B74" s="30" t="s">
        <v>118</v>
      </c>
      <c r="C74" s="34" t="n">
        <f aca="false">[1]Sheet1!D98</f>
        <v>900</v>
      </c>
      <c r="D74" s="35" t="str">
        <f aca="false">[1]Sheet1!E98</f>
        <v>6</v>
      </c>
      <c r="E74" s="35" t="str">
        <f aca="false">[1]Sheet1!F98</f>
        <v>0,5</v>
      </c>
      <c r="F74" s="35" t="n">
        <f aca="false">[1]Sheet1!G98</f>
        <v>12</v>
      </c>
      <c r="H74" s="42" t="n">
        <v>9600</v>
      </c>
      <c r="U74" s="24"/>
      <c r="V74" s="25"/>
      <c r="W74" s="25"/>
      <c r="X74" s="25"/>
    </row>
    <row r="75" customFormat="false" ht="54" hidden="false" customHeight="true" outlineLevel="0" collapsed="false">
      <c r="A75" s="15" t="s">
        <v>107</v>
      </c>
      <c r="B75" s="30" t="s">
        <v>119</v>
      </c>
      <c r="C75" s="34" t="n">
        <f aca="false">[1]Sheet1!D99</f>
        <v>1050</v>
      </c>
      <c r="D75" s="35" t="str">
        <f aca="false">[1]Sheet1!E99</f>
        <v>7</v>
      </c>
      <c r="E75" s="35" t="str">
        <f aca="false">[1]Sheet1!F99</f>
        <v>0,5</v>
      </c>
      <c r="F75" s="35" t="n">
        <f aca="false">[1]Sheet1!G99</f>
        <v>14</v>
      </c>
      <c r="H75" s="23" t="n">
        <v>10600</v>
      </c>
      <c r="U75" s="24"/>
      <c r="V75" s="25"/>
      <c r="W75" s="25"/>
      <c r="X75" s="25"/>
    </row>
    <row r="76" customFormat="false" ht="52.5" hidden="false" customHeight="true" outlineLevel="0" collapsed="false">
      <c r="A76" s="15" t="s">
        <v>107</v>
      </c>
      <c r="B76" s="30" t="s">
        <v>120</v>
      </c>
      <c r="C76" s="34" t="n">
        <f aca="false">[1]Sheet1!D100</f>
        <v>1200</v>
      </c>
      <c r="D76" s="35" t="str">
        <f aca="false">[1]Sheet1!E100</f>
        <v>8</v>
      </c>
      <c r="E76" s="35" t="str">
        <f aca="false">[1]Sheet1!F100</f>
        <v>0,5</v>
      </c>
      <c r="F76" s="35" t="n">
        <f aca="false">[1]Sheet1!G100</f>
        <v>16</v>
      </c>
      <c r="H76" s="23" t="n">
        <v>11600</v>
      </c>
      <c r="U76" s="24"/>
      <c r="V76" s="25"/>
      <c r="W76" s="25"/>
      <c r="X76" s="25"/>
    </row>
    <row r="77" customFormat="false" ht="53.25" hidden="false" customHeight="true" outlineLevel="0" collapsed="false">
      <c r="A77" s="15" t="s">
        <v>107</v>
      </c>
      <c r="B77" s="30" t="s">
        <v>121</v>
      </c>
      <c r="C77" s="34" t="n">
        <f aca="false">[1]Sheet1!D101</f>
        <v>1350</v>
      </c>
      <c r="D77" s="35" t="str">
        <f aca="false">[1]Sheet1!E101</f>
        <v>9</v>
      </c>
      <c r="E77" s="35" t="str">
        <f aca="false">[1]Sheet1!F101</f>
        <v>0,5</v>
      </c>
      <c r="F77" s="35" t="n">
        <f aca="false">[1]Sheet1!G101</f>
        <v>18</v>
      </c>
      <c r="H77" s="23" t="n">
        <v>13100</v>
      </c>
      <c r="U77" s="24"/>
      <c r="V77" s="25"/>
      <c r="W77" s="25"/>
      <c r="X77" s="25"/>
    </row>
    <row r="78" customFormat="false" ht="56.25" hidden="false" customHeight="true" outlineLevel="0" collapsed="false">
      <c r="A78" s="15" t="s">
        <v>107</v>
      </c>
      <c r="B78" s="30" t="s">
        <v>122</v>
      </c>
      <c r="C78" s="34" t="n">
        <f aca="false">[1]Sheet1!D102</f>
        <v>1500</v>
      </c>
      <c r="D78" s="35" t="str">
        <f aca="false">[1]Sheet1!E102</f>
        <v>10</v>
      </c>
      <c r="E78" s="35" t="str">
        <f aca="false">[1]Sheet1!F102</f>
        <v>0,5</v>
      </c>
      <c r="F78" s="35" t="n">
        <f aca="false">[1]Sheet1!G102</f>
        <v>20</v>
      </c>
      <c r="H78" s="23" t="n">
        <v>14600</v>
      </c>
      <c r="U78" s="24"/>
      <c r="V78" s="25"/>
      <c r="W78" s="25"/>
      <c r="X78" s="25"/>
    </row>
    <row r="79" customFormat="false" ht="50.25" hidden="false" customHeight="true" outlineLevel="0" collapsed="false">
      <c r="A79" s="15" t="s">
        <v>107</v>
      </c>
      <c r="B79" s="30" t="s">
        <v>123</v>
      </c>
      <c r="C79" s="34" t="n">
        <f aca="false">[1]Sheet1!D103</f>
        <v>1800</v>
      </c>
      <c r="D79" s="35" t="str">
        <f aca="false">[1]Sheet1!E103</f>
        <v>12</v>
      </c>
      <c r="E79" s="35" t="str">
        <f aca="false">[1]Sheet1!F103</f>
        <v>0,5</v>
      </c>
      <c r="F79" s="35" t="n">
        <f aca="false">[1]Sheet1!G103</f>
        <v>24</v>
      </c>
      <c r="H79" s="23" t="n">
        <v>16300</v>
      </c>
      <c r="U79" s="24"/>
      <c r="V79" s="25"/>
      <c r="W79" s="25"/>
      <c r="X79" s="25"/>
    </row>
    <row r="80" customFormat="false" ht="53.25" hidden="false" customHeight="true" outlineLevel="0" collapsed="false">
      <c r="A80" s="43" t="s">
        <v>124</v>
      </c>
      <c r="B80" s="43"/>
      <c r="C80" s="43"/>
      <c r="D80" s="43"/>
      <c r="E80" s="43"/>
      <c r="F80" s="43"/>
      <c r="G80" s="43"/>
      <c r="H80" s="43"/>
      <c r="V80" s="25"/>
      <c r="W80" s="25"/>
      <c r="X80" s="25"/>
      <c r="Y80" s="25"/>
    </row>
    <row r="81" customFormat="false" ht="51.75" hidden="false" customHeight="true" outlineLevel="0" collapsed="false">
      <c r="A81" s="44" t="s">
        <v>125</v>
      </c>
      <c r="B81" s="44" t="s">
        <v>126</v>
      </c>
      <c r="C81" s="44" t="s">
        <v>127</v>
      </c>
      <c r="D81" s="44" t="s">
        <v>128</v>
      </c>
      <c r="E81" s="45" t="s">
        <v>10</v>
      </c>
      <c r="F81" s="31"/>
    </row>
    <row r="82" customFormat="false" ht="54.75" hidden="false" customHeight="true" outlineLevel="0" collapsed="false">
      <c r="A82" s="23"/>
      <c r="B82" s="46" t="s">
        <v>129</v>
      </c>
      <c r="C82" s="44" t="s">
        <v>130</v>
      </c>
      <c r="D82" s="44" t="s">
        <v>131</v>
      </c>
      <c r="E82" s="47" t="s">
        <v>132</v>
      </c>
      <c r="F82" s="31"/>
    </row>
    <row r="83" customFormat="false" ht="49.5" hidden="false" customHeight="true" outlineLevel="0" collapsed="false">
      <c r="A83" s="23"/>
      <c r="B83" s="46" t="s">
        <v>133</v>
      </c>
      <c r="C83" s="44" t="s">
        <v>134</v>
      </c>
      <c r="D83" s="48" t="n">
        <v>80</v>
      </c>
      <c r="E83" s="48" t="n">
        <v>650</v>
      </c>
    </row>
    <row r="84" customFormat="false" ht="52.5" hidden="false" customHeight="true" outlineLevel="0" collapsed="false">
      <c r="A84" s="23"/>
      <c r="B84" s="46" t="s">
        <v>135</v>
      </c>
      <c r="C84" s="44" t="s">
        <v>136</v>
      </c>
      <c r="D84" s="48" t="n">
        <v>100</v>
      </c>
      <c r="E84" s="44" t="n">
        <v>650</v>
      </c>
    </row>
    <row r="85" customFormat="false" ht="63.75" hidden="false" customHeight="true" outlineLevel="0" collapsed="false">
      <c r="A85" s="49" t="s">
        <v>137</v>
      </c>
      <c r="B85" s="49"/>
      <c r="C85" s="49"/>
      <c r="D85" s="49"/>
      <c r="E85" s="49"/>
      <c r="F85" s="49"/>
      <c r="G85" s="49"/>
      <c r="H85" s="49"/>
    </row>
    <row r="86" customFormat="false" ht="48" hidden="false" customHeight="true" outlineLevel="0" collapsed="false">
      <c r="A86" s="50"/>
    </row>
    <row r="87" customFormat="false" ht="31.5" hidden="false" customHeight="false" outlineLevel="0" collapsed="false">
      <c r="A87" s="51" t="s">
        <v>138</v>
      </c>
      <c r="B87" s="52" t="s">
        <v>139</v>
      </c>
      <c r="C87" s="53" t="s">
        <v>140</v>
      </c>
    </row>
    <row r="88" customFormat="false" ht="51" hidden="false" customHeight="true" outlineLevel="0" collapsed="false">
      <c r="A88" s="54" t="s">
        <v>141</v>
      </c>
      <c r="B88" s="55" t="s">
        <v>142</v>
      </c>
      <c r="C88" s="56" t="s">
        <v>143</v>
      </c>
    </row>
    <row r="89" customFormat="false" ht="51.75" hidden="false" customHeight="true" outlineLevel="0" collapsed="false">
      <c r="A89" s="54" t="s">
        <v>144</v>
      </c>
      <c r="B89" s="55" t="s">
        <v>145</v>
      </c>
      <c r="C89" s="48" t="n">
        <v>25</v>
      </c>
    </row>
    <row r="90" customFormat="false" ht="48.75" hidden="false" customHeight="true" outlineLevel="0" collapsed="false">
      <c r="A90" s="54" t="s">
        <v>146</v>
      </c>
      <c r="B90" s="55" t="s">
        <v>145</v>
      </c>
      <c r="C90" s="48" t="n">
        <v>1000</v>
      </c>
    </row>
    <row r="91" customFormat="false" ht="49.5" hidden="false" customHeight="true" outlineLevel="0" collapsed="false">
      <c r="A91" s="57" t="s">
        <v>147</v>
      </c>
      <c r="B91" s="57"/>
      <c r="C91" s="57"/>
      <c r="D91" s="57"/>
      <c r="E91" s="57"/>
      <c r="F91" s="57"/>
      <c r="G91" s="57"/>
      <c r="H91" s="57"/>
    </row>
    <row r="92" customFormat="false" ht="48.75" hidden="false" customHeight="true" outlineLevel="0" collapsed="false">
      <c r="A92" s="53" t="s">
        <v>138</v>
      </c>
      <c r="B92" s="51" t="s">
        <v>148</v>
      </c>
      <c r="C92" s="56" t="s">
        <v>140</v>
      </c>
      <c r="E92" s="1"/>
      <c r="F92" s="1"/>
      <c r="G92" s="1"/>
      <c r="H92" s="1"/>
      <c r="I92" s="1"/>
    </row>
    <row r="93" customFormat="false" ht="49.5" hidden="false" customHeight="true" outlineLevel="0" collapsed="false">
      <c r="A93" s="53" t="s">
        <v>149</v>
      </c>
      <c r="B93" s="51" t="s">
        <v>150</v>
      </c>
      <c r="C93" s="48" t="n">
        <v>450</v>
      </c>
      <c r="D93" s="58"/>
      <c r="E93" s="1"/>
      <c r="F93" s="1"/>
      <c r="G93" s="1"/>
      <c r="H93" s="1"/>
      <c r="I93" s="1"/>
    </row>
    <row r="94" customFormat="false" ht="49.5" hidden="false" customHeight="true" outlineLevel="0" collapsed="false">
      <c r="A94" s="53" t="s">
        <v>151</v>
      </c>
      <c r="B94" s="51" t="s">
        <v>150</v>
      </c>
      <c r="C94" s="48" t="n">
        <v>490</v>
      </c>
      <c r="E94" s="1"/>
      <c r="F94" s="1"/>
      <c r="G94" s="1"/>
      <c r="H94" s="1"/>
      <c r="I94" s="1"/>
    </row>
    <row r="95" customFormat="false" ht="43.5" hidden="false" customHeight="true" outlineLevel="0" collapsed="false">
      <c r="A95" s="53" t="s">
        <v>152</v>
      </c>
      <c r="B95" s="51" t="s">
        <v>150</v>
      </c>
      <c r="C95" s="48" t="n">
        <v>490</v>
      </c>
      <c r="D95" s="59"/>
      <c r="E95" s="1"/>
      <c r="F95" s="1"/>
      <c r="G95" s="1"/>
      <c r="H95" s="1"/>
      <c r="I95" s="1"/>
    </row>
    <row r="96" customFormat="false" ht="44.25" hidden="false" customHeight="true" outlineLevel="0" collapsed="false">
      <c r="A96" s="53" t="s">
        <v>153</v>
      </c>
      <c r="B96" s="51" t="s">
        <v>150</v>
      </c>
      <c r="C96" s="48" t="n">
        <v>500</v>
      </c>
      <c r="E96" s="1"/>
      <c r="F96" s="1"/>
      <c r="G96" s="1"/>
      <c r="H96" s="1"/>
      <c r="I96" s="1"/>
    </row>
    <row r="97" customFormat="false" ht="48.75" hidden="false" customHeight="true" outlineLevel="0" collapsed="false">
      <c r="A97" s="60" t="s">
        <v>154</v>
      </c>
      <c r="B97" s="60"/>
      <c r="C97" s="60"/>
      <c r="D97" s="60"/>
      <c r="E97" s="61"/>
    </row>
    <row r="98" customFormat="false" ht="35.25" hidden="false" customHeight="true" outlineLevel="0" collapsed="false">
      <c r="A98" s="60"/>
      <c r="B98" s="60"/>
      <c r="C98" s="60"/>
      <c r="D98" s="60"/>
    </row>
    <row r="99" customFormat="false" ht="63" hidden="false" customHeight="true" outlineLevel="0" collapsed="false">
      <c r="A99" s="60"/>
      <c r="B99" s="60"/>
      <c r="C99" s="60"/>
      <c r="D99" s="60"/>
      <c r="E99" s="61"/>
    </row>
    <row r="100" customFormat="false" ht="32.25" hidden="false" customHeight="true" outlineLevel="0" collapsed="false"/>
    <row r="101" customFormat="false" ht="15.75" hidden="false" customHeight="false" outlineLevel="0" collapsed="false">
      <c r="E101" s="58"/>
    </row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.75" hidden="false" customHeight="true" outlineLevel="0" collapsed="false"/>
    <row r="107" customFormat="false" ht="33" hidden="false" customHeight="true" outlineLevel="0" collapsed="false"/>
    <row r="108" customFormat="false" ht="35.25" hidden="false" customHeight="true" outlineLevel="0" collapsed="false"/>
    <row r="109" customFormat="false" ht="29.25" hidden="false" customHeight="true" outlineLevel="0" collapsed="false"/>
    <row r="110" customFormat="false" ht="35.25" hidden="false" customHeight="true" outlineLevel="0" collapsed="false"/>
    <row r="111" customFormat="false" ht="30" hidden="false" customHeight="true" outlineLevel="0" collapsed="false"/>
    <row r="112" customFormat="false" ht="26.25" hidden="false" customHeight="true" outlineLevel="0" collapsed="false"/>
    <row r="113" customFormat="false" ht="59.25" hidden="false" customHeight="true" outlineLevel="0" collapsed="false"/>
    <row r="114" customFormat="false" ht="42" hidden="false" customHeight="true" outlineLevel="0" collapsed="false"/>
    <row r="115" customFormat="false" ht="42.75" hidden="false" customHeight="true" outlineLevel="0" collapsed="false"/>
    <row r="116" customFormat="false" ht="45.75" hidden="false" customHeight="true" outlineLevel="0" collapsed="false"/>
    <row r="117" customFormat="false" ht="46.5" hidden="false" customHeight="true" outlineLevel="0" collapsed="false"/>
    <row r="118" customFormat="false" ht="44.25" hidden="false" customHeight="true" outlineLevel="0" collapsed="false"/>
    <row r="119" customFormat="false" ht="42.75" hidden="false" customHeight="true" outlineLevel="0" collapsed="false"/>
    <row r="120" customFormat="false" ht="43.5" hidden="false" customHeight="true" outlineLevel="0" collapsed="false"/>
    <row r="121" customFormat="false" ht="44.25" hidden="false" customHeight="true" outlineLevel="0" collapsed="false"/>
    <row r="122" customFormat="false" ht="47.25" hidden="false" customHeight="true" outlineLevel="0" collapsed="false"/>
    <row r="123" customFormat="false" ht="44.25" hidden="false" customHeight="true" outlineLevel="0" collapsed="false"/>
    <row r="124" customFormat="false" ht="42.75" hidden="false" customHeight="true" outlineLevel="0" collapsed="false"/>
    <row r="125" customFormat="false" ht="45.75" hidden="false" customHeight="true" outlineLevel="0" collapsed="false"/>
    <row r="126" customFormat="false" ht="45" hidden="false" customHeight="true" outlineLevel="0" collapsed="false"/>
    <row r="127" customFormat="false" ht="42.75" hidden="false" customHeight="true" outlineLevel="0" collapsed="false"/>
    <row r="128" customFormat="false" ht="43.5" hidden="false" customHeight="true" outlineLevel="0" collapsed="false"/>
    <row r="129" customFormat="false" ht="53.25" hidden="false" customHeight="true" outlineLevel="0" collapsed="false">
      <c r="G129" s="31"/>
    </row>
    <row r="130" customFormat="false" ht="30" hidden="false" customHeight="true" outlineLevel="0" collapsed="false">
      <c r="G130" s="31"/>
      <c r="H130" s="31"/>
    </row>
    <row r="131" customFormat="false" ht="49.5" hidden="false" customHeight="true" outlineLevel="0" collapsed="false">
      <c r="H131" s="31"/>
    </row>
    <row r="132" customFormat="false" ht="28.5" hidden="false" customHeight="true" outlineLevel="0" collapsed="false"/>
    <row r="133" customFormat="false" ht="61.5" hidden="false" customHeight="true" outlineLevel="0" collapsed="false">
      <c r="J133" s="62"/>
    </row>
    <row r="134" customFormat="false" ht="21.75" hidden="false" customHeight="true" outlineLevel="0" collapsed="false"/>
    <row r="136" customFormat="false" ht="17.25" hidden="false" customHeight="true" outlineLevel="0" collapsed="false"/>
    <row r="137" customFormat="false" ht="54.75" hidden="false" customHeight="true" outlineLevel="0" collapsed="false">
      <c r="G137" s="31"/>
    </row>
    <row r="138" customFormat="false" ht="19.5" hidden="false" customHeight="true" outlineLevel="0" collapsed="false">
      <c r="G138" s="31"/>
      <c r="H138" s="31"/>
    </row>
    <row r="139" customFormat="false" ht="51" hidden="false" customHeight="true" outlineLevel="0" collapsed="false">
      <c r="H139" s="31"/>
    </row>
    <row r="140" customFormat="false" ht="22.5" hidden="false" customHeight="true" outlineLevel="0" collapsed="false"/>
    <row r="141" customFormat="false" ht="42.75" hidden="false" customHeight="true" outlineLevel="0" collapsed="false">
      <c r="J141" s="62"/>
    </row>
    <row r="142" customFormat="false" ht="20.25" hidden="false" customHeight="true" outlineLevel="0" collapsed="false">
      <c r="J142" s="62"/>
    </row>
    <row r="144" customFormat="false" ht="21" hidden="false" customHeight="true" outlineLevel="0" collapsed="false"/>
    <row r="145" customFormat="false" ht="34.5" hidden="false" customHeight="true" outlineLevel="0" collapsed="false"/>
    <row r="146" customFormat="false" ht="33.75" hidden="false" customHeight="true" outlineLevel="0" collapsed="false"/>
    <row r="147" customFormat="false" ht="33" hidden="false" customHeight="true" outlineLevel="0" collapsed="false"/>
  </sheetData>
  <mergeCells count="19">
    <mergeCell ref="A1:G1"/>
    <mergeCell ref="A2:G2"/>
    <mergeCell ref="A4:G4"/>
    <mergeCell ref="A5:I5"/>
    <mergeCell ref="A6:A7"/>
    <mergeCell ref="B6:B7"/>
    <mergeCell ref="C6:C7"/>
    <mergeCell ref="D6:D7"/>
    <mergeCell ref="E6:E7"/>
    <mergeCell ref="F6:F7"/>
    <mergeCell ref="H6:H7"/>
    <mergeCell ref="A25:I25"/>
    <mergeCell ref="A45:I45"/>
    <mergeCell ref="A62:I62"/>
    <mergeCell ref="A80:H80"/>
    <mergeCell ref="A85:H85"/>
    <mergeCell ref="A91:H91"/>
    <mergeCell ref="E92:I96"/>
    <mergeCell ref="A97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5:18:49Z</dcterms:created>
  <dc:creator>Чеботарь Марина Анатольевна</dc:creator>
  <dc:description/>
  <dc:language>en-US</dc:language>
  <cp:lastModifiedBy>dom</cp:lastModifiedBy>
  <cp:lastPrinted>2013-01-15T12:22:24Z</cp:lastPrinted>
  <dcterms:modified xsi:type="dcterms:W3CDTF">2013-12-03T06:47:44Z</dcterms:modified>
  <cp:revision>0</cp:revision>
  <dc:subject/>
  <dc:title/>
</cp:coreProperties>
</file>