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657">
  <si>
    <t xml:space="preserve">ООО "ЦСК Казань"</t>
  </si>
  <si>
    <t xml:space="preserve">420021, РТ, г.Казань, ул. Г. Тукая, 84а</t>
  </si>
  <si>
    <t xml:space="preserve">тел./факс (843) 278 24 54</t>
  </si>
  <si>
    <t xml:space="preserve">www.csk21.ru, kazan@csk21.ru</t>
  </si>
  <si>
    <t xml:space="preserve">Профессиональный крепеж для тяжелых нагрузок!!!</t>
  </si>
  <si>
    <t xml:space="preserve">Наименование товаров</t>
  </si>
  <si>
    <t xml:space="preserve">Цена за коробку</t>
  </si>
  <si>
    <t xml:space="preserve">кол-во 1ук в упаковке</t>
  </si>
  <si>
    <t xml:space="preserve">цена за штуку</t>
  </si>
  <si>
    <t xml:space="preserve">Дюбели пластиковые</t>
  </si>
  <si>
    <t xml:space="preserve">Дюбель простой</t>
  </si>
  <si>
    <t xml:space="preserve">NAT 10 дюбель нейлоновый 75010</t>
  </si>
  <si>
    <t xml:space="preserve">NAT 10L дюбель нейлоновый длинный 75011</t>
  </si>
  <si>
    <t xml:space="preserve">NAT 12 дюбель нейлоновый 75012</t>
  </si>
  <si>
    <t xml:space="preserve">NAT 5 дюбель нейлоновый 75005</t>
  </si>
  <si>
    <t xml:space="preserve">NAT 6 дюбель нейлоновый 75006</t>
  </si>
  <si>
    <t xml:space="preserve">NAT 8 дюбель нейлоновый 75008</t>
  </si>
  <si>
    <t xml:space="preserve">NAT 8L дюбель нейлоновый длинный 75009</t>
  </si>
  <si>
    <t xml:space="preserve">Дюбель-гвоздь</t>
  </si>
  <si>
    <t xml:space="preserve">Металлический</t>
  </si>
  <si>
    <t xml:space="preserve">5х30 дюбель-гвоздь из нерж. стали с уплотнителем 78300-530</t>
  </si>
  <si>
    <t xml:space="preserve">5х40 дюбель-гвоздь из нерж. стали 78200-540</t>
  </si>
  <si>
    <t xml:space="preserve">5х50 дюбель-гвоздь из нерж. стали 78200-550</t>
  </si>
  <si>
    <t xml:space="preserve">С конич. бортиком</t>
  </si>
  <si>
    <t xml:space="preserve">LYT 5/30 UK KP дюбель гвоздь 75658</t>
  </si>
  <si>
    <t xml:space="preserve">LYT 5/50 UK KP дюбель гвоздь 75659</t>
  </si>
  <si>
    <t xml:space="preserve">LYT 6/40 UK KP дюбель гвоздь 75660</t>
  </si>
  <si>
    <t xml:space="preserve">LYT 6/40 UK KP дюбель гвоздь (уп. 32000) 75670</t>
  </si>
  <si>
    <t xml:space="preserve">LYT 6/60 UK KP дюбель гвоздь 75661</t>
  </si>
  <si>
    <t xml:space="preserve">LYT 6/60 UK KP дюбель гвоздь (уп. 17000 1.) 75671</t>
  </si>
  <si>
    <t xml:space="preserve">LYT 6/80 UK KP дюбель гвоздь 75662</t>
  </si>
  <si>
    <t xml:space="preserve">LYT 8/100 UK KP дюбель гвоздь 75664</t>
  </si>
  <si>
    <t xml:space="preserve">LYT 8/100 UK KP дюбель гвоздь (уп. 5500) 75674</t>
  </si>
  <si>
    <t xml:space="preserve">LYT 8/120 UK KP дюбель гвоздь 75610</t>
  </si>
  <si>
    <t xml:space="preserve">LYT 8/140 UK KP дюбель гвоздь 75611</t>
  </si>
  <si>
    <t xml:space="preserve">LYT 8/160 UK KP дюбель гвоздь 75612</t>
  </si>
  <si>
    <t xml:space="preserve">LYT 8/60 UK KP дюбель гвоздь 75665</t>
  </si>
  <si>
    <t xml:space="preserve">LYT 8/60 UK KP дюбель гвоздь (уп. 11000.) 75675</t>
  </si>
  <si>
    <t xml:space="preserve">LYT 8/80 UK KP дюбель гвоздь 75663</t>
  </si>
  <si>
    <t xml:space="preserve">С цилиндрич. бортиком</t>
  </si>
  <si>
    <t xml:space="preserve">LYT 5/30 LK SP дюбель гвоздь 75678</t>
  </si>
  <si>
    <t xml:space="preserve">LYT 5/40 LK SP дюбель гвоздь 75680</t>
  </si>
  <si>
    <t xml:space="preserve">LYT 5/50 LK SP дюбель гвоздь 75681</t>
  </si>
  <si>
    <t xml:space="preserve">LYT 6/40 LK SP дюбель гвоздь 75679</t>
  </si>
  <si>
    <t xml:space="preserve">LYT 6/60 LK SP дюбель гвоздь 75682</t>
  </si>
  <si>
    <t xml:space="preserve">LYT 6/80 LK SP дюбель гвоздь 75683</t>
  </si>
  <si>
    <t xml:space="preserve">LYT 8/100 LK SP дюбель гвоздь 75686</t>
  </si>
  <si>
    <t xml:space="preserve">LYT 8/60 LK SP дюбель гвоздь 75684</t>
  </si>
  <si>
    <t xml:space="preserve">LYT 8/80 LK SP дюбель гвоздь 75685</t>
  </si>
  <si>
    <t xml:space="preserve">UCX 6x70 V дюбель гвоздь 8710007</t>
  </si>
  <si>
    <t xml:space="preserve">Дюбель фасадный</t>
  </si>
  <si>
    <t xml:space="preserve">HEX</t>
  </si>
  <si>
    <t xml:space="preserve">10x100 HEX дюбель рамный (фасадный) 22851-10100</t>
  </si>
  <si>
    <t xml:space="preserve">10x120 HEX дюбель рамный (фасадный) 22851-10120</t>
  </si>
  <si>
    <t xml:space="preserve">10x140 HEX дюбель рамный (фасадный) 22851-10140</t>
  </si>
  <si>
    <t xml:space="preserve">10x180 HEX дюбель рамный (фасадный) 22851-10180</t>
  </si>
  <si>
    <t xml:space="preserve">10x80 HEX дюбель рамный (фасадный) 22851-1080</t>
  </si>
  <si>
    <t xml:space="preserve">APR/V TE 8x160 HEX дюбель рамный (фасадный) 8722034</t>
  </si>
  <si>
    <t xml:space="preserve">KAT 10x100 HEX дюбель рамный (фасадный) 75832</t>
  </si>
  <si>
    <t xml:space="preserve">KAT 10x115 HEX дюбель рамный (фасадный) 75833</t>
  </si>
  <si>
    <t xml:space="preserve">KAT 10x115 HEX дюбель рамный (фасадный, BULK) 75833/500</t>
  </si>
  <si>
    <t xml:space="preserve">KAT 10x135 HEX дюбель рамный (фасадный) 75834</t>
  </si>
  <si>
    <t xml:space="preserve">KAT 10x135 HEX дюбель рамный (фасадный) 75834/40</t>
  </si>
  <si>
    <t xml:space="preserve">KAT 10x160 HEX дюбель рамный (фасадный) 75835</t>
  </si>
  <si>
    <t xml:space="preserve">KAT 10x160 HEX дюбель рамный (фасадный) 75835/40</t>
  </si>
  <si>
    <t xml:space="preserve">KAT 10x80 HEX дюбель рамный (фасадный) 75831</t>
  </si>
  <si>
    <t xml:space="preserve">TORX</t>
  </si>
  <si>
    <t xml:space="preserve">10x180 TORX дюбель рамный (фасадный) 22852-10180</t>
  </si>
  <si>
    <t xml:space="preserve">KAT 10x100 TORX дюбель рамный (фасадный) 75875</t>
  </si>
  <si>
    <t xml:space="preserve">KAT 10x100 TORX дюбель рамный (фасадный)(Финляндия) 75875S</t>
  </si>
  <si>
    <t xml:space="preserve">KAT 10x115 TORX (Финляндия, BULK) 75976/500</t>
  </si>
  <si>
    <t xml:space="preserve">KAT 10x115 TORX дюбель рамный (фасадный) 75876</t>
  </si>
  <si>
    <t xml:space="preserve">KAT 10x115 TORX дюбель рамный (фасадный)(Финляндия) 75876S</t>
  </si>
  <si>
    <t xml:space="preserve">KAT 10x135 TORX дюбель рамный (фасадный) 75877</t>
  </si>
  <si>
    <t xml:space="preserve">KAT 10x135 TORX дюбель рамный (фасадный)(Финляндия) 75877S</t>
  </si>
  <si>
    <t xml:space="preserve">KAT 10x160 TORX дюбель рамный (фасадный) 75878</t>
  </si>
  <si>
    <t xml:space="preserve">KAT 10x160 TORX дюбель рамный (фасадный)(Финляндия) 75878S</t>
  </si>
  <si>
    <t xml:space="preserve">KAT 10x80 TORX дюбель рамный (фасадный) 75874</t>
  </si>
  <si>
    <t xml:space="preserve">KAT 10x80 TORX дюбель рамный (фасадный) (Финляндия) 75874S</t>
  </si>
  <si>
    <t xml:space="preserve">KAT 8x120 TORX дюбель рамный (фасадный) 75894</t>
  </si>
  <si>
    <t xml:space="preserve">KAT 8x135 TORX дюбель рамный (фасадный) 75898</t>
  </si>
  <si>
    <t xml:space="preserve">КАТ 10x100 TORX (Финляндия, BULK) 75975/600</t>
  </si>
  <si>
    <t xml:space="preserve">С бортиком</t>
  </si>
  <si>
    <t xml:space="preserve">KAT F 10x100 HEX (Финляндия, BULK) 76002S/500</t>
  </si>
  <si>
    <t xml:space="preserve">KAT F 10x100 HEX дюбель рамный (фасадный) 76002</t>
  </si>
  <si>
    <t xml:space="preserve">KAT F 10x100 HEX дюбель рамный (фасадный)(Финляндия) 76002S</t>
  </si>
  <si>
    <t xml:space="preserve">KAT F 10x115 HEX (Финляндия, BULK) 76003S/400</t>
  </si>
  <si>
    <t xml:space="preserve">KAT F 10x115 HEX дюбель рамный (фасадный) 76003</t>
  </si>
  <si>
    <t xml:space="preserve">KAT F 10x115 HEX дюбель рамный (фасадный)(Финляндия) 76003S</t>
  </si>
  <si>
    <t xml:space="preserve">KAT F 10x135 HEX дюбель рамный (фасадный) 76004</t>
  </si>
  <si>
    <t xml:space="preserve">KAT F 10x135 HEX дюбель рамный (фасадный) 76004/40</t>
  </si>
  <si>
    <t xml:space="preserve">KAT F 10x135 HEX дюбель рамный (фасадный)(Финляндия) 76004S</t>
  </si>
  <si>
    <t xml:space="preserve">KAT F 10x160 HEX дюбель рамный (фасадный) 76005</t>
  </si>
  <si>
    <t xml:space="preserve">KAT F 10x160 HEX дюбель рамный (фасадный)(Финляндия) 76005S</t>
  </si>
  <si>
    <t xml:space="preserve">KAT F 10x80 HEX дюбель рамный (фасадный)(Финляндия) 76001S</t>
  </si>
  <si>
    <t xml:space="preserve">Дюбель фасадный с увелич. зоной</t>
  </si>
  <si>
    <t xml:space="preserve">10x100 N HEX дюбель рамный (фасадный) 22951-10100</t>
  </si>
  <si>
    <t xml:space="preserve">10x140 N HEX дюбель рамный (фасадный) 22951-10140</t>
  </si>
  <si>
    <t xml:space="preserve">10x180 N HEX дюбель рамный (фасадный) 22951-10180</t>
  </si>
  <si>
    <t xml:space="preserve">KAT 10x100 N HEX дюбель рамный (фасадный) 75836</t>
  </si>
  <si>
    <t xml:space="preserve">KAT 10x100 N HEX дюбель рамный (фасадный) 75836/500</t>
  </si>
  <si>
    <t xml:space="preserve">KAT 10x115 N HEX дюбель рамный (фасадный) 75837</t>
  </si>
  <si>
    <t xml:space="preserve">KAT 10x115 N HEX дюбель рамный (фасадный) 75837/500</t>
  </si>
  <si>
    <t xml:space="preserve">KAT 10x135 N HEX дюбель рамный (фасадный) 75838</t>
  </si>
  <si>
    <t xml:space="preserve">KAT 10x135 N HEX дюбель рамный (фасадный) 75838/40</t>
  </si>
  <si>
    <t xml:space="preserve">KAT 10x135 N HEX дюбель рамный (фасадный) BULK 75838/400</t>
  </si>
  <si>
    <t xml:space="preserve">KAT 10x160 N HEX дюбель рамный (фасадный) 75839</t>
  </si>
  <si>
    <t xml:space="preserve">KAT 10x160 N HEX дюбель рамный (фасадный) 75839/40</t>
  </si>
  <si>
    <t xml:space="preserve">KAT 10x160 N HEX дюбель рамный (фасадный,  BULK) 75839/400</t>
  </si>
  <si>
    <t xml:space="preserve">10x180 N TORX дюбель рамный (фасадный) 22952-10180</t>
  </si>
  <si>
    <t xml:space="preserve">KAT 10x100 N TORX (Финляндия, BULK) 75979/600</t>
  </si>
  <si>
    <t xml:space="preserve">KAT 10x100 N TORX дюбель рамный (фасадный) 75879</t>
  </si>
  <si>
    <t xml:space="preserve">KAT 10x100 N TORX дюбель рамный (фасадный)(Фасадный) 75879S</t>
  </si>
  <si>
    <t xml:space="preserve">KAT 10x115 N TORX (Финляндия, BULK) 75980/500</t>
  </si>
  <si>
    <t xml:space="preserve">KAT 10x115 N TORX дюбель рамный (фасадный) 75880</t>
  </si>
  <si>
    <t xml:space="preserve">KAT 10x115 N TORX дюбель рамный (фасадный)(Финляндия) 75880S</t>
  </si>
  <si>
    <t xml:space="preserve">KAT 10x135 N TORX дюбель рамный (фасадный) 75881</t>
  </si>
  <si>
    <t xml:space="preserve">KAT 10x135 N TORX дюбель рамный (фасадный)(Финляндия) 75881S</t>
  </si>
  <si>
    <t xml:space="preserve">KAT 10x160 N TORX дюбель рамный (фасадный) 75882</t>
  </si>
  <si>
    <t xml:space="preserve">KAT 10x160 N TORX дюбель рамный (фасадный) BULK 75882/500</t>
  </si>
  <si>
    <t xml:space="preserve">KAT 10x160 N TORX дюбель рамный (фасадный)(Финляндия) 75882S</t>
  </si>
  <si>
    <t xml:space="preserve">KAT 8x120 N TORX дюбель рамный (фасадный) с увелич. зоной закрепления 75897</t>
  </si>
  <si>
    <t xml:space="preserve">KAT 8x80 N TORX дюбель рамный (фасадный) с увелич. зоной закрепления 75895</t>
  </si>
  <si>
    <t xml:space="preserve">KAT F N 10x100 HEX (Финляндия, BULK) 76107S/500</t>
  </si>
  <si>
    <t xml:space="preserve">KAT F N 10x100 HEX дюбель рамный (фасадный) 76007</t>
  </si>
  <si>
    <t xml:space="preserve">KAT F N 10x100 HEX дюбель рамный (фасадный) 76107/500</t>
  </si>
  <si>
    <t xml:space="preserve">KAT F N 10x100 HEX дюбель рамный (фасадный)(Финлядия) 76007S</t>
  </si>
  <si>
    <t xml:space="preserve">KAT F N 10x115 HEX (Финляндия, BULK) 76108S/400</t>
  </si>
  <si>
    <t xml:space="preserve">KAT F N 10x115 HEX дюбель рамный (фасадный) 76008</t>
  </si>
  <si>
    <t xml:space="preserve">KAT F N 10x115 HEX дюбель рамный (фасадный)(Финляндия) 76008S</t>
  </si>
  <si>
    <t xml:space="preserve">KAT F N 10x135 HEX дюбель рамный (фасадный) 76009</t>
  </si>
  <si>
    <t xml:space="preserve">KAT F N 10x135 HEX дюбель рамный (фасадный) 76009/40</t>
  </si>
  <si>
    <t xml:space="preserve">KAT F N 10x135 HEX дюбель рамный (фасадный)(Финляндия) 76009S</t>
  </si>
  <si>
    <t xml:space="preserve">KAT F N 10x160 HEX дюбель рамный (фасадный) 76010</t>
  </si>
  <si>
    <t xml:space="preserve">KAT F N 10x160 HEX дюбель рамный (фасадный)(Финляндия) 76010S</t>
  </si>
  <si>
    <t xml:space="preserve">Универсальный фасадный дюбель S-UF</t>
  </si>
  <si>
    <t xml:space="preserve">С оцинкованным шурупом</t>
  </si>
  <si>
    <t xml:space="preserve">S-UF 10*100  HEX  BULK</t>
  </si>
  <si>
    <t xml:space="preserve">S-UF 10*115  HEX  BULK</t>
  </si>
  <si>
    <t xml:space="preserve">S-UF 10*100  HEX</t>
  </si>
  <si>
    <t xml:space="preserve">S-UF 10*115  HEX</t>
  </si>
  <si>
    <t xml:space="preserve">S-UF 10*135  HEX</t>
  </si>
  <si>
    <t xml:space="preserve">S-UF 10*160  HEX</t>
  </si>
  <si>
    <t xml:space="preserve">С горячеоцинкованным шурупом</t>
  </si>
  <si>
    <t xml:space="preserve">S-UF 10*100  HEX KS</t>
  </si>
  <si>
    <t xml:space="preserve">S-UF 10*115  HEX KS</t>
  </si>
  <si>
    <t xml:space="preserve">S-UF 10*135  HEX KS</t>
  </si>
  <si>
    <t xml:space="preserve">S-UF 10*160  HEX KS</t>
  </si>
  <si>
    <t xml:space="preserve">С нержавеющим шурупом  </t>
  </si>
  <si>
    <r>
      <rPr>
        <sz val="8"/>
        <rFont val="Arial CYR"/>
        <family val="0"/>
      </rPr>
      <t xml:space="preserve">S-UF 10*100  HEX   </t>
    </r>
    <r>
      <rPr>
        <sz val="8"/>
        <color rgb="FFFF0000"/>
        <rFont val="Arial CYR"/>
        <family val="0"/>
      </rPr>
      <t xml:space="preserve"> </t>
    </r>
  </si>
  <si>
    <t xml:space="preserve">S-UF 10*100  HEX  BULK   </t>
  </si>
  <si>
    <t xml:space="preserve">Анкер для легкого бетона</t>
  </si>
  <si>
    <t xml:space="preserve">10х60 анкер для легкого бетона 77000-1060</t>
  </si>
  <si>
    <t xml:space="preserve">6х32 анкер для легкого бетона 77000-632</t>
  </si>
  <si>
    <t xml:space="preserve">8х38 анкер для легкого бетона 77000-838</t>
  </si>
  <si>
    <t xml:space="preserve">8х60 анкер для легкого бетона 77000-860</t>
  </si>
  <si>
    <t xml:space="preserve">KBR 8х100 нейлоновый шуруп 75151</t>
  </si>
  <si>
    <t xml:space="preserve">KBR 8х125 нейлоновый шуруп 75152</t>
  </si>
  <si>
    <t xml:space="preserve">KBR 8х75 нейлоновый шуруп 75150</t>
  </si>
  <si>
    <t xml:space="preserve">KBT 10 анкер для легкого бетона 75110</t>
  </si>
  <si>
    <t xml:space="preserve">KBT 10 установочный инструмент 79104</t>
  </si>
  <si>
    <t xml:space="preserve">KBT 4 анкер для легкого бетона 75104</t>
  </si>
  <si>
    <t xml:space="preserve">KBT 4-6 установочный инструмент 79102</t>
  </si>
  <si>
    <t xml:space="preserve">KBT 6 анкер для легкого бетона 75106</t>
  </si>
  <si>
    <t xml:space="preserve">KBT 8 анкер для легкого бетона 75108</t>
  </si>
  <si>
    <t xml:space="preserve">KBT 8 установочный инструмент 79103</t>
  </si>
  <si>
    <t xml:space="preserve">KBTМ 10 анкер для легкого бетона металлический 75120</t>
  </si>
  <si>
    <t xml:space="preserve">KBTМ 6 анкер для легкого бетона металлический 75116</t>
  </si>
  <si>
    <t xml:space="preserve">KBTМ 8 анкер для легкого бетона металлический 75118</t>
  </si>
  <si>
    <t xml:space="preserve">Шуруп для газобетона TSM PB 10x160 Liko VZ30 18010160</t>
  </si>
  <si>
    <t xml:space="preserve">Шуруп для газобетона TSM PB 10x160 Seko VZ30 18010161</t>
  </si>
  <si>
    <t xml:space="preserve">Шуруп для газобетона TSM PB 10x160 SW 10 18010162</t>
  </si>
  <si>
    <t xml:space="preserve">Крепление для стр. лесов</t>
  </si>
  <si>
    <t xml:space="preserve">12х120 шуруп с петлей для стр.лесов 82000-12120</t>
  </si>
  <si>
    <t xml:space="preserve">12х160 шуруп с петлей для стр.лесов 82000-12160</t>
  </si>
  <si>
    <t xml:space="preserve">12х190 шуруп с петлей для стр.лесов 82000-12190</t>
  </si>
  <si>
    <t xml:space="preserve">12х230 шуруп с петлей для стр.лесов 82000-12230</t>
  </si>
  <si>
    <t xml:space="preserve">12х300 шуруп с петлей для стр.лесов 82000-12300</t>
  </si>
  <si>
    <t xml:space="preserve">12х350 шуруп с петлей для стр.лесов 82000-12350</t>
  </si>
  <si>
    <t xml:space="preserve">12х90 шуруп с петлей для стр.лесов 82000-1290</t>
  </si>
  <si>
    <t xml:space="preserve">14х100 дюбель для стр.лесов 20200-14100</t>
  </si>
  <si>
    <t xml:space="preserve">14х135 дюбель для стр.лесов 20200-14135</t>
  </si>
  <si>
    <t xml:space="preserve">14х185 дюбель для стр.лесов 20200-14185</t>
  </si>
  <si>
    <t xml:space="preserve">14х80 заглушка светлая 29100-1480</t>
  </si>
  <si>
    <t xml:space="preserve">14х80 заглушка темная 29200-1480</t>
  </si>
  <si>
    <t xml:space="preserve">Крепёж для листовых и пустотелых материалов</t>
  </si>
  <si>
    <t xml:space="preserve">Универсальный дюбель</t>
  </si>
  <si>
    <t xml:space="preserve">GUD GX-06-30 дюбель универсальный 501506030</t>
  </si>
  <si>
    <t xml:space="preserve">GUD GX-08-40 дюбель универсальный 501508040</t>
  </si>
  <si>
    <t xml:space="preserve">YLT 10 дюбель универсальный 75212</t>
  </si>
  <si>
    <t xml:space="preserve">YLT 6 дюбель универсальный 75210</t>
  </si>
  <si>
    <t xml:space="preserve">YLT 8 дюбель универсальный 75211</t>
  </si>
  <si>
    <t xml:space="preserve"> Дюбель "бабочка"</t>
  </si>
  <si>
    <t xml:space="preserve">ETNF 10-47 дюбель типа "бабочка" (15.19мм) 8711001</t>
  </si>
  <si>
    <t xml:space="preserve">OLA+screw дюбель типа "бабочка" (более 12мм) 75201</t>
  </si>
  <si>
    <t xml:space="preserve">Анкер "зонтик"</t>
  </si>
  <si>
    <t xml:space="preserve">4x12 анкер для пустотелых материалов "зонтик" 70100-412</t>
  </si>
  <si>
    <t xml:space="preserve">4x24 анкер для пустотелых материалов "зонтик" 70100-424</t>
  </si>
  <si>
    <t xml:space="preserve">5x13 анкер для пустотелых материалов "зонтик" 70100-513</t>
  </si>
  <si>
    <t xml:space="preserve">5x16 анкер для пустотелых материалов "зонтик" 70100-516</t>
  </si>
  <si>
    <t xml:space="preserve">5x32 анкер для пустотелых материалов "зонтик" 70100-532</t>
  </si>
  <si>
    <t xml:space="preserve">6x13 анкер для пустотелых материалов "зонтик" 70100-613</t>
  </si>
  <si>
    <t xml:space="preserve">6x16 анкер для пустотелых материалов "зонтик" 70100-616</t>
  </si>
  <si>
    <t xml:space="preserve">6x32 анкер для пустотелых материалов "зонтик" 70100-632</t>
  </si>
  <si>
    <t xml:space="preserve">MOLA 4/13 металлич. анкер типа "зонтик" 75702</t>
  </si>
  <si>
    <t xml:space="preserve">MOLA 5/13 металлич. анкер типа "зонтик" 75706</t>
  </si>
  <si>
    <t xml:space="preserve">MOLA 5/26 металлич. анкер типа "зонтик" 75707</t>
  </si>
  <si>
    <t xml:space="preserve">MOLA 6/13 металлич. анкер типа "зонтик" 75710</t>
  </si>
  <si>
    <t xml:space="preserve">MOLA 6/26 металлич. анкер типа "зонтик" 75711</t>
  </si>
  <si>
    <t xml:space="preserve">МOLA монтажный инструмент 79101</t>
  </si>
  <si>
    <t xml:space="preserve">Пружинные и складные анкера</t>
  </si>
  <si>
    <t xml:space="preserve">ETAF 4/14/DC Дюбель пружинный с втулочной гайкой 8706352</t>
  </si>
  <si>
    <t xml:space="preserve">ETAF 4/14/DD Дюбель пружинный со шпилькой 8706302</t>
  </si>
  <si>
    <t xml:space="preserve">ETAF 4/14/V Дюбель пружинный с потайн. головкой 8706002</t>
  </si>
  <si>
    <t xml:space="preserve">ETR/DD 6 Дюбель складной со шпилькой 8706303</t>
  </si>
  <si>
    <t xml:space="preserve">ETR/OA 6 Дюбель складной с крюком 8706203</t>
  </si>
  <si>
    <t xml:space="preserve">MK-6Н складной дюбель с крюком 1826620</t>
  </si>
  <si>
    <t xml:space="preserve">MK-M10 складной дюбель 1826910</t>
  </si>
  <si>
    <t xml:space="preserve">MK-M8 складной дюбель 1826810</t>
  </si>
  <si>
    <t xml:space="preserve">02.05 DRIVA анкер для гипсовой плиты</t>
  </si>
  <si>
    <t xml:space="preserve">DRIVA метал. анкер для гипсовой плиты 75920</t>
  </si>
  <si>
    <t xml:space="preserve">DRIVA нейлоновый анкер для гипсовой плиты 75921</t>
  </si>
  <si>
    <t xml:space="preserve">Metal-speed метал. анкер для гипсовой плиты 26110</t>
  </si>
  <si>
    <t xml:space="preserve">Speed нейлоновый анкер для гипсовой плиты 26000</t>
  </si>
  <si>
    <t xml:space="preserve">Установочный инструмент для Speed 60250</t>
  </si>
  <si>
    <t xml:space="preserve">Крепление для теплоизоляции</t>
  </si>
  <si>
    <t xml:space="preserve">Фиксаторы для фасадного ремонта</t>
  </si>
  <si>
    <t xml:space="preserve">CONFIX 5x55 нерж. А2 быстрофиксирующий гвоздь 32241</t>
  </si>
  <si>
    <t xml:space="preserve">ELKS 120 регулируемый направляющий уголок для параллельной кладки 60163</t>
  </si>
  <si>
    <t xml:space="preserve">ERK 150 фиксатор для 1укатурки (уголок, маятниковый крюк, пластинки) 60064</t>
  </si>
  <si>
    <t xml:space="preserve">LL блокировочная пластина нерж. 20х30мм 60070</t>
  </si>
  <si>
    <t xml:space="preserve">LRH 30-150 фасадный фиксатор 60029</t>
  </si>
  <si>
    <t xml:space="preserve">LRH MONO 100 фасадный фиксатор 175мм 60203</t>
  </si>
  <si>
    <t xml:space="preserve">LRH MONO 120 фасадный фиксатор 200мм 60204</t>
  </si>
  <si>
    <t xml:space="preserve">LRH MONO 150 фасадный фиксатор 230мм 60205</t>
  </si>
  <si>
    <t xml:space="preserve">LRH MONO 50 фасадный фиксатор 120мм 60200</t>
  </si>
  <si>
    <t xml:space="preserve">LRH MONO 70 фасадный фиксатор 60201</t>
  </si>
  <si>
    <t xml:space="preserve">LRH MONO 80 фасадный фиксатор 60202</t>
  </si>
  <si>
    <t xml:space="preserve">LT MONO 100 установочный инструмент 60213</t>
  </si>
  <si>
    <t xml:space="preserve">LT MONO 120 установочный инструмент 60214</t>
  </si>
  <si>
    <t xml:space="preserve">LT MONO 150 установочный инструмент 60215</t>
  </si>
  <si>
    <t xml:space="preserve">LT MONO 50 установочный инструмент 60210</t>
  </si>
  <si>
    <t xml:space="preserve">LT MONO 70 установочный инструмент 60211</t>
  </si>
  <si>
    <t xml:space="preserve">LT MONO 80 установочный инструмент 60212</t>
  </si>
  <si>
    <t xml:space="preserve">RVK 10/6 нерж. фиксатор сетки под 1укатурку (19х19мм) 60072</t>
  </si>
  <si>
    <t xml:space="preserve">RVK 10/8 нерж. фиксатор сетки под 1укатурку (19х19мм) 60076</t>
  </si>
  <si>
    <t xml:space="preserve">RVK 5/6 нерж. фиксатор сетки под 1укатурку (19х19мм) 60071</t>
  </si>
  <si>
    <t xml:space="preserve">RVKM 5/6 пласт. фиксатор сетки под 1укатурку (19х19мм) 60077</t>
  </si>
  <si>
    <t xml:space="preserve">TS 85 закладной хомут 50х80х93х80х50 для параллельной кладки 60112</t>
  </si>
  <si>
    <t xml:space="preserve">Анкеры металлические</t>
  </si>
  <si>
    <t xml:space="preserve"> Анкерный болт S-KA</t>
  </si>
  <si>
    <t xml:space="preserve">S-KAH нерж.</t>
  </si>
  <si>
    <t xml:space="preserve">S-KAH 12/20 L100  анкерный болт нерж. А4 04152</t>
  </si>
  <si>
    <t xml:space="preserve">S-KAH 12/35 L115  анкерный болт нерж. А4 04154</t>
  </si>
  <si>
    <t xml:space="preserve">S-KAH 12/5 L93  анкерный болт нерж. А4 04150</t>
  </si>
  <si>
    <t xml:space="preserve">S-KAH 8/10 L75 анкерный болт нерж. А4 04112</t>
  </si>
  <si>
    <t xml:space="preserve">S-KAH 8/30 L95 анкерный болт нерж. А4 04114</t>
  </si>
  <si>
    <t xml:space="preserve">S-KAK</t>
  </si>
  <si>
    <t xml:space="preserve">S-KAK 12/35 L123 анкерный болт горячеоцинкованный 02153</t>
  </si>
  <si>
    <t xml:space="preserve">ЕТА 1</t>
  </si>
  <si>
    <t xml:space="preserve">S-KA 10/10 L92 анкерный болт ETA 1 01132</t>
  </si>
  <si>
    <t xml:space="preserve">S-KA 10/30 L112 анкерный болт ЕТА 1 01136</t>
  </si>
  <si>
    <t xml:space="preserve">S-KA 10/50 L132 анкерный болт ЕТА 1 01137</t>
  </si>
  <si>
    <t xml:space="preserve">S-KA 12/20 L118 анкерный болт ЕТА 1 01152</t>
  </si>
  <si>
    <t xml:space="preserve">S-KA 12/30 L128 анкерный болт ЕТА 1 01153</t>
  </si>
  <si>
    <t xml:space="preserve">S-KA 12/65 L163 анкерный болт ЕТА 1 01155</t>
  </si>
  <si>
    <t xml:space="preserve">S-KA 12/80 L178 анкерный болт ЕТА 1 01157</t>
  </si>
  <si>
    <t xml:space="preserve">S-KA 16/50 L168 анкерный болт ЕТА 1 01173</t>
  </si>
  <si>
    <t xml:space="preserve">S-KA 8/10 L72 анкерный болт ЕТА 1 01112</t>
  </si>
  <si>
    <t xml:space="preserve">Анкерный болт S-KA</t>
  </si>
  <si>
    <t xml:space="preserve">S-KA 10/10 L80 анкерный болт 00132</t>
  </si>
  <si>
    <t xml:space="preserve">S-KA 10/30 L100 анкерный болт 00136</t>
  </si>
  <si>
    <t xml:space="preserve">S-KA 10/55 L125 анкерный болт 00137</t>
  </si>
  <si>
    <t xml:space="preserve">S-KA 10/80 L150 анкерный болт 00139</t>
  </si>
  <si>
    <t xml:space="preserve">S-KA 10х60 L60 анкерный болт 00130</t>
  </si>
  <si>
    <t xml:space="preserve">S-KA 12/100 L180 анкерный болт 00157</t>
  </si>
  <si>
    <t xml:space="preserve">S-KA 12/155 L235 анкерный болт 00162</t>
  </si>
  <si>
    <t xml:space="preserve">S-KA 12/20 L100 анкерный болт 00152</t>
  </si>
  <si>
    <t xml:space="preserve">S-KA 12/35 L115 анкерный болт 00153</t>
  </si>
  <si>
    <t xml:space="preserve">S-KA 12/5 L85 анкерный болт 00150</t>
  </si>
  <si>
    <t xml:space="preserve">S-KA 12/65 L145 анкерный болт 00155</t>
  </si>
  <si>
    <t xml:space="preserve">S-KA 16/20 L125 анкерный болт 00171</t>
  </si>
  <si>
    <t xml:space="preserve">S-KA 16/45 L150 анкерный болт 00173</t>
  </si>
  <si>
    <t xml:space="preserve">S-KA 16/5 L110 анкерный болт 00170</t>
  </si>
  <si>
    <t xml:space="preserve">S-KA 16/70 L175 анкерный болт 00175</t>
  </si>
  <si>
    <t xml:space="preserve">S-KA 16/95 L200 анкерный болт 00176</t>
  </si>
  <si>
    <t xml:space="preserve">S-KA 16х90 L90 анкерный болт 00169</t>
  </si>
  <si>
    <t xml:space="preserve">S-KA 20/130 L280 анкерный болт 00184</t>
  </si>
  <si>
    <t xml:space="preserve">S-KA 20/20 L170 анкерный болт 00180</t>
  </si>
  <si>
    <t xml:space="preserve">S-KA 20/70 L220 анкерный болт 00182</t>
  </si>
  <si>
    <t xml:space="preserve">S-KA 6/15 L65 анкерный болт 00102</t>
  </si>
  <si>
    <t xml:space="preserve">S-KA 6/50 L100 анкерный болт 00104</t>
  </si>
  <si>
    <t xml:space="preserve">S-KA 6х40 анкерный болт 00100</t>
  </si>
  <si>
    <t xml:space="preserve">S-KA 8/10 L75 анкерный болт 00112</t>
  </si>
  <si>
    <t xml:space="preserve">S-KA 8/30 L95 анкерный болт 00114</t>
  </si>
  <si>
    <t xml:space="preserve">S-KA 8/55 L120 анкерный болт 00116</t>
  </si>
  <si>
    <t xml:space="preserve">S-KA 8/85 L150 анкерный болт 00118</t>
  </si>
  <si>
    <t xml:space="preserve">S-KA 8х50 L50 анкерный болт 00110</t>
  </si>
  <si>
    <t xml:space="preserve">Установочный инструмент для S-KA 12-20 (SDS+) 79021</t>
  </si>
  <si>
    <t xml:space="preserve">Установочный инструмент для S-KA 6-10 (SDS+) 79020</t>
  </si>
  <si>
    <t xml:space="preserve">Забивной анкер LA</t>
  </si>
  <si>
    <t xml:space="preserve">LA 10 забивной анкер 70010</t>
  </si>
  <si>
    <t xml:space="preserve">LA 12 забивной анкер 70012</t>
  </si>
  <si>
    <t xml:space="preserve">LA 16 забивной анкер 70016</t>
  </si>
  <si>
    <t xml:space="preserve">LA 20 забивной анкер 70020</t>
  </si>
  <si>
    <t xml:space="preserve">LA 6 забивной анкер 70006</t>
  </si>
  <si>
    <t xml:space="preserve">LA 8 забивной анкер 70008</t>
  </si>
  <si>
    <t xml:space="preserve">LT 10 установочный инструмент 79110</t>
  </si>
  <si>
    <t xml:space="preserve">LT 12 установочный инструмент 79112</t>
  </si>
  <si>
    <t xml:space="preserve">LT 16 установочный инструмент 79116</t>
  </si>
  <si>
    <t xml:space="preserve">LT 20 установочный инструмент 79120</t>
  </si>
  <si>
    <t xml:space="preserve">LT 6 установочный инструмент 79106</t>
  </si>
  <si>
    <t xml:space="preserve">LT 8 установочный инструмент 79108</t>
  </si>
  <si>
    <t xml:space="preserve">Латунный анкер MSA</t>
  </si>
  <si>
    <t xml:space="preserve">GLA 10-M8-30 анкер латунный 402408030</t>
  </si>
  <si>
    <t xml:space="preserve">GLA 16-M12-40 анкер латунный 402412040</t>
  </si>
  <si>
    <t xml:space="preserve">MSA 10 анкер латунный 72210</t>
  </si>
  <si>
    <t xml:space="preserve">MSA 12 анкер латунный 72212</t>
  </si>
  <si>
    <t xml:space="preserve">MSA 16 анкер латунный 72216</t>
  </si>
  <si>
    <t xml:space="preserve">MSA 4 анкер латунный 72204</t>
  </si>
  <si>
    <t xml:space="preserve">MSA 5 анкер латунный 72205</t>
  </si>
  <si>
    <t xml:space="preserve">MSA 6 анкер латунный 72206</t>
  </si>
  <si>
    <t xml:space="preserve">MSA 8 анкер латунный 72208</t>
  </si>
  <si>
    <t xml:space="preserve">PFG анкер высокопроизводительный</t>
  </si>
  <si>
    <t xml:space="preserve">PFG AK (HB) с крюком</t>
  </si>
  <si>
    <t xml:space="preserve">PFG HBF 10 анкер высокопр. с крюком 77332</t>
  </si>
  <si>
    <t xml:space="preserve">PFG HBF 12 анкер высокопр. с крюком 77333</t>
  </si>
  <si>
    <t xml:space="preserve">PFG HBF 16 анкер высокопр. с крюком 77334</t>
  </si>
  <si>
    <t xml:space="preserve">PFG HBF 6 анкер высокопр. с крюком 77330</t>
  </si>
  <si>
    <t xml:space="preserve">PFG HBF 8 анкер высокопр. с крюком 77331</t>
  </si>
  <si>
    <t xml:space="preserve">PFG IH(ES) гильза</t>
  </si>
  <si>
    <t xml:space="preserve">PFG ES (IH) 10 анкер высокопроизводительный 77503</t>
  </si>
  <si>
    <t xml:space="preserve">PFG ES (IH) 12 анкер высокопроизводительный 77504</t>
  </si>
  <si>
    <t xml:space="preserve">PFG ES (IH) 16 анкер высокопроизводительный 77505</t>
  </si>
  <si>
    <t xml:space="preserve">PFG ES (IH) 6 анкер высокопроизводительный 77501</t>
  </si>
  <si>
    <t xml:space="preserve">PFG ES (IH) 8 анкер высокопроизводительный 77502</t>
  </si>
  <si>
    <t xml:space="preserve">PFG ESS 10 анкер высокопроизводительный нержавеющий 77603</t>
  </si>
  <si>
    <t xml:space="preserve">PFG ESS 12 анкер высокопроизводительный нержавеющий 77604</t>
  </si>
  <si>
    <t xml:space="preserve">PFG ESS 6 анкер высокопроизводительный нержавеющий 77601</t>
  </si>
  <si>
    <t xml:space="preserve">PFG ESSH 10 анкер высокопроизводительный шерардированный 77523</t>
  </si>
  <si>
    <t xml:space="preserve">PFG IR(LB) с болтом</t>
  </si>
  <si>
    <t xml:space="preserve">PFG LB 10-15 анкер высокопроизводительный с болтом 77032</t>
  </si>
  <si>
    <t xml:space="preserve">PFG LB 10-35 анкер высокопроизводительный с болтом 77033</t>
  </si>
  <si>
    <t xml:space="preserve">PFG LB 10-55 анкер высокопроизводительный с болтом 77034</t>
  </si>
  <si>
    <t xml:space="preserve">PFG LB 10-85 анкер высокопроизводительный с болтом 77035</t>
  </si>
  <si>
    <t xml:space="preserve">PFG LB 12-20 анкер высокопроизводительный с болтом 77037</t>
  </si>
  <si>
    <t xml:space="preserve">PFG LB 12-50 анкер высокопроизводительный с болтом 77038</t>
  </si>
  <si>
    <t xml:space="preserve">PFG LB 12-70 анкер высокопроизводительный с болтом 77039</t>
  </si>
  <si>
    <t xml:space="preserve">PFG LB 16-30 анкер высокопроизводительный с болтом 77041</t>
  </si>
  <si>
    <t xml:space="preserve">PFG LB 16-60 анкер высокопроизводительный с болтом 77042</t>
  </si>
  <si>
    <t xml:space="preserve">PFG LB 6-15 анкер высокопроизводительный с болтом 77025</t>
  </si>
  <si>
    <t xml:space="preserve">PFG LB 6-35 анкер высокопроизводительный с болтом 77026</t>
  </si>
  <si>
    <t xml:space="preserve">PFG LB 8-25 анкер высокопроизводительный с болтом 77028</t>
  </si>
  <si>
    <t xml:space="preserve">PFG LB 8-35 анкер высокопроизводительный с болтом 77029</t>
  </si>
  <si>
    <t xml:space="preserve">PFG LB 8-45 анкер высокопроизводительный с болтом 77030</t>
  </si>
  <si>
    <t xml:space="preserve">PFG SR(EB) с петлёй</t>
  </si>
  <si>
    <t xml:space="preserve">PFG EBF 10 анкер высокопр. с петлёй 77432</t>
  </si>
  <si>
    <t xml:space="preserve">PFG EBF 12 анкер высокопр. с петлёй 77433</t>
  </si>
  <si>
    <t xml:space="preserve">PFG EBF 16 анкер высокопр. с петлёй 77434</t>
  </si>
  <si>
    <t xml:space="preserve">PFG EBF 6 анкер высокопр. с петлёй 77430</t>
  </si>
  <si>
    <t xml:space="preserve">PFG EBF 8 анкер высокопр. с петлёй 77431</t>
  </si>
  <si>
    <t xml:space="preserve">PFG VR(SB) со шпилькой</t>
  </si>
  <si>
    <t xml:space="preserve">PFG SB 10-10 анкер высокопроизводительный со шпилькой 77009</t>
  </si>
  <si>
    <t xml:space="preserve">PFG SB 10-20 анкер высокопроизводительный со шпилькой 77010</t>
  </si>
  <si>
    <t xml:space="preserve">PFG SB 10-30 анкер высокопроизводительный со шпилькой 77011</t>
  </si>
  <si>
    <t xml:space="preserve">PFG SB 10-40 анкер высокопроизводительный со шпилькой 77012</t>
  </si>
  <si>
    <t xml:space="preserve">PFG SB 10-50 анкер высокопроизводительный со шпилькой 77013</t>
  </si>
  <si>
    <t xml:space="preserve">PFG SB 10-70 анкер высокопроизводительный со шпилькой 77014</t>
  </si>
  <si>
    <t xml:space="preserve">PFG SB 12-20 анкер высокопроизводительный со шпилькой 77016</t>
  </si>
  <si>
    <t xml:space="preserve">PFG SB 12-30 анкер высокопроизводительный со шпилькой 77017</t>
  </si>
  <si>
    <t xml:space="preserve">PFG SB 12-50 анкер высокопроизводительный со шпилькой 77018</t>
  </si>
  <si>
    <t xml:space="preserve">PFG SB 12-65 анкер высокопроизводительный со шпилькой 77019</t>
  </si>
  <si>
    <t xml:space="preserve">PFG SB 16-25 анкер высокопроизводительный со шпилькой 77021</t>
  </si>
  <si>
    <t xml:space="preserve">PFG SB 16-45 анкер высокопроизводительный со шпилькой 77022</t>
  </si>
  <si>
    <t xml:space="preserve">PFG SB 6-15 анкер высокопроизводительный со шпилькой 77001</t>
  </si>
  <si>
    <t xml:space="preserve">PFG SB 6-30 анкер высокопроизводительный со шпилькой 77002</t>
  </si>
  <si>
    <t xml:space="preserve">PFG SB 8-20 анкер высокопроизводительный со шпилькой 77004</t>
  </si>
  <si>
    <t xml:space="preserve">PFG SB 8-30 анкер высокопроизводительный со шпилькой 77005</t>
  </si>
  <si>
    <t xml:space="preserve">PFG SB 8-45 анкер высокопроизводительный со шпилькой 77006</t>
  </si>
  <si>
    <t xml:space="preserve">PFG SB 8-85 анкер высокопроизводительный со шпилькой 77007</t>
  </si>
  <si>
    <t xml:space="preserve">PFG SBS 8-30 анкер высокопроизводительный шерардированный со шпилькой 77055</t>
  </si>
  <si>
    <t xml:space="preserve">PFG VR 5-10 анкер высокопроизводительный со шпилькой 77101</t>
  </si>
  <si>
    <t xml:space="preserve">PFG VR 5-40 анкер высокопроизводительный со шпилькой 77102</t>
  </si>
  <si>
    <t xml:space="preserve">PFG VR 8-82 анкер высокопроизводительный со шпилькой 77110</t>
  </si>
  <si>
    <t xml:space="preserve">Шпильки, соед.гайки, рым-болты</t>
  </si>
  <si>
    <t xml:space="preserve">нержавейка</t>
  </si>
  <si>
    <t xml:space="preserve">М10 шпилька 1m DIN 975 DIN975М10</t>
  </si>
  <si>
    <t xml:space="preserve">М12 шпилька 1m DIN 975 DIN975М12</t>
  </si>
  <si>
    <t xml:space="preserve">М16 шпилька 1m DIN 975 DIN975М16</t>
  </si>
  <si>
    <t xml:space="preserve">М20 шпилька 1m DIN 975 DIN975М20</t>
  </si>
  <si>
    <t xml:space="preserve">М24 шпилька 1m DIN 975 DIN975М24</t>
  </si>
  <si>
    <t xml:space="preserve">М5 шпилька нерж. 1m DIN 975 DIN975М5</t>
  </si>
  <si>
    <t xml:space="preserve">М6 шпилька 1m DIN 975 DIN975М6</t>
  </si>
  <si>
    <t xml:space="preserve">М8 шпилька 1m DIN 975 DIN975М8</t>
  </si>
  <si>
    <t xml:space="preserve">JHS 10 соединительная гайка 79054</t>
  </si>
  <si>
    <t xml:space="preserve">JHS 12 соединительная гайка 79055</t>
  </si>
  <si>
    <t xml:space="preserve">JHS 16 соединительная гайка 79056</t>
  </si>
  <si>
    <t xml:space="preserve">JHS 6 соединительная гайка 79052</t>
  </si>
  <si>
    <t xml:space="preserve">JHS 8 соединительная гайка 79053</t>
  </si>
  <si>
    <t xml:space="preserve">JHS 8 соединительная муфта 79053-C</t>
  </si>
  <si>
    <t xml:space="preserve">KTS 10 шпилька оцинкованная 2m 55110</t>
  </si>
  <si>
    <t xml:space="preserve">KTS 12 шпилька оцинкованная 2m 55112</t>
  </si>
  <si>
    <t xml:space="preserve">KTS 16 шпилька оцинкованная 2m 55116</t>
  </si>
  <si>
    <t xml:space="preserve">KTS 20 шпилька оцинкованная 2m 55120</t>
  </si>
  <si>
    <t xml:space="preserve">KTS 24 шпилька оцинкованная 2m 55124</t>
  </si>
  <si>
    <t xml:space="preserve">KTS 30 шпилька оцинкованная 2m 55130</t>
  </si>
  <si>
    <t xml:space="preserve">KTS 5 шпилька оцинкованная 2m 55105</t>
  </si>
  <si>
    <t xml:space="preserve">KTS 6 шпилька оцинкованная 2m 55106</t>
  </si>
  <si>
    <t xml:space="preserve">KTS 8 шпилька оцинкованная 2m 55108</t>
  </si>
  <si>
    <t xml:space="preserve">SIR 6 рым-болт 79606</t>
  </si>
  <si>
    <t xml:space="preserve">SIRU 10 рым-гайка 79633</t>
  </si>
  <si>
    <t xml:space="preserve">SIRU 8 рым-гайка 79632</t>
  </si>
  <si>
    <t xml:space="preserve"> </t>
  </si>
  <si>
    <t xml:space="preserve">Анкер-клин потолочный</t>
  </si>
  <si>
    <t xml:space="preserve">MAN 6x40 анкер-клин потолочный 1127064</t>
  </si>
  <si>
    <t xml:space="preserve">Анкер-крюк замкнутый TS-O 1008002</t>
  </si>
  <si>
    <t xml:space="preserve">Анкер-крюк разомкнутый TS-H 1008001</t>
  </si>
  <si>
    <t xml:space="preserve">Потолочный анкер T-DN 6-35 1009635</t>
  </si>
  <si>
    <t xml:space="preserve">Потолочный анкер T-DN 6-65 1009665</t>
  </si>
  <si>
    <t xml:space="preserve">Регулируемый винт</t>
  </si>
  <si>
    <t xml:space="preserve">SKRH 7x120 регулируемый винт с гильзой для оконных и дверных коробок 75852/1</t>
  </si>
  <si>
    <t xml:space="preserve">SKRH 7x140 регулируемый винт с гильзой для оконных и дверных коробок 75852</t>
  </si>
  <si>
    <t xml:space="preserve">SKRH 7x70 регулируемый винт с гильзой для оконных и дверных коробок 75850</t>
  </si>
  <si>
    <t xml:space="preserve">SKRH 7x90регулируемый винт с гильзой для оконных и дверных коробок 75851</t>
  </si>
  <si>
    <t xml:space="preserve">SKRH ключ 75855</t>
  </si>
  <si>
    <t xml:space="preserve">HDP/HDS анкер для высоких нагрузок</t>
  </si>
  <si>
    <t xml:space="preserve">МКТ</t>
  </si>
  <si>
    <t xml:space="preserve">SZ-S 15/45 M10 L=138 высоконагрузочный анкер 14225301</t>
  </si>
  <si>
    <t xml:space="preserve">SZ-S 18/20 M12 L=127 высоконагрузочный анкер 14315301</t>
  </si>
  <si>
    <t xml:space="preserve">SZ-S 24/20 M16 L=152 высоконагрузочный анкер 14515301</t>
  </si>
  <si>
    <t xml:space="preserve">SZ-S 24/50 M16 L=182 высоконагрузочный анкер 14525301</t>
  </si>
  <si>
    <t xml:space="preserve">SZ-S 28/30 M16 L=192 высоконагрузочный анкер 14625301</t>
  </si>
  <si>
    <t xml:space="preserve">SZ-В 12/100 M8 L=180 высоконагрузочный анкер 16145301</t>
  </si>
  <si>
    <t xml:space="preserve">SZ-В 15/25 M10 L=121 высоконагрузочный анкер 16220301</t>
  </si>
  <si>
    <t xml:space="preserve">SZ-В 15/45 M10 L=141 высоконагрузочный анкер 16225301</t>
  </si>
  <si>
    <t xml:space="preserve">SZ-В 18/20 M12 L=132 высоконагрузочный анкер 16315301</t>
  </si>
  <si>
    <t xml:space="preserve">SZ-В 18/40 M12 L=152 высоконагрузочный анкер 16325301</t>
  </si>
  <si>
    <t xml:space="preserve">SZ-В 24/100 M16 L=237 высоконагрузочный анкер 16530301</t>
  </si>
  <si>
    <t xml:space="preserve">HDP 10/0 L65 анкер для высоких нагрузок (болт М6) 77701H</t>
  </si>
  <si>
    <t xml:space="preserve">HDP 12/0 L75 анкер для высоких нагрузок (болт М8) 77704H</t>
  </si>
  <si>
    <t xml:space="preserve">HDP 12/10 L85 анкер для высоких нагрузок (болт М8) 77705H</t>
  </si>
  <si>
    <t xml:space="preserve">HDP 15/0 L90 анкер для высоких нагрузок (болт М10) 77708H</t>
  </si>
  <si>
    <t xml:space="preserve">HDP 15/10 L100 анкер для высоких нагрузок (болт М10) 77709H</t>
  </si>
  <si>
    <t xml:space="preserve">HDP 28/10 L165 анкер для высоких нагрузок (болт М20) 77719H</t>
  </si>
  <si>
    <t xml:space="preserve">HDP 28/25 L180 анкер для высоких нагрузок (болт М20) 77720H</t>
  </si>
  <si>
    <t xml:space="preserve">HDP 28/50 L205 анкер для высоких нагрузок (болт М20) 77721H</t>
  </si>
  <si>
    <t xml:space="preserve">HDS 10/0 L65 анкер для высоких нагрузок (шпилька М6) 77730H</t>
  </si>
  <si>
    <t xml:space="preserve">HDS 10/10 L75 анкер для высоких нагрузок (шпилька М6) 77731H</t>
  </si>
  <si>
    <t xml:space="preserve">HDS 10/25 L90 анкер для высоких нагрузок (шпилька М6) 77732H</t>
  </si>
  <si>
    <t xml:space="preserve">HDS 12/0 L75 анкер для высоких нагрузок (шпилька М8) 77733H</t>
  </si>
  <si>
    <t xml:space="preserve">HDS 12/10 L85 анкер для высоких нагрузок (шпилька М8) 77734H</t>
  </si>
  <si>
    <t xml:space="preserve">HDS 12/50 L125 анкер для высоких нагрузок (шпилька М8) 77736H</t>
  </si>
  <si>
    <t xml:space="preserve">HDS 15/0 L90 анкер для высоких нагрузок (шпилька М10) 77737H</t>
  </si>
  <si>
    <t xml:space="preserve">HDS 15/10 L100 анкер для высоких нагрузок (шпилька М10) 77738H</t>
  </si>
  <si>
    <t xml:space="preserve">HDS 18/0 L105анкер для высоких нагрузок (шпилька М12) 77741H</t>
  </si>
  <si>
    <t xml:space="preserve">HDS 18/10 L115 анкер для высоких нагрузок (шпилька М12) 77742H</t>
  </si>
  <si>
    <t xml:space="preserve">S-VAM анкер для высоких нагрузок</t>
  </si>
  <si>
    <t xml:space="preserve">S-VAM 12/0 B анкер для высоких нагрузок со шпилькой М8 77733</t>
  </si>
  <si>
    <t xml:space="preserve">S-VAM 12/40 B анкер для высоких нагрузок со шпилькой М8 77735</t>
  </si>
  <si>
    <t xml:space="preserve">S-VAM 12/40 S анкер для высоких нагрузок с болтом М8 77706</t>
  </si>
  <si>
    <t xml:space="preserve">S-VAM 15/0 S анкер для высоких нагрузок с болтом М10 77708</t>
  </si>
  <si>
    <t xml:space="preserve">S-VAM 15/15 B анкер для высоких нагрузок со шпилькой М10 77738</t>
  </si>
  <si>
    <t xml:space="preserve">S-VAM 20/0 B анкер для высоких нагрузок со шпилькой М12 77741</t>
  </si>
  <si>
    <t xml:space="preserve">S-VAM 20/0 S анкер для высоких нагрузок с болтом М12 77712</t>
  </si>
  <si>
    <t xml:space="preserve">S-VAM 20/15 S анкер для высоких нагрузок с болтом М12 77713</t>
  </si>
  <si>
    <t xml:space="preserve">S-VAM 20/65 B анкер для высоких нагрузок со шпилькой М12 77744</t>
  </si>
  <si>
    <t xml:space="preserve">S-VAM 25/65 B анкер для высоких нагрузок со шпилькой М16 77747</t>
  </si>
  <si>
    <t xml:space="preserve">S-VAM 30/40 B анкер для высоких нагрузок со шпилькой М20 77750</t>
  </si>
  <si>
    <t xml:space="preserve">Дюбель рамный металлический</t>
  </si>
  <si>
    <t xml:space="preserve">Дюбель рамный для полых констр. 10 mm 10-112K, Kombi 1410112</t>
  </si>
  <si>
    <t xml:space="preserve">Дюбель рамный для полых констр. 10 mm 10-132K, Kombi 1410132</t>
  </si>
  <si>
    <t xml:space="preserve">Дюбель рамный для полых констр. 10 mm 10-152K, Kombi 1410152</t>
  </si>
  <si>
    <t xml:space="preserve">Дюбель рамный для полых констр. 10 mm 10-182K, Kombi 1410182</t>
  </si>
  <si>
    <t xml:space="preserve">Дюбель рамный для полых констр. 10 mm 10-202K, Kombi 1410202</t>
  </si>
  <si>
    <t xml:space="preserve">FSA распорный анкер</t>
  </si>
  <si>
    <t xml:space="preserve">FSA 12/10B L81 M10 распорный анкер со шпилькой 68506</t>
  </si>
  <si>
    <t xml:space="preserve">MultiMonti</t>
  </si>
  <si>
    <t xml:space="preserve">MMS-F6x100 анкерный шуруп 71049</t>
  </si>
  <si>
    <t xml:space="preserve">MMS-F6x50 анкерный шуруп 71046</t>
  </si>
  <si>
    <t xml:space="preserve">MMS-F6x80 анкерный шуруп 71048</t>
  </si>
  <si>
    <t xml:space="preserve">MMS-F7,5x100 анкерный шуруп 71056</t>
  </si>
  <si>
    <t xml:space="preserve">MMS-F7,5x50 анкерный шуруп 71053</t>
  </si>
  <si>
    <t xml:space="preserve">MMS-F7,5x80 анкерный шуруп 71055</t>
  </si>
  <si>
    <t xml:space="preserve">MMS-S 10x100 анкерный шуруп 71018</t>
  </si>
  <si>
    <t xml:space="preserve">MMS-S 10x120 анкерный шуруп 71019</t>
  </si>
  <si>
    <t xml:space="preserve">MMS-S 10x70 анкерный шуруп 71016</t>
  </si>
  <si>
    <t xml:space="preserve">MMS-S 10x80 анкерный шуруп 71017</t>
  </si>
  <si>
    <t xml:space="preserve">MMS-S 12x120 анкерный шуруп 71026</t>
  </si>
  <si>
    <t xml:space="preserve">MMS-S 12x140 анкерный шуруп 71027</t>
  </si>
  <si>
    <t xml:space="preserve">MMS-S 12x160 анкерный шуруп 71028</t>
  </si>
  <si>
    <t xml:space="preserve">MMS-S 12x90 анкерный шуруп 71024</t>
  </si>
  <si>
    <t xml:space="preserve">MMS-S 16x130 анкерный шуруп 71035</t>
  </si>
  <si>
    <t xml:space="preserve">MMS-S 6x50 анкерный шуруп 71002</t>
  </si>
  <si>
    <t xml:space="preserve">MMS-S 7,5x50 анкерный шуруп 71009</t>
  </si>
  <si>
    <t xml:space="preserve">MMS-S 7,5x60 анкерный шуруп 71010</t>
  </si>
  <si>
    <t xml:space="preserve">MMS-S 7,5x80 анкерный шуруп 71011</t>
  </si>
  <si>
    <t xml:space="preserve">НMS-F 6x40 анкерный шуруп 71045</t>
  </si>
  <si>
    <t xml:space="preserve">НMS-S 6x40 анкерный шуруп 71001</t>
  </si>
  <si>
    <t xml:space="preserve">НMS-S 7,5x35 анкерный шуруп 71006</t>
  </si>
  <si>
    <t xml:space="preserve">ZUBR для высоких нагрузок</t>
  </si>
  <si>
    <t xml:space="preserve">G-ATSB 15/100-M10-180 анкер для высоких нагрузок с болтом 301110180</t>
  </si>
  <si>
    <t xml:space="preserve">G-ATSB 15/20-M10-100 анкер для высоких нагрузок с болтом 301110100</t>
  </si>
  <si>
    <t xml:space="preserve">G-ATSB 15/50-M10-130 анкер для высоких нагрузок с болтом 301110130</t>
  </si>
  <si>
    <t xml:space="preserve">G-ATSB 18/100-M12-200 анкер для высоких нагрузок с болтом 301112200</t>
  </si>
  <si>
    <t xml:space="preserve">G-ATSB 18/25-M12-125 анкер для высоких нагрузок с болтом 301112125</t>
  </si>
  <si>
    <t xml:space="preserve">G-ATSB 18/50-M12-150 анкер для высоких нагрузок с болтом 301112150</t>
  </si>
  <si>
    <t xml:space="preserve">G-ATSB 24/100-M16-215 анкер для высоких нагрузок с болтом 301116215</t>
  </si>
  <si>
    <t xml:space="preserve">G-ATSB 24/25-M16-140 анкер для высоких нагрузок с болтом 301116140</t>
  </si>
  <si>
    <t xml:space="preserve">G-ATSB 24/50-M16-165 анкер для высоких нагрузок с болтом 301116165</t>
  </si>
  <si>
    <t xml:space="preserve">G-ATSS 15/100-M10-180 анкер для высоких нагрузок со шпилькой 302110180</t>
  </si>
  <si>
    <t xml:space="preserve">G-ATSS 15/20-M10-100 анкер для высоких нагрузок со шпилькой 302110100</t>
  </si>
  <si>
    <t xml:space="preserve">G-ATSS 15/50-M10-130 анкер для высоких нагрузок со шпилькой 302110130</t>
  </si>
  <si>
    <t xml:space="preserve">G-ATSS 18/100-M12-200 анкер для высоких нагрузок со шпилькой 302112200</t>
  </si>
  <si>
    <t xml:space="preserve">G-ATSS 18/25-M12-125 анкер для высоких нагрузок со шпилькой 302112125</t>
  </si>
  <si>
    <t xml:space="preserve">G-ATSS 18/50-M12-150 анкер для высоких нагрузок со шпилькой 302112150</t>
  </si>
  <si>
    <t xml:space="preserve">G-ATSS 24/100-M16-215 анкер для высоких нагрузок со шпилькой 302116215</t>
  </si>
  <si>
    <t xml:space="preserve">G-ATSS 24/25-M16-140 анкер для высоких нагрузок со шпилькой 302116140</t>
  </si>
  <si>
    <t xml:space="preserve">G-ATSS 24/50-M16-165 анкер для высоких нагрузок со шпилькой 302116165</t>
  </si>
  <si>
    <t xml:space="preserve">BAIKAL распорные анкера</t>
  </si>
  <si>
    <t xml:space="preserve">антивандальные</t>
  </si>
  <si>
    <t xml:space="preserve">GRA-Vb 10/15-M8-80 распорный анкер антивандальный 205108080</t>
  </si>
  <si>
    <t xml:space="preserve">GRA-Vc 10/15-M8-80 распорный анкер антивандальный 205908080</t>
  </si>
  <si>
    <t xml:space="preserve">с болтом</t>
  </si>
  <si>
    <t xml:space="preserve">GRA-B 10/05-M8-60 распорный анкер с болтом 201108060</t>
  </si>
  <si>
    <t xml:space="preserve">GRA-B 10/15-M8-80 распорный анкер с болтом 201108080</t>
  </si>
  <si>
    <t xml:space="preserve">GRA-B 12/05-М10-70 распорный анкер с болтом 201110070</t>
  </si>
  <si>
    <t xml:space="preserve">GRA-B 12/25-М10-100 распорный анкер с болтом 201110100</t>
  </si>
  <si>
    <t xml:space="preserve">GRA-B 16/05-М12-80 распорный анкер с болтом 201112080</t>
  </si>
  <si>
    <t xml:space="preserve">GRA-B 16/25-М12-110 распорный анкер с болтом 201112110</t>
  </si>
  <si>
    <t xml:space="preserve">GRA-B 8/05-М6-45 распорный анкер с болтом 201106045</t>
  </si>
  <si>
    <t xml:space="preserve">GRA-B 8/15-М6-60 распорный анкер с болтом 201106060</t>
  </si>
  <si>
    <t xml:space="preserve">с крюком</t>
  </si>
  <si>
    <t xml:space="preserve">GRA-K 10/05-M8-60 анкер распорный с крюком 203108060</t>
  </si>
  <si>
    <t xml:space="preserve">GRA-K 12/05-М10-70 анкер распорный с крюком 203110070</t>
  </si>
  <si>
    <t xml:space="preserve">GRA-K 8/05-М6-45 анкер распорный с крюком 203106045</t>
  </si>
  <si>
    <t xml:space="preserve">с петлей</t>
  </si>
  <si>
    <t xml:space="preserve">GRA-P 10/05-M8-60 анкер распорный с петлей 204108060</t>
  </si>
  <si>
    <t xml:space="preserve">GRA-P 12/05-М10-70 анкер распорный с петлей 204110070</t>
  </si>
  <si>
    <t xml:space="preserve">GRA-P 8/05-М6-45 анкер распорный с петлей 204106045</t>
  </si>
  <si>
    <t xml:space="preserve">со шпилькой</t>
  </si>
  <si>
    <t xml:space="preserve">GRA-S 10/05-M8-60 анкер распорный со шпилькой 202108060</t>
  </si>
  <si>
    <t xml:space="preserve">GRA-S 10/15-M8-80 анкер распорный со шпилькой 202108080</t>
  </si>
  <si>
    <t xml:space="preserve">GRA-S 12/05-М10-70 анкер распорный со шпилькой 202110070</t>
  </si>
  <si>
    <t xml:space="preserve">GRA-S 12/25-М10-100 анкер распорный со шпилькой 202110100</t>
  </si>
  <si>
    <t xml:space="preserve">GRA-S 8/05-М6-45 анкер распорный со шпилькой 202106045</t>
  </si>
  <si>
    <t xml:space="preserve">Электромонтажный крепёж</t>
  </si>
  <si>
    <t xml:space="preserve">Бандаж (стяжка), крепление, инструмент</t>
  </si>
  <si>
    <t xml:space="preserve">1000x12.6 бандаж 5243</t>
  </si>
  <si>
    <t xml:space="preserve">150x3,6 бандаж с установоч. отверстием 4,5мм 52105-I</t>
  </si>
  <si>
    <t xml:space="preserve">200x4,8 бандаж с установоч. отверстием 5,2мм 52200-S</t>
  </si>
  <si>
    <t xml:space="preserve">300x7,8 бандаж с установоч. отверстием 6,5мм 52300-H</t>
  </si>
  <si>
    <t xml:space="preserve">380x7,8 бандаж с установоч. отверстием 6,5мм 52380-H</t>
  </si>
  <si>
    <t xml:space="preserve">430x4.8 бандаж 5220</t>
  </si>
  <si>
    <t xml:space="preserve">JS 100x2.5 бандаж (500) 16010</t>
  </si>
  <si>
    <t xml:space="preserve">JS 150x3.5 бандаж (500) 16015</t>
  </si>
  <si>
    <t xml:space="preserve">JS 200x4.8 бандаж (500) 16020</t>
  </si>
  <si>
    <t xml:space="preserve">JS 300x4.8 бандаж (500) 16030</t>
  </si>
  <si>
    <t xml:space="preserve">JS 375x4.8 бандаж (500) 16037</t>
  </si>
  <si>
    <t xml:space="preserve">JS 380x7.6 бандаж 16038</t>
  </si>
  <si>
    <t xml:space="preserve">JS 530x7.6 бандаж 16053</t>
  </si>
  <si>
    <t xml:space="preserve">JSM 100x2.5 бандаж маркировочный с пластиной 8х19 (500) 16210</t>
  </si>
  <si>
    <t xml:space="preserve">JSS 100x2.5 бандаж атмосферостойкий (500) 16510</t>
  </si>
  <si>
    <t xml:space="preserve">JSS 150x3.5 бандаж атмосферостойкий (500) 16515</t>
  </si>
  <si>
    <t xml:space="preserve">JSS 200x4.8 бандаж атмосферостойкий (500) 16520</t>
  </si>
  <si>
    <t xml:space="preserve">JSS 300x4.8 бандаж атмосферостойкий 16630</t>
  </si>
  <si>
    <t xml:space="preserve">JSS 300x4.8 бандаж атмосферостойкий (500) 16530</t>
  </si>
  <si>
    <t xml:space="preserve">JSS 375x4.8 бандаж атмосферостойкий (500) 16537</t>
  </si>
  <si>
    <t xml:space="preserve">JSS 380x7.6 бандаж атмосферостойкий 16538</t>
  </si>
  <si>
    <t xml:space="preserve">JSS 530x7.6 бандаж атмосферостойкий 16553</t>
  </si>
  <si>
    <t xml:space="preserve">JSSM 100x2.5 бандаж атмосферостойкий маркировочный с пластиной 8х19 (500) 16710</t>
  </si>
  <si>
    <t xml:space="preserve">JST крепление для бандажа 16801</t>
  </si>
  <si>
    <t xml:space="preserve">Крепление для бандажа Desa 14020014</t>
  </si>
  <si>
    <t xml:space="preserve">Пистолет для затягивания стяжек (2,2..4,8мм) с обрезом 5401</t>
  </si>
  <si>
    <t xml:space="preserve">Крепёжные скобы</t>
  </si>
  <si>
    <t xml:space="preserve">NT 6x25 дюбель для скоб SC 75401</t>
  </si>
  <si>
    <t xml:space="preserve">SC 10-14 L45 крепёжная скоба 11015</t>
  </si>
  <si>
    <t xml:space="preserve">SC 10-14 крепёжная скоба 11014</t>
  </si>
  <si>
    <t xml:space="preserve">SC 14-20 крепёжная скоба 11020</t>
  </si>
  <si>
    <t xml:space="preserve">SC 3-5 крепёжная скоба 11005</t>
  </si>
  <si>
    <t xml:space="preserve">SC 3x5L крепёжная скоба 11104</t>
  </si>
  <si>
    <t xml:space="preserve">SC 4-6 крепёжная скоба 11008</t>
  </si>
  <si>
    <t xml:space="preserve">SC 4x6L крепёжная скоба 11106</t>
  </si>
  <si>
    <t xml:space="preserve">SC 5-7 крепёжная скоба 11007</t>
  </si>
  <si>
    <t xml:space="preserve">SC 7-10 крепёжная скоба 11010</t>
  </si>
  <si>
    <t xml:space="preserve">SC 8-12 крепёжная скоба 11012</t>
  </si>
  <si>
    <t xml:space="preserve">SCH 3-5 крепёжная скоба серая 11305</t>
  </si>
  <si>
    <t xml:space="preserve">SCH 4-6 крепёжная скоба серая 11308</t>
  </si>
  <si>
    <t xml:space="preserve">SCH 5-7 крепёжная скоба серая 11307</t>
  </si>
  <si>
    <t xml:space="preserve">SCН 7-10 крепёжная скоба серая 11310</t>
  </si>
  <si>
    <t xml:space="preserve">SCH 8-12 крепёжная скоба серая 11312</t>
  </si>
  <si>
    <t xml:space="preserve">SCL 4-6 крепёжная скоба плоская 11109</t>
  </si>
  <si>
    <t xml:space="preserve">SCM 10-14 крепёжная скоба черная 11514</t>
  </si>
  <si>
    <t xml:space="preserve">SCM 3-5 крепёжная скоба черная 11505</t>
  </si>
  <si>
    <t xml:space="preserve">SCM 4-6 крепёжная скоба черная 11508</t>
  </si>
  <si>
    <t xml:space="preserve">SCM 5-7 крепёжная скоба черная 11507</t>
  </si>
  <si>
    <t xml:space="preserve">SCM 7-10 крепёжная скоба черная 11510</t>
  </si>
  <si>
    <t xml:space="preserve">SCM 8-12 крепёжная скоба черная 11512</t>
  </si>
  <si>
    <t xml:space="preserve">SCН 10-14 крепёжная скоба серая 11314</t>
  </si>
  <si>
    <t xml:space="preserve">Площадки для крепления кабеля</t>
  </si>
  <si>
    <t xml:space="preserve">GPS 27/48 площадка самоклеющаяся 702527048</t>
  </si>
  <si>
    <t xml:space="preserve">Площадка 19х19 самоклеющаяся (состав 3М) 5426-3M</t>
  </si>
  <si>
    <t xml:space="preserve">Площадка 26,5х26,5 под винт 5422</t>
  </si>
  <si>
    <t xml:space="preserve">Площадка самоклеющаяся с крючком 15х18 5436</t>
  </si>
  <si>
    <t xml:space="preserve">Площадка самоклеющаяся с крючком 5х4,5 (состав 3M) 5430-3M</t>
  </si>
  <si>
    <t xml:space="preserve">Площадка самоклеющаяся с крючком 8х11 (состав 3M) 5432-3M</t>
  </si>
  <si>
    <t xml:space="preserve">Планки монтажные, подвесы</t>
  </si>
  <si>
    <t xml:space="preserve">GLZ 11 лучевой зажим (струбцина) М10 701200010</t>
  </si>
  <si>
    <t xml:space="preserve">KKKS планка для хомутов 2м 15010</t>
  </si>
  <si>
    <t xml:space="preserve">LLA звукоизолирующий крон1ейн для профнастила М8/М10 0783840</t>
  </si>
  <si>
    <t xml:space="preserve">MU-S 10 крон1ейн для профнастила М10 0783935</t>
  </si>
  <si>
    <t xml:space="preserve">MU-S 8 крон1ейн для профнастила М8 0783900</t>
  </si>
  <si>
    <t xml:space="preserve">RIP L-2 установочная полоска 2м 57001</t>
  </si>
  <si>
    <t xml:space="preserve">RIP L-3 установочная полоска 2м 57003</t>
  </si>
  <si>
    <t xml:space="preserve">RIP U-2 установочная полоска 2м 57002</t>
  </si>
  <si>
    <t xml:space="preserve">RIP U-3 установочная полоска 2м 57004</t>
  </si>
  <si>
    <t xml:space="preserve">RKKM планка для фиксаторов белая 1м 15002</t>
  </si>
  <si>
    <t xml:space="preserve">RKKS планка для фиксаторов оцинкованная 1м 15001</t>
  </si>
  <si>
    <t xml:space="preserve">Крон1ейн для профнастила М10 210000010</t>
  </si>
  <si>
    <t xml:space="preserve">Крон1ейн для профнастила М8 210000008</t>
  </si>
  <si>
    <t xml:space="preserve">Лучевой зажим (струбцина) М10 0579424</t>
  </si>
  <si>
    <t xml:space="preserve">Лучевой зажим (струбцина) М8 0579416</t>
  </si>
  <si>
    <t xml:space="preserve">Рядовые фиксаторы</t>
  </si>
  <si>
    <t xml:space="preserve">RK 5-25 рядовой фиксатор 12025/100</t>
  </si>
  <si>
    <t xml:space="preserve">RK 7-38 рядовой фиксатор 12038/50</t>
  </si>
  <si>
    <t xml:space="preserve">Хомуты кабельные</t>
  </si>
  <si>
    <t xml:space="preserve">KK 18 хомут горячеоцинкованный к планкам 13118/1</t>
  </si>
  <si>
    <t xml:space="preserve">KK 22 хомут горячеоцинкованный к планкам 13122/1</t>
  </si>
  <si>
    <t xml:space="preserve">KK 26 хомут горячеоцинкованный к планкам 13126/1</t>
  </si>
  <si>
    <t xml:space="preserve">KK 30 хомут горячеоцинкованный к планкам 13130/1</t>
  </si>
  <si>
    <t xml:space="preserve">KK 34 хомут горячеоцинкованный к планкам 13134/1</t>
  </si>
  <si>
    <t xml:space="preserve">KK 40 хомут горячеоцинкованный к планкам 13140/1</t>
  </si>
  <si>
    <t xml:space="preserve">KK 46 хомут горячеоцинкованный к планкам 13146/1</t>
  </si>
  <si>
    <t xml:space="preserve">KK 52 хомут горячеоцинкованный к планкам 13152/1</t>
  </si>
  <si>
    <t xml:space="preserve">KK 60 хомут горячеоцинкованный к планкам 13160/1</t>
  </si>
  <si>
    <t xml:space="preserve">KKА 60 хомут алюминиевый к планкам 13560/1</t>
  </si>
  <si>
    <t xml:space="preserve">KL 12 хомут горячеоцинкованный 13012</t>
  </si>
  <si>
    <t xml:space="preserve">KL 18 хомут горячеоцинкованный 13018</t>
  </si>
  <si>
    <t xml:space="preserve">KP 18 хомут горячеоцинкованный с задним креплением 13218/1</t>
  </si>
  <si>
    <t xml:space="preserve">KP 22 хомут горячеоцинкованный с задним креплением 13222/1</t>
  </si>
  <si>
    <t xml:space="preserve">KP 26 хомут горячеоцинкованный с задним креплением 13226/1</t>
  </si>
  <si>
    <t xml:space="preserve">KP 30 хомут горячеоцинкованный с задним креплением 13230/1</t>
  </si>
  <si>
    <t xml:space="preserve">KP 34 хомут горячеоцинкованный с задним креплением 13234/1</t>
  </si>
  <si>
    <t xml:space="preserve">KP 40 хомут горячеоцинкованный с задним креплением 13240/1</t>
  </si>
  <si>
    <t xml:space="preserve">KP 46 хомут горячеоцинкованный с задним креплением 13246/1</t>
  </si>
  <si>
    <t xml:space="preserve">KP 52 хомут горячеоцинкованный с задним креплением 13252/1</t>
  </si>
  <si>
    <t xml:space="preserve">KP 60 хомут горячеоцинкованный с задним креплением 13260/1</t>
  </si>
  <si>
    <t xml:space="preserve">KPA 46 хомут алюминиевый с задним креплением 13646</t>
  </si>
  <si>
    <t xml:space="preserve">Алюминевые скобы</t>
  </si>
  <si>
    <t xml:space="preserve">ALKI 16 алюминиевая скоба 17401/200</t>
  </si>
  <si>
    <t xml:space="preserve">ALKI 20 алюминиевая скоба 17402/200</t>
  </si>
  <si>
    <t xml:space="preserve">ALKI 25 алюминиевая скоба 17403</t>
  </si>
  <si>
    <t xml:space="preserve">ALKI 40 алюминиевая скоба 17404/100</t>
  </si>
  <si>
    <t xml:space="preserve">Химические анкера</t>
  </si>
  <si>
    <t xml:space="preserve">KEMLA забивная ампула</t>
  </si>
  <si>
    <t xml:space="preserve">KEM 10 забивная ампула 72310</t>
  </si>
  <si>
    <t xml:space="preserve">KEM 12 забивная ампула 72312</t>
  </si>
  <si>
    <t xml:space="preserve">KEM 16 забивная ампула 72316</t>
  </si>
  <si>
    <t xml:space="preserve">KEM 24 VE забивная ампула 72824</t>
  </si>
  <si>
    <t xml:space="preserve">KEM 24 забивная ампула 72324</t>
  </si>
  <si>
    <t xml:space="preserve">KEM 8 забивная ампула 72308</t>
  </si>
  <si>
    <t xml:space="preserve">KEMLA 10 забивная ампула 72360</t>
  </si>
  <si>
    <t xml:space="preserve">KEMLA 12 забивная ампула 72361</t>
  </si>
  <si>
    <t xml:space="preserve">KEMLA 16 забивная ампула 72362</t>
  </si>
  <si>
    <t xml:space="preserve">KEMLA 20 забивная ампула 72363</t>
  </si>
  <si>
    <t xml:space="preserve">KEVA 10x130 химическая шпилька 72628</t>
  </si>
  <si>
    <t xml:space="preserve">KEVA 16х190 химическая шпилька 72636</t>
  </si>
  <si>
    <t xml:space="preserve">KEVA 8х110 химическая шпилька 72627</t>
  </si>
  <si>
    <t xml:space="preserve">VSS 20x260 химическая шпилька для KEMLA 72654</t>
  </si>
  <si>
    <t xml:space="preserve">химическая шпилька KEVA 12x160 72631</t>
  </si>
  <si>
    <t xml:space="preserve">ITH инжекционная масса</t>
  </si>
  <si>
    <t xml:space="preserve">18/80/300 металлическая щетка 79181</t>
  </si>
  <si>
    <t xml:space="preserve">28/80/300 металлическая щетка 79182</t>
  </si>
  <si>
    <t xml:space="preserve">BE 12x45 сетчатая гильза для инж. массы (М6-М8) 8708955</t>
  </si>
  <si>
    <t xml:space="preserve">BE 12x60 сетчатая гильза для инж. массы (М6-М8) 8708956</t>
  </si>
  <si>
    <t xml:space="preserve">IOV 10 - 80 металлическая гильза для инж. массы 72624</t>
  </si>
  <si>
    <t xml:space="preserve">IOV 10-12 сетчатая гильза для инж. массы 15x130 72606</t>
  </si>
  <si>
    <t xml:space="preserve">IOV 10-12 сетчатая гильза для инж. массы 15x85 72605</t>
  </si>
  <si>
    <t xml:space="preserve">IOV 12 - 80 металлическая гильза для инж. массы 72625</t>
  </si>
  <si>
    <t xml:space="preserve">IOV 16 сетчатая гильза для инж. массы 20x85 72607</t>
  </si>
  <si>
    <t xml:space="preserve">IOV 6 - 48 металлическая гильза для инж. массы 72622</t>
  </si>
  <si>
    <t xml:space="preserve">IOV 6 -8 сетчатая гильза для инж. массы 12x50 72604</t>
  </si>
  <si>
    <t xml:space="preserve">IOV 8 - 80 металлическая гильза для инж. массы 72623</t>
  </si>
  <si>
    <t xml:space="preserve">IPU 150/300 пистолет для инжекционной массы 72620</t>
  </si>
  <si>
    <t xml:space="preserve">IPU 235/345 пистолет для инжекционной массы 72619</t>
  </si>
  <si>
    <t xml:space="preserve">IPU 380 пистолет для инжекционной массы 72602</t>
  </si>
  <si>
    <t xml:space="preserve">IPUM воздушный насос 72621</t>
  </si>
  <si>
    <t xml:space="preserve">ISH 10-12 сетчатый рукав для инж. массы 1м 72617</t>
  </si>
  <si>
    <t xml:space="preserve">ISH 16 сетчатый рукав для инж. массы 1м 72618</t>
  </si>
  <si>
    <t xml:space="preserve">ISL EXTнасадка-удленнитель для смесителя 250 мм 72610</t>
  </si>
  <si>
    <t xml:space="preserve">ISL насадка-смеситель для инж. массы 72603</t>
  </si>
  <si>
    <t xml:space="preserve">ITH 150 инж. масса 150мл со скидкой по сроку хранения 72600/OLD</t>
  </si>
  <si>
    <t xml:space="preserve">ITH 150 инжекционная масса 150мл 72600</t>
  </si>
  <si>
    <t xml:space="preserve">ITH 300 W инжекционная масса 300мл 72610</t>
  </si>
  <si>
    <t xml:space="preserve">ITH 345 W инжекционная масса 345мл 72614</t>
  </si>
  <si>
    <t xml:space="preserve">ITH 345 инжекционная масса 345мл 72613</t>
  </si>
  <si>
    <t xml:space="preserve">ITH 380 W инжекционная масса 380мл 72611</t>
  </si>
  <si>
    <t xml:space="preserve">ITH 380 инжекционная масса 380мл 72609</t>
  </si>
  <si>
    <t xml:space="preserve">ITH 380 инжекционная масса 380мл 72608</t>
  </si>
  <si>
    <t xml:space="preserve">ITH 380 инжекционная масса 380мл 72601</t>
  </si>
  <si>
    <t xml:space="preserve">ITH 380 Р инжекционная масса 380мл 72641</t>
  </si>
  <si>
    <t xml:space="preserve">KDK SHK 12-M TZ сетчатый рукав 1м 26112000</t>
  </si>
  <si>
    <t xml:space="preserve">KDK SHK 16-M TZ сетчатый рукав 1м 26116000</t>
  </si>
  <si>
    <t xml:space="preserve">инжекционная масса 300мл ITH 300 72612</t>
  </si>
  <si>
    <t xml:space="preserve">металлическая щетка 13/80/300 79180</t>
  </si>
  <si>
    <t xml:space="preserve">Набор для установки хим. анкеров ITH 380 72691</t>
  </si>
  <si>
    <t xml:space="preserve">Хомуты</t>
  </si>
  <si>
    <t xml:space="preserve">Лента стальная перфорированная</t>
  </si>
  <si>
    <t xml:space="preserve">KVA 12x0.75 10m хомут из оцинкованной стали 56011</t>
  </si>
  <si>
    <t xml:space="preserve">KVA 12x0.75 30m хомут из оцинкованной стали 56012</t>
  </si>
  <si>
    <t xml:space="preserve">KVA 19x0.75 10m хомут из оцинкованной стали 56020</t>
  </si>
  <si>
    <t xml:space="preserve">KVA 19x0.75 30m хомут из оцинкованной стали 56017</t>
  </si>
  <si>
    <t xml:space="preserve">KVA 25x1.00 10m хомут из оцинкованной стали 56024</t>
  </si>
  <si>
    <t xml:space="preserve">KVA 25x1.00 30m хомут из оцинкованной стали 56025</t>
  </si>
  <si>
    <t xml:space="preserve">LVA 15x0.5 20m лента для теплых полов 56702</t>
  </si>
  <si>
    <t xml:space="preserve">PLP 12x0.75 30m хомут из оцинкованной стали (Россия) PLP12075</t>
  </si>
  <si>
    <t xml:space="preserve">PLP 19x0.75 30m хомут из оцинкованной стали (Россия) PLP19075</t>
  </si>
  <si>
    <t xml:space="preserve">PLP 25x0.70 25m хомут из оцинкованной стали (Россия) PLP25070</t>
  </si>
  <si>
    <t xml:space="preserve">PLP 25x0.75 30m хомут из оцинкованной стали (Россия) PLP25075</t>
  </si>
  <si>
    <t xml:space="preserve">PLPv 12x0.75 30m хомут из оцинкованной стали (Россия) PLPV12075</t>
  </si>
  <si>
    <t xml:space="preserve">PLPv 18x0.75 30m хомут из оцинкованной стали (Россия) PLPV18075</t>
  </si>
  <si>
    <t xml:space="preserve">PLPv 25x0.75 30m хомут из оцинкованной стали (Россия) PLPV25075</t>
  </si>
  <si>
    <t xml:space="preserve">PVA 12x0.75 30m хомут из оцинкованной стали 56212</t>
  </si>
  <si>
    <t xml:space="preserve">PVA 12x1.00 30m хомут из оцинкованной стали 56214</t>
  </si>
  <si>
    <t xml:space="preserve">PVA 17x0.75 30m хомут из оцинкованной стали 56217</t>
  </si>
  <si>
    <t xml:space="preserve">PVA 26x1.00 30m хомут из оцинкованной стали 56226</t>
  </si>
  <si>
    <t xml:space="preserve">PVA 26x1.25 30m хомут из оцинкованной стали 56227</t>
  </si>
  <si>
    <t xml:space="preserve">PVA 33x1.50 30m хомут из оцинкованной стали 56233</t>
  </si>
  <si>
    <t xml:space="preserve">PVAM 12x1.00 10m хомут из горячеоцинкованной стали с п/э покрытием серая 56312</t>
  </si>
  <si>
    <t xml:space="preserve">PVAН 26x1.00 10m хомут из нержавеющей стали А4 56626</t>
  </si>
  <si>
    <t xml:space="preserve">Лента силиконовая термостойкая для PVA 17, 26 (1m) 56999</t>
  </si>
  <si>
    <t xml:space="preserve">Хомуты трубные</t>
  </si>
  <si>
    <t xml:space="preserve">GHT DN10 (3/8",16-19mm, M8) хомут трубный 701108018</t>
  </si>
  <si>
    <t xml:space="preserve">GHT DN100 (4",108-116mm, M8/M10) хомут трубный 701110110</t>
  </si>
  <si>
    <t xml:space="preserve">GHT DN15 (1/2",20-24mm, M8) хомут трубный 701108022</t>
  </si>
  <si>
    <t xml:space="preserve">GHT DN150 (6",159-168mm, M8/M10) хомут трубный 701110160</t>
  </si>
  <si>
    <t xml:space="preserve">GHT DN20 (3/4",25-29mm, M8) хомут трубный 701108028</t>
  </si>
  <si>
    <t xml:space="preserve">GHT DN25 (1",32-36mm, M8) хомут трубный 701108035</t>
  </si>
  <si>
    <t xml:space="preserve">GHT DN32 (1 1/4",40-45mm, M8) хомут трубный 701108042</t>
  </si>
  <si>
    <t xml:space="preserve">GHT DN40 (1 1/2",47-52mm, M8) хомут трубный 701108048</t>
  </si>
  <si>
    <t xml:space="preserve">GHT DN50 (2",58-62mm, M8/M10) хомут трубный 701110060</t>
  </si>
  <si>
    <t xml:space="preserve">GHT DN65 (2 1/2",72-76mm, M8/M10) хомут трубный 701110075</t>
  </si>
  <si>
    <t xml:space="preserve">GHT DN8 (1/4",12-15mm, M8) хомут трубный 701108015</t>
  </si>
  <si>
    <t xml:space="preserve">PPC 10-13 хомут трубный 41007</t>
  </si>
  <si>
    <t xml:space="preserve">PPC DN 10 (3/8",17-19mm) хомут трубный 41010</t>
  </si>
  <si>
    <t xml:space="preserve">PPC DN 15 (1/2",20-23mm) хомут трубный 41015</t>
  </si>
  <si>
    <t xml:space="preserve">PPC DN 20 (3/4",25-30mm) хомут трубный 41020</t>
  </si>
  <si>
    <t xml:space="preserve">PPC DN 25 (1",31-38mm) хомут трубный 41025</t>
  </si>
  <si>
    <t xml:space="preserve">PPC DN 32 (5/4",40-46mm) хомут трубный 41032</t>
  </si>
  <si>
    <t xml:space="preserve">PPC DN 40 (6/4",48-53mm) хомут трубный 41040</t>
  </si>
  <si>
    <t xml:space="preserve">PPC DN 8 (1/4",12-16mm) хомут трубный 41008</t>
  </si>
  <si>
    <t xml:space="preserve">PPL DN 10 (3/8",17-19mm) хомут трубный 42010</t>
  </si>
  <si>
    <t xml:space="preserve">PPL DN 100 (102-116mm) хомут трубный (М8/М10) 42100</t>
  </si>
  <si>
    <t xml:space="preserve">PPL DN 125 (132-141mm) хомут трубный (М8/М10) 42125</t>
  </si>
  <si>
    <t xml:space="preserve">PPL DN 15 (1/2",20-23mm) хомут трубный 42015</t>
  </si>
  <si>
    <t xml:space="preserve">PPL DN 150 (159-168mm) хомут трубный (М8/М10) 42150</t>
  </si>
  <si>
    <t xml:space="preserve">PPL DN 20 (3/4",25-30mm) хомут трубный 42020</t>
  </si>
  <si>
    <t xml:space="preserve">PPL DN 200 (210-219mm) хомут трубный (М8/М10) 42200</t>
  </si>
  <si>
    <t xml:space="preserve">PPL DN 25 (1",31-38mm) хомут трубный 42025</t>
  </si>
  <si>
    <t xml:space="preserve">PPL DN 32 (5/4",40-46mm) хомут трубный 42032</t>
  </si>
  <si>
    <t xml:space="preserve">PPL DN 40 (6/4",48-53mm) хомут трубный 42040</t>
  </si>
  <si>
    <t xml:space="preserve">PPL DN 50 (60-64mm) хомут трубный (М8/М10) 42050</t>
  </si>
  <si>
    <t xml:space="preserve">PPL DN 64 (63-67mm) хомут трубный (М8/М10) 42064</t>
  </si>
  <si>
    <t xml:space="preserve">PPL DN 65 (74-80mm) хомут трубный (М8/М10) 42065</t>
  </si>
  <si>
    <t xml:space="preserve">PPL DN 8 (1/4",12-16mm) хомут трубный 42008</t>
  </si>
  <si>
    <t xml:space="preserve">PPL DN 80 (87-92mm) хомут трубный (М8/М10) 42080</t>
  </si>
  <si>
    <t xml:space="preserve">Винты к трубным хомутам</t>
  </si>
  <si>
    <t xml:space="preserve">JR 10x100 Torx винт двухрезьбовой для PPC 41090</t>
  </si>
  <si>
    <t xml:space="preserve">JR 8x120 Torx винт двухрезьбовой для PPC 41088</t>
  </si>
  <si>
    <t xml:space="preserve">JR 8x120 винт двухрезьбовой для PPC 41073</t>
  </si>
  <si>
    <t xml:space="preserve">JR 8x80 Torx винт двухрезьбовой для PPC 41086</t>
  </si>
  <si>
    <t xml:space="preserve">JRL 10x50 винт двухрезьбовой для PPC 41081</t>
  </si>
  <si>
    <t xml:space="preserve">JRL 8x40 винт двухрезьбовой для PPC 41080</t>
  </si>
  <si>
    <t xml:space="preserve">JRL 8x80 винт двухрезьбовой для PPC 41083</t>
  </si>
  <si>
    <t xml:space="preserve">Хомуты для пластиковых и медных труб</t>
  </si>
  <si>
    <t xml:space="preserve">ECLIP 16 хомут для пласт. и медных труб 13502116</t>
  </si>
  <si>
    <t xml:space="preserve">ECLIP 40 хомут для пласт. и медных труб 13502140</t>
  </si>
  <si>
    <t xml:space="preserve">ECLIP 50 хомут для пласт. и медных труб 13502150</t>
  </si>
  <si>
    <t xml:space="preserve">GHP 15-16 мм хомут для пласт. и медных труб 701100016</t>
  </si>
  <si>
    <t xml:space="preserve">GHP 20-22 мм хомут для пласт. и медных труб 701100020</t>
  </si>
  <si>
    <t xml:space="preserve">GHP 25-28 мм хомут для пласт. и медных труб 701100025</t>
  </si>
  <si>
    <t xml:space="preserve">GHP 32-35 мм хомут для пласт. и медных труб 701100032</t>
  </si>
  <si>
    <t xml:space="preserve">GHP 49-52 мм хомут для пласт. и медных труб 701100050</t>
  </si>
  <si>
    <t xml:space="preserve">KOPI Pk 13.5 (19-21мм) хомут трубный 42204</t>
  </si>
  <si>
    <t xml:space="preserve">KOPI Pk 21 (24-29мм) хомут трубный 42206</t>
  </si>
  <si>
    <t xml:space="preserve">KOPI Pk 29 (30-38 мм) хомут трубный 42207</t>
  </si>
  <si>
    <t xml:space="preserve">KOPI Pk 36 (39-48 мм) хомут трубный 42208</t>
  </si>
  <si>
    <t xml:space="preserve">KOPI Pk 42 (48-54 мм) хомут трубный 42209</t>
  </si>
  <si>
    <t xml:space="preserve">KOPI Pk 48 (53-61 мм) хомут трубный 42210</t>
  </si>
  <si>
    <t xml:space="preserve">KOPI RST Pk 29 (30-38 мм) хомут трубный нерж. 42227</t>
  </si>
  <si>
    <t xml:space="preserve">KOPI rst Pk 9 (14-16мм) хомут трубный нерж. 42222</t>
  </si>
  <si>
    <t xml:space="preserve">KUPI 15 (14-16мм) хомут для пласт. и медных труб 41202</t>
  </si>
  <si>
    <t xml:space="preserve">KUPI 20 (19-21мм) хомут для пласт. и медных труб 41204</t>
  </si>
  <si>
    <t xml:space="preserve">KUPI/2 12-20мм хомут для пласт. и медных труб 41223</t>
  </si>
  <si>
    <t xml:space="preserve">KUPI/2 3-7мм хомут для пласт. и медных труб 41221</t>
  </si>
  <si>
    <t xml:space="preserve">KUPI/2 6-13мм хомут для пласт. и медных труб 41222</t>
  </si>
  <si>
    <t xml:space="preserve">Буры, диски</t>
  </si>
  <si>
    <t xml:space="preserve">SDS Max</t>
  </si>
  <si>
    <t xml:space="preserve">12x340 бур SDS Max 2-резцовый 51401</t>
  </si>
  <si>
    <t xml:space="preserve">12x540 бур SDS Max 2-резцовый 51402</t>
  </si>
  <si>
    <t xml:space="preserve">12x690 бур SDS Max 2-резцовый 51403</t>
  </si>
  <si>
    <t xml:space="preserve">14x340 бур SDS Max 2-резцовый 51404</t>
  </si>
  <si>
    <t xml:space="preserve">14x540 бур SDS Max 2-резцовый 51405</t>
  </si>
  <si>
    <t xml:space="preserve">16x340 бур SDS Max 4-резцовый 51408</t>
  </si>
  <si>
    <t xml:space="preserve">16x540 бур SDS Max 4-резцовый 51409</t>
  </si>
  <si>
    <t xml:space="preserve">18x340 бур SDS Max 4-резцовый 51410</t>
  </si>
  <si>
    <t xml:space="preserve">18x540 бур SDS Max 4-резцовый 51411</t>
  </si>
  <si>
    <t xml:space="preserve">20x320 бур SDS Max 4-резцовый 51412</t>
  </si>
  <si>
    <t xml:space="preserve">20x520 бур SDS Max 4-резцовый 51413</t>
  </si>
  <si>
    <t xml:space="preserve">20x920 бур SDS Max 4-резцовый 51414</t>
  </si>
  <si>
    <t xml:space="preserve">22x320 бур SDS Max 4-резцовый 51415</t>
  </si>
  <si>
    <t xml:space="preserve">22x520 бур SDS Max 4-резцовый 51416</t>
  </si>
  <si>
    <t xml:space="preserve">22x920 бур SDS Max 4-резцовый 51417</t>
  </si>
  <si>
    <t xml:space="preserve">24x320 бур SDS Max 4-резцовый 51418</t>
  </si>
  <si>
    <t xml:space="preserve">24x520 бур SDS Max 4-резцовый 51419</t>
  </si>
  <si>
    <t xml:space="preserve">25x1320 бур SDS Max 4-резцовый 471027</t>
  </si>
  <si>
    <t xml:space="preserve">25x320 бур SDS Max 4-резцовый 51420</t>
  </si>
  <si>
    <t xml:space="preserve">25x520 бур SDS Max 4-резцовый 51421</t>
  </si>
  <si>
    <t xml:space="preserve">25x920 бур SDS Max 4-резцовый 51422</t>
  </si>
  <si>
    <t xml:space="preserve">28x370 бур SDS Max 4-резцовый 51423</t>
  </si>
  <si>
    <t xml:space="preserve">28x570 бур SDS Max 4-резцовый 51424</t>
  </si>
  <si>
    <t xml:space="preserve">28x670 бур SDS Max 4-резцовый 51425</t>
  </si>
  <si>
    <t xml:space="preserve">30x370 бур SDS Max 4-резцовый 51426</t>
  </si>
  <si>
    <t xml:space="preserve">30x570 бур SDS Max 4-резцовый 51427</t>
  </si>
  <si>
    <t xml:space="preserve">32x1320 бур SDS Max 4-резцовый 471038</t>
  </si>
  <si>
    <t xml:space="preserve">32x370 бур SDS Max 4-резцовый 51428</t>
  </si>
  <si>
    <t xml:space="preserve">32x570 бур SDS Max 4-резцовый 51429</t>
  </si>
  <si>
    <t xml:space="preserve">32x920 бур SDS Max 4-резцовый 51430</t>
  </si>
  <si>
    <t xml:space="preserve">35x370 бур SDS Max 4-резцовый 51431</t>
  </si>
  <si>
    <t xml:space="preserve">35x570 бур SDS Max 4-резцовый 51432</t>
  </si>
  <si>
    <t xml:space="preserve">35x670 бур SDS Max 4-резцовый 51433</t>
  </si>
  <si>
    <t xml:space="preserve">38x370 бур SDS Max 4-резцовый 51434</t>
  </si>
  <si>
    <t xml:space="preserve">38x570 бур SDS Max 4-резцовый 51435</t>
  </si>
  <si>
    <t xml:space="preserve">40x1320 бур SDS Max 4-резцовый 471047</t>
  </si>
  <si>
    <t xml:space="preserve">40x370 бур SDS Max 4-резцовый 51436</t>
  </si>
  <si>
    <t xml:space="preserve">40x570 бур SDS Max 4-резцовый 51437</t>
  </si>
  <si>
    <t xml:space="preserve">40x920 бур SDS Max 4-резцовый 51438</t>
  </si>
  <si>
    <t xml:space="preserve">SDS Plus</t>
  </si>
  <si>
    <t xml:space="preserve">10/110 бур SDS+ 51659-110</t>
  </si>
  <si>
    <t xml:space="preserve">10/130 бур SDS+ 51659</t>
  </si>
  <si>
    <t xml:space="preserve">10/160 бур SDS+ 51615</t>
  </si>
  <si>
    <t xml:space="preserve">10/210 бур SDS+ 51616</t>
  </si>
  <si>
    <t xml:space="preserve">10/260 бур SDS+ 51673</t>
  </si>
  <si>
    <t xml:space="preserve">10/310 бур SDS+ 51617</t>
  </si>
  <si>
    <t xml:space="preserve">10/450 бур SDS+ 51618</t>
  </si>
  <si>
    <t xml:space="preserve">10/600 бур SDS+ 51663</t>
  </si>
  <si>
    <t xml:space="preserve">12/160 бур SDS+ 51621</t>
  </si>
  <si>
    <t xml:space="preserve">12/210 бур SDS+ 51622</t>
  </si>
  <si>
    <t xml:space="preserve">12/260 бур SDS+ 51674</t>
  </si>
  <si>
    <t xml:space="preserve">12/310 бур SDS+ 51623</t>
  </si>
  <si>
    <t xml:space="preserve">12/450 бур SDS+ 51624</t>
  </si>
  <si>
    <t xml:space="preserve">12/600 бур SDS+ 51658</t>
  </si>
  <si>
    <t xml:space="preserve">14/160 бур SDS+ 51626</t>
  </si>
  <si>
    <t xml:space="preserve">14/210 бур SDS+ 51691</t>
  </si>
  <si>
    <t xml:space="preserve">14/260 бур SDS+ 51675</t>
  </si>
  <si>
    <t xml:space="preserve">14/310 бур SDS+ 51627</t>
  </si>
  <si>
    <t xml:space="preserve">14/450 бур SDS+ 51676</t>
  </si>
  <si>
    <t xml:space="preserve">15/160 бур SDS+ 51628</t>
  </si>
  <si>
    <t xml:space="preserve">15/210 бур SDS+ 51629</t>
  </si>
  <si>
    <t xml:space="preserve">15/260 бур SDS+ 51695</t>
  </si>
  <si>
    <t xml:space="preserve">15/310 бур SDS+ 51630</t>
  </si>
  <si>
    <t xml:space="preserve">15/450 бур SDS+ 51631</t>
  </si>
  <si>
    <t xml:space="preserve">15/610 бур SDS+ 51668</t>
  </si>
  <si>
    <t xml:space="preserve">16/160 бур SDS+ 51724</t>
  </si>
  <si>
    <t xml:space="preserve">16/210 бур SDS+ 51632</t>
  </si>
  <si>
    <t xml:space="preserve">16/260 бур SDS+ 51696</t>
  </si>
  <si>
    <t xml:space="preserve">16/310 бур SDS+ 51633</t>
  </si>
  <si>
    <t xml:space="preserve">16/450 бур SDS+ 51634</t>
  </si>
  <si>
    <t xml:space="preserve">16/600 бур SDS+ 51635</t>
  </si>
  <si>
    <t xml:space="preserve">16/800 бур SDS+ 51679</t>
  </si>
  <si>
    <t xml:space="preserve">18/200 бур SDS+ 51637</t>
  </si>
  <si>
    <t xml:space="preserve">18/300 бур SDS+ 51638</t>
  </si>
  <si>
    <t xml:space="preserve">18/450 бур SDS+ 51639</t>
  </si>
  <si>
    <t xml:space="preserve">18/600 бур SDS+ 51640</t>
  </si>
  <si>
    <t xml:space="preserve">18/800 бур SDS+ 51680</t>
  </si>
  <si>
    <t xml:space="preserve">20/200 бур SDS+ 51642</t>
  </si>
  <si>
    <t xml:space="preserve">20/300 бур SDS+ 51643</t>
  </si>
  <si>
    <t xml:space="preserve">20/450 бур SDS+ 51644</t>
  </si>
  <si>
    <t xml:space="preserve">20/600 бур SDS+ 51645</t>
  </si>
  <si>
    <t xml:space="preserve">20/800 бур SDS+ 51681</t>
  </si>
  <si>
    <t xml:space="preserve">22/250 бур SDS+ 51646</t>
  </si>
  <si>
    <t xml:space="preserve">22/450 бур SDS+ 51647</t>
  </si>
  <si>
    <t xml:space="preserve">22/600 бур SDS+ 51665</t>
  </si>
  <si>
    <t xml:space="preserve">22/800 бур SDS+ 51670</t>
  </si>
  <si>
    <t xml:space="preserve">24/250 бур SDS+ 51648</t>
  </si>
  <si>
    <t xml:space="preserve">24/450 бур SDS+ 51649</t>
  </si>
  <si>
    <t xml:space="preserve">25/250 бур SDS+ 51650</t>
  </si>
  <si>
    <t xml:space="preserve">25/450 бур SDS+ 51651</t>
  </si>
  <si>
    <t xml:space="preserve">25/600 бур SDS+ 51685</t>
  </si>
  <si>
    <t xml:space="preserve">26/250 бур SDS+ 51677</t>
  </si>
  <si>
    <t xml:space="preserve">26/450 бур SDS+ 51678</t>
  </si>
  <si>
    <t xml:space="preserve">4/110 бур SDS+ 51688</t>
  </si>
  <si>
    <t xml:space="preserve">4/160 бур SDS+ 51739</t>
  </si>
  <si>
    <t xml:space="preserve">5/110 бур SDS+ 51601</t>
  </si>
  <si>
    <t xml:space="preserve">5/160 бур SDS+ 51657</t>
  </si>
  <si>
    <t xml:space="preserve">5/210 бур SDS+ 51692</t>
  </si>
  <si>
    <t xml:space="preserve">6/110 бур SDS+ 51603</t>
  </si>
  <si>
    <t xml:space="preserve">6/160 бур SDS+ 51604</t>
  </si>
  <si>
    <t xml:space="preserve">6/160 бур SDS+ 60000-6-160</t>
  </si>
  <si>
    <t xml:space="preserve">6/210 бур SDS+ 51605</t>
  </si>
  <si>
    <t xml:space="preserve">6/260 бур SDS+ 51694</t>
  </si>
  <si>
    <t xml:space="preserve">6/310 бур SDS+ 51667</t>
  </si>
  <si>
    <t xml:space="preserve">7/110 бур SDS+ 51608</t>
  </si>
  <si>
    <t xml:space="preserve">7/160 бур SDS+ 51609</t>
  </si>
  <si>
    <t xml:space="preserve">8/110 бур SDS+ 51610</t>
  </si>
  <si>
    <t xml:space="preserve">8/160 бур SDS+ 51611</t>
  </si>
  <si>
    <t xml:space="preserve">8/210 бур SDS+ 51612</t>
  </si>
  <si>
    <t xml:space="preserve">8/260 бур SDS+ 51652</t>
  </si>
  <si>
    <t xml:space="preserve">8/310 бур SDS+ 51653</t>
  </si>
  <si>
    <t xml:space="preserve">8/400 бур SDS+ 51672</t>
  </si>
  <si>
    <t xml:space="preserve">9/160 бур SDS+ 51613</t>
  </si>
  <si>
    <t xml:space="preserve">9/210 бур SDS+ 51614</t>
  </si>
  <si>
    <t xml:space="preserve">Инструмент SDS+, SDS Max</t>
  </si>
  <si>
    <t xml:space="preserve">PVL 15 пылесборник 53115</t>
  </si>
  <si>
    <t xml:space="preserve">PVTS 58 долото острое SDS+ 250 мм 53158</t>
  </si>
  <si>
    <t xml:space="preserve">PVTS 59 долото плоское SDS+ 250/20 мм 53159</t>
  </si>
  <si>
    <t xml:space="preserve">PVTS 60 долото канальное SDS+ 250/22 мм 53160</t>
  </si>
  <si>
    <t xml:space="preserve">Долото канальное SDS MAX 300 мм 53207</t>
  </si>
  <si>
    <t xml:space="preserve">Долото острое SDS MAX 400 мм 53202</t>
  </si>
  <si>
    <t xml:space="preserve">Долото острое SDS MAX 600 мм 53203</t>
  </si>
  <si>
    <t xml:space="preserve">Долото плоское SDS MAX 400/25 мм 53205</t>
  </si>
  <si>
    <t xml:space="preserve">Долото плоское SDS MAX 600/25 мм 53206</t>
  </si>
  <si>
    <t xml:space="preserve">Долото плоское широкое SDS MAX 300/80 мм 53209</t>
  </si>
  <si>
    <t xml:space="preserve">Долото плоское широкое SDS MAX 400/50 мм 53208</t>
  </si>
  <si>
    <t xml:space="preserve">Сверла с цилиндрич. хвостовиком</t>
  </si>
  <si>
    <t xml:space="preserve">EIP 10x200 сверло по бетону с цилиндрич. хвостовиком 50106</t>
  </si>
  <si>
    <t xml:space="preserve">EIP 12x200 сверло по бетону с цилиндрич. хвостовиком 50109</t>
  </si>
  <si>
    <t xml:space="preserve">EIP 14x200 сверло по бетону с цилиндрич. хвостовиком 50112</t>
  </si>
  <si>
    <t xml:space="preserve">EIP 6x200 сверло по бетону с цилиндрич. хвостовиком 50101</t>
  </si>
  <si>
    <t xml:space="preserve">EIP 8x200 сверло по бетону с цилиндрич. хвостовиком 50103</t>
  </si>
  <si>
    <t xml:space="preserve">IP 10x125 сверло по бетону с цилиндрич. хвостовиком 50006</t>
  </si>
  <si>
    <t xml:space="preserve">IP 12x150 сверло по бетону с цилиндрич. хвостовиком 50007</t>
  </si>
  <si>
    <t xml:space="preserve">IP 4x75 сверло по бетону с цилиндрич. хвостовиком 50001</t>
  </si>
  <si>
    <t xml:space="preserve">IP 5x85 сверло по бетону с цилиндрич. хвостовиком 50002</t>
  </si>
  <si>
    <t xml:space="preserve">IP 6x100 сверло по бетону с цилиндрич. хвостовиком 50004</t>
  </si>
  <si>
    <t xml:space="preserve">IP 8x115 сверло по бетону с цилиндрич. хвостовиком 50005</t>
  </si>
  <si>
    <t xml:space="preserve">Диски отрезные и шлифовальные</t>
  </si>
  <si>
    <t xml:space="preserve">Диск отр. по мет. 230х3х22.2 Premiumflex A24R-BF T000750</t>
  </si>
  <si>
    <t xml:space="preserve">Диск отрезн. для нерж.стали Promax A60T-BF INOX 115 мм T001655</t>
  </si>
  <si>
    <t xml:space="preserve">Диск отрезн. для нерж.стали Promax A60T-BF INOX 125 мм T001685</t>
  </si>
  <si>
    <t xml:space="preserve">Диск отрезн. по нерж.стали Premiumflex A46 INOX-BF 115 мм T000643</t>
  </si>
  <si>
    <t xml:space="preserve">Диск отрезн. по нерж.стали Premiumflex A46 INOX-BF 125 мм T000670</t>
  </si>
  <si>
    <t xml:space="preserve">Диск отрезн. по нерж.стали Premiumflex A46 INOX-BF 180 мм T000716</t>
  </si>
  <si>
    <t xml:space="preserve">Диск отрезн. по нерж.стали Premiumflex A46 INOX-BF 230 мм T000742</t>
  </si>
  <si>
    <t xml:space="preserve">Диск отрезной для стали Promax A30U-BF 115 мм T001660</t>
  </si>
  <si>
    <t xml:space="preserve">Диск отрезной для стали Promax A30U-BF 125 мм T001690</t>
  </si>
  <si>
    <t xml:space="preserve">Диск отрезной для стали Promax A30U-BF 180 мм T001746</t>
  </si>
  <si>
    <t xml:space="preserve">Диск отрезной для стали Promax A30U-BF 230 мм T001785</t>
  </si>
  <si>
    <t xml:space="preserve">Диск отрезной для цв.мет. Promax  A36ALU-BF 180 мм T001755</t>
  </si>
  <si>
    <t xml:space="preserve">Диск отрезной для цв.мет. Promax A46ALU-BF 115X1,6 мм T004776</t>
  </si>
  <si>
    <t xml:space="preserve">Диск отрезной для цв.мет. Promax A46ALU-BF 125X1,6 мм T004788</t>
  </si>
  <si>
    <t xml:space="preserve">Диск отрезной для цв.мет. Promax RO A36ALU-BF 115 мм T001664</t>
  </si>
  <si>
    <t xml:space="preserve">Диск отрезной для цв.мет. Promax RO A36ALU-BF 125 мм T001694</t>
  </si>
  <si>
    <t xml:space="preserve">Диск отрезной для цв.мет. Promax RO A36ALU-BF 230 мм T001789</t>
  </si>
  <si>
    <t xml:space="preserve">Диск отрезной по для плитки Premiumflex C46R-BF 115 мм T002317</t>
  </si>
  <si>
    <t xml:space="preserve">Диск отрезной по для плитки Premiumflex C46R-BF 125 мм T002377</t>
  </si>
  <si>
    <t xml:space="preserve">Диск отрезной по для плитки Premiumflex C46R-BF 180 мм T002381</t>
  </si>
  <si>
    <t xml:space="preserve">Диск отрезной по для плитки Premiumflex C46R-BF 230 мм T001372</t>
  </si>
  <si>
    <t xml:space="preserve">Диск отрезной по камню Premiumflex C30S-BF 125 мм T000687</t>
  </si>
  <si>
    <t xml:space="preserve">Диск отрезной по камню Premiumflex C30S-BF 180 мм T000730</t>
  </si>
  <si>
    <t xml:space="preserve">Диск отрезной по камню Premiumflex C30S-BF 230 мм T000752</t>
  </si>
  <si>
    <t xml:space="preserve">Диск отрезной по металлу Premiumflex A24R-BF 115 мм T000660</t>
  </si>
  <si>
    <t xml:space="preserve">Диск отрезной по металлу Premiumflex A24R-BF 125 мм T000686</t>
  </si>
  <si>
    <t xml:space="preserve">Диск отрезной по металлу Premiumflex A24R-BF 180 мм T000728</t>
  </si>
  <si>
    <t xml:space="preserve">Диск отрезной циркониевый  Promax ZA24R-BF 115 мм T001670</t>
  </si>
  <si>
    <t xml:space="preserve">Диск отрезной циркониевый  Promax ZA24R-BF 125 мм T001702</t>
  </si>
  <si>
    <t xml:space="preserve">Диск отрезной циркониевый  Promax ZA24R-BF 180 мм T001761</t>
  </si>
  <si>
    <t xml:space="preserve">Диск отрезной циркониевый  Promax ZA24R-BF 230 мм T001805</t>
  </si>
  <si>
    <t xml:space="preserve">Диск шлифовальный по камню Premiumflex C30S-BF 125 мм S001618</t>
  </si>
  <si>
    <t xml:space="preserve">Диск шлифовальный по камню Premiumflex C30S-BF 180 мм S001623</t>
  </si>
  <si>
    <t xml:space="preserve">Диск шлифовальный по камню Premiumflex C30S-BF 230 мм S001625</t>
  </si>
  <si>
    <t xml:space="preserve">Диск шлифовальный по металлу Premiumflex A24/30P-BF 115 мм S000992</t>
  </si>
  <si>
    <t xml:space="preserve">Диск шлифовальный по металлу Premiumflex A24/30P-BF 125 мм S000999</t>
  </si>
  <si>
    <t xml:space="preserve">Диск шлифовальный по металлу Premiumflex A24/30P-BF 180 мм S001009</t>
  </si>
  <si>
    <t xml:space="preserve">Диск шлифовальный по металлу Premiumflex A24/30P-BF 230 мм S001017</t>
  </si>
  <si>
    <t xml:space="preserve">Диски, чашки алмазные</t>
  </si>
  <si>
    <t xml:space="preserve">Диск Fine Cut для керамогранита 230 D200605</t>
  </si>
  <si>
    <t xml:space="preserve">Диск Fine Cut для керамогранита 350 H254 D200608</t>
  </si>
  <si>
    <t xml:space="preserve">Диск алмазный Promax Beton PXG 500-Dry 125 мм D800221</t>
  </si>
  <si>
    <t xml:space="preserve">Диск алмазный Promax Beton PXG 500-Dry 180 мм D800223</t>
  </si>
  <si>
    <t xml:space="preserve">Диск алмазный Promax Beton PXG 500-Dry 230 мм D800225</t>
  </si>
  <si>
    <t xml:space="preserve">Диск алмазный Promax Beton PXG 700-Dry 125 мм D850221</t>
  </si>
  <si>
    <t xml:space="preserve">Диск алмазный Promax Beton PXG 700-Dry 180 мм D850223</t>
  </si>
  <si>
    <t xml:space="preserve">Диск алмазный Promax Beton PXG 700-Dry 230 мм D850225</t>
  </si>
  <si>
    <t xml:space="preserve">Диск алмазный Promax Granit PXGG-Speed 125 мм D110202</t>
  </si>
  <si>
    <t xml:space="preserve">Диск алмазный Promax Granit PXGG-Speed 180 мм D110204</t>
  </si>
  <si>
    <t xml:space="preserve">Диск алмазный Promax Granit PXGG-Speed 230 мм D110205</t>
  </si>
  <si>
    <t xml:space="preserve">Диск для гранита 125 мм Premiumflex LD3 D210802</t>
  </si>
  <si>
    <t xml:space="preserve">Диск для гранита 180 мм Premiumflex LD3 D210804</t>
  </si>
  <si>
    <t xml:space="preserve">Диск для гранита 230 мм Premiumflex LD3 D210806</t>
  </si>
  <si>
    <t xml:space="preserve">Диск для гранита Promax Stabil-Runner 125 мм D500252</t>
  </si>
  <si>
    <t xml:space="preserve">Диск для гранита Promax Stabil-Runner 180 мм D500254</t>
  </si>
  <si>
    <t xml:space="preserve">Диск для гранита Promax Stabil-Runner 230 мм D500255</t>
  </si>
  <si>
    <t xml:space="preserve">Диск для мрамора Premiumflex Marmor GVM 125 мм D400422</t>
  </si>
  <si>
    <t xml:space="preserve">Диск для мрамора Premiumflex Marmor GVM 180 мм D400423</t>
  </si>
  <si>
    <t xml:space="preserve">Диск для мрамора Premiumflex Marmor GVM 230 мм D400424</t>
  </si>
  <si>
    <t xml:space="preserve">Диск для плитки 125 мм Premiumflex Fliesen-ECO D300413</t>
  </si>
  <si>
    <t xml:space="preserve">Диск для плитки 180 мм Premiumflex Fliesen-ECO D300421</t>
  </si>
  <si>
    <t xml:space="preserve">Диск для плитки 230 мм Premiumflex Fliesen-ECO D300426</t>
  </si>
  <si>
    <t xml:space="preserve">Диск для плитки 350x25,4 мм Premiumflex Fliesen-ECO D300429</t>
  </si>
  <si>
    <t xml:space="preserve">Диск универсальный 125 мм Premiumflex Beton LD5-ECO D140502</t>
  </si>
  <si>
    <t xml:space="preserve">Диск универсальный 125 мм Premiumflex blue cut D100525</t>
  </si>
  <si>
    <t xml:space="preserve">Диск универсальный 180 мм Premiumflex Beton LD5-ECO D140504</t>
  </si>
  <si>
    <t xml:space="preserve">Диск универсальный 180 мм Premiumflex blue cut D100522</t>
  </si>
  <si>
    <t xml:space="preserve">Диск универсальный 230 мм Premiumflex Beton LD5-ECO D140505</t>
  </si>
  <si>
    <t xml:space="preserve">Диск универсальный 230 мм Premiumflex blue cut D100526</t>
  </si>
  <si>
    <t xml:space="preserve">Тарелка 2-рядная Premiumflex Diamant-Schleifteller 125 D280303</t>
  </si>
  <si>
    <t xml:space="preserve">Тарелка 2-рядная Premiumflex Diamant-Schleifteller 180 D280304</t>
  </si>
  <si>
    <t xml:space="preserve">Тарелка шлиф.Premiumflex Diamant-Schleifteller 102 D280202</t>
  </si>
  <si>
    <t xml:space="preserve">Тарелка шлиф.Premiumflex Diamant-Schleifteller 102 M14 D280201</t>
  </si>
  <si>
    <t xml:space="preserve">Тарелка шлиф.плоск.Premiumflex MSY-Mauerfraser 125 мм D270102</t>
  </si>
  <si>
    <t xml:space="preserve">Круги тарельчатые Lamoflex</t>
  </si>
  <si>
    <t xml:space="preserve">Круг тарельчатый по металлу 125 А100 F27 H000153</t>
  </si>
  <si>
    <t xml:space="preserve">Круг тарельчатый по металлу 125 А100 F29 H000152</t>
  </si>
  <si>
    <t xml:space="preserve">Круг тарельчатый по металлу 125 А120 F27 H000155</t>
  </si>
  <si>
    <t xml:space="preserve">Круг тарельчатый по металлу 125 А120 F29 H000154</t>
  </si>
  <si>
    <t xml:space="preserve">Круг тарельчатый по металлу 125 А36 F27 H000145</t>
  </si>
  <si>
    <t xml:space="preserve">Круг тарельчатый по металлу 125 А36 F29 H000144</t>
  </si>
  <si>
    <t xml:space="preserve">Круг тарельчатый по металлу 125 А40 F27 H000147</t>
  </si>
  <si>
    <t xml:space="preserve">Круг тарельчатый по металлу 125 А40 F29 H000146</t>
  </si>
  <si>
    <t xml:space="preserve">Круг тарельчатый по металлу 125 А60 F27 H000149</t>
  </si>
  <si>
    <t xml:space="preserve">Круг тарельчатый по металлу 125 А60 F29 H000148</t>
  </si>
  <si>
    <t xml:space="preserve">Круг тарельчатый по металлу 125 А80 F27 H000151</t>
  </si>
  <si>
    <t xml:space="preserve">Круг тарельчатый по металлу 125 А80 F29 H000150</t>
  </si>
  <si>
    <t xml:space="preserve">Круг тарельчатый по металлу 180 А100 F27 H000163</t>
  </si>
  <si>
    <t xml:space="preserve">Круг тарельчатый по металлу 180 А100 F29 H000162</t>
  </si>
  <si>
    <t xml:space="preserve">Круг тарельчатый по металлу 180 А120 F27 H000165</t>
  </si>
  <si>
    <t xml:space="preserve">Круг тарельчатый по металлу 180 А120 F29 H000164</t>
  </si>
  <si>
    <t xml:space="preserve">Круг тарельчатый по металлу 180 А36 F27 H001442</t>
  </si>
  <si>
    <t xml:space="preserve">Круг тарельчатый по металлу 180 А36 F29 H000442</t>
  </si>
  <si>
    <t xml:space="preserve">Круг тарельчатый по металлу 180 А40 F27 H000157</t>
  </si>
  <si>
    <t xml:space="preserve">Круг тарельчатый по металлу 180 А40 F29 H000156</t>
  </si>
  <si>
    <t xml:space="preserve">Круг тарельчатый по металлу 180 А60 F27 H000159</t>
  </si>
  <si>
    <t xml:space="preserve">Круг тарельчатый по металлу 180 А60 F29 H000158</t>
  </si>
  <si>
    <t xml:space="preserve">Круг тарельчатый по металлу 180 А80 F27 H000161</t>
  </si>
  <si>
    <t xml:space="preserve">Круг тарельчатый по металлу 180 А80 F29 H000160</t>
  </si>
  <si>
    <t xml:space="preserve">Круг тарельчатый по нерж.ст.125 ZK100 F27 H000204</t>
  </si>
  <si>
    <t xml:space="preserve">Круг тарельчатый по нерж.ст.125 ZK100 F29 H000203</t>
  </si>
  <si>
    <t xml:space="preserve">Круг тарельчатый по нерж.ст.125 ZK120 F27 H000206</t>
  </si>
  <si>
    <t xml:space="preserve">Круг тарельчатый по нерж.ст.125 ZK120 F29 H000205</t>
  </si>
  <si>
    <t xml:space="preserve">Круг тарельчатый по нерж.ст.125 ZK150 F27 H001399</t>
  </si>
  <si>
    <t xml:space="preserve">Круг тарельчатый по нерж.ст.125 ZK150 F29 H000399</t>
  </si>
  <si>
    <t xml:space="preserve">Круг тарельчатый по нерж.ст.125 ZK36 F27 H000196</t>
  </si>
  <si>
    <t xml:space="preserve">Круг тарельчатый по нерж.ст.125 ZK36 F29 H000195</t>
  </si>
  <si>
    <t xml:space="preserve">Круг тарельчатый по нерж.ст.125 ZK60 F27 H000200</t>
  </si>
  <si>
    <t xml:space="preserve">Круг тарельчатый по нерж.ст.125 ZK60 F29 H000199</t>
  </si>
  <si>
    <t xml:space="preserve">Круг тарельчатый по нерж.ст.125 ZK80 F27 H000202</t>
  </si>
  <si>
    <t xml:space="preserve">Круг тарельчатый по нерж.ст.125 ZK80 F29 H000201</t>
  </si>
  <si>
    <t xml:space="preserve">Круг тарельчатый по нерж.ст.180 ZK100 F27 H000214</t>
  </si>
  <si>
    <t xml:space="preserve">Круг тарельчатый по нерж.ст.180 ZK100 F29 H000213</t>
  </si>
  <si>
    <t xml:space="preserve">Круг тарельчатый по нерж.ст.180 ZK120 F27 H000216</t>
  </si>
  <si>
    <t xml:space="preserve">Круг тарельчатый по нерж.ст.180 ZK120 F29 H000215</t>
  </si>
  <si>
    <t xml:space="preserve">Круг тарельчатый по нерж.ст.180 ZK150 F27 H001459</t>
  </si>
  <si>
    <t xml:space="preserve">Круг тарельчатый по нерж.ст.180 ZK150 F29 H000459</t>
  </si>
  <si>
    <t xml:space="preserve">Круг тарельчатый по нерж.ст.180 ZK36 F27 H000484</t>
  </si>
  <si>
    <t xml:space="preserve">Круг тарельчатый по нерж.ст.180 ZK36 F29 H001484</t>
  </si>
  <si>
    <t xml:space="preserve">Круг тарельчатый по нерж.ст.180 ZK60 F27 H000210</t>
  </si>
  <si>
    <t xml:space="preserve">Круг тарельчатый по нерж.ст.180 ZK60 F29 H000209</t>
  </si>
  <si>
    <t xml:space="preserve">Круг тарельчатый по нерж.ст.180 ZK80 F27 H000212</t>
  </si>
  <si>
    <t xml:space="preserve">Круг тарельчатый по нерж.ст.180 ZK80 F29 H000211</t>
  </si>
  <si>
    <t xml:space="preserve">Чашки шлифовальные</t>
  </si>
  <si>
    <t xml:space="preserve">Чашка шлиф. по бетону Premiumflex 110/90 М14 С40 N B O000043</t>
  </si>
  <si>
    <t xml:space="preserve">Чашка шлиф. по бетону Premiumflex 130/90 М14 С40 N B O000092</t>
  </si>
  <si>
    <t xml:space="preserve">Чашка шлиф. по металлу 110/90 М14 А40 Q B O000031</t>
  </si>
  <si>
    <t xml:space="preserve">Чашка шлиф. по металлу Premiumflex 130/90 М14 А40 O000085</t>
  </si>
  <si>
    <t xml:space="preserve">Насадки к шуруповертам</t>
  </si>
  <si>
    <t xml:space="preserve">USH Ph</t>
  </si>
  <si>
    <t xml:space="preserve">Насадка ISOGrip Ph 2  25мм С6,3 32042</t>
  </si>
  <si>
    <t xml:space="preserve">Насадка ISOGrip Ph 3  25мм С6,3 32044</t>
  </si>
  <si>
    <t xml:space="preserve">Насадка ISOTIN Ph 1  25мм С6,3 212041</t>
  </si>
  <si>
    <t xml:space="preserve">Насадка ISOTIN Ph 1  50мм С6,3 212046</t>
  </si>
  <si>
    <t xml:space="preserve">Насадка ISOTIN Ph 2  25мм С6,3 212042</t>
  </si>
  <si>
    <t xml:space="preserve">Насадка ISOTIN Ph 2  25мм С6,3 Torsion 22342</t>
  </si>
  <si>
    <t xml:space="preserve">Насадка ISOTIN Ph 2  50мм С6,3 212047</t>
  </si>
  <si>
    <t xml:space="preserve">Насадка ISOTIN Ph 3  25мм С6,3 212044</t>
  </si>
  <si>
    <t xml:space="preserve">Насадка ISOTIN Ph 3  50мм С6,3 212050</t>
  </si>
  <si>
    <t xml:space="preserve">Насадка Ph 1  110мм Е6,3 137021</t>
  </si>
  <si>
    <t xml:space="preserve">Насадка Ph 1  125 мм Е6,3 138021</t>
  </si>
  <si>
    <t xml:space="preserve">Насадка Ph 1  25мм С6,3 12041</t>
  </si>
  <si>
    <t xml:space="preserve">Насадка Ph 1  25мм С6,3 Torsion 12341</t>
  </si>
  <si>
    <t xml:space="preserve">Насадка Ph 1  50мм С6,3 12046</t>
  </si>
  <si>
    <t xml:space="preserve">Насадка Ph 1  70мм Е6,3 135021</t>
  </si>
  <si>
    <t xml:space="preserve">Насадка Ph 1  90мм Е6,3 136021</t>
  </si>
  <si>
    <t xml:space="preserve">Насадка Ph 2  110мм Е6,3 137022</t>
  </si>
  <si>
    <t xml:space="preserve">Насадка Ph 2  125мм Е6,3 138022</t>
  </si>
  <si>
    <t xml:space="preserve">Насадка Ph 2  150мм Е6,3 139022</t>
  </si>
  <si>
    <t xml:space="preserve">Насадка Ph 2  25мм С6,3 12042</t>
  </si>
  <si>
    <t xml:space="preserve">Насадка Ph 2  25мм С6,3 "Torsion" 12342</t>
  </si>
  <si>
    <t xml:space="preserve">Насадка Ph 2  50мм С6,3 12047</t>
  </si>
  <si>
    <t xml:space="preserve">Насадка Ph 2  70мм Е6,3 135022</t>
  </si>
  <si>
    <t xml:space="preserve">Насадка Ph 2  90мм Е6,3 136022</t>
  </si>
  <si>
    <t xml:space="preserve">Насадка Ph 3  110мм Е6,3 137023</t>
  </si>
  <si>
    <t xml:space="preserve">Насадка Ph 3  25мм С6,3 12044</t>
  </si>
  <si>
    <t xml:space="preserve">Насадка Ph 3  25мм С6,3 Torsion" 12343</t>
  </si>
  <si>
    <t xml:space="preserve">Насадка Ph 3  50мм С6,3 12050</t>
  </si>
  <si>
    <t xml:space="preserve">Насадка Ph 3  70мм Е6,3 135023</t>
  </si>
  <si>
    <t xml:space="preserve">Насадка Ph 3  90мм Е6,3 136023</t>
  </si>
  <si>
    <t xml:space="preserve">Насадка Ph 4  32мм С6,3 12045</t>
  </si>
  <si>
    <t xml:space="preserve">Насадка двусторонняя Ph 1  50мм 112490</t>
  </si>
  <si>
    <t xml:space="preserve">Насадка двусторонняя Ph 2  50мм 112491</t>
  </si>
  <si>
    <t xml:space="preserve">Насадка двусторонняя Ph 3  50мм 112492</t>
  </si>
  <si>
    <t xml:space="preserve">USH Pz</t>
  </si>
  <si>
    <t xml:space="preserve">Насадка ISOTIN Pz 1  25мм С6,3 212060</t>
  </si>
  <si>
    <t xml:space="preserve">Насадка ISOTIN Pz 1  25мм С6,3 Torsion 22360</t>
  </si>
  <si>
    <t xml:space="preserve">Насадка ISOTIN Pz 1  50мм С6,3 212064</t>
  </si>
  <si>
    <t xml:space="preserve">Насадка ISOTIN Pz 2  25мм С6,3 212061</t>
  </si>
  <si>
    <t xml:space="preserve">Насадка ISOTIN Pz 2  50мм С6,3 212065</t>
  </si>
  <si>
    <t xml:space="preserve">Насадка ISOTIN Pz 3  25мм С6,3 212062</t>
  </si>
  <si>
    <t xml:space="preserve">Насадка ISOTIN Pz 3  50мм С6,3 212066</t>
  </si>
  <si>
    <t xml:space="preserve">Насадка Pz 1  110мм Е6,3 137030</t>
  </si>
  <si>
    <t xml:space="preserve">Насадка Pz 1  25мм С6,3 12060</t>
  </si>
  <si>
    <t xml:space="preserve">Насадка Pz 1  25мм С6,3 Torsion 12360</t>
  </si>
  <si>
    <t xml:space="preserve">Насадка Pz 1  50мм С6,3 12064</t>
  </si>
  <si>
    <t xml:space="preserve">Насадка Pz 1  70мм Е6,3 135030</t>
  </si>
  <si>
    <t xml:space="preserve">Насадка Pz 1  90мм Е6,3 136030</t>
  </si>
  <si>
    <t xml:space="preserve">Насадка Pz 2  110мм Е6,3 137031</t>
  </si>
  <si>
    <t xml:space="preserve">Насадка Pz 2  25мм С6,3 12061</t>
  </si>
  <si>
    <t xml:space="preserve">Насадка Pz 2  25мм С6,3 Torsion 12361</t>
  </si>
  <si>
    <t xml:space="preserve">Насадка Pz 2  50мм С6,3 12065</t>
  </si>
  <si>
    <t xml:space="preserve">Насадка Pz 2  70мм Е6,3 135031</t>
  </si>
  <si>
    <t xml:space="preserve">Насадка Pz 2  90мм Е6,3 136031</t>
  </si>
  <si>
    <t xml:space="preserve">Насадка Pz 3  110мм Е6,3 137032</t>
  </si>
  <si>
    <t xml:space="preserve">Насадка Pz 3  25мм С6,3 12062</t>
  </si>
  <si>
    <t xml:space="preserve">Насадка Pz 3  25мм С6,3 "Torsion" 12362</t>
  </si>
  <si>
    <t xml:space="preserve">Насадка Pz 3  50мм С6,3 12066</t>
  </si>
  <si>
    <t xml:space="preserve">Насадка Pz 3  70мм Е6,3 135032</t>
  </si>
  <si>
    <t xml:space="preserve">Насадка Pz 3  90мм Е6,3 136032</t>
  </si>
  <si>
    <t xml:space="preserve">Насадка Pz 4  32мм С6,3 12063</t>
  </si>
  <si>
    <t xml:space="preserve">Насадка двусторонняя Pz 1  50мм 112495</t>
  </si>
  <si>
    <t xml:space="preserve">Насадка двусторонняя Pz 2  50мм 112496</t>
  </si>
  <si>
    <t xml:space="preserve">Насадка двусторонняя Pz 3  50мм 112497</t>
  </si>
  <si>
    <t xml:space="preserve">USH Torx</t>
  </si>
  <si>
    <t xml:space="preserve">Насадка ISOTIN Torx 10 25мм С6,3 212093</t>
  </si>
  <si>
    <t xml:space="preserve">Насадка ISOTIN Torx 15 25мм С6,3 212094</t>
  </si>
  <si>
    <t xml:space="preserve">Насадка ISOTIN Torx 20 25мм С6,3 212095</t>
  </si>
  <si>
    <t xml:space="preserve">Насадка ISOTIN Torx 25 25мм С6,3 212096</t>
  </si>
  <si>
    <t xml:space="preserve">Насадка ISOTIN Torx 30 25мм С6,3 212098</t>
  </si>
  <si>
    <t xml:space="preserve">Насадка ISOTIN Torx 40 25мм С6,3 212099</t>
  </si>
  <si>
    <t xml:space="preserve">Насадка ISOTIN улучшенная Torx 30K 25мм С6,3 212998</t>
  </si>
  <si>
    <t xml:space="preserve">Насадка Torx 10  25мм С6,3 12093</t>
  </si>
  <si>
    <t xml:space="preserve">Насадка Torx 15  25мм С6,3 12094</t>
  </si>
  <si>
    <t xml:space="preserve">Насадка Torx 20  25мм С6,3 "Torsion" 12395</t>
  </si>
  <si>
    <t xml:space="preserve">Насадка Torx 25  25мм С6,3 12096</t>
  </si>
  <si>
    <t xml:space="preserve">Насадка Torx 25  25мм С6,3 "Torsion" 12396</t>
  </si>
  <si>
    <t xml:space="preserve">Насадка Torx 27  25мм С6,3 12097</t>
  </si>
  <si>
    <t xml:space="preserve">Насадка Torx 27  25мм С6,3 Torsion 12397</t>
  </si>
  <si>
    <t xml:space="preserve">Насадка Torx 30  25мм С6,3 12098</t>
  </si>
  <si>
    <t xml:space="preserve">Насадка Torx 30  25мм С6,3 12898</t>
  </si>
  <si>
    <t xml:space="preserve">Насадка Torx 30  25мм С6,3 "Torsion" 12398</t>
  </si>
  <si>
    <t xml:space="preserve">Насадка Torx 40  25мм С6,3 12099</t>
  </si>
  <si>
    <t xml:space="preserve">Насадка Torx 40  25мм С6,3 12899</t>
  </si>
  <si>
    <t xml:space="preserve">Насадка Torx 40  25мм С6,3 Torsion 12399</t>
  </si>
  <si>
    <t xml:space="preserve">Насадка Torx 7  25мм С6,3 12090</t>
  </si>
  <si>
    <t xml:space="preserve">Насадка улучшенная Torx 30K 25мм С6,3 12998</t>
  </si>
  <si>
    <t xml:space="preserve">USH Держатели и др. насадки</t>
  </si>
  <si>
    <t xml:space="preserve">BIG - магнитный держатель регулируемый 15026</t>
  </si>
  <si>
    <t xml:space="preserve">QuickLock держатель 1/4"-1/4" Е6,3 L=51мм 10350</t>
  </si>
  <si>
    <t xml:space="preserve">QuickLock держатель 1/4"-1/4" Е6,3 L=74мм 10352</t>
  </si>
  <si>
    <t xml:space="preserve">QuickLock держатель 1/4"-SDS Plus 10388</t>
  </si>
  <si>
    <t xml:space="preserve">Магнитный держатель 1/4"-1/4" INOX L=51мм 15009</t>
  </si>
  <si>
    <t xml:space="preserve">Магнитный держатель 1/4"-1/4" INOX L=74мм 10052</t>
  </si>
  <si>
    <t xml:space="preserve">Магнитный держатель 1/4"-SDS Plus INOX L=78мм 10288</t>
  </si>
  <si>
    <t xml:space="preserve">Магнитный держатель 100мм 10105</t>
  </si>
  <si>
    <t xml:space="preserve">Магнитный держатель без кольца 1/4"-1/4" INOX L=51мм 15008</t>
  </si>
  <si>
    <t xml:space="preserve">Магнитный держатель без кольца 1/4"-1/4" INOX L=58мм 15007</t>
  </si>
  <si>
    <t xml:space="preserve">Магнитный держатель регулируемый с насадкой Ph 2 15018</t>
  </si>
  <si>
    <t xml:space="preserve">Магнитный держательсо стоп. кольцом 1/4"Е6,3-58мм 15005</t>
  </si>
  <si>
    <t xml:space="preserve">Насадка 6-гр. 2,0мм 1/4" С6,3 12069</t>
  </si>
  <si>
    <t xml:space="preserve">Насадка 6-гр. 2,5мм 1/4" С6,3 12070</t>
  </si>
  <si>
    <t xml:space="preserve">Насадка 6-гр. 3,0мм 1/4" С6,3 12071</t>
  </si>
  <si>
    <t xml:space="preserve">Насадка 6-гр. 4,0мм 1/4" С6,3 12072</t>
  </si>
  <si>
    <t xml:space="preserve">Насадка 6-гр. 5,0мм 1/4" С6,3 12073</t>
  </si>
  <si>
    <t xml:space="preserve">Насадка 6-гр. 6,0мм 1/4" С6,3 12074</t>
  </si>
  <si>
    <t xml:space="preserve">Насадка 6-гр. 8,0мм 1/4" С6,3 12076</t>
  </si>
  <si>
    <t xml:space="preserve">Насадка 6-гр. торцевая 12мм 1/4" Е6,3 10673</t>
  </si>
  <si>
    <t xml:space="preserve">Насадка 6-гр. торцевая 13мм 1/4" Е6,3 10674</t>
  </si>
  <si>
    <t xml:space="preserve">Насадка 6-гр. торцевая 5мм 1/4" Е6,3 10663</t>
  </si>
  <si>
    <t xml:space="preserve">Насадка 6-гр. торцевая 6мм 1/4" Е6,3 10665</t>
  </si>
  <si>
    <t xml:space="preserve">Насадка 6-гр. торцевая 7мм 1/4" Е6,3 10667</t>
  </si>
  <si>
    <t xml:space="preserve">Насадка Fl 0,5x3,0  25мм С6,3 112000</t>
  </si>
  <si>
    <t xml:space="preserve">Насадка Fl 0,6x3,5  25мм С6,3 112002</t>
  </si>
  <si>
    <t xml:space="preserve">Насадка Fl 0,8x4,0  25мм С6,3 112004</t>
  </si>
  <si>
    <t xml:space="preserve">Насадка Fl 1,0x5,5  25мм С6,3 112006</t>
  </si>
  <si>
    <t xml:space="preserve">Насадка Fl 1,2x6,5  25мм С6,3 112007</t>
  </si>
  <si>
    <t xml:space="preserve">Насадка Fl 1,6x8,0  25мм С6,3 112009</t>
  </si>
  <si>
    <t xml:space="preserve">Насадка ISOTIN 6-гр. 2,0мм 1/4" С6,3 212069</t>
  </si>
  <si>
    <t xml:space="preserve">Насадка ISOTIN 6-гр. 3,0мм 1/4" С6,3 212071</t>
  </si>
  <si>
    <t xml:space="preserve">Насадка ISOTIN 6-гр. 4,0мм 1/4" С6,3 212072</t>
  </si>
  <si>
    <t xml:space="preserve">Насадка ISOTIN 6-гр. 5,0мм 1/4" С6,3 212073</t>
  </si>
  <si>
    <t xml:space="preserve">Насадка ISOTIN 6-гр. 6,0мм 1/4" С6,3 212074</t>
  </si>
  <si>
    <t xml:space="preserve">Насадка ISOTIN 6-гр. 8,0мм 1/4" С6,3 212076</t>
  </si>
  <si>
    <t xml:space="preserve">Насадка для заворач. шпилек М10 11855</t>
  </si>
  <si>
    <t xml:space="preserve">Насадка для заворач. шпилек М6 11845</t>
  </si>
  <si>
    <t xml:space="preserve">Насадка для заворач. шпилек М8 11850</t>
  </si>
  <si>
    <t xml:space="preserve">Переходник на квадрат 1/4" Е6,3 - 1/4" 4-гр. - 50 мм 13050</t>
  </si>
  <si>
    <t xml:space="preserve">USH Наборы, инструменты</t>
  </si>
  <si>
    <t xml:space="preserve">Магн. держатель для "TeleDrive" 114019</t>
  </si>
  <si>
    <t xml:space="preserve">Набор TeleDrive 16080</t>
  </si>
  <si>
    <t xml:space="preserve">Набор насадок 101 (магн.пер.51мм,Ph1,Ph2,Ph3,Pz1,Pz2,Pz3,Fl 4.5, 55, 6.5) TriBox "USH" 6500</t>
  </si>
  <si>
    <t xml:space="preserve">Набор насадок 101(магн.пер.51мм,Ph1,Ph2,Ph3,Pz1,Pz2,Pz3,Torx 20,25,30 TSI) TriBox "USH" 6540</t>
  </si>
  <si>
    <t xml:space="preserve">Набор насадок 7 1 (магн. перех BIG 1/4" +Ph1, Ph2, Pz1, Pz2, Fl5,5-6,5_ ISOTIN Flat 6100</t>
  </si>
  <si>
    <t xml:space="preserve">Набор насадок BitBox (7 предметов - Ph, Pz, Fl, держатель) 16032</t>
  </si>
  <si>
    <t xml:space="preserve">Набор насадок BitBox Black Line (7 предметов - Ph, Pz, Fl, держатель) 16333</t>
  </si>
  <si>
    <t xml:space="preserve">Набор насадок DEMO (8 видов по 25) 16500</t>
  </si>
  <si>
    <t xml:space="preserve">Набор насадок DEMO ISOTIN (8 видов по 25) 16506</t>
  </si>
  <si>
    <t xml:space="preserve">Набор насадок ISOTIN-BitBox (7 предметов - Ph, Pz, Fl, держатель) 16332</t>
  </si>
  <si>
    <t xml:space="preserve">Набор насадок Multi-BitBox (14 предметов - Ph, Pz, Fl, сверло, держатель) 16132</t>
  </si>
  <si>
    <t xml:space="preserve">Набор насадок S-Box II Black Line (7 предметов - Ph, Pz, Fl, держатель) 16371</t>
  </si>
  <si>
    <t xml:space="preserve">Набор насадок S-Box II ISOTIN (7 предметов - Ph, Pz, Fl, держатель) 16370</t>
  </si>
  <si>
    <t xml:space="preserve">Набор насадок S-Box II Tx (7 предметов - Torx, держатель) 16560</t>
  </si>
  <si>
    <t xml:space="preserve">Набор насадок Standart Flat  Box (7 предметов - магн. перех.1/4" 51мм+ Ph1.Ph 2.Pz 1.Pz 2.Fl 0.8x5) 6000</t>
  </si>
  <si>
    <t xml:space="preserve">Набор насадок ToolBox (31 предмет - Ph, Pz, Fl, Torx, SW, держатель) 16176</t>
  </si>
  <si>
    <t xml:space="preserve">Набор насадок ToolBox ISOTIN (31 пр. - Ph, Pz, Fl, Torx, SW, держатель) 16178</t>
  </si>
  <si>
    <t xml:space="preserve">Набор насадок Tx-Box (7 предметов - Torx, держатель) 16034</t>
  </si>
  <si>
    <t xml:space="preserve">Набор насадок UNI-Tx (7 предметов - Torx, держатель) 16052</t>
  </si>
  <si>
    <t xml:space="preserve">Набор насадок UniBox (10 предметов - Ph, Pz, Fl, держатель) 16400</t>
  </si>
  <si>
    <t xml:space="preserve">Набор насадок UniBox (7 предметов - Ph, Pz, Fl, держатель) 16050</t>
  </si>
  <si>
    <t xml:space="preserve">Набор насадок UniBox ISOTIN (10 предметов - Ph, Pz, Fl, держатель) 16401</t>
  </si>
  <si>
    <t xml:space="preserve">Набор насадок UniBox ISOTIN (7 предметов - Ph, Pz, Fl, держатель) 16060</t>
  </si>
  <si>
    <t xml:space="preserve">Набор насадок UniBox R&amp;L (7 предметов - Ph, Pz, Fl, держатель) 16200</t>
  </si>
  <si>
    <t xml:space="preserve">Отвертка для заворачиваия крюков 14045</t>
  </si>
  <si>
    <t xml:space="preserve">Отвертка магнитная 130мм 14010</t>
  </si>
  <si>
    <t xml:space="preserve">Отвертка магнитная 270мм 14015</t>
  </si>
  <si>
    <t xml:space="preserve">Отвертка магнитная 80мм 14009</t>
  </si>
  <si>
    <t xml:space="preserve">Отвертка магнитная гибкая 260мм 14012</t>
  </si>
  <si>
    <t xml:space="preserve">Отвертка магнитная с магазином Torx 230мм 14021</t>
  </si>
  <si>
    <t xml:space="preserve">Отвертка магнитная Т-образная 180мм 14030</t>
  </si>
  <si>
    <t xml:space="preserve">USH стэнд</t>
  </si>
  <si>
    <t xml:space="preserve">Магнитный держатель в наборе 1/4"-1/4" INOX L=51мм 0016800</t>
  </si>
  <si>
    <t xml:space="preserve">Набор насадок Fl 5,5  25мм С6,3 - 10 0016832</t>
  </si>
  <si>
    <t xml:space="preserve">Набор насадок Fl 6,5  25мм С6,3 - 10 0016834</t>
  </si>
  <si>
    <t xml:space="preserve">Набор насадок ISOTIN Ph 1  25мм С6,3 - 10 0026810</t>
  </si>
  <si>
    <t xml:space="preserve">Набор насадок ISOTIN Ph 1  50мм Е6,3 - 10 0026876</t>
  </si>
  <si>
    <t xml:space="preserve">Набор насадок ISOTIN Ph 2  25мм С6,3 - 10 0026811</t>
  </si>
  <si>
    <t xml:space="preserve">Набор насадок ISOTIN Ph 2  50мм Е6,3 - 10 0026877</t>
  </si>
  <si>
    <t xml:space="preserve">Набор насадок ISOTIN Ph 3  25мм С6,3 - 10 0026812</t>
  </si>
  <si>
    <t xml:space="preserve">Набор насадок ISOTIN Ph 3  50мм Е6,3 - 10 0026878</t>
  </si>
  <si>
    <t xml:space="preserve">Набор насадок ISOTIN Pz 1  25мм С6,3 - 10 0026820</t>
  </si>
  <si>
    <t xml:space="preserve">Набор насадок ISOTIN Pz 1  50мм Е6,3 - 10 0026864</t>
  </si>
  <si>
    <t xml:space="preserve">Набор насадок ISOTIN Pz 2  25мм С6,3 - 10 0026821</t>
  </si>
  <si>
    <t xml:space="preserve">Набор насадок ISOTIN Pz 2  50мм Е6,3 - 10 0026865</t>
  </si>
  <si>
    <t xml:space="preserve">Набор насадок ISOTIN Pz 3  25мм С6,3 - 10 0026822</t>
  </si>
  <si>
    <t xml:space="preserve">Набор насадок ISOTIN Pz 3  50мм Е6,3 - 10 0026866</t>
  </si>
  <si>
    <t xml:space="preserve">Набор насадок Ph 1  25мм С6,3 - 10 0016810</t>
  </si>
  <si>
    <t xml:space="preserve">Набор насадок Ph 1  50мм Е6,3 - 10 0016876</t>
  </si>
  <si>
    <t xml:space="preserve">Набор насадок Ph 2  25мм С6,3 - 10 0016811</t>
  </si>
  <si>
    <t xml:space="preserve">Набор насадок Ph 2  25мм С6,3 - 10 JSG0012042</t>
  </si>
  <si>
    <t xml:space="preserve">Набор насадок Ph 2  50мм Е6,3 - 10 0016877</t>
  </si>
  <si>
    <t xml:space="preserve">Набор насадок Ph 2  50мм Е6,3 - 10 JSG0012047</t>
  </si>
  <si>
    <t xml:space="preserve">Набор насадок Ph 3  25мм С6,3 - 10 0016812</t>
  </si>
  <si>
    <t xml:space="preserve">Набор насадок Ph 3  50мм Е6,3 - 10 0016878</t>
  </si>
  <si>
    <t xml:space="preserve">Набор насадок Pz 1  25мм С6,3 - 10 0016820</t>
  </si>
  <si>
    <t xml:space="preserve">Набор насадок Pz 1  50мм Е6,3 - 10 0016864</t>
  </si>
  <si>
    <t xml:space="preserve">Набор насадок Pz 2  25мм С6,3 - 10 0016821</t>
  </si>
  <si>
    <t xml:space="preserve">Набор насадок Pz 2  50мм Е6,3 - 10 0016865</t>
  </si>
  <si>
    <t xml:space="preserve">Набор насадок Pz 3  25мм С6,3 - 10 0016822</t>
  </si>
  <si>
    <t xml:space="preserve">Набор насадок Pz 3  50мм Е6,3 - 10 0016866</t>
  </si>
  <si>
    <t xml:space="preserve">Набор насадок Torx 25  25мм С6,3 - 10 0016857</t>
  </si>
  <si>
    <t xml:space="preserve">Набор насадок Torx 30  25мм С6,3 - 10 0016859</t>
  </si>
  <si>
    <t xml:space="preserve">Набор насадок Torx 40  25мм С6,3 - 10 0016860</t>
  </si>
  <si>
    <t xml:space="preserve">Метизы</t>
  </si>
  <si>
    <t xml:space="preserve">Болты</t>
  </si>
  <si>
    <t xml:space="preserve">М 6х25 болт нерж. DIN 933 А2 DIN933А2625</t>
  </si>
  <si>
    <t xml:space="preserve">М 8х25 болт DIN 933 А2 DIN933А2825</t>
  </si>
  <si>
    <t xml:space="preserve">М12х50 болт нерж. DIN 933 А2 DIN933А21250</t>
  </si>
  <si>
    <t xml:space="preserve">М12х90 болт DIN 933 А2 DIN933А21290</t>
  </si>
  <si>
    <t xml:space="preserve">М16х70 болт нерж. DIN 933 А2 DIN933А21670</t>
  </si>
  <si>
    <t xml:space="preserve">М10х100 болт оцинкованный 105710-100/100</t>
  </si>
  <si>
    <t xml:space="preserve">М10х100 болт оцинкованный 105710-100/50</t>
  </si>
  <si>
    <t xml:space="preserve">М10х25 - болт оцинкованный 105710-25/100</t>
  </si>
  <si>
    <t xml:space="preserve">М10х25 - болт оцинкованный 105710-25/200</t>
  </si>
  <si>
    <t xml:space="preserve">М10х35 - болт оцинкованный 105710-35/100</t>
  </si>
  <si>
    <t xml:space="preserve">М10х35 - болт оцинкованный 105710-35/50</t>
  </si>
  <si>
    <t xml:space="preserve">М10х35 - болт оцинкованный 105710-35/200</t>
  </si>
  <si>
    <t xml:space="preserve">М10х45 - болт оцинкованный 105710-45/100</t>
  </si>
  <si>
    <t xml:space="preserve">М10х45 - болт оцинкованный 105710-45/50</t>
  </si>
  <si>
    <t xml:space="preserve">М10х55 - болт оцинкованный 105710-55/100</t>
  </si>
  <si>
    <t xml:space="preserve">М10х55 - болт оцинкованный 105710-55/50</t>
  </si>
  <si>
    <t xml:space="preserve">М10х70 болт оцинкованный 105710-70/50</t>
  </si>
  <si>
    <t xml:space="preserve">М10х70 болт оцинкованный 105710-70/100</t>
  </si>
  <si>
    <t xml:space="preserve">М12х100 - болт оцинкованный 105712-100/25</t>
  </si>
  <si>
    <t xml:space="preserve">М12х100 - болт оцинкованный 105712-100/50</t>
  </si>
  <si>
    <t xml:space="preserve">М12х120 - болт оцинкованный 1112112120/50</t>
  </si>
  <si>
    <t xml:space="preserve">М12х30 - болт оцинкованный 105712-30/50</t>
  </si>
  <si>
    <t xml:space="preserve">М12х30 - болт оцинкованный 105712-30/100</t>
  </si>
  <si>
    <t xml:space="preserve">М12х45 - болт оцинкованный 105712-45/50</t>
  </si>
  <si>
    <t xml:space="preserve">М12х45 - болт оцинкованный 105712-45/40</t>
  </si>
  <si>
    <t xml:space="preserve">М12х45 - болт оцинкованный 105712-45/25</t>
  </si>
  <si>
    <t xml:space="preserve">М12х60 - болт оцинкованный 105712-60/100</t>
  </si>
  <si>
    <t xml:space="preserve">М12х60 - болт оцинкованный 105712-60/50</t>
  </si>
  <si>
    <t xml:space="preserve">М12х80 - болт оцинкованный 105712-80/50</t>
  </si>
  <si>
    <t xml:space="preserve">М14х40 - болт оцинкованный 105714-40/25</t>
  </si>
  <si>
    <t xml:space="preserve">М14х50 - болт оцинкованный 105714-50/100</t>
  </si>
  <si>
    <t xml:space="preserve">М14х80 - болт оцинкованный 105714-80/100</t>
  </si>
  <si>
    <t xml:space="preserve">М16х40 - болт оцинкованный 105716-40/25</t>
  </si>
  <si>
    <t xml:space="preserve">М4х12 болт оцинкованный 10574-12/500</t>
  </si>
  <si>
    <t xml:space="preserve">М4х16 болт оцинкованный 10574-16/500</t>
  </si>
  <si>
    <t xml:space="preserve">М4х20 болт оцинкованный 10574-20/500</t>
  </si>
  <si>
    <t xml:space="preserve">М4х20 болт оцинкованный 10574-20/100</t>
  </si>
  <si>
    <t xml:space="preserve">М4х25 болт оцинкованный 10574-25/500</t>
  </si>
  <si>
    <t xml:space="preserve">М4х25 болт оцинкованный 10574-25/100</t>
  </si>
  <si>
    <t xml:space="preserve">М4х30 болт оцинкованный 10574-30/700</t>
  </si>
  <si>
    <t xml:space="preserve">М4х8 болт оцинкованный 10574-8/500</t>
  </si>
  <si>
    <t xml:space="preserve">М5х10 болт оцинкованный 10575-10/500</t>
  </si>
  <si>
    <t xml:space="preserve">М5х10 болт оцинкованный 10575-10/100</t>
  </si>
  <si>
    <t xml:space="preserve">М5х16 болт оцинкованный 10575-16/500</t>
  </si>
  <si>
    <t xml:space="preserve">М5х16 болт оцинкованный 10575-16/100</t>
  </si>
  <si>
    <t xml:space="preserve">М5х20 болт оцинкованный 10575-20/500</t>
  </si>
  <si>
    <t xml:space="preserve">М5х25 болт оцинкованный 10575-25/500</t>
  </si>
  <si>
    <t xml:space="preserve">М5х25 болт оцинкованный 10575-25/100</t>
  </si>
  <si>
    <t xml:space="preserve">М6х100 болт оцинкованный 10576-100/100</t>
  </si>
  <si>
    <t xml:space="preserve">М6х12 болт оцинкованный 10576-12/500</t>
  </si>
  <si>
    <t xml:space="preserve">М6х16 болт оцинкованный 10576-16/500</t>
  </si>
  <si>
    <t xml:space="preserve">М6х16 болт оцинкованный 10576-16/600</t>
  </si>
  <si>
    <t xml:space="preserve">М6х20 болт оцинкованный 10576-20/500</t>
  </si>
  <si>
    <t xml:space="preserve">М6х20 болт оцинкованный 10576-20/200</t>
  </si>
  <si>
    <t xml:space="preserve">М6х20 болт оцинкованный 10576-20/100</t>
  </si>
  <si>
    <t xml:space="preserve">М6х25 болт оцинкованный 10576-25/400</t>
  </si>
  <si>
    <t xml:space="preserve">М6х25 болт оцинкованный 10576-25/200</t>
  </si>
  <si>
    <t xml:space="preserve">М6х25 болт оцинкованный 10576-25/500</t>
  </si>
  <si>
    <t xml:space="preserve">М6х25 болт оцинкованный 10576-25/250</t>
  </si>
  <si>
    <t xml:space="preserve">М6х35 болт оцинкованный 10576-35/200</t>
  </si>
  <si>
    <t xml:space="preserve">М6х35 болт оцинкованный 10576-35/500</t>
  </si>
  <si>
    <t xml:space="preserve">М6х45 болт оцинкованный 10576-45/100</t>
  </si>
  <si>
    <t xml:space="preserve">М6х45 болт оцинкованный 10576-45/200</t>
  </si>
  <si>
    <t xml:space="preserve">М6х50 - болт оцинкованный 10576-50/100</t>
  </si>
  <si>
    <t xml:space="preserve">М6х60 - болт оцинкованный 10576-60/100</t>
  </si>
  <si>
    <t xml:space="preserve">М6х60 - болт оцинкованный 10576-60/200</t>
  </si>
  <si>
    <t xml:space="preserve">М6х80 болт оцинкованный 10576-80/100</t>
  </si>
  <si>
    <t xml:space="preserve">М6х80 болт оцинкованный 10576-80/200</t>
  </si>
  <si>
    <t xml:space="preserve">М8х120 - болт оцинкованный 10578-120/100</t>
  </si>
  <si>
    <t xml:space="preserve">М8х16 - болт оцинкованный 10578-16/250</t>
  </si>
  <si>
    <t xml:space="preserve">М8х16 - болт оцинкованный 10578-16/500</t>
  </si>
  <si>
    <t xml:space="preserve">М8х16 - болт оцинкованный 10578-16/200</t>
  </si>
  <si>
    <t xml:space="preserve">М8х25 - болт оцинкованный 10578-25/200</t>
  </si>
  <si>
    <t xml:space="preserve">М8х35 - болт оцинкованный 10578-35/100</t>
  </si>
  <si>
    <t xml:space="preserve">М8х35 - болт оцинкованный 10578-35/200</t>
  </si>
  <si>
    <t xml:space="preserve">М8х40 - болт оцинкованный 10578-40/100</t>
  </si>
  <si>
    <t xml:space="preserve">М8х45 - болт оцинкованный 10578-45/100</t>
  </si>
  <si>
    <t xml:space="preserve">М8х45 - болт оцинкованный 10578-45/200</t>
  </si>
  <si>
    <t xml:space="preserve">М8х60 болт оцинкованный 10578-60/50</t>
  </si>
  <si>
    <t xml:space="preserve">М8х60 болт оцинкованный 10578-60/100</t>
  </si>
  <si>
    <t xml:space="preserve">М8х80 болт оцинкованный 10578-80/200</t>
  </si>
  <si>
    <t xml:space="preserve">М8х80 болт оцинкованный 10578-80/100</t>
  </si>
  <si>
    <t xml:space="preserve">М8х80 болт оцинкованный 10578-80/50</t>
  </si>
  <si>
    <t xml:space="preserve">М8х90 - болт оцинкованный 10578-90/100</t>
  </si>
  <si>
    <t xml:space="preserve">М8х90 - болт оцинкованный 10578-90/50</t>
  </si>
  <si>
    <t xml:space="preserve">Винты</t>
  </si>
  <si>
    <t xml:space="preserve">в потай DIN 965,966</t>
  </si>
  <si>
    <t xml:space="preserve">M3х10 винт с гол. в потай Pzd, DIN 965 60483-10/200</t>
  </si>
  <si>
    <t xml:space="preserve">M3х10 винт с гол. в потай Pzd, DIN 965 60483-10/1000</t>
  </si>
  <si>
    <t xml:space="preserve">M4х10 винт с гол. в потай Pzd, DIN 965 60484-10/1000</t>
  </si>
  <si>
    <t xml:space="preserve">M5х16 винт с гол. в потай Pzd, DIN 965 60485-16/200</t>
  </si>
  <si>
    <t xml:space="preserve">M5х16 винт с гол. в потай Pzd, DIN 965 60485-16/1000</t>
  </si>
  <si>
    <t xml:space="preserve">M5х20 винт с гол. в потай Pzd, DIN 965 60485-20/1000</t>
  </si>
  <si>
    <t xml:space="preserve">M5х20 винт с гол. в потай Pzd, DIN 965 60485-20/500</t>
  </si>
  <si>
    <t xml:space="preserve">M5х25 винт с гол. в потай Ph, DIN 965 00485-25/500</t>
  </si>
  <si>
    <t xml:space="preserve">M5х25 винт с гол. в потай Pzd, DIN 965 60485-25/500</t>
  </si>
  <si>
    <t xml:space="preserve">M5х8 винт с гол. в потай Ph, DIN 965 00485-8/500</t>
  </si>
  <si>
    <t xml:space="preserve">M5х8 винт с гол. в потай Ph, DIN 965 00485-8/2000</t>
  </si>
  <si>
    <t xml:space="preserve">M5х8 винт с гол. в потай Ph, DIN 965 00485-8/100</t>
  </si>
  <si>
    <t xml:space="preserve">M6х16 винт с гол. в потай Pzd, DIN 965 60486-16/100</t>
  </si>
  <si>
    <t xml:space="preserve">M6х16 винт с гол. в потай Pzd, DIN 965 60486-16/500</t>
  </si>
  <si>
    <t xml:space="preserve">M6х20 винт с гол. в потай Pzd, DIN 965 60486-20/500</t>
  </si>
  <si>
    <t xml:space="preserve">M6х40 винт с гол. в потай Pzd, DIN 965 60486-40/100</t>
  </si>
  <si>
    <t xml:space="preserve">плоский шлиц DIN 84</t>
  </si>
  <si>
    <t xml:space="preserve">M4х60 винт цилиндр. гол., плоский шлиц, DIN 84 00404-60/100</t>
  </si>
  <si>
    <t xml:space="preserve">M4х70 винт цилиндр. гол., плоский шлиц, DIN 84 00404-70/500</t>
  </si>
  <si>
    <t xml:space="preserve">M4х80 винт цилиндр. гол., плоский шлиц, DIN 84 00404-80/500</t>
  </si>
  <si>
    <t xml:space="preserve">M4х80 винт цилиндр. гол., плоский шлиц, DIN 84 00404-80/200</t>
  </si>
  <si>
    <t xml:space="preserve">M3х10 винт с полукругл. гол. Pzd, DIN 7985 60463-10/100</t>
  </si>
  <si>
    <t xml:space="preserve">M3х10 винт с полукругл. гол. Pzd, DIN 7985 60463-10/1000</t>
  </si>
  <si>
    <t xml:space="preserve">M3х10 винт с полукругл. гол. Pzd, DIN 7985 60463-10/200</t>
  </si>
  <si>
    <t xml:space="preserve">M3х16 винт с полукругл. гол. Pzd, DIN 7985 60463-16/1000</t>
  </si>
  <si>
    <t xml:space="preserve">M3х16 винт с полукругл. гол. Pzd, DIN 7985 60463-16/100</t>
  </si>
  <si>
    <t xml:space="preserve">M3х16 винт с полукругл. гол. Pzd, DIN 7985 60463-16/200</t>
  </si>
  <si>
    <t xml:space="preserve">M3х16 винт с полукругл. гол. Pzd, DIN 7985 60463-16/2000</t>
  </si>
  <si>
    <t xml:space="preserve">M3х16 винт с полукругл. гол. Pzd, DIN 7985 60463-16/500</t>
  </si>
  <si>
    <t xml:space="preserve">M3х6 винт с полукругл. гол. Pzd, DIN 7985 60463-6/1000</t>
  </si>
  <si>
    <t xml:space="preserve">M4х10 винт с полукругл гол. Pzd, DIN 7985 60464-10/100</t>
  </si>
  <si>
    <t xml:space="preserve">M4х10 винт с полукругл гол. Pzd, DIN 7985 60464-10/1000</t>
  </si>
  <si>
    <t xml:space="preserve">M4х12 винт с полукругл. гол. Ph, DIN 7985 00464-12/1000</t>
  </si>
  <si>
    <t xml:space="preserve">M4х12 винт с полукругл. гол. Pzd, DIN 7985 60464-12/500</t>
  </si>
  <si>
    <t xml:space="preserve">M4х16 винт с полукругл. гол. Pzd, DIN 7985 60464-16/500</t>
  </si>
  <si>
    <t xml:space="preserve">M4х16 винт с полукругл. гол. Pzd, DIN 7985 60464-16/1000</t>
  </si>
  <si>
    <t xml:space="preserve">M4х20 винт с полукругл. гол. Pzd, DIN 7985 60464-20/200</t>
  </si>
  <si>
    <t xml:space="preserve">M4х20 винт с полукругл. гол. Pzd, DIN 7985 60464-20/1000</t>
  </si>
  <si>
    <t xml:space="preserve">M4х25 винт с полукругл. гол. Pzd, DIN 7985 60464-25/500</t>
  </si>
  <si>
    <t xml:space="preserve">M4х25 винт с полукругл. гол. Pzd, DIN 7985 60464-25/1000</t>
  </si>
  <si>
    <t xml:space="preserve">M4х30 винт с полукругл. гол. Pzd, DIN 7985 60464-30/500</t>
  </si>
  <si>
    <t xml:space="preserve">M4х30 винт с полукругл. гол. Pzd, DIN 7985 60464-30/1000</t>
  </si>
  <si>
    <t xml:space="preserve">M4х40 винт с полукругл. гол. Pzd, DIN 7985 60464-40/200</t>
  </si>
  <si>
    <t xml:space="preserve">M4х40 винт с полукругл. гол. Pzd, DIN 7985 60464-40/1000</t>
  </si>
  <si>
    <t xml:space="preserve">M4х50 винт с полукругл. гол. Pzd, DIN 7985 60464-50/100</t>
  </si>
  <si>
    <t xml:space="preserve">M4х50 винт с полукругл. гол. Pzd, DIN 7985 60464-50/200</t>
  </si>
  <si>
    <t xml:space="preserve">M4х6 винт с полукругл. гол. Ph, DIN 7985 00464-6/1000</t>
  </si>
  <si>
    <t xml:space="preserve">M4х6 винт с полукругл. гол. Pzd, DIN 7985 60464-6/1000</t>
  </si>
  <si>
    <t xml:space="preserve">M4х6 винт с полукругл. гол. Pzd, DIN 7985 60464-6/500</t>
  </si>
  <si>
    <t xml:space="preserve">M4х60 винт с полукругл. гол. Pzd, DIN 7985 60464-60/500</t>
  </si>
  <si>
    <t xml:space="preserve">M4х60 винт с полукругл. гол. Pzd, DIN 7985 60464-60/100</t>
  </si>
  <si>
    <t xml:space="preserve">M4х8 винт с полукругл. гол. Ph, DIN 7985 00464-8/1000</t>
  </si>
  <si>
    <t xml:space="preserve">M4х8 винт с полукругл. гол. Pzd, DIN 7985 60464-8/1000</t>
  </si>
  <si>
    <t xml:space="preserve">M4х8 винт с полукругл. гол. Pzd, DIN 7985 60464-8/500</t>
  </si>
  <si>
    <t xml:space="preserve">M5х10 винт с полукругл. гол. Pzd, DIN 7985 60465-10/500</t>
  </si>
  <si>
    <t xml:space="preserve">M5х10 винт с полукругл. гол. Pzd, DIN 7985 60465-10/100</t>
  </si>
  <si>
    <t xml:space="preserve">M5х10 винт с полукругл. гол. Pzd, DIN 7985 60465-10/1000</t>
  </si>
  <si>
    <t xml:space="preserve">M5х12 винт с полукругл. гол. Pzd, DIN 7985 60465-12/1000</t>
  </si>
  <si>
    <t xml:space="preserve">M5х16 винт с полукругл. гол. Pzd, DIN 7985 60465-16/1000</t>
  </si>
  <si>
    <t xml:space="preserve">M5х16 винт с полукругл. гол. Pzd, DIN 7985 60465-16/500</t>
  </si>
  <si>
    <t xml:space="preserve">M5х16 винт с полукругл. гол. Pzd, DIN 7985 60465-16/100</t>
  </si>
  <si>
    <t xml:space="preserve">M5х20 винт с полукругл. гол. Pzd, DIN 7985 60465-20/500</t>
  </si>
  <si>
    <t xml:space="preserve">M5х25 винт с полукругл. гол. Pzd, DIN 7985 60465-25/200</t>
  </si>
  <si>
    <t xml:space="preserve">M5х25 винт с полукругл. гол. Pzd, DIN 7985 60465-25/500</t>
  </si>
  <si>
    <t xml:space="preserve">M5х30 винт с полукругл. гол. Pzd, DIN 7985 60465-30/500</t>
  </si>
  <si>
    <t xml:space="preserve">M5х35 винт с полукругл. гол. Pzd, DIN 7985 60465-35/250</t>
  </si>
  <si>
    <t xml:space="preserve">M5х35 винт с полукругл. гол. Pzd, DIN 7985 60465-35/200</t>
  </si>
  <si>
    <t xml:space="preserve">M6х10 винт с полукругл. гол. Pzd, DIN 7985 60466-10/1000</t>
  </si>
  <si>
    <t xml:space="preserve">M6х10 винт с полукругл. гол. Pzd, DIN 7985 60466-10/500</t>
  </si>
  <si>
    <t xml:space="preserve">M6х10 винт с полукругл. гол. Pzd, DIN 7985 60466-10/100</t>
  </si>
  <si>
    <t xml:space="preserve">M6х12 винт с полукругл. гол. Pzd, DIN 7985 60466-12/1000</t>
  </si>
  <si>
    <t xml:space="preserve">M6х12 винт с полукругл. гол. Pzd, DIN 7985 60466-12/500</t>
  </si>
  <si>
    <t xml:space="preserve">M6х12 винт с полукругл. гол. Pzd, DIN 7985 60466-12/100</t>
  </si>
  <si>
    <t xml:space="preserve">M6х16 винт с полукругл. гол. Pzd, DIN 7985 60466-16/100</t>
  </si>
  <si>
    <t xml:space="preserve">M6х16 винт с полукругл. гол. Pzd, DIN 7985 60466-16/1000</t>
  </si>
  <si>
    <t xml:space="preserve">M6х20 винт с полукругл. гол. Pzd, DIN 7985 60466-20/250</t>
  </si>
  <si>
    <t xml:space="preserve">M6х20 винт с полукругл. гол. Pzd, DIN 7985 60466-20/1000</t>
  </si>
  <si>
    <t xml:space="preserve">M6х20 винт с полукругл. гол. Pzd, DIN 7985 60466-20/200</t>
  </si>
  <si>
    <t xml:space="preserve">M6х20 винт с полукругл. гол. Pzd, DIN 7985 60466-20/500</t>
  </si>
  <si>
    <t xml:space="preserve">M6х25 винт с полукругл. гол. Pzd, DIN 7985 1705106025/200</t>
  </si>
  <si>
    <t xml:space="preserve">M6х25 винт с полукругл. гол. Pzd, DIN 7985 60466-25/500</t>
  </si>
  <si>
    <t xml:space="preserve">M6х35 винт с полукругл. гол., DIN 7985 60466-35/200</t>
  </si>
  <si>
    <t xml:space="preserve">M6х35 винт с полукругл. гол., DIN 7985 60466-35/500</t>
  </si>
  <si>
    <t xml:space="preserve">M6х35 винт с полукругл. гол., DIN 7985 60466-35/100</t>
  </si>
  <si>
    <t xml:space="preserve">M6х8 винт с полукругл. гол. Pzd, DIN 7985 60466-8/200</t>
  </si>
  <si>
    <t xml:space="preserve">M8х16 винт с полукругл. гол. Pzd, DIN 7985 00468-16/250</t>
  </si>
  <si>
    <t xml:space="preserve">M8х16 винт с полукругл. гол. Pzd, DIN 7985 00468-16/100</t>
  </si>
  <si>
    <t xml:space="preserve">M8х16 винт с полукругл. гол. Pzd, DIN 7985 00468-16/500</t>
  </si>
  <si>
    <t xml:space="preserve">Винты с внутр. шестигранником</t>
  </si>
  <si>
    <t xml:space="preserve">M10х110 винт с внутр. 6-гр., DIN 912, 8.8 008410-110/50</t>
  </si>
  <si>
    <t xml:space="preserve">M10х120 винт с внутр. 6-гр., DIN 912, 8.8 008410-120/50</t>
  </si>
  <si>
    <t xml:space="preserve">M10х120 винт с внутр. 6-гр., DIN 912, 8.8 008410-120/25</t>
  </si>
  <si>
    <t xml:space="preserve">M10х20 винт с внутр. 6-гр., DIN 912, 8.8 008410-20/100</t>
  </si>
  <si>
    <t xml:space="preserve">M10х20 винт с внутр. 6-гр., п/кр. гол. ISO 7380, 109 108410-20/100</t>
  </si>
  <si>
    <t xml:space="preserve">M10х25 винт с внутр. 6-гр., DIN 912, 8.8 008410-25/100</t>
  </si>
  <si>
    <t xml:space="preserve">M10х25 винт с внутр. 6-гр., п/кр. гол. ISO 7380, 109 108410-25/100</t>
  </si>
  <si>
    <t xml:space="preserve">M10х30 винт с внутр. 6-гр., DIN 912, 8.8 008410-30/100</t>
  </si>
  <si>
    <t xml:space="preserve">M10х35 винт с внутр. 6-гр., DIN 912, 8.8 008410-35/100</t>
  </si>
  <si>
    <t xml:space="preserve">M10х40 винт с внутр. 6-гр., DIN 912, 8.8 008410-40/100</t>
  </si>
  <si>
    <t xml:space="preserve">M10х45 винт с внутр. 6-гр., DIN 912, 8.8 008410-45/100</t>
  </si>
  <si>
    <t xml:space="preserve">M10х50 винт с внутр. 6-гр., DIN 912, 8.8 008410-50/100</t>
  </si>
  <si>
    <t xml:space="preserve">M10х55 винт с внутр. 6-гр., DIN 912, 8.8 008410-55/100</t>
  </si>
  <si>
    <t xml:space="preserve">M10х60 винт с внутр. 6-гр., DIN 912, 8.8 008410-60/100</t>
  </si>
  <si>
    <t xml:space="preserve">M10х65 винт с внутр. 6-гр., DIN 912, 8.8 008410-65/50</t>
  </si>
  <si>
    <t xml:space="preserve">M10х65 винт с внутр. 6-гр., DIN 912, 8.8 008410-65/100</t>
  </si>
  <si>
    <t xml:space="preserve">M10х70 винт с внутр. 6-гр., DIN 912, 8.8 008410-70/50</t>
  </si>
  <si>
    <t xml:space="preserve">M12х30 винт с внутр. 6-гр., DIN 912, 8.8 008412-30/100</t>
  </si>
  <si>
    <t xml:space="preserve">M12х40 винт с внутр. 6-гр., DIN 912, 8.8 008412-40/100</t>
  </si>
  <si>
    <t xml:space="preserve">M12х45 винт с внутр. 6-гр., DIN 912, 8.8 008412-45/100</t>
  </si>
  <si>
    <t xml:space="preserve">M12х50 винт с внутр. 6-гр., DIN 912, 8.8 008412-50/100</t>
  </si>
  <si>
    <t xml:space="preserve">M12х70 винт с внутр. 6-гр., DIN 912, 8.8 008412-70/50</t>
  </si>
  <si>
    <t xml:space="preserve">M12х70 винт с внутр. 6-гр., DIN 912, 8.8 008412-70/100</t>
  </si>
  <si>
    <t xml:space="preserve">M12х90 винт с внутр. 6-гр., DIN 912, 8.8 008412-90/50</t>
  </si>
  <si>
    <t xml:space="preserve">M5х20 винт с внутр. 6-гр., DIN 912, 8.8 00845-20/500</t>
  </si>
  <si>
    <t xml:space="preserve">M5х25 винт с внутр. 6-гр., DIN 912, 8.8 00845-25/500</t>
  </si>
  <si>
    <t xml:space="preserve">M5х25 винт с внутр. 6-гр., DIN 912, 8.8 00845-25/1000</t>
  </si>
  <si>
    <t xml:space="preserve">M5х35 винт с внутр. 6-гр., DIN 912, 8.8 00845-35/500</t>
  </si>
  <si>
    <t xml:space="preserve">M5х40 винт с внутр. 6-гр., DIN 912, 8.8 00845-40/200</t>
  </si>
  <si>
    <t xml:space="preserve">M5х40 винт с внутр. 6-гр., DIN 912, 8.8 00845-40/500</t>
  </si>
  <si>
    <t xml:space="preserve">M6х10 винт с внутр. 6-гр., DIN 912, 8.8 00846-10/500</t>
  </si>
  <si>
    <t xml:space="preserve">M6х12 винт с внутр. 6-гр., DIN 912, 8.8 00846-12/500</t>
  </si>
  <si>
    <t xml:space="preserve">M6х16 винт с внутр. 6-гр., DIN 912, 8.8 00846-16/500</t>
  </si>
  <si>
    <t xml:space="preserve">M6х16 винт с внутр. 6-гр., DIN 912, 8.8 00846-16/200</t>
  </si>
  <si>
    <t xml:space="preserve">M6х20 винт с внутр. 6-гр., DIN 912, 8.8 00846-20/500</t>
  </si>
  <si>
    <t xml:space="preserve">M6х20 винт с внутр. 6-гр., DIN 912, 8.8 00846-20/200</t>
  </si>
  <si>
    <t xml:space="preserve">M6х20 винт с внутр. 6-гр., п/кр. гол. ISO 7380, 109 10846-20/500</t>
  </si>
  <si>
    <t xml:space="preserve">M6х25 винт с внутр. 6-гр., DIN 912, 8.8 00846-25/100</t>
  </si>
  <si>
    <t xml:space="preserve">M6х25 винт с внутр. 6-гр., DIN 912, 8.8 00846-25/500</t>
  </si>
  <si>
    <t xml:space="preserve">M6х25 винт с внутр. 6-гр., DIN 912, 8.8 00846-25/200</t>
  </si>
  <si>
    <t xml:space="preserve">M6х30 винт с внутр. 6-гр., DIN 912, 8.8 00846-30/200</t>
  </si>
  <si>
    <t xml:space="preserve">M6х35 винт с внутр. 6-гр., DIN 912, 8.8 00846-35/100</t>
  </si>
  <si>
    <t xml:space="preserve">M6х35 винт с внутр. 6-гр., DIN 912, 8.8 00846-35/200</t>
  </si>
  <si>
    <t xml:space="preserve">M6х35 винт с внутр. 6-гр., DIN 912, 8.8 00846-35/500</t>
  </si>
  <si>
    <t xml:space="preserve">M6х40 винт с внутр. 6-гр., DIN 912, 8.8 00846-40/200</t>
  </si>
  <si>
    <t xml:space="preserve">M6х40 винт с внутр. 6-гр., п/кр. гол. ISO 7380, 109 10846-40/500</t>
  </si>
  <si>
    <t xml:space="preserve">M6х40 винт с внутр. 6-гр., п/кр. гол. ISO 7380, 109 10846-40/200</t>
  </si>
  <si>
    <t xml:space="preserve">M6х40 винт с внутр. 6-гр., п/кр. гол. ISO 7380, 109 10846-40/100</t>
  </si>
  <si>
    <t xml:space="preserve">M6х45 винт с внутр. 6-гр., DIN 912, 8.8 00846-45/100</t>
  </si>
  <si>
    <t xml:space="preserve">M6х45 винт с внутр. 6-гр., DIN 912, 8.8 00846-45/200</t>
  </si>
  <si>
    <t xml:space="preserve">M6х50 винт с внутр. 6-гр., DIN 912, 8.8 00846-50/100</t>
  </si>
  <si>
    <t xml:space="preserve">M6х50 винт с внутр. 6-гр., DIN 912, 8.8 00846-50/200</t>
  </si>
  <si>
    <t xml:space="preserve">M6х55 винт с внутр. 6-гр., DIN 912, 8.8 00846-55/100</t>
  </si>
  <si>
    <t xml:space="preserve">M6х55 винт с внутр. 6-гр., DIN 912, 8.8 00846-55/250</t>
  </si>
  <si>
    <t xml:space="preserve">M6х65 винт с внутр. 6-гр., DIN 912, 8.8 00846-65/200</t>
  </si>
  <si>
    <t xml:space="preserve">M6х65 винт с внутр. 6-гр., DIN 912, 8.8 00846-65/100</t>
  </si>
  <si>
    <t xml:space="preserve">M6х70 винт с внутр. 6-гр., DIN 912, 8.8 00846-70/100</t>
  </si>
  <si>
    <t xml:space="preserve">M8х100 винт с внутр. 6-гр., DIN 912, 8.8 00848-100/100</t>
  </si>
  <si>
    <t xml:space="preserve">M8х16 винт с внутр. 6-гр., DIN 912, 8.8 00848-16/100</t>
  </si>
  <si>
    <t xml:space="preserve">M8х18 винт с внутр. 6-гр., DIN 912, 8.8 00848-18/200</t>
  </si>
  <si>
    <t xml:space="preserve">M8х20 винт с внутр. 6-гр., DIN 912, 8.8 00848-20/100</t>
  </si>
  <si>
    <t xml:space="preserve">M8х22 винт с внутр. 6-гр., DIN 912, 8.8 00848-22/100</t>
  </si>
  <si>
    <t xml:space="preserve">M8х25 винт с внутр. 6-гр., DIN 912, 8.8 00848-25/100</t>
  </si>
  <si>
    <t xml:space="preserve">M8х30 винт с внутр. 6-гр., DIN 912, 8.8 00848-30/100</t>
  </si>
  <si>
    <t xml:space="preserve">M8х30 винт с внутр. 6-гр., п/кр. гол. ISO 7380, 109 10848-30/100</t>
  </si>
  <si>
    <t xml:space="preserve">M8х35 винт с внутр. 6-гр., DIN 912, 8.8 00848-35/100</t>
  </si>
  <si>
    <t xml:space="preserve">M8х35/28 винт с внутр. 6-гр., DIN 912, 8.8 00848-3528/200</t>
  </si>
  <si>
    <t xml:space="preserve">M8х35/28 винт с внутр. 6-гр., DIN 912, 8.8 00848-3528/100</t>
  </si>
  <si>
    <t xml:space="preserve">M8х40 винт с внутр. 6-гр., DIN 912, 8.8 00848-40/100</t>
  </si>
  <si>
    <t xml:space="preserve">M8х45 винт с внутр. 6-гр., DIN 912, 8.8 00848-45/200</t>
  </si>
  <si>
    <t xml:space="preserve">M8х45 винт с внутр. 6-гр., DIN 912, 8.8 00848-45/100</t>
  </si>
  <si>
    <t xml:space="preserve">M8х50 винт с внутр. 6-гр., DIN 912, 8.8 00848-50/100</t>
  </si>
  <si>
    <t xml:space="preserve">M8х50 винт с внутр. 6-гр., п/кр. гол. ISO 7380, 109 10848-50/200</t>
  </si>
  <si>
    <t xml:space="preserve">M8х55 винт с внутр. 6-гр., DIN 912, 8.8 00848-55/100</t>
  </si>
  <si>
    <t xml:space="preserve">M8х60 винт с внутр. 6-гр., DIN 912, 8.8 00848-60/100</t>
  </si>
  <si>
    <t xml:space="preserve">M8х65 винт с внутр. 6-гр., DIN 912, 8.8 00848-65/100</t>
  </si>
  <si>
    <t xml:space="preserve">M8х70 винт с внутр. 6-гр., DIN 912, 8.8 00848-70/100</t>
  </si>
  <si>
    <t xml:space="preserve">M8х75 винт с внутр. 6-гр., DIN 912, 8.8 00848-75/100</t>
  </si>
  <si>
    <t xml:space="preserve">M8х80 винт с внутр. 6-гр., DIN 912, 8.8 00848-80/100</t>
  </si>
  <si>
    <t xml:space="preserve">M8х90 винт с внутр. 6-гр., DIN 912, 8.8 00848-90/100</t>
  </si>
  <si>
    <t xml:space="preserve">Гайки</t>
  </si>
  <si>
    <t xml:space="preserve">М10 гайка DIN 934 DIN934M10</t>
  </si>
  <si>
    <t xml:space="preserve">М12 гайка DIN 934 DIN934M12</t>
  </si>
  <si>
    <t xml:space="preserve">М12 гайка самоконтрящ. DIN 985 А2-70 DIN985А270M12</t>
  </si>
  <si>
    <t xml:space="preserve">М16 гайка DIN 934 DIN934M16</t>
  </si>
  <si>
    <t xml:space="preserve">М16 гайка колпачковая DIN 1587 нерж. А2 DIN1587A2M16</t>
  </si>
  <si>
    <t xml:space="preserve">М20 гайка DIN 934 DIN934M20</t>
  </si>
  <si>
    <t xml:space="preserve">М24 гайка DIN 934 DIN934M24</t>
  </si>
  <si>
    <t xml:space="preserve">М5 гайка нерж. DIN 934 А2-70 DIN934M5</t>
  </si>
  <si>
    <t xml:space="preserve">М6 гайка DIN 934 DIN934M6</t>
  </si>
  <si>
    <t xml:space="preserve">М8 гайка DIN 934 DIN934M8</t>
  </si>
  <si>
    <t xml:space="preserve">М8 гайка самоконтрящ. DIN 985 А2-70 DIN985А270M8</t>
  </si>
  <si>
    <t xml:space="preserve">M10 - гайка оцинкованная 0317-10/200</t>
  </si>
  <si>
    <t xml:space="preserve">M10 - гайка самостопорящаяся с немет. вставкой 0368-10/200</t>
  </si>
  <si>
    <t xml:space="preserve">M10 гайка оцинкованная со стопорным буртиком 0394-10/500</t>
  </si>
  <si>
    <t xml:space="preserve">M10 гайка оцинкованная со стопорным буртиком 0394-10/200</t>
  </si>
  <si>
    <t xml:space="preserve">M10 гайка оцинкованная со стопорным буртиком 0394-10/100</t>
  </si>
  <si>
    <t xml:space="preserve">M12 гайка оцинкованная 0317-12/200</t>
  </si>
  <si>
    <t xml:space="preserve">M12 гайка оцинкованная 0317-12/100</t>
  </si>
  <si>
    <t xml:space="preserve">M16 - гайка оцинкованная 0317-16/50</t>
  </si>
  <si>
    <t xml:space="preserve">M16 - гайка оцинкованная 0317-16/200</t>
  </si>
  <si>
    <t xml:space="preserve">M16 - гайка оцинкованная 0317-16/100</t>
  </si>
  <si>
    <t xml:space="preserve">M20 - гайка оцинкованная 0317-20/50</t>
  </si>
  <si>
    <t xml:space="preserve">M24 гайка оцинкованная 0317-24/1</t>
  </si>
  <si>
    <t xml:space="preserve">M3 гайка оцинкованная 0317-3/1000</t>
  </si>
  <si>
    <t xml:space="preserve">M3 гайка оцинкованная (5000 1) 0317-3/5000</t>
  </si>
  <si>
    <t xml:space="preserve">M30 гайка оцинкованная 0317-30/1</t>
  </si>
  <si>
    <t xml:space="preserve">M4 гайка оцинкованная 0317-4/100</t>
  </si>
  <si>
    <t xml:space="preserve">M4 гайка оцинкованная 0317-4/1000</t>
  </si>
  <si>
    <t xml:space="preserve">M5 гайка оцинкованная 0317-5/1000</t>
  </si>
  <si>
    <t xml:space="preserve">M5 гайка оцинкованная 0317-5/2000</t>
  </si>
  <si>
    <t xml:space="preserve">M6 гайка оцинкованная 0317-6/500</t>
  </si>
  <si>
    <t xml:space="preserve">M6 гайка оцинкованная 0317-6/1000</t>
  </si>
  <si>
    <t xml:space="preserve">M6 гайка оцинкованная со стопорным буртиком 0394-6/500</t>
  </si>
  <si>
    <t xml:space="preserve">M6 гайка оцинкованная со стопорным буртиком 0394-6/1000</t>
  </si>
  <si>
    <t xml:space="preserve">M6 гайка оцинкованная со стопорным буртиком 0394-6/600</t>
  </si>
  <si>
    <t xml:space="preserve">M6 гайка оцинкованная со стопорным буртиком (8000) 0394-6/8000</t>
  </si>
  <si>
    <t xml:space="preserve">M8 - гайка оцинкованная 0317-8/500</t>
  </si>
  <si>
    <t xml:space="preserve">M8 - гайка оцинкованная 0317-8/100</t>
  </si>
  <si>
    <t xml:space="preserve">M8 - гайка оцинкованная 0317-8/200</t>
  </si>
  <si>
    <t xml:space="preserve">M8 гайка оцинкованная со стопорным буртиком 0394-8/250</t>
  </si>
  <si>
    <t xml:space="preserve">M8 гайка оцинкованная со стопорным буртиком 0394-8/200</t>
  </si>
  <si>
    <t xml:space="preserve">Шайба</t>
  </si>
  <si>
    <t xml:space="preserve">М10 шайба DIN 125 DIN125М10</t>
  </si>
  <si>
    <t xml:space="preserve">М12 шайба DIN 125 DIN125М12</t>
  </si>
  <si>
    <t xml:space="preserve">М16 шайба DIN 125 DIN125М16</t>
  </si>
  <si>
    <t xml:space="preserve">М20 шайба DIN 125 DIN125М20</t>
  </si>
  <si>
    <t xml:space="preserve">М24 шайба DIN 125 DIN125М24</t>
  </si>
  <si>
    <t xml:space="preserve">М6 шайба DIN 125 DIN125М6</t>
  </si>
  <si>
    <t xml:space="preserve">М8 шайба DIN 125 DIN125М8</t>
  </si>
  <si>
    <t xml:space="preserve">М8,4 шайба  кузовная увелич. DIN 9021 А2 DIN9021А2М84</t>
  </si>
  <si>
    <t xml:space="preserve">М8,4 шайба  плоская DIN 125 А2 DIN125А2М84</t>
  </si>
  <si>
    <t xml:space="preserve">M10 стопорная шайба DIN 6798AZ 043010/100</t>
  </si>
  <si>
    <t xml:space="preserve">M10 шайба изогнутая оцинкованная DIN 137 0435-10/1000</t>
  </si>
  <si>
    <t xml:space="preserve">M10 шайба оцинкованная 0407-10/2000</t>
  </si>
  <si>
    <t xml:space="preserve">M10 шайба оцинкованная 0407-10/1000</t>
  </si>
  <si>
    <t xml:space="preserve">M10 шайба оцинкованная 0407-10/100</t>
  </si>
  <si>
    <t xml:space="preserve">M10 шайба оцинкованная 0407-10/200</t>
  </si>
  <si>
    <t xml:space="preserve">M10 шайба оцинкованная 0407-10/500</t>
  </si>
  <si>
    <t xml:space="preserve">M10 шайба усиленная 10,5х30 DIN 9021 0416-10/200</t>
  </si>
  <si>
    <t xml:space="preserve">M10 шайба усиленная 10,5х30 DIN 9021 0416-10/100</t>
  </si>
  <si>
    <t xml:space="preserve">M10 шайба-гровер оцинкованная DIN 127 0441-10/1000</t>
  </si>
  <si>
    <t xml:space="preserve">M12 шайба оцинкованная 0407-12/500</t>
  </si>
  <si>
    <t xml:space="preserve">M12 шайба оцинкованная 0407-12/200</t>
  </si>
  <si>
    <t xml:space="preserve">M12 шайба усиленная 13х37 DIN 9021 0416-12/100</t>
  </si>
  <si>
    <t xml:space="preserve">M12 шайба-гровер оцинкованная DIN 127 0441-12/1000</t>
  </si>
  <si>
    <t xml:space="preserve">M12 шайба-гровер оцинкованная DIN 127 0441-12/500</t>
  </si>
  <si>
    <t xml:space="preserve">M16 шайба оцинкованная 14007160/200</t>
  </si>
  <si>
    <t xml:space="preserve">M16 шайба оцинкованная 0407-16/400</t>
  </si>
  <si>
    <t xml:space="preserve">M16 шайба оцинкованная 0407-16/200</t>
  </si>
  <si>
    <t xml:space="preserve">M16 шайба оцинкованная 0407-16/500</t>
  </si>
  <si>
    <t xml:space="preserve">M16 шайба оцинкованная 0407-16/250</t>
  </si>
  <si>
    <t xml:space="preserve">M16 шайба усиленная 17х50 DIN 9021 0416-16/100</t>
  </si>
  <si>
    <t xml:space="preserve">M2 шайба оцинкованная 0407-2/1000</t>
  </si>
  <si>
    <t xml:space="preserve">M2 шайба оцинкованная 0407-2/100</t>
  </si>
  <si>
    <t xml:space="preserve">M20 шайба оцинкованная 0407-20/200</t>
  </si>
  <si>
    <t xml:space="preserve">M24 шайба оцинкованная 0407-24/1</t>
  </si>
  <si>
    <t xml:space="preserve">M3 шайба оцинкованная 0407-3/1000</t>
  </si>
  <si>
    <t xml:space="preserve">M30 шайба оцинкованная 0407-30/1</t>
  </si>
  <si>
    <t xml:space="preserve">M4 стопорная шайба DIN 6798A 04294/1000</t>
  </si>
  <si>
    <t xml:space="preserve">M4 стопорная шайба DIN 6798A 04294/2000</t>
  </si>
  <si>
    <t xml:space="preserve">M4 шайба оцинкованная 0407-4/1000</t>
  </si>
  <si>
    <t xml:space="preserve">M4 шайба оцинкованная (1уп.х50001) 0407-4/5000</t>
  </si>
  <si>
    <t xml:space="preserve">M5 стопорная шайба DIN 6798A 04295/1000</t>
  </si>
  <si>
    <t xml:space="preserve">M5 шайба оцинкованная 0407-5/1000</t>
  </si>
  <si>
    <t xml:space="preserve">M6 стопорная шайба DIN 6798 A 04296/1000</t>
  </si>
  <si>
    <t xml:space="preserve">M6 стопорная шайба DIN 6798 A (1уп.х50001.) 04296/5000</t>
  </si>
  <si>
    <t xml:space="preserve">M6 стопорная шайба DIN 6798AZ 04306/1000</t>
  </si>
  <si>
    <t xml:space="preserve">M6 шайба изогнутая оцинкованная DIN 137 0435-6/1000</t>
  </si>
  <si>
    <t xml:space="preserve">M6 шайба оцинкованная 0407-6/1000</t>
  </si>
  <si>
    <t xml:space="preserve">M6 шайба оцинкованная 0407-6/2000</t>
  </si>
  <si>
    <t xml:space="preserve">M6 шайба усиленная 6,4х15x1,5 0416-61515/200</t>
  </si>
  <si>
    <t xml:space="preserve">M6 шайба усиленная 6,4х18 DIN 9021 0416-6/200</t>
  </si>
  <si>
    <t xml:space="preserve">M6 шайба усиленная 6,4х18 DIN 9021 0416-6/500</t>
  </si>
  <si>
    <t xml:space="preserve">M6 шайба усиленная 6,4х18 DIN 9021 0416-6/1000</t>
  </si>
  <si>
    <t xml:space="preserve">M6 шайба-гровер оцинкованная DIN 127 0441-6/1000</t>
  </si>
  <si>
    <t xml:space="preserve">M8 стопорная шайба DIN 6798AZ 04308/1000</t>
  </si>
  <si>
    <t xml:space="preserve">M8 стопорная шайба DIN 6798AZ 04308/100</t>
  </si>
  <si>
    <t xml:space="preserve">M8 стопорная шайба DIN 6798AZ 04308/500</t>
  </si>
  <si>
    <t xml:space="preserve">M8 шайба изогнутая оцинкованная DIN 137 0435-8/1000</t>
  </si>
  <si>
    <t xml:space="preserve">M8 шайба оцинкованная 0407-8/1000</t>
  </si>
  <si>
    <t xml:space="preserve">M8 шайба оцинкованная 0407-8/500</t>
  </si>
  <si>
    <t xml:space="preserve">M8 шайба оцинкованная 0407-8/2000</t>
  </si>
  <si>
    <t xml:space="preserve">M8 шайба усиленная 8,4х24 DIN 9021 0416-8/200</t>
  </si>
  <si>
    <t xml:space="preserve">M8 шайба усиленная 8,4х24 DIN 9021 0416-8/250</t>
  </si>
  <si>
    <t xml:space="preserve">M8 шайба усиленная 8,4х24 DIN 9021 0416-8/400</t>
  </si>
  <si>
    <t xml:space="preserve">M8 шайба усиленная 8,4х24 DIN 9021 0416-8/500</t>
  </si>
  <si>
    <t xml:space="preserve">M8 шайба усиленная 8,4х24 DIN 9021 0416-8/100</t>
  </si>
  <si>
    <t xml:space="preserve">M8 шайба-гровер оцинкованная DIN 127 0441-8/1000</t>
  </si>
  <si>
    <t xml:space="preserve">Саморезы нержавеющие</t>
  </si>
  <si>
    <t xml:space="preserve">3,9x16 саморез полукр/гл. крест/шл DIN7981 A2 DIN7981A2-3916</t>
  </si>
  <si>
    <t xml:space="preserve">3,9x16 саморез потай/гл. крест/шл DIN7982 A2 DIN7982A2-3916</t>
  </si>
  <si>
    <t xml:space="preserve">3,9x19 саморез полукр/гл. крест/шл DIN7981 A2 DIN7981A2-3919</t>
  </si>
  <si>
    <t xml:space="preserve">3,9x19 саморез потай/гл. крест/шл DIN7982 A2 DIN7982A2-3919</t>
  </si>
  <si>
    <t xml:space="preserve">4,2x19 саморез полукр/гл. крест/шл DIN7981 A2 DIN7981A2-4219</t>
  </si>
  <si>
    <t xml:space="preserve">4,2x19 саморез потай/гл. крест/шл DIN7982 A2 DIN7982A2-4219</t>
  </si>
  <si>
    <t xml:space="preserve">4,2x32 саморез полукр/гл. крест/шл DIN7981 A2 DIN7981A2-4232</t>
  </si>
  <si>
    <t xml:space="preserve">4,2х32 саморезы для плиты из нерж. стали А2 76184232</t>
  </si>
  <si>
    <t xml:space="preserve">4,8x13 саморез полукр/гл. крест/шл DIN7981 A2 DIN7981A2-4813</t>
  </si>
  <si>
    <t xml:space="preserve">4,8x13 саморез потай/гл. крест/шл DIN7982 A2 DIN7982A2-4813</t>
  </si>
  <si>
    <t xml:space="preserve">4,8x19 саморез полукр/гл. крест/шл DIN7981 A2 DIN7981A2-4819</t>
  </si>
  <si>
    <t xml:space="preserve">4,8x19 саморез потай/гл. крест/шл DIN7982 A2 DIN7982A2-4819</t>
  </si>
  <si>
    <t xml:space="preserve">4,8x38 винт сверлок потай/гл. крест/шл DIN7504 A2 DIN7504A2-4838</t>
  </si>
  <si>
    <t xml:space="preserve">4,8х16 саморезы с покрытием RUSPERT DIN 7504-K (5000 1.) 021414816/5000</t>
  </si>
  <si>
    <t xml:space="preserve">4,8х16 саморезы с покрытием RUSPERT DIN 7504-K (7000 1.) 021414816/7000</t>
  </si>
  <si>
    <t xml:space="preserve">4,8х16 саморезы с покрытием RUSPERT DIN 7504-K (8000 1.) 021414816/8000</t>
  </si>
  <si>
    <t xml:space="preserve">5,5x16 саморез полукр/гл. крест/шл DIN7981 A2 DIN7981A2-5516</t>
  </si>
  <si>
    <t xml:space="preserve">5,5x32 саморез полукр/гл. крест/шл DIN7981 A2 DIN7981A2-5532</t>
  </si>
  <si>
    <t xml:space="preserve">5,5x32 саморез полукр/гл. крест/шл DIN7981 A2 DIN7981A2-5532/100</t>
  </si>
  <si>
    <t xml:space="preserve">7x100 шуруп по дереву шестигр/гл. DIN571 DIN571A2-7100</t>
  </si>
  <si>
    <t xml:space="preserve">7x120 шуруп по дереву шестигр/гл. DIN571 DIN571A2-7120</t>
  </si>
  <si>
    <t xml:space="preserve">7x140 шуруп по дереву шестигр/гл. DIN571 DIN571A2-7140</t>
  </si>
  <si>
    <t xml:space="preserve">Уплотнительные детали</t>
  </si>
  <si>
    <t xml:space="preserve">SET резиновый втулки</t>
  </si>
  <si>
    <t xml:space="preserve">SET 10-14 H резиновая втулка 5514</t>
  </si>
  <si>
    <t xml:space="preserve">SET 14-20 H резиновая втулка 5520</t>
  </si>
  <si>
    <t xml:space="preserve">SET 20-26 H резиновая втулка 5526</t>
  </si>
  <si>
    <t xml:space="preserve">SET 26-32 H резиновая втулка 5532</t>
  </si>
  <si>
    <t xml:space="preserve">SET 5-7 H резиновая втулка 5507</t>
  </si>
  <si>
    <t xml:space="preserve">SET 7-10 H резиновая втулка 55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"/>
    <numFmt numFmtId="167" formatCode="0.00&quot; руб.&quot;"/>
    <numFmt numFmtId="168" formatCode="0.00&quot; EUR&quot;"/>
    <numFmt numFmtId="169" formatCode="#,##0.00&quot; EUR&quot;"/>
    <numFmt numFmtId="170" formatCode="#,##0.00&quot; руб.&quot;"/>
    <numFmt numFmtId="171" formatCode="General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0"/>
    </font>
    <font>
      <sz val="8"/>
      <name val="Arial CYR"/>
      <family val="0"/>
    </font>
    <font>
      <sz val="8"/>
      <color rgb="FFFF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0</xdr:colOff>
      <xdr:row>0</xdr:row>
      <xdr:rowOff>66600</xdr:rowOff>
    </xdr:from>
    <xdr:to>
      <xdr:col>3</xdr:col>
      <xdr:colOff>781200</xdr:colOff>
      <xdr:row>6</xdr:row>
      <xdr:rowOff>47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116960" y="66600"/>
          <a:ext cx="17766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k21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6.65"/>
    <col collapsed="false" customWidth="true" hidden="false" outlineLevel="0" max="3" min="3" style="2" width="10.65"/>
    <col collapsed="false" customWidth="true" hidden="false" outlineLevel="0" max="4" min="4" style="3" width="13.82"/>
    <col collapsed="false" customWidth="true" hidden="false" outlineLevel="0" max="5" min="5" style="4" width="3.82"/>
    <col collapsed="false" customWidth="true" hidden="false" outlineLevel="0" max="6" min="6" style="4" width="12.82"/>
    <col collapsed="false" customWidth="false" hidden="false" outlineLevel="0" max="257" min="7" style="1" width="10.33"/>
  </cols>
  <sheetData>
    <row r="1" customFormat="false" ht="7.5" hidden="false" customHeight="true" outlineLevel="0" collapsed="false"/>
    <row r="2" customFormat="false" ht="24" hidden="false" customHeight="true" outlineLevel="0" collapsed="false">
      <c r="B2" s="5" t="s">
        <v>0</v>
      </c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</row>
    <row r="6" customFormat="false" ht="15" hidden="false" customHeight="true" outlineLevel="0" collapsed="false">
      <c r="B6" s="9" t="s">
        <v>4</v>
      </c>
    </row>
    <row r="7" customFormat="false" ht="9" hidden="false" customHeight="true" outlineLevel="0" collapsed="false"/>
    <row r="8" customFormat="false" ht="13.5" hidden="false" customHeight="true" outlineLevel="0" collapsed="false">
      <c r="B8" s="10" t="s">
        <v>5</v>
      </c>
      <c r="C8" s="11" t="s">
        <v>6</v>
      </c>
      <c r="D8" s="12" t="s">
        <v>7</v>
      </c>
      <c r="E8" s="13" t="s">
        <v>8</v>
      </c>
      <c r="F8" s="13"/>
    </row>
    <row r="9" customFormat="false" ht="13.5" hidden="false" customHeight="true" outlineLevel="0" collapsed="false">
      <c r="B9" s="10"/>
      <c r="C9" s="11"/>
      <c r="D9" s="12"/>
      <c r="E9" s="13"/>
      <c r="F9" s="13"/>
    </row>
    <row r="10" customFormat="false" ht="15" hidden="false" customHeight="false" outlineLevel="0" collapsed="false">
      <c r="B10" s="14" t="s">
        <v>9</v>
      </c>
      <c r="C10" s="15"/>
      <c r="D10" s="15"/>
      <c r="E10" s="16"/>
      <c r="F10" s="16"/>
    </row>
    <row r="11" customFormat="false" ht="14.25" hidden="false" customHeight="false" outlineLevel="0" collapsed="false">
      <c r="B11" s="17" t="s">
        <v>10</v>
      </c>
      <c r="C11" s="18"/>
      <c r="D11" s="18"/>
      <c r="E11" s="19"/>
      <c r="F11" s="19"/>
    </row>
    <row r="12" customFormat="false" ht="11.25" hidden="false" customHeight="false" outlineLevel="0" collapsed="false">
      <c r="B12" s="20" t="s">
        <v>11</v>
      </c>
      <c r="C12" s="21" t="n">
        <v>112.72</v>
      </c>
      <c r="D12" s="22" t="n">
        <v>50</v>
      </c>
      <c r="E12" s="23" t="n">
        <v>56.36</v>
      </c>
      <c r="F12" s="21" t="n">
        <f aca="false">C12/D12</f>
        <v>2.2544</v>
      </c>
    </row>
    <row r="13" customFormat="false" ht="11.25" hidden="false" customHeight="false" outlineLevel="0" collapsed="false">
      <c r="B13" s="20" t="s">
        <v>12</v>
      </c>
      <c r="C13" s="21" t="n">
        <v>88.36</v>
      </c>
      <c r="D13" s="22" t="n">
        <v>25</v>
      </c>
      <c r="E13" s="23" t="n">
        <v>44.18</v>
      </c>
      <c r="F13" s="21" t="n">
        <f aca="false">C13/D13</f>
        <v>3.5344</v>
      </c>
    </row>
    <row r="14" customFormat="false" ht="11.25" hidden="false" customHeight="false" outlineLevel="0" collapsed="false">
      <c r="B14" s="20" t="s">
        <v>13</v>
      </c>
      <c r="C14" s="21" t="n">
        <v>96.02</v>
      </c>
      <c r="D14" s="22" t="n">
        <v>25</v>
      </c>
      <c r="E14" s="23" t="n">
        <v>48.01</v>
      </c>
      <c r="F14" s="21" t="n">
        <f aca="false">C14/D14</f>
        <v>3.8408</v>
      </c>
    </row>
    <row r="15" customFormat="false" ht="11.25" hidden="false" customHeight="false" outlineLevel="0" collapsed="false">
      <c r="B15" s="20" t="s">
        <v>14</v>
      </c>
      <c r="C15" s="21" t="n">
        <v>35.5</v>
      </c>
      <c r="D15" s="22" t="n">
        <v>100</v>
      </c>
      <c r="E15" s="23" t="n">
        <v>17.75</v>
      </c>
      <c r="F15" s="21" t="n">
        <f aca="false">C15/D15</f>
        <v>0.355</v>
      </c>
    </row>
    <row r="16" customFormat="false" ht="11.25" hidden="false" customHeight="false" outlineLevel="0" collapsed="false">
      <c r="B16" s="20" t="s">
        <v>15</v>
      </c>
      <c r="C16" s="21" t="n">
        <v>57.08</v>
      </c>
      <c r="D16" s="22" t="n">
        <v>100</v>
      </c>
      <c r="E16" s="23" t="n">
        <v>28.54</v>
      </c>
      <c r="F16" s="21" t="n">
        <f aca="false">C16/D16</f>
        <v>0.5708</v>
      </c>
    </row>
    <row r="17" customFormat="false" ht="11.25" hidden="false" customHeight="false" outlineLevel="0" collapsed="false">
      <c r="B17" s="20" t="s">
        <v>16</v>
      </c>
      <c r="C17" s="21" t="n">
        <v>114.12</v>
      </c>
      <c r="D17" s="22" t="n">
        <v>100</v>
      </c>
      <c r="E17" s="23" t="n">
        <v>57.06</v>
      </c>
      <c r="F17" s="21" t="n">
        <f aca="false">C17/D17</f>
        <v>1.1412</v>
      </c>
    </row>
    <row r="18" customFormat="false" ht="11.25" hidden="false" customHeight="false" outlineLevel="0" collapsed="false">
      <c r="B18" s="20" t="s">
        <v>17</v>
      </c>
      <c r="C18" s="21" t="n">
        <v>124.54</v>
      </c>
      <c r="D18" s="22" t="n">
        <v>50</v>
      </c>
      <c r="E18" s="23" t="n">
        <v>62.27</v>
      </c>
      <c r="F18" s="21" t="n">
        <f aca="false">C18/D18</f>
        <v>2.4908</v>
      </c>
    </row>
    <row r="19" customFormat="false" ht="14.25" hidden="false" customHeight="false" outlineLevel="0" collapsed="false">
      <c r="B19" s="17" t="s">
        <v>18</v>
      </c>
      <c r="C19" s="19"/>
      <c r="D19" s="19"/>
      <c r="E19" s="19"/>
      <c r="F19" s="19"/>
    </row>
    <row r="20" customFormat="false" ht="12.75" hidden="false" customHeight="false" outlineLevel="0" collapsed="false">
      <c r="B20" s="24" t="s">
        <v>19</v>
      </c>
      <c r="C20" s="25"/>
      <c r="D20" s="25"/>
      <c r="E20" s="25"/>
      <c r="F20" s="25"/>
    </row>
    <row r="21" customFormat="false" ht="11.25" hidden="false" customHeight="false" outlineLevel="0" collapsed="false">
      <c r="B21" s="20" t="s">
        <v>20</v>
      </c>
      <c r="C21" s="21" t="n">
        <v>2745</v>
      </c>
      <c r="D21" s="22" t="n">
        <v>200</v>
      </c>
      <c r="E21" s="26" t="n">
        <v>30.5</v>
      </c>
      <c r="F21" s="21" t="n">
        <f aca="false">C21/D21</f>
        <v>13.725</v>
      </c>
    </row>
    <row r="22" customFormat="false" ht="11.25" hidden="false" customHeight="false" outlineLevel="0" collapsed="false">
      <c r="B22" s="20" t="s">
        <v>21</v>
      </c>
      <c r="C22" s="21" t="n">
        <v>2090.7</v>
      </c>
      <c r="D22" s="22" t="n">
        <v>200</v>
      </c>
      <c r="E22" s="26" t="n">
        <v>23.23</v>
      </c>
      <c r="F22" s="21" t="n">
        <f aca="false">C22/D22</f>
        <v>10.4535</v>
      </c>
    </row>
    <row r="23" customFormat="false" ht="11.25" hidden="false" customHeight="false" outlineLevel="0" collapsed="false">
      <c r="B23" s="20" t="s">
        <v>22</v>
      </c>
      <c r="C23" s="21" t="n">
        <v>2973.6</v>
      </c>
      <c r="D23" s="22" t="n">
        <v>200</v>
      </c>
      <c r="E23" s="26" t="n">
        <v>33.04</v>
      </c>
      <c r="F23" s="21" t="n">
        <f aca="false">C23/D23</f>
        <v>14.868</v>
      </c>
    </row>
    <row r="24" customFormat="false" ht="12.75" hidden="false" customHeight="false" outlineLevel="0" collapsed="false">
      <c r="B24" s="24" t="s">
        <v>23</v>
      </c>
      <c r="C24" s="25"/>
      <c r="D24" s="25"/>
      <c r="E24" s="25"/>
      <c r="F24" s="25"/>
    </row>
    <row r="25" customFormat="false" ht="11.25" hidden="false" customHeight="false" outlineLevel="0" collapsed="false">
      <c r="B25" s="20" t="s">
        <v>24</v>
      </c>
      <c r="C25" s="21" t="n">
        <v>675</v>
      </c>
      <c r="D25" s="22" t="n">
        <v>200</v>
      </c>
      <c r="E25" s="26" t="n">
        <v>7.5</v>
      </c>
      <c r="F25" s="21" t="n">
        <f aca="false">C25/D25</f>
        <v>3.375</v>
      </c>
    </row>
    <row r="26" customFormat="false" ht="11.25" hidden="false" customHeight="false" outlineLevel="0" collapsed="false">
      <c r="B26" s="20" t="s">
        <v>25</v>
      </c>
      <c r="C26" s="21" t="n">
        <v>823.5</v>
      </c>
      <c r="D26" s="22" t="n">
        <v>200</v>
      </c>
      <c r="E26" s="26" t="n">
        <v>9.15</v>
      </c>
      <c r="F26" s="21" t="n">
        <f aca="false">C26/D26</f>
        <v>4.1175</v>
      </c>
    </row>
    <row r="27" customFormat="false" ht="11.25" hidden="false" customHeight="false" outlineLevel="0" collapsed="false">
      <c r="B27" s="20" t="s">
        <v>26</v>
      </c>
      <c r="C27" s="21" t="n">
        <v>675</v>
      </c>
      <c r="D27" s="22" t="n">
        <v>200</v>
      </c>
      <c r="E27" s="26" t="n">
        <v>7.5</v>
      </c>
      <c r="F27" s="21" t="n">
        <f aca="false">C27/D27</f>
        <v>3.375</v>
      </c>
    </row>
    <row r="28" customFormat="false" ht="11.25" hidden="false" customHeight="false" outlineLevel="0" collapsed="false">
      <c r="B28" s="20" t="s">
        <v>27</v>
      </c>
      <c r="C28" s="21" t="n">
        <v>98889.3</v>
      </c>
      <c r="D28" s="22" t="n">
        <v>32000</v>
      </c>
      <c r="E28" s="27" t="n">
        <v>1098.77</v>
      </c>
      <c r="F28" s="21" t="n">
        <f aca="false">C28/D28</f>
        <v>3.090290625</v>
      </c>
    </row>
    <row r="29" customFormat="false" ht="11.25" hidden="false" customHeight="false" outlineLevel="0" collapsed="false">
      <c r="B29" s="20" t="s">
        <v>28</v>
      </c>
      <c r="C29" s="21" t="n">
        <v>816.3</v>
      </c>
      <c r="D29" s="22" t="n">
        <v>200</v>
      </c>
      <c r="E29" s="26" t="n">
        <v>9.07</v>
      </c>
      <c r="F29" s="21" t="n">
        <f aca="false">C29/D29</f>
        <v>4.0815</v>
      </c>
    </row>
    <row r="30" customFormat="false" ht="11.25" hidden="false" customHeight="false" outlineLevel="0" collapsed="false">
      <c r="B30" s="20" t="s">
        <v>29</v>
      </c>
      <c r="C30" s="21" t="n">
        <v>65739.6</v>
      </c>
      <c r="D30" s="22" t="n">
        <v>17000</v>
      </c>
      <c r="E30" s="26" t="n">
        <v>730.44</v>
      </c>
      <c r="F30" s="21" t="n">
        <f aca="false">C30/D30</f>
        <v>3.86703529411765</v>
      </c>
    </row>
    <row r="31" customFormat="false" ht="11.25" hidden="false" customHeight="false" outlineLevel="0" collapsed="false">
      <c r="B31" s="20" t="s">
        <v>30</v>
      </c>
      <c r="C31" s="21" t="n">
        <v>479.7</v>
      </c>
      <c r="D31" s="22" t="n">
        <v>100</v>
      </c>
      <c r="E31" s="26" t="n">
        <v>5.33</v>
      </c>
      <c r="F31" s="21" t="n">
        <f aca="false">C31/D31</f>
        <v>4.797</v>
      </c>
    </row>
    <row r="32" customFormat="false" ht="11.25" hidden="false" customHeight="false" outlineLevel="0" collapsed="false">
      <c r="B32" s="20" t="s">
        <v>31</v>
      </c>
      <c r="C32" s="21" t="n">
        <v>816.3</v>
      </c>
      <c r="D32" s="22" t="n">
        <v>100</v>
      </c>
      <c r="E32" s="26" t="n">
        <v>9.07</v>
      </c>
      <c r="F32" s="21" t="n">
        <f aca="false">C32/D32</f>
        <v>8.163</v>
      </c>
    </row>
    <row r="33" customFormat="false" ht="11.25" hidden="false" customHeight="false" outlineLevel="0" collapsed="false">
      <c r="B33" s="20" t="s">
        <v>32</v>
      </c>
      <c r="C33" s="21" t="n">
        <v>41991.3</v>
      </c>
      <c r="D33" s="22" t="n">
        <v>5500</v>
      </c>
      <c r="E33" s="26" t="n">
        <v>466.57</v>
      </c>
      <c r="F33" s="21" t="n">
        <f aca="false">C33/D33</f>
        <v>7.63478181818182</v>
      </c>
    </row>
    <row r="34" customFormat="false" ht="11.25" hidden="false" customHeight="false" outlineLevel="0" collapsed="false">
      <c r="B34" s="20" t="s">
        <v>33</v>
      </c>
      <c r="C34" s="21" t="n">
        <v>1327.5</v>
      </c>
      <c r="D34" s="22" t="n">
        <v>100</v>
      </c>
      <c r="E34" s="26" t="n">
        <v>14.75</v>
      </c>
      <c r="F34" s="21" t="n">
        <f aca="false">C34/D34</f>
        <v>13.275</v>
      </c>
    </row>
    <row r="35" customFormat="false" ht="11.25" hidden="false" customHeight="false" outlineLevel="0" collapsed="false">
      <c r="B35" s="20" t="s">
        <v>34</v>
      </c>
      <c r="C35" s="21" t="n">
        <v>1971</v>
      </c>
      <c r="D35" s="22" t="n">
        <v>100</v>
      </c>
      <c r="E35" s="26" t="n">
        <v>21.9</v>
      </c>
      <c r="F35" s="21" t="n">
        <f aca="false">C35/D35</f>
        <v>19.71</v>
      </c>
    </row>
    <row r="36" customFormat="false" ht="11.25" hidden="false" customHeight="false" outlineLevel="0" collapsed="false">
      <c r="B36" s="20" t="s">
        <v>35</v>
      </c>
      <c r="C36" s="21" t="n">
        <v>2537.1</v>
      </c>
      <c r="D36" s="22" t="n">
        <v>100</v>
      </c>
      <c r="E36" s="26" t="n">
        <v>28.19</v>
      </c>
      <c r="F36" s="21" t="n">
        <f aca="false">C36/D36</f>
        <v>25.371</v>
      </c>
    </row>
    <row r="37" customFormat="false" ht="11.25" hidden="false" customHeight="false" outlineLevel="0" collapsed="false">
      <c r="B37" s="20" t="s">
        <v>36</v>
      </c>
      <c r="C37" s="21" t="n">
        <v>612.9</v>
      </c>
      <c r="D37" s="22" t="n">
        <v>100</v>
      </c>
      <c r="E37" s="26" t="n">
        <v>6.81</v>
      </c>
      <c r="F37" s="21" t="n">
        <f aca="false">C37/D37</f>
        <v>6.129</v>
      </c>
    </row>
    <row r="38" customFormat="false" ht="11.25" hidden="false" customHeight="false" outlineLevel="0" collapsed="false">
      <c r="B38" s="20" t="s">
        <v>37</v>
      </c>
      <c r="C38" s="21" t="n">
        <v>62351.1</v>
      </c>
      <c r="D38" s="22" t="n">
        <v>11000</v>
      </c>
      <c r="E38" s="26" t="n">
        <v>692.79</v>
      </c>
      <c r="F38" s="21" t="n">
        <f aca="false">C38/D38</f>
        <v>5.66828181818182</v>
      </c>
    </row>
    <row r="39" customFormat="false" ht="11.25" hidden="false" customHeight="false" outlineLevel="0" collapsed="false">
      <c r="B39" s="20" t="s">
        <v>38</v>
      </c>
      <c r="C39" s="21" t="n">
        <v>715.5</v>
      </c>
      <c r="D39" s="22" t="n">
        <v>100</v>
      </c>
      <c r="E39" s="26" t="n">
        <v>7.95</v>
      </c>
      <c r="F39" s="21" t="n">
        <f aca="false">C39/D39</f>
        <v>7.155</v>
      </c>
    </row>
    <row r="40" customFormat="false" ht="12.75" hidden="false" customHeight="false" outlineLevel="0" collapsed="false">
      <c r="B40" s="24" t="s">
        <v>39</v>
      </c>
      <c r="C40" s="25"/>
      <c r="D40" s="25"/>
      <c r="E40" s="25"/>
      <c r="F40" s="25"/>
    </row>
    <row r="41" customFormat="false" ht="11.25" hidden="false" customHeight="false" outlineLevel="0" collapsed="false">
      <c r="B41" s="20" t="s">
        <v>40</v>
      </c>
      <c r="C41" s="21" t="n">
        <v>697.5</v>
      </c>
      <c r="D41" s="22" t="n">
        <v>200</v>
      </c>
      <c r="E41" s="26" t="n">
        <v>7.75</v>
      </c>
      <c r="F41" s="21" t="n">
        <f aca="false">C41/D41</f>
        <v>3.4875</v>
      </c>
    </row>
    <row r="42" customFormat="false" ht="11.25" hidden="false" customHeight="false" outlineLevel="0" collapsed="false">
      <c r="B42" s="20" t="s">
        <v>41</v>
      </c>
      <c r="C42" s="21" t="n">
        <v>827.1</v>
      </c>
      <c r="D42" s="22" t="n">
        <v>200</v>
      </c>
      <c r="E42" s="26" t="n">
        <v>9.19</v>
      </c>
      <c r="F42" s="21" t="n">
        <f aca="false">C42/D42</f>
        <v>4.1355</v>
      </c>
    </row>
    <row r="43" customFormat="false" ht="11.25" hidden="false" customHeight="false" outlineLevel="0" collapsed="false">
      <c r="B43" s="20" t="s">
        <v>42</v>
      </c>
      <c r="C43" s="21" t="n">
        <v>846.9</v>
      </c>
      <c r="D43" s="22" t="n">
        <v>200</v>
      </c>
      <c r="E43" s="26" t="n">
        <v>9.41</v>
      </c>
      <c r="F43" s="21" t="n">
        <f aca="false">C43/D43</f>
        <v>4.2345</v>
      </c>
    </row>
    <row r="44" customFormat="false" ht="11.25" hidden="false" customHeight="false" outlineLevel="0" collapsed="false">
      <c r="B44" s="20" t="s">
        <v>43</v>
      </c>
      <c r="C44" s="21" t="n">
        <v>783.9</v>
      </c>
      <c r="D44" s="22" t="n">
        <v>200</v>
      </c>
      <c r="E44" s="26" t="n">
        <v>8.71</v>
      </c>
      <c r="F44" s="21" t="n">
        <f aca="false">C44/D44</f>
        <v>3.9195</v>
      </c>
    </row>
    <row r="45" customFormat="false" ht="11.25" hidden="false" customHeight="false" outlineLevel="0" collapsed="false">
      <c r="B45" s="20" t="s">
        <v>44</v>
      </c>
      <c r="C45" s="21" t="n">
        <v>991.8</v>
      </c>
      <c r="D45" s="22" t="n">
        <v>200</v>
      </c>
      <c r="E45" s="26" t="n">
        <v>11.02</v>
      </c>
      <c r="F45" s="21" t="n">
        <f aca="false">C45/D45</f>
        <v>4.959</v>
      </c>
    </row>
    <row r="46" customFormat="false" ht="11.25" hidden="false" customHeight="false" outlineLevel="0" collapsed="false">
      <c r="B46" s="20" t="s">
        <v>45</v>
      </c>
      <c r="C46" s="21" t="n">
        <v>580.5</v>
      </c>
      <c r="D46" s="22" t="n">
        <v>100</v>
      </c>
      <c r="E46" s="26" t="n">
        <v>6.45</v>
      </c>
      <c r="F46" s="21" t="n">
        <f aca="false">C46/D46</f>
        <v>5.805</v>
      </c>
    </row>
    <row r="47" customFormat="false" ht="11.25" hidden="false" customHeight="false" outlineLevel="0" collapsed="false">
      <c r="B47" s="20" t="s">
        <v>46</v>
      </c>
      <c r="C47" s="21" t="n">
        <v>991.8</v>
      </c>
      <c r="D47" s="28" t="n">
        <v>100</v>
      </c>
      <c r="E47" s="26" t="n">
        <v>11.02</v>
      </c>
      <c r="F47" s="21" t="n">
        <f aca="false">C47/D47</f>
        <v>9.918</v>
      </c>
    </row>
    <row r="48" customFormat="false" ht="11.25" hidden="false" customHeight="false" outlineLevel="0" collapsed="false">
      <c r="B48" s="20" t="s">
        <v>47</v>
      </c>
      <c r="C48" s="21" t="n">
        <v>707.4</v>
      </c>
      <c r="D48" s="28" t="n">
        <v>100</v>
      </c>
      <c r="E48" s="26" t="n">
        <v>7.86</v>
      </c>
      <c r="F48" s="21" t="n">
        <f aca="false">C48/D48</f>
        <v>7.074</v>
      </c>
    </row>
    <row r="49" customFormat="false" ht="11.25" hidden="false" customHeight="false" outlineLevel="0" collapsed="false">
      <c r="B49" s="20" t="s">
        <v>48</v>
      </c>
      <c r="C49" s="21" t="n">
        <v>835.2</v>
      </c>
      <c r="D49" s="28" t="n">
        <v>100</v>
      </c>
      <c r="E49" s="26" t="n">
        <v>9.28</v>
      </c>
      <c r="F49" s="21" t="n">
        <f aca="false">C49/D49</f>
        <v>8.352</v>
      </c>
    </row>
    <row r="50" customFormat="false" ht="11.25" hidden="false" customHeight="false" outlineLevel="0" collapsed="false">
      <c r="B50" s="20" t="s">
        <v>49</v>
      </c>
      <c r="C50" s="21" t="n">
        <v>350.1</v>
      </c>
      <c r="D50" s="22" t="n">
        <v>100</v>
      </c>
      <c r="E50" s="26" t="n">
        <v>3.89</v>
      </c>
      <c r="F50" s="21" t="n">
        <f aca="false">C50/D50</f>
        <v>3.501</v>
      </c>
    </row>
    <row r="51" customFormat="false" ht="14.25" hidden="false" customHeight="false" outlineLevel="0" collapsed="false">
      <c r="B51" s="17" t="s">
        <v>50</v>
      </c>
      <c r="C51" s="19"/>
      <c r="D51" s="19"/>
      <c r="E51" s="19"/>
      <c r="F51" s="19"/>
    </row>
    <row r="52" customFormat="false" ht="12.75" hidden="false" customHeight="false" outlineLevel="0" collapsed="false">
      <c r="B52" s="24" t="s">
        <v>51</v>
      </c>
      <c r="C52" s="25"/>
      <c r="D52" s="25"/>
      <c r="E52" s="25"/>
      <c r="F52" s="25"/>
    </row>
    <row r="53" customFormat="false" ht="11.25" hidden="false" customHeight="false" outlineLevel="0" collapsed="false">
      <c r="B53" s="20" t="s">
        <v>52</v>
      </c>
      <c r="C53" s="21" t="n">
        <v>645</v>
      </c>
      <c r="D53" s="28" t="n">
        <v>50</v>
      </c>
      <c r="E53" s="23" t="n">
        <v>322.5</v>
      </c>
      <c r="F53" s="21" t="n">
        <f aca="false">C53/D53</f>
        <v>12.9</v>
      </c>
    </row>
    <row r="54" customFormat="false" ht="11.25" hidden="false" customHeight="false" outlineLevel="0" collapsed="false">
      <c r="B54" s="20" t="s">
        <v>53</v>
      </c>
      <c r="C54" s="21" t="n">
        <v>717.82</v>
      </c>
      <c r="D54" s="28" t="n">
        <v>50</v>
      </c>
      <c r="E54" s="23" t="n">
        <v>358.91</v>
      </c>
      <c r="F54" s="21" t="n">
        <f aca="false">C54/D54</f>
        <v>14.3564</v>
      </c>
    </row>
    <row r="55" customFormat="false" ht="11.25" hidden="false" customHeight="false" outlineLevel="0" collapsed="false">
      <c r="B55" s="20" t="s">
        <v>54</v>
      </c>
      <c r="C55" s="21" t="n">
        <v>803.5</v>
      </c>
      <c r="D55" s="28" t="n">
        <v>50</v>
      </c>
      <c r="E55" s="23" t="n">
        <v>401.75</v>
      </c>
      <c r="F55" s="21" t="n">
        <f aca="false">C55/D55</f>
        <v>16.07</v>
      </c>
    </row>
    <row r="56" customFormat="false" ht="11.25" hidden="false" customHeight="false" outlineLevel="0" collapsed="false">
      <c r="B56" s="20" t="s">
        <v>55</v>
      </c>
      <c r="C56" s="21" t="n">
        <v>1677.88</v>
      </c>
      <c r="D56" s="28" t="n">
        <v>50</v>
      </c>
      <c r="E56" s="23" t="n">
        <v>838.94</v>
      </c>
      <c r="F56" s="21" t="n">
        <f aca="false">C56/D56</f>
        <v>33.5576</v>
      </c>
    </row>
    <row r="57" customFormat="false" ht="11.25" hidden="false" customHeight="false" outlineLevel="0" collapsed="false">
      <c r="B57" s="20" t="s">
        <v>56</v>
      </c>
      <c r="C57" s="21" t="n">
        <v>534.72</v>
      </c>
      <c r="D57" s="28" t="n">
        <v>50</v>
      </c>
      <c r="E57" s="23" t="n">
        <v>267.36</v>
      </c>
      <c r="F57" s="21" t="n">
        <f aca="false">C57/D57</f>
        <v>10.6944</v>
      </c>
    </row>
    <row r="58" customFormat="false" ht="11.25" hidden="false" customHeight="false" outlineLevel="0" collapsed="false">
      <c r="B58" s="20" t="s">
        <v>57</v>
      </c>
      <c r="C58" s="21" t="n">
        <v>381.08</v>
      </c>
      <c r="D58" s="28" t="n">
        <v>25</v>
      </c>
      <c r="E58" s="23" t="n">
        <v>190.54</v>
      </c>
      <c r="F58" s="21" t="n">
        <f aca="false">C58/D58</f>
        <v>15.2432</v>
      </c>
    </row>
    <row r="59" customFormat="false" ht="11.25" hidden="false" customHeight="false" outlineLevel="0" collapsed="false">
      <c r="B59" s="20" t="s">
        <v>58</v>
      </c>
      <c r="C59" s="21" t="n">
        <v>1054.44</v>
      </c>
      <c r="D59" s="28" t="n">
        <v>50</v>
      </c>
      <c r="E59" s="23" t="n">
        <v>527.22</v>
      </c>
      <c r="F59" s="21" t="n">
        <f aca="false">C59/D59</f>
        <v>21.0888</v>
      </c>
    </row>
    <row r="60" customFormat="false" ht="11.25" hidden="false" customHeight="false" outlineLevel="0" collapsed="false">
      <c r="B60" s="20" t="s">
        <v>59</v>
      </c>
      <c r="C60" s="21" t="n">
        <v>1157.46</v>
      </c>
      <c r="D60" s="28" t="n">
        <v>50</v>
      </c>
      <c r="E60" s="23" t="n">
        <v>578.73</v>
      </c>
      <c r="F60" s="21" t="n">
        <f aca="false">C60/D60</f>
        <v>23.1492</v>
      </c>
    </row>
    <row r="61" customFormat="false" ht="11.25" hidden="false" customHeight="false" outlineLevel="0" collapsed="false">
      <c r="B61" s="20" t="s">
        <v>60</v>
      </c>
      <c r="C61" s="21" t="n">
        <v>11796.8</v>
      </c>
      <c r="D61" s="22" t="n">
        <v>500</v>
      </c>
      <c r="E61" s="29" t="n">
        <v>5898.4</v>
      </c>
      <c r="F61" s="30" t="n">
        <f aca="false">C61/D61</f>
        <v>23.5936</v>
      </c>
    </row>
    <row r="62" customFormat="false" ht="11.25" hidden="false" customHeight="false" outlineLevel="0" collapsed="false">
      <c r="B62" s="20" t="s">
        <v>61</v>
      </c>
      <c r="C62" s="21" t="n">
        <v>1376.64</v>
      </c>
      <c r="D62" s="22" t="n">
        <v>50</v>
      </c>
      <c r="E62" s="23" t="n">
        <v>688.32</v>
      </c>
      <c r="F62" s="21" t="n">
        <f aca="false">C62/D62</f>
        <v>27.5328</v>
      </c>
    </row>
    <row r="63" customFormat="false" ht="11.25" hidden="false" customHeight="false" outlineLevel="0" collapsed="false">
      <c r="B63" s="20" t="s">
        <v>62</v>
      </c>
      <c r="C63" s="21" t="n">
        <v>1101.32</v>
      </c>
      <c r="D63" s="22" t="n">
        <v>40</v>
      </c>
      <c r="E63" s="23" t="n">
        <v>550.66</v>
      </c>
      <c r="F63" s="21" t="n">
        <f aca="false">C63/D63</f>
        <v>27.533</v>
      </c>
    </row>
    <row r="64" customFormat="false" ht="11.25" hidden="false" customHeight="false" outlineLevel="0" collapsed="false">
      <c r="B64" s="20" t="s">
        <v>63</v>
      </c>
      <c r="C64" s="21" t="n">
        <v>1757.4</v>
      </c>
      <c r="D64" s="22" t="n">
        <v>50</v>
      </c>
      <c r="E64" s="23" t="n">
        <v>878.7</v>
      </c>
      <c r="F64" s="21" t="n">
        <f aca="false">C64/D64</f>
        <v>35.148</v>
      </c>
    </row>
    <row r="65" customFormat="false" ht="11.25" hidden="false" customHeight="false" outlineLevel="0" collapsed="false">
      <c r="B65" s="20" t="s">
        <v>64</v>
      </c>
      <c r="C65" s="21" t="n">
        <v>1405.92</v>
      </c>
      <c r="D65" s="22" t="n">
        <v>40</v>
      </c>
      <c r="E65" s="23" t="n">
        <v>702.96</v>
      </c>
      <c r="F65" s="21" t="n">
        <f aca="false">C65/D65</f>
        <v>35.148</v>
      </c>
    </row>
    <row r="66" customFormat="false" ht="11.25" hidden="false" customHeight="false" outlineLevel="0" collapsed="false">
      <c r="B66" s="20" t="s">
        <v>65</v>
      </c>
      <c r="C66" s="21" t="n">
        <v>937.28</v>
      </c>
      <c r="D66" s="22" t="n">
        <v>50</v>
      </c>
      <c r="E66" s="23" t="n">
        <v>468.64</v>
      </c>
      <c r="F66" s="21" t="n">
        <f aca="false">C66/D66</f>
        <v>18.7456</v>
      </c>
    </row>
    <row r="67" customFormat="false" ht="12.75" hidden="false" customHeight="false" outlineLevel="0" collapsed="false">
      <c r="B67" s="24" t="s">
        <v>66</v>
      </c>
      <c r="C67" s="25"/>
      <c r="D67" s="25"/>
      <c r="E67" s="25"/>
      <c r="F67" s="25"/>
    </row>
    <row r="68" customFormat="false" ht="11.25" hidden="false" customHeight="false" outlineLevel="0" collapsed="false">
      <c r="B68" s="20" t="s">
        <v>67</v>
      </c>
      <c r="C68" s="21" t="n">
        <v>1629</v>
      </c>
      <c r="D68" s="22" t="n">
        <v>50</v>
      </c>
      <c r="E68" s="23" t="n">
        <v>814.5</v>
      </c>
      <c r="F68" s="21" t="n">
        <f aca="false">C68/D68</f>
        <v>32.58</v>
      </c>
    </row>
    <row r="69" customFormat="false" ht="11.25" hidden="false" customHeight="false" outlineLevel="0" collapsed="false">
      <c r="B69" s="20" t="s">
        <v>68</v>
      </c>
      <c r="C69" s="21" t="n">
        <v>981.72</v>
      </c>
      <c r="D69" s="22" t="n">
        <v>50</v>
      </c>
      <c r="E69" s="23" t="n">
        <v>490.86</v>
      </c>
      <c r="F69" s="21" t="n">
        <f aca="false">C69/D69</f>
        <v>19.6344</v>
      </c>
    </row>
    <row r="70" customFormat="false" ht="11.25" hidden="false" customHeight="false" outlineLevel="0" collapsed="false">
      <c r="B70" s="20" t="s">
        <v>69</v>
      </c>
      <c r="C70" s="21" t="n">
        <v>934.26</v>
      </c>
      <c r="D70" s="22" t="n">
        <v>50</v>
      </c>
      <c r="E70" s="23" t="n">
        <v>467.13</v>
      </c>
      <c r="F70" s="21" t="n">
        <f aca="false">C70/D70</f>
        <v>18.6852</v>
      </c>
    </row>
    <row r="71" customFormat="false" ht="11.25" hidden="false" customHeight="false" outlineLevel="0" collapsed="false">
      <c r="B71" s="20" t="s">
        <v>70</v>
      </c>
      <c r="C71" s="21" t="n">
        <v>9696</v>
      </c>
      <c r="D71" s="22" t="n">
        <v>500</v>
      </c>
      <c r="E71" s="29" t="n">
        <v>4848</v>
      </c>
      <c r="F71" s="21" t="n">
        <f aca="false">C71/D71</f>
        <v>19.392</v>
      </c>
    </row>
    <row r="72" customFormat="false" ht="11.25" hidden="false" customHeight="false" outlineLevel="0" collapsed="false">
      <c r="B72" s="20" t="s">
        <v>71</v>
      </c>
      <c r="C72" s="21" t="n">
        <v>1084.74</v>
      </c>
      <c r="D72" s="22" t="n">
        <v>50</v>
      </c>
      <c r="E72" s="23" t="n">
        <v>542.37</v>
      </c>
      <c r="F72" s="21" t="n">
        <f aca="false">C72/D72</f>
        <v>21.6948</v>
      </c>
    </row>
    <row r="73" customFormat="false" ht="11.25" hidden="false" customHeight="false" outlineLevel="0" collapsed="false">
      <c r="B73" s="20" t="s">
        <v>72</v>
      </c>
      <c r="C73" s="21" t="n">
        <v>1070.6</v>
      </c>
      <c r="D73" s="22" t="n">
        <v>50</v>
      </c>
      <c r="E73" s="23" t="n">
        <v>535.3</v>
      </c>
      <c r="F73" s="21" t="n">
        <f aca="false">C73/D73</f>
        <v>21.412</v>
      </c>
    </row>
    <row r="74" customFormat="false" ht="11.25" hidden="false" customHeight="false" outlineLevel="0" collapsed="false">
      <c r="B74" s="20" t="s">
        <v>73</v>
      </c>
      <c r="C74" s="21" t="n">
        <v>1246.34</v>
      </c>
      <c r="D74" s="22" t="n">
        <v>50</v>
      </c>
      <c r="E74" s="23" t="n">
        <v>623.17</v>
      </c>
      <c r="F74" s="21" t="n">
        <f aca="false">C74/D74</f>
        <v>24.9268</v>
      </c>
    </row>
    <row r="75" customFormat="false" ht="11.25" hidden="false" customHeight="false" outlineLevel="0" collapsed="false">
      <c r="B75" s="20" t="s">
        <v>74</v>
      </c>
      <c r="C75" s="21" t="n">
        <v>1199.88</v>
      </c>
      <c r="D75" s="22" t="n">
        <v>50</v>
      </c>
      <c r="E75" s="23" t="n">
        <v>599.94</v>
      </c>
      <c r="F75" s="21" t="n">
        <f aca="false">C75/D75</f>
        <v>23.9976</v>
      </c>
    </row>
    <row r="76" customFormat="false" ht="11.25" hidden="false" customHeight="false" outlineLevel="0" collapsed="false">
      <c r="B76" s="20" t="s">
        <v>75</v>
      </c>
      <c r="C76" s="21" t="n">
        <v>1581.66</v>
      </c>
      <c r="D76" s="22" t="n">
        <v>50</v>
      </c>
      <c r="E76" s="23" t="n">
        <v>790.83</v>
      </c>
      <c r="F76" s="21" t="n">
        <f aca="false">C76/D76</f>
        <v>31.6332</v>
      </c>
    </row>
    <row r="77" customFormat="false" ht="11.25" hidden="false" customHeight="false" outlineLevel="0" collapsed="false">
      <c r="B77" s="20" t="s">
        <v>76</v>
      </c>
      <c r="C77" s="21" t="n">
        <v>1397.84</v>
      </c>
      <c r="D77" s="22" t="n">
        <v>50</v>
      </c>
      <c r="E77" s="23" t="n">
        <v>698.92</v>
      </c>
      <c r="F77" s="21" t="n">
        <f aca="false">C77/D77</f>
        <v>27.9568</v>
      </c>
    </row>
    <row r="78" customFormat="false" ht="11.25" hidden="false" customHeight="false" outlineLevel="0" collapsed="false">
      <c r="B78" s="20" t="s">
        <v>77</v>
      </c>
      <c r="C78" s="21" t="n">
        <v>878.7</v>
      </c>
      <c r="D78" s="22" t="n">
        <v>50</v>
      </c>
      <c r="E78" s="23" t="n">
        <v>439.35</v>
      </c>
      <c r="F78" s="21" t="n">
        <f aca="false">C78/D78</f>
        <v>17.574</v>
      </c>
    </row>
    <row r="79" customFormat="false" ht="11.25" hidden="false" customHeight="false" outlineLevel="0" collapsed="false">
      <c r="B79" s="20" t="s">
        <v>78</v>
      </c>
      <c r="C79" s="21" t="n">
        <v>909</v>
      </c>
      <c r="D79" s="22" t="n">
        <v>50</v>
      </c>
      <c r="E79" s="23" t="n">
        <v>454.5</v>
      </c>
      <c r="F79" s="21" t="n">
        <f aca="false">C79/D79</f>
        <v>18.18</v>
      </c>
    </row>
    <row r="80" customFormat="false" ht="11.25" hidden="false" customHeight="false" outlineLevel="0" collapsed="false">
      <c r="B80" s="20" t="s">
        <v>79</v>
      </c>
      <c r="C80" s="21" t="n">
        <v>968.86</v>
      </c>
      <c r="D80" s="22" t="n">
        <v>100</v>
      </c>
      <c r="E80" s="23" t="n">
        <v>484.43</v>
      </c>
      <c r="F80" s="21" t="n">
        <f aca="false">C80/D80</f>
        <v>9.6886</v>
      </c>
    </row>
    <row r="81" customFormat="false" ht="11.25" hidden="false" customHeight="false" outlineLevel="0" collapsed="false">
      <c r="B81" s="20" t="s">
        <v>80</v>
      </c>
      <c r="C81" s="21" t="n">
        <v>1003.92</v>
      </c>
      <c r="D81" s="22" t="n">
        <v>100</v>
      </c>
      <c r="E81" s="23" t="n">
        <v>501.96</v>
      </c>
      <c r="F81" s="21" t="n">
        <f aca="false">C81/D81</f>
        <v>10.0392</v>
      </c>
    </row>
    <row r="82" customFormat="false" ht="11.25" hidden="false" customHeight="false" outlineLevel="0" collapsed="false">
      <c r="B82" s="20" t="s">
        <v>81</v>
      </c>
      <c r="C82" s="21" t="n">
        <v>10302</v>
      </c>
      <c r="D82" s="22" t="n">
        <v>600</v>
      </c>
      <c r="E82" s="29" t="n">
        <v>5151</v>
      </c>
      <c r="F82" s="21" t="n">
        <f aca="false">C82/D82</f>
        <v>17.17</v>
      </c>
    </row>
    <row r="83" customFormat="false" ht="12.75" hidden="false" customHeight="false" outlineLevel="0" collapsed="false">
      <c r="B83" s="24" t="s">
        <v>82</v>
      </c>
      <c r="C83" s="25"/>
      <c r="D83" s="25"/>
      <c r="E83" s="25"/>
      <c r="F83" s="25"/>
    </row>
    <row r="84" customFormat="false" ht="11.25" hidden="false" customHeight="false" outlineLevel="0" collapsed="false">
      <c r="B84" s="20" t="s">
        <v>83</v>
      </c>
      <c r="C84" s="21" t="n">
        <v>8888</v>
      </c>
      <c r="D84" s="22" t="n">
        <v>500</v>
      </c>
      <c r="E84" s="29" t="n">
        <v>4444</v>
      </c>
      <c r="F84" s="21" t="n">
        <f aca="false">C84/D84</f>
        <v>17.776</v>
      </c>
    </row>
    <row r="85" customFormat="false" ht="11.25" hidden="false" customHeight="false" outlineLevel="0" collapsed="false">
      <c r="B85" s="20" t="s">
        <v>84</v>
      </c>
      <c r="C85" s="21" t="n">
        <v>1201.9</v>
      </c>
      <c r="D85" s="22" t="n">
        <v>50</v>
      </c>
      <c r="E85" s="23" t="n">
        <v>600.95</v>
      </c>
      <c r="F85" s="21" t="n">
        <f aca="false">C85/D85</f>
        <v>24.038</v>
      </c>
    </row>
    <row r="86" customFormat="false" ht="11.25" hidden="false" customHeight="false" outlineLevel="0" collapsed="false">
      <c r="B86" s="20" t="s">
        <v>85</v>
      </c>
      <c r="C86" s="21" t="n">
        <v>968.6</v>
      </c>
      <c r="D86" s="22" t="n">
        <v>50</v>
      </c>
      <c r="E86" s="23" t="n">
        <v>484.3</v>
      </c>
      <c r="F86" s="21" t="n">
        <f aca="false">C86/D86</f>
        <v>19.372</v>
      </c>
    </row>
    <row r="87" customFormat="false" ht="11.25" hidden="false" customHeight="false" outlineLevel="0" collapsed="false">
      <c r="B87" s="20" t="s">
        <v>86</v>
      </c>
      <c r="C87" s="21" t="n">
        <v>7999.2</v>
      </c>
      <c r="D87" s="22" t="n">
        <v>400</v>
      </c>
      <c r="E87" s="29" t="n">
        <v>3999.6</v>
      </c>
      <c r="F87" s="21" t="n">
        <f aca="false">C87/D87</f>
        <v>19.998</v>
      </c>
    </row>
    <row r="88" customFormat="false" ht="11.25" hidden="false" customHeight="false" outlineLevel="0" collapsed="false">
      <c r="B88" s="20" t="s">
        <v>87</v>
      </c>
      <c r="C88" s="21" t="n">
        <v>1333.2</v>
      </c>
      <c r="D88" s="22" t="n">
        <v>50</v>
      </c>
      <c r="E88" s="23" t="n">
        <v>666.6</v>
      </c>
      <c r="F88" s="21" t="n">
        <f aca="false">C88/D88</f>
        <v>26.664</v>
      </c>
    </row>
    <row r="89" customFormat="false" ht="11.25" hidden="false" customHeight="false" outlineLevel="0" collapsed="false">
      <c r="B89" s="20" t="s">
        <v>88</v>
      </c>
      <c r="C89" s="21" t="n">
        <v>1081.72</v>
      </c>
      <c r="D89" s="22" t="n">
        <v>50</v>
      </c>
      <c r="E89" s="23" t="n">
        <v>540.86</v>
      </c>
      <c r="F89" s="21" t="n">
        <f aca="false">C89/D89</f>
        <v>21.6344</v>
      </c>
    </row>
    <row r="90" customFormat="false" ht="11.25" hidden="false" customHeight="false" outlineLevel="0" collapsed="false">
      <c r="B90" s="20" t="s">
        <v>89</v>
      </c>
      <c r="C90" s="21" t="n">
        <v>1517.02</v>
      </c>
      <c r="D90" s="22" t="n">
        <v>50</v>
      </c>
      <c r="E90" s="23" t="n">
        <v>758.51</v>
      </c>
      <c r="F90" s="21" t="n">
        <f aca="false">C90/D90</f>
        <v>30.3404</v>
      </c>
    </row>
    <row r="91" customFormat="false" ht="11.25" hidden="false" customHeight="false" outlineLevel="0" collapsed="false">
      <c r="B91" s="20" t="s">
        <v>90</v>
      </c>
      <c r="C91" s="21" t="n">
        <v>1214.02</v>
      </c>
      <c r="D91" s="22" t="n">
        <v>40</v>
      </c>
      <c r="E91" s="23" t="n">
        <v>607.01</v>
      </c>
      <c r="F91" s="21" t="n">
        <f aca="false">C91/D91</f>
        <v>30.3505</v>
      </c>
    </row>
    <row r="92" customFormat="false" ht="11.25" hidden="false" customHeight="false" outlineLevel="0" collapsed="false">
      <c r="B92" s="20" t="s">
        <v>91</v>
      </c>
      <c r="C92" s="21" t="n">
        <v>1234.22</v>
      </c>
      <c r="D92" s="22" t="n">
        <v>50</v>
      </c>
      <c r="E92" s="23" t="n">
        <v>617.11</v>
      </c>
      <c r="F92" s="21" t="n">
        <f aca="false">C92/D92</f>
        <v>24.6844</v>
      </c>
    </row>
    <row r="93" customFormat="false" ht="11.25" hidden="false" customHeight="false" outlineLevel="0" collapsed="false">
      <c r="B93" s="20" t="s">
        <v>92</v>
      </c>
      <c r="C93" s="21" t="n">
        <v>1476.62</v>
      </c>
      <c r="D93" s="22" t="n">
        <v>40</v>
      </c>
      <c r="E93" s="23" t="n">
        <v>738.31</v>
      </c>
      <c r="F93" s="21" t="n">
        <f aca="false">C93/D93</f>
        <v>36.9155</v>
      </c>
    </row>
    <row r="94" customFormat="false" ht="11.25" hidden="false" customHeight="false" outlineLevel="0" collapsed="false">
      <c r="B94" s="20" t="s">
        <v>93</v>
      </c>
      <c r="C94" s="21" t="n">
        <v>1436.22</v>
      </c>
      <c r="D94" s="22" t="n">
        <v>50</v>
      </c>
      <c r="E94" s="23" t="n">
        <v>718.11</v>
      </c>
      <c r="F94" s="21" t="n">
        <f aca="false">C94/D94</f>
        <v>28.7244</v>
      </c>
    </row>
    <row r="95" customFormat="false" ht="11.25" hidden="false" customHeight="false" outlineLevel="0" collapsed="false">
      <c r="B95" s="20" t="s">
        <v>94</v>
      </c>
      <c r="C95" s="21" t="n">
        <v>909</v>
      </c>
      <c r="D95" s="22" t="n">
        <v>50</v>
      </c>
      <c r="E95" s="23" t="n">
        <v>454.5</v>
      </c>
      <c r="F95" s="21" t="n">
        <f aca="false">C95/D95</f>
        <v>18.18</v>
      </c>
    </row>
    <row r="96" customFormat="false" ht="14.25" hidden="false" customHeight="false" outlineLevel="0" collapsed="false">
      <c r="B96" s="17" t="s">
        <v>95</v>
      </c>
      <c r="C96" s="19"/>
      <c r="D96" s="19"/>
      <c r="E96" s="19"/>
      <c r="F96" s="19"/>
    </row>
    <row r="97" customFormat="false" ht="12.75" hidden="false" customHeight="false" outlineLevel="0" collapsed="false">
      <c r="B97" s="24" t="s">
        <v>51</v>
      </c>
      <c r="C97" s="25"/>
      <c r="D97" s="25"/>
      <c r="E97" s="25"/>
      <c r="F97" s="25"/>
    </row>
    <row r="98" customFormat="false" ht="11.25" hidden="false" customHeight="false" outlineLevel="0" collapsed="false">
      <c r="B98" s="20" t="s">
        <v>96</v>
      </c>
      <c r="C98" s="21" t="n">
        <v>635.76</v>
      </c>
      <c r="D98" s="22" t="n">
        <v>50</v>
      </c>
      <c r="E98" s="23" t="n">
        <v>317.88</v>
      </c>
      <c r="F98" s="21" t="n">
        <f aca="false">C98/D98</f>
        <v>12.7152</v>
      </c>
    </row>
    <row r="99" customFormat="false" ht="11.25" hidden="false" customHeight="false" outlineLevel="0" collapsed="false">
      <c r="B99" s="20" t="s">
        <v>97</v>
      </c>
      <c r="C99" s="21" t="n">
        <v>763.48</v>
      </c>
      <c r="D99" s="22" t="n">
        <v>50</v>
      </c>
      <c r="E99" s="23" t="n">
        <v>381.74</v>
      </c>
      <c r="F99" s="21" t="n">
        <f aca="false">C99/D99</f>
        <v>15.2696</v>
      </c>
    </row>
    <row r="100" customFormat="false" ht="11.25" hidden="false" customHeight="false" outlineLevel="0" collapsed="false">
      <c r="B100" s="20" t="s">
        <v>98</v>
      </c>
      <c r="C100" s="21" t="n">
        <v>1594.32</v>
      </c>
      <c r="D100" s="22" t="n">
        <v>50</v>
      </c>
      <c r="E100" s="23" t="n">
        <v>797.16</v>
      </c>
      <c r="F100" s="21" t="n">
        <f aca="false">C100/D100</f>
        <v>31.8864</v>
      </c>
    </row>
    <row r="101" customFormat="false" ht="11.25" hidden="false" customHeight="false" outlineLevel="0" collapsed="false">
      <c r="B101" s="20" t="s">
        <v>99</v>
      </c>
      <c r="C101" s="21" t="n">
        <v>1054.44</v>
      </c>
      <c r="D101" s="22" t="n">
        <v>50</v>
      </c>
      <c r="E101" s="23" t="n">
        <v>527.22</v>
      </c>
      <c r="F101" s="21" t="n">
        <f aca="false">C101/D101</f>
        <v>21.0888</v>
      </c>
    </row>
    <row r="102" customFormat="false" ht="11.25" hidden="false" customHeight="false" outlineLevel="0" collapsed="false">
      <c r="B102" s="20" t="s">
        <v>100</v>
      </c>
      <c r="C102" s="21" t="n">
        <v>9665.7</v>
      </c>
      <c r="D102" s="22" t="n">
        <v>500</v>
      </c>
      <c r="E102" s="29" t="n">
        <v>4832.85</v>
      </c>
      <c r="F102" s="21" t="n">
        <f aca="false">C102/D102</f>
        <v>19.3314</v>
      </c>
    </row>
    <row r="103" customFormat="false" ht="11.25" hidden="false" customHeight="false" outlineLevel="0" collapsed="false">
      <c r="B103" s="20" t="s">
        <v>101</v>
      </c>
      <c r="C103" s="21" t="n">
        <v>1157.46</v>
      </c>
      <c r="D103" s="22" t="n">
        <v>50</v>
      </c>
      <c r="E103" s="23" t="n">
        <v>578.73</v>
      </c>
      <c r="F103" s="21" t="n">
        <f aca="false">C103/D103</f>
        <v>23.1492</v>
      </c>
    </row>
    <row r="104" customFormat="false" ht="11.25" hidden="false" customHeight="false" outlineLevel="0" collapsed="false">
      <c r="B104" s="20" t="s">
        <v>102</v>
      </c>
      <c r="C104" s="21" t="n">
        <v>10691.86</v>
      </c>
      <c r="D104" s="22" t="n">
        <v>500</v>
      </c>
      <c r="E104" s="29" t="n">
        <v>5345.93</v>
      </c>
      <c r="F104" s="21" t="n">
        <f aca="false">C104/D104</f>
        <v>21.38372</v>
      </c>
    </row>
    <row r="105" customFormat="false" ht="11.25" hidden="false" customHeight="false" outlineLevel="0" collapsed="false">
      <c r="B105" s="20" t="s">
        <v>103</v>
      </c>
      <c r="C105" s="21" t="n">
        <v>1376.64</v>
      </c>
      <c r="D105" s="22" t="n">
        <v>50</v>
      </c>
      <c r="E105" s="23" t="n">
        <v>688.32</v>
      </c>
      <c r="F105" s="21" t="n">
        <f aca="false">C105/D105</f>
        <v>27.5328</v>
      </c>
    </row>
    <row r="106" customFormat="false" ht="11.25" hidden="false" customHeight="false" outlineLevel="0" collapsed="false">
      <c r="B106" s="20" t="s">
        <v>104</v>
      </c>
      <c r="C106" s="21" t="n">
        <v>1101.32</v>
      </c>
      <c r="D106" s="22" t="n">
        <v>40</v>
      </c>
      <c r="E106" s="23" t="n">
        <v>550.66</v>
      </c>
      <c r="F106" s="21" t="n">
        <f aca="false">C106/D106</f>
        <v>27.533</v>
      </c>
    </row>
    <row r="107" customFormat="false" ht="11.25" hidden="false" customHeight="false" outlineLevel="0" collapsed="false">
      <c r="B107" s="20" t="s">
        <v>105</v>
      </c>
      <c r="C107" s="21" t="n">
        <v>9502.08</v>
      </c>
      <c r="D107" s="22" t="n">
        <v>400</v>
      </c>
      <c r="E107" s="29" t="n">
        <v>4751.04</v>
      </c>
      <c r="F107" s="21" t="n">
        <f aca="false">C107/D107</f>
        <v>23.7552</v>
      </c>
    </row>
    <row r="108" customFormat="false" ht="11.25" hidden="false" customHeight="false" outlineLevel="0" collapsed="false">
      <c r="B108" s="20" t="s">
        <v>106</v>
      </c>
      <c r="C108" s="21" t="n">
        <v>1757.4</v>
      </c>
      <c r="D108" s="22" t="n">
        <v>50</v>
      </c>
      <c r="E108" s="23" t="n">
        <v>878.7</v>
      </c>
      <c r="F108" s="21" t="n">
        <f aca="false">C108/D108</f>
        <v>35.148</v>
      </c>
    </row>
    <row r="109" customFormat="false" ht="11.25" hidden="false" customHeight="false" outlineLevel="0" collapsed="false">
      <c r="B109" s="20" t="s">
        <v>107</v>
      </c>
      <c r="C109" s="21" t="n">
        <v>1405.92</v>
      </c>
      <c r="D109" s="22" t="n">
        <v>40</v>
      </c>
      <c r="E109" s="23" t="n">
        <v>702.96</v>
      </c>
      <c r="F109" s="21" t="n">
        <f aca="false">C109/D109</f>
        <v>35.148</v>
      </c>
    </row>
    <row r="110" customFormat="false" ht="11.25" hidden="false" customHeight="false" outlineLevel="0" collapsed="false">
      <c r="B110" s="20" t="s">
        <v>108</v>
      </c>
      <c r="C110" s="21" t="n">
        <v>13121.92</v>
      </c>
      <c r="D110" s="22" t="n">
        <v>400</v>
      </c>
      <c r="E110" s="29" t="n">
        <v>6560.96</v>
      </c>
      <c r="F110" s="21" t="n">
        <f aca="false">C110/D110</f>
        <v>32.8048</v>
      </c>
    </row>
    <row r="111" customFormat="false" ht="12.75" hidden="false" customHeight="false" outlineLevel="0" collapsed="false">
      <c r="B111" s="24" t="s">
        <v>66</v>
      </c>
      <c r="C111" s="25"/>
      <c r="D111" s="25"/>
      <c r="E111" s="25"/>
      <c r="F111" s="25"/>
    </row>
    <row r="112" customFormat="false" ht="11.25" hidden="false" customHeight="false" outlineLevel="0" collapsed="false">
      <c r="B112" s="20" t="s">
        <v>109</v>
      </c>
      <c r="C112" s="21" t="n">
        <v>1547.88</v>
      </c>
      <c r="D112" s="22" t="n">
        <v>50</v>
      </c>
      <c r="E112" s="23" t="n">
        <v>773.94</v>
      </c>
      <c r="F112" s="21" t="n">
        <f aca="false">C112/D112</f>
        <v>30.9576</v>
      </c>
    </row>
    <row r="113" customFormat="false" ht="11.25" hidden="false" customHeight="false" outlineLevel="0" collapsed="false">
      <c r="B113" s="20" t="s">
        <v>110</v>
      </c>
      <c r="C113" s="21" t="n">
        <v>10302</v>
      </c>
      <c r="D113" s="22" t="n">
        <v>600</v>
      </c>
      <c r="E113" s="29" t="n">
        <v>5151</v>
      </c>
      <c r="F113" s="21" t="n">
        <f aca="false">C113/D113</f>
        <v>17.17</v>
      </c>
    </row>
    <row r="114" customFormat="false" ht="11.25" hidden="false" customHeight="false" outlineLevel="0" collapsed="false">
      <c r="B114" s="20" t="s">
        <v>111</v>
      </c>
      <c r="C114" s="21" t="n">
        <v>981.72</v>
      </c>
      <c r="D114" s="22" t="n">
        <v>50</v>
      </c>
      <c r="E114" s="23" t="n">
        <v>490.86</v>
      </c>
      <c r="F114" s="21" t="n">
        <f aca="false">C114/D114</f>
        <v>19.6344</v>
      </c>
    </row>
    <row r="115" customFormat="false" ht="11.25" hidden="false" customHeight="false" outlineLevel="0" collapsed="false">
      <c r="B115" s="20" t="s">
        <v>112</v>
      </c>
      <c r="C115" s="21" t="n">
        <v>933.24</v>
      </c>
      <c r="D115" s="22" t="n">
        <v>50</v>
      </c>
      <c r="E115" s="23" t="n">
        <v>466.62</v>
      </c>
      <c r="F115" s="21" t="n">
        <f aca="false">C115/D115</f>
        <v>18.6648</v>
      </c>
    </row>
    <row r="116" customFormat="false" ht="11.25" hidden="false" customHeight="false" outlineLevel="0" collapsed="false">
      <c r="B116" s="20" t="s">
        <v>113</v>
      </c>
      <c r="C116" s="21" t="n">
        <v>9696</v>
      </c>
      <c r="D116" s="22" t="n">
        <v>500</v>
      </c>
      <c r="E116" s="29" t="n">
        <v>4848</v>
      </c>
      <c r="F116" s="21" t="n">
        <f aca="false">C116/D116</f>
        <v>19.392</v>
      </c>
    </row>
    <row r="117" customFormat="false" ht="11.25" hidden="false" customHeight="false" outlineLevel="0" collapsed="false">
      <c r="B117" s="20" t="s">
        <v>114</v>
      </c>
      <c r="C117" s="21" t="n">
        <v>1084.74</v>
      </c>
      <c r="D117" s="22" t="n">
        <v>50</v>
      </c>
      <c r="E117" s="23" t="n">
        <v>542.37</v>
      </c>
      <c r="F117" s="21" t="n">
        <f aca="false">C117/D117</f>
        <v>21.6948</v>
      </c>
    </row>
    <row r="118" customFormat="false" ht="11.25" hidden="false" customHeight="false" outlineLevel="0" collapsed="false">
      <c r="B118" s="20" t="s">
        <v>115</v>
      </c>
      <c r="C118" s="21" t="n">
        <v>1070.6</v>
      </c>
      <c r="D118" s="22" t="n">
        <v>50</v>
      </c>
      <c r="E118" s="23" t="n">
        <v>535.3</v>
      </c>
      <c r="F118" s="21" t="n">
        <f aca="false">C118/D118</f>
        <v>21.412</v>
      </c>
    </row>
    <row r="119" customFormat="false" ht="11.25" hidden="false" customHeight="false" outlineLevel="0" collapsed="false">
      <c r="B119" s="20" t="s">
        <v>116</v>
      </c>
      <c r="C119" s="21" t="n">
        <v>1246.34</v>
      </c>
      <c r="D119" s="22" t="n">
        <v>50</v>
      </c>
      <c r="E119" s="23" t="n">
        <v>623.17</v>
      </c>
      <c r="F119" s="21" t="n">
        <f aca="false">C119/D119</f>
        <v>24.9268</v>
      </c>
    </row>
    <row r="120" customFormat="false" ht="11.25" hidden="false" customHeight="false" outlineLevel="0" collapsed="false">
      <c r="B120" s="20" t="s">
        <v>117</v>
      </c>
      <c r="C120" s="21" t="n">
        <v>1199.88</v>
      </c>
      <c r="D120" s="22" t="n">
        <v>50</v>
      </c>
      <c r="E120" s="23" t="n">
        <v>599.94</v>
      </c>
      <c r="F120" s="21" t="n">
        <f aca="false">C120/D120</f>
        <v>23.9976</v>
      </c>
    </row>
    <row r="121" customFormat="false" ht="11.25" hidden="false" customHeight="false" outlineLevel="0" collapsed="false">
      <c r="B121" s="20" t="s">
        <v>118</v>
      </c>
      <c r="C121" s="21" t="n">
        <v>1581.66</v>
      </c>
      <c r="D121" s="22" t="n">
        <v>50</v>
      </c>
      <c r="E121" s="23" t="n">
        <v>790.83</v>
      </c>
      <c r="F121" s="21" t="n">
        <f aca="false">C121/D121</f>
        <v>31.6332</v>
      </c>
    </row>
    <row r="122" customFormat="false" ht="11.25" hidden="false" customHeight="false" outlineLevel="0" collapsed="false">
      <c r="B122" s="20" t="s">
        <v>119</v>
      </c>
      <c r="C122" s="21" t="n">
        <v>15816.6</v>
      </c>
      <c r="D122" s="28" t="n">
        <v>500</v>
      </c>
      <c r="E122" s="29" t="n">
        <v>7908.3</v>
      </c>
      <c r="F122" s="21" t="n">
        <f aca="false">C122/D122</f>
        <v>31.6332</v>
      </c>
    </row>
    <row r="123" customFormat="false" ht="11.25" hidden="false" customHeight="false" outlineLevel="0" collapsed="false">
      <c r="B123" s="20" t="s">
        <v>120</v>
      </c>
      <c r="C123" s="21" t="n">
        <v>1397.84</v>
      </c>
      <c r="D123" s="28" t="n">
        <v>50</v>
      </c>
      <c r="E123" s="23" t="n">
        <v>698.92</v>
      </c>
      <c r="F123" s="21" t="n">
        <f aca="false">C123/D123</f>
        <v>27.9568</v>
      </c>
    </row>
    <row r="124" customFormat="false" ht="11.25" hidden="false" customHeight="true" outlineLevel="0" collapsed="false">
      <c r="B124" s="20" t="s">
        <v>121</v>
      </c>
      <c r="C124" s="21" t="n">
        <v>968.86</v>
      </c>
      <c r="D124" s="28" t="n">
        <v>100</v>
      </c>
      <c r="E124" s="23" t="n">
        <v>484.43</v>
      </c>
      <c r="F124" s="21" t="n">
        <f aca="false">C124/D124</f>
        <v>9.6886</v>
      </c>
    </row>
    <row r="125" customFormat="false" ht="11.25" hidden="false" customHeight="true" outlineLevel="0" collapsed="false">
      <c r="B125" s="20" t="s">
        <v>122</v>
      </c>
      <c r="C125" s="21" t="n">
        <v>785.74</v>
      </c>
      <c r="D125" s="28" t="n">
        <v>100</v>
      </c>
      <c r="E125" s="23" t="n">
        <v>392.87</v>
      </c>
      <c r="F125" s="21" t="n">
        <f aca="false">C125/D125</f>
        <v>7.8574</v>
      </c>
    </row>
    <row r="126" customFormat="false" ht="12.75" hidden="false" customHeight="false" outlineLevel="0" collapsed="false">
      <c r="B126" s="24" t="s">
        <v>82</v>
      </c>
      <c r="C126" s="25"/>
      <c r="D126" s="25"/>
      <c r="E126" s="25"/>
      <c r="F126" s="25"/>
    </row>
    <row r="127" customFormat="false" ht="11.25" hidden="false" customHeight="false" outlineLevel="0" collapsed="false">
      <c r="B127" s="20" t="s">
        <v>123</v>
      </c>
      <c r="C127" s="21" t="n">
        <v>8888</v>
      </c>
      <c r="D127" s="28" t="n">
        <v>500</v>
      </c>
      <c r="E127" s="29" t="n">
        <v>4444</v>
      </c>
      <c r="F127" s="21" t="n">
        <f aca="false">C127/D127</f>
        <v>17.776</v>
      </c>
    </row>
    <row r="128" customFormat="false" ht="11.25" hidden="false" customHeight="false" outlineLevel="0" collapsed="false">
      <c r="B128" s="20" t="s">
        <v>124</v>
      </c>
      <c r="C128" s="21" t="n">
        <v>1201.9</v>
      </c>
      <c r="D128" s="28" t="n">
        <v>50</v>
      </c>
      <c r="E128" s="23" t="n">
        <v>600.95</v>
      </c>
      <c r="F128" s="21" t="n">
        <f aca="false">C128/D128</f>
        <v>24.038</v>
      </c>
    </row>
    <row r="129" customFormat="false" ht="11.25" hidden="false" customHeight="false" outlineLevel="0" collapsed="false">
      <c r="B129" s="20" t="s">
        <v>125</v>
      </c>
      <c r="C129" s="21" t="n">
        <v>10837.3</v>
      </c>
      <c r="D129" s="28" t="n">
        <v>500</v>
      </c>
      <c r="E129" s="29" t="n">
        <v>5418.65</v>
      </c>
      <c r="F129" s="21" t="n">
        <f aca="false">C129/D129</f>
        <v>21.6746</v>
      </c>
    </row>
    <row r="130" customFormat="false" ht="11.25" hidden="false" customHeight="false" outlineLevel="0" collapsed="false">
      <c r="B130" s="20" t="s">
        <v>126</v>
      </c>
      <c r="C130" s="21" t="n">
        <v>967.58</v>
      </c>
      <c r="D130" s="28" t="n">
        <v>50</v>
      </c>
      <c r="E130" s="23" t="n">
        <v>483.79</v>
      </c>
      <c r="F130" s="21" t="n">
        <f aca="false">C130/D130</f>
        <v>19.3516</v>
      </c>
    </row>
    <row r="131" customFormat="false" ht="11.25" hidden="false" customHeight="false" outlineLevel="0" collapsed="false">
      <c r="B131" s="20" t="s">
        <v>127</v>
      </c>
      <c r="C131" s="21" t="n">
        <v>7999.2</v>
      </c>
      <c r="D131" s="28" t="n">
        <v>400</v>
      </c>
      <c r="E131" s="29" t="n">
        <v>3999.6</v>
      </c>
      <c r="F131" s="21" t="n">
        <f aca="false">C131/D131</f>
        <v>19.998</v>
      </c>
    </row>
    <row r="132" customFormat="false" ht="11.25" hidden="false" customHeight="false" outlineLevel="0" collapsed="false">
      <c r="B132" s="20" t="s">
        <v>128</v>
      </c>
      <c r="C132" s="21" t="n">
        <v>1333.2</v>
      </c>
      <c r="D132" s="28" t="n">
        <v>50</v>
      </c>
      <c r="E132" s="23" t="n">
        <v>666.6</v>
      </c>
      <c r="F132" s="21" t="n">
        <f aca="false">C132/D132</f>
        <v>26.664</v>
      </c>
    </row>
    <row r="133" customFormat="false" ht="11.25" hidden="false" customHeight="false" outlineLevel="0" collapsed="false">
      <c r="B133" s="20" t="s">
        <v>129</v>
      </c>
      <c r="C133" s="21" t="n">
        <v>1081.72</v>
      </c>
      <c r="D133" s="28" t="n">
        <v>50</v>
      </c>
      <c r="E133" s="23" t="n">
        <v>540.86</v>
      </c>
      <c r="F133" s="21" t="n">
        <f aca="false">C133/D133</f>
        <v>21.6344</v>
      </c>
    </row>
    <row r="134" customFormat="false" ht="11.25" hidden="false" customHeight="false" outlineLevel="0" collapsed="false">
      <c r="B134" s="20" t="s">
        <v>130</v>
      </c>
      <c r="C134" s="21" t="n">
        <v>1517.02</v>
      </c>
      <c r="D134" s="28" t="n">
        <v>50</v>
      </c>
      <c r="E134" s="23" t="n">
        <v>758.51</v>
      </c>
      <c r="F134" s="21" t="n">
        <f aca="false">C134/D134</f>
        <v>30.3404</v>
      </c>
    </row>
    <row r="135" customFormat="false" ht="11.25" hidden="false" customHeight="false" outlineLevel="0" collapsed="false">
      <c r="B135" s="20" t="s">
        <v>131</v>
      </c>
      <c r="C135" s="21" t="n">
        <v>1214.02</v>
      </c>
      <c r="D135" s="28" t="n">
        <v>40</v>
      </c>
      <c r="E135" s="23" t="n">
        <v>607.01</v>
      </c>
      <c r="F135" s="21" t="n">
        <f aca="false">C135/D135</f>
        <v>30.3505</v>
      </c>
    </row>
    <row r="136" customFormat="false" ht="11.25" hidden="false" customHeight="false" outlineLevel="0" collapsed="false">
      <c r="B136" s="20" t="s">
        <v>132</v>
      </c>
      <c r="C136" s="21" t="n">
        <v>1234.22</v>
      </c>
      <c r="D136" s="28" t="n">
        <v>50</v>
      </c>
      <c r="E136" s="23" t="n">
        <v>617.11</v>
      </c>
      <c r="F136" s="21" t="n">
        <f aca="false">C136/D136</f>
        <v>24.6844</v>
      </c>
    </row>
    <row r="137" customFormat="false" ht="11.25" hidden="false" customHeight="false" outlineLevel="0" collapsed="false">
      <c r="B137" s="20" t="s">
        <v>133</v>
      </c>
      <c r="C137" s="21" t="n">
        <v>1476.62</v>
      </c>
      <c r="D137" s="28" t="n">
        <v>40</v>
      </c>
      <c r="E137" s="23" t="n">
        <v>738.31</v>
      </c>
      <c r="F137" s="21" t="n">
        <f aca="false">C137/D137</f>
        <v>36.9155</v>
      </c>
    </row>
    <row r="138" customFormat="false" ht="11.25" hidden="false" customHeight="false" outlineLevel="0" collapsed="false">
      <c r="B138" s="20" t="s">
        <v>134</v>
      </c>
      <c r="C138" s="21" t="n">
        <v>1436.22</v>
      </c>
      <c r="D138" s="28" t="n">
        <v>50</v>
      </c>
      <c r="E138" s="23" t="n">
        <v>718.11</v>
      </c>
      <c r="F138" s="21" t="n">
        <f aca="false">C138/D138</f>
        <v>28.7244</v>
      </c>
    </row>
    <row r="139" customFormat="false" ht="14.25" hidden="false" customHeight="true" outlineLevel="0" collapsed="false">
      <c r="B139" s="31" t="s">
        <v>135</v>
      </c>
      <c r="C139" s="19"/>
      <c r="D139" s="19"/>
      <c r="E139" s="19"/>
      <c r="F139" s="19"/>
    </row>
    <row r="140" customFormat="false" ht="12.75" hidden="false" customHeight="false" outlineLevel="0" collapsed="false">
      <c r="B140" s="32" t="s">
        <v>136</v>
      </c>
      <c r="C140" s="25"/>
      <c r="D140" s="25"/>
      <c r="E140" s="25"/>
      <c r="F140" s="25"/>
    </row>
    <row r="141" customFormat="false" ht="11.25" hidden="false" customHeight="true" outlineLevel="0" collapsed="false">
      <c r="B141" s="33" t="s">
        <v>137</v>
      </c>
      <c r="C141" s="21" t="n">
        <v>4680</v>
      </c>
      <c r="D141" s="22" t="n">
        <v>200</v>
      </c>
      <c r="E141" s="34" t="n">
        <v>0.26</v>
      </c>
      <c r="F141" s="21" t="n">
        <f aca="false">C141/D141</f>
        <v>23.4</v>
      </c>
    </row>
    <row r="142" customFormat="false" ht="11.25" hidden="false" customHeight="true" outlineLevel="0" collapsed="false">
      <c r="B142" s="33" t="s">
        <v>138</v>
      </c>
      <c r="C142" s="21" t="n">
        <v>5400</v>
      </c>
      <c r="D142" s="22" t="n">
        <v>200</v>
      </c>
      <c r="E142" s="34" t="n">
        <v>0.3</v>
      </c>
      <c r="F142" s="21" t="n">
        <f aca="false">C142/D142</f>
        <v>27</v>
      </c>
    </row>
    <row r="143" customFormat="false" ht="11.25" hidden="false" customHeight="true" outlineLevel="0" collapsed="false">
      <c r="B143" s="33" t="s">
        <v>139</v>
      </c>
      <c r="C143" s="21" t="n">
        <v>1260</v>
      </c>
      <c r="D143" s="28" t="n">
        <v>50</v>
      </c>
      <c r="E143" s="34" t="n">
        <v>0.28</v>
      </c>
      <c r="F143" s="21" t="n">
        <f aca="false">C143/D143</f>
        <v>25.2</v>
      </c>
    </row>
    <row r="144" customFormat="false" ht="11.25" hidden="false" customHeight="true" outlineLevel="0" collapsed="false">
      <c r="B144" s="33" t="s">
        <v>140</v>
      </c>
      <c r="C144" s="21" t="n">
        <v>1440</v>
      </c>
      <c r="D144" s="28" t="n">
        <v>50</v>
      </c>
      <c r="E144" s="34" t="n">
        <v>0.32</v>
      </c>
      <c r="F144" s="21" t="n">
        <f aca="false">C144/D144</f>
        <v>28.8</v>
      </c>
    </row>
    <row r="145" customFormat="false" ht="11.25" hidden="false" customHeight="true" outlineLevel="0" collapsed="false">
      <c r="B145" s="33" t="s">
        <v>141</v>
      </c>
      <c r="C145" s="21" t="n">
        <v>1620</v>
      </c>
      <c r="D145" s="28" t="n">
        <v>50</v>
      </c>
      <c r="E145" s="34" t="n">
        <v>0.36</v>
      </c>
      <c r="F145" s="21" t="n">
        <f aca="false">C145/D145</f>
        <v>32.4</v>
      </c>
    </row>
    <row r="146" customFormat="false" ht="11.25" hidden="false" customHeight="true" outlineLevel="0" collapsed="false">
      <c r="B146" s="33" t="s">
        <v>142</v>
      </c>
      <c r="C146" s="21" t="n">
        <v>1935</v>
      </c>
      <c r="D146" s="28" t="n">
        <v>50</v>
      </c>
      <c r="E146" s="34" t="n">
        <v>0.43</v>
      </c>
      <c r="F146" s="21" t="n">
        <f aca="false">C146/D146</f>
        <v>38.7</v>
      </c>
    </row>
    <row r="147" customFormat="false" ht="12.75" hidden="false" customHeight="false" outlineLevel="0" collapsed="false">
      <c r="B147" s="32" t="s">
        <v>143</v>
      </c>
      <c r="C147" s="35"/>
      <c r="D147" s="36"/>
      <c r="E147" s="35"/>
      <c r="F147" s="35"/>
    </row>
    <row r="148" customFormat="false" ht="11.25" hidden="false" customHeight="true" outlineLevel="0" collapsed="false">
      <c r="B148" s="33" t="s">
        <v>144</v>
      </c>
      <c r="C148" s="21" t="n">
        <v>1710</v>
      </c>
      <c r="D148" s="28" t="n">
        <v>50</v>
      </c>
      <c r="E148" s="34" t="n">
        <v>0.38</v>
      </c>
      <c r="F148" s="21" t="n">
        <f aca="false">C148/D148</f>
        <v>34.2</v>
      </c>
    </row>
    <row r="149" customFormat="false" ht="11.25" hidden="false" customHeight="true" outlineLevel="0" collapsed="false">
      <c r="B149" s="33" t="s">
        <v>145</v>
      </c>
      <c r="C149" s="21" t="n">
        <v>1845</v>
      </c>
      <c r="D149" s="28" t="n">
        <v>50</v>
      </c>
      <c r="E149" s="34" t="n">
        <v>0.41</v>
      </c>
      <c r="F149" s="21" t="n">
        <f aca="false">C149/D149</f>
        <v>36.9</v>
      </c>
    </row>
    <row r="150" customFormat="false" ht="11.25" hidden="false" customHeight="true" outlineLevel="0" collapsed="false">
      <c r="B150" s="33" t="s">
        <v>146</v>
      </c>
      <c r="C150" s="21" t="n">
        <v>2250</v>
      </c>
      <c r="D150" s="28" t="n">
        <v>50</v>
      </c>
      <c r="E150" s="34" t="n">
        <v>0.5</v>
      </c>
      <c r="F150" s="21" t="n">
        <f aca="false">C150/D150</f>
        <v>45</v>
      </c>
    </row>
    <row r="151" customFormat="false" ht="11.25" hidden="false" customHeight="true" outlineLevel="0" collapsed="false">
      <c r="B151" s="33" t="s">
        <v>147</v>
      </c>
      <c r="C151" s="21" t="n">
        <v>2655</v>
      </c>
      <c r="D151" s="28" t="n">
        <v>50</v>
      </c>
      <c r="E151" s="34" t="n">
        <v>0.59</v>
      </c>
      <c r="F151" s="21" t="n">
        <f aca="false">C151/D151</f>
        <v>53.1</v>
      </c>
    </row>
    <row r="152" customFormat="false" ht="12.75" hidden="false" customHeight="false" outlineLevel="0" collapsed="false">
      <c r="B152" s="37" t="s">
        <v>148</v>
      </c>
      <c r="C152" s="35"/>
      <c r="D152" s="36"/>
      <c r="E152" s="35"/>
      <c r="F152" s="35"/>
    </row>
    <row r="153" customFormat="false" ht="11.25" hidden="false" customHeight="true" outlineLevel="0" collapsed="false">
      <c r="B153" s="38" t="s">
        <v>149</v>
      </c>
      <c r="C153" s="21" t="n">
        <v>2340</v>
      </c>
      <c r="D153" s="28" t="n">
        <v>50</v>
      </c>
      <c r="E153" s="34" t="n">
        <v>0.52</v>
      </c>
      <c r="F153" s="21" t="n">
        <f aca="false">C153/D153</f>
        <v>46.8</v>
      </c>
    </row>
    <row r="154" customFormat="false" ht="11.25" hidden="false" customHeight="true" outlineLevel="0" collapsed="false">
      <c r="B154" s="39" t="s">
        <v>150</v>
      </c>
      <c r="C154" s="21" t="n">
        <v>9000</v>
      </c>
      <c r="D154" s="22" t="n">
        <v>200</v>
      </c>
      <c r="E154" s="34" t="n">
        <v>0.5</v>
      </c>
      <c r="F154" s="21" t="n">
        <f aca="false">C154/D154</f>
        <v>45</v>
      </c>
    </row>
    <row r="155" customFormat="false" ht="14.25" hidden="false" customHeight="false" outlineLevel="0" collapsed="false">
      <c r="B155" s="40" t="s">
        <v>151</v>
      </c>
      <c r="C155" s="19"/>
      <c r="D155" s="19"/>
      <c r="E155" s="19"/>
      <c r="F155" s="19"/>
    </row>
    <row r="156" customFormat="false" ht="11.25" hidden="false" customHeight="false" outlineLevel="0" collapsed="false">
      <c r="B156" s="20" t="s">
        <v>152</v>
      </c>
      <c r="C156" s="21" t="n">
        <v>1381.5</v>
      </c>
      <c r="D156" s="28" t="n">
        <v>100</v>
      </c>
      <c r="E156" s="26" t="n">
        <v>15.35</v>
      </c>
      <c r="F156" s="21" t="n">
        <f aca="false">C156/D156</f>
        <v>13.815</v>
      </c>
    </row>
    <row r="157" customFormat="false" ht="11.25" hidden="false" customHeight="false" outlineLevel="0" collapsed="false">
      <c r="B157" s="20" t="s">
        <v>153</v>
      </c>
      <c r="C157" s="21" t="n">
        <v>705.6</v>
      </c>
      <c r="D157" s="28" t="n">
        <v>100</v>
      </c>
      <c r="E157" s="26" t="n">
        <v>7.84</v>
      </c>
      <c r="F157" s="21" t="n">
        <f aca="false">C157/D157</f>
        <v>7.056</v>
      </c>
    </row>
    <row r="158" customFormat="false" ht="11.25" hidden="false" customHeight="false" outlineLevel="0" collapsed="false">
      <c r="B158" s="20" t="s">
        <v>154</v>
      </c>
      <c r="C158" s="21" t="n">
        <v>1078.2</v>
      </c>
      <c r="D158" s="28" t="n">
        <v>100</v>
      </c>
      <c r="E158" s="26" t="n">
        <v>11.98</v>
      </c>
      <c r="F158" s="21" t="n">
        <f aca="false">C158/D158</f>
        <v>10.782</v>
      </c>
    </row>
    <row r="159" customFormat="false" ht="11.25" hidden="false" customHeight="false" outlineLevel="0" collapsed="false">
      <c r="B159" s="20" t="s">
        <v>155</v>
      </c>
      <c r="C159" s="21" t="n">
        <v>1195.2</v>
      </c>
      <c r="D159" s="28" t="n">
        <v>100</v>
      </c>
      <c r="E159" s="26" t="n">
        <v>13.28</v>
      </c>
      <c r="F159" s="21" t="n">
        <f aca="false">C159/D159</f>
        <v>11.952</v>
      </c>
    </row>
    <row r="160" customFormat="false" ht="11.25" hidden="false" customHeight="false" outlineLevel="0" collapsed="false">
      <c r="B160" s="20" t="s">
        <v>156</v>
      </c>
      <c r="C160" s="21" t="n">
        <v>1868.4</v>
      </c>
      <c r="D160" s="28" t="n">
        <v>100</v>
      </c>
      <c r="E160" s="26" t="n">
        <v>20.76</v>
      </c>
      <c r="F160" s="21" t="n">
        <f aca="false">C160/D160</f>
        <v>18.684</v>
      </c>
    </row>
    <row r="161" customFormat="false" ht="11.25" hidden="false" customHeight="false" outlineLevel="0" collapsed="false">
      <c r="B161" s="20" t="s">
        <v>157</v>
      </c>
      <c r="C161" s="21" t="n">
        <v>2300.4</v>
      </c>
      <c r="D161" s="28" t="n">
        <v>100</v>
      </c>
      <c r="E161" s="26" t="n">
        <v>25.56</v>
      </c>
      <c r="F161" s="21" t="n">
        <f aca="false">C161/D161</f>
        <v>23.004</v>
      </c>
    </row>
    <row r="162" customFormat="false" ht="11.25" hidden="false" customHeight="false" outlineLevel="0" collapsed="false">
      <c r="B162" s="20" t="s">
        <v>158</v>
      </c>
      <c r="C162" s="21" t="n">
        <v>1677.6</v>
      </c>
      <c r="D162" s="28" t="n">
        <v>100</v>
      </c>
      <c r="E162" s="26" t="n">
        <v>18.64</v>
      </c>
      <c r="F162" s="21" t="n">
        <f aca="false">C162/D162</f>
        <v>16.776</v>
      </c>
    </row>
    <row r="163" customFormat="false" ht="11.25" hidden="false" customHeight="false" outlineLevel="0" collapsed="false">
      <c r="B163" s="20" t="s">
        <v>159</v>
      </c>
      <c r="C163" s="21" t="n">
        <v>567.9</v>
      </c>
      <c r="D163" s="28" t="n">
        <v>25</v>
      </c>
      <c r="E163" s="26" t="n">
        <v>6.31</v>
      </c>
      <c r="F163" s="21" t="n">
        <f aca="false">C163/D163</f>
        <v>22.716</v>
      </c>
    </row>
    <row r="164" customFormat="false" ht="11.25" hidden="false" customHeight="false" outlineLevel="0" collapsed="false">
      <c r="B164" s="20" t="s">
        <v>160</v>
      </c>
      <c r="C164" s="21" t="n">
        <v>215.1</v>
      </c>
      <c r="D164" s="28" t="n">
        <v>1</v>
      </c>
      <c r="E164" s="26" t="n">
        <v>2.39</v>
      </c>
      <c r="F164" s="21" t="n">
        <f aca="false">C164/D164</f>
        <v>215.1</v>
      </c>
    </row>
    <row r="165" customFormat="false" ht="11.25" hidden="false" customHeight="false" outlineLevel="0" collapsed="false">
      <c r="B165" s="20" t="s">
        <v>161</v>
      </c>
      <c r="C165" s="21" t="n">
        <v>198</v>
      </c>
      <c r="D165" s="28" t="n">
        <v>25</v>
      </c>
      <c r="E165" s="26" t="n">
        <v>2.2</v>
      </c>
      <c r="F165" s="21" t="n">
        <f aca="false">C165/D165</f>
        <v>7.92</v>
      </c>
    </row>
    <row r="166" customFormat="false" ht="11.25" hidden="false" customHeight="false" outlineLevel="0" collapsed="false">
      <c r="B166" s="20" t="s">
        <v>162</v>
      </c>
      <c r="C166" s="21" t="n">
        <v>215.1</v>
      </c>
      <c r="D166" s="28" t="n">
        <v>1</v>
      </c>
      <c r="E166" s="26" t="n">
        <v>2.39</v>
      </c>
      <c r="F166" s="21" t="n">
        <f aca="false">C166/D166</f>
        <v>215.1</v>
      </c>
    </row>
    <row r="167" customFormat="false" ht="11.25" hidden="false" customHeight="false" outlineLevel="0" collapsed="false">
      <c r="B167" s="20" t="s">
        <v>163</v>
      </c>
      <c r="C167" s="21" t="n">
        <v>198</v>
      </c>
      <c r="D167" s="28" t="n">
        <v>25</v>
      </c>
      <c r="E167" s="26" t="n">
        <v>2.2</v>
      </c>
      <c r="F167" s="21" t="n">
        <f aca="false">C167/D167</f>
        <v>7.92</v>
      </c>
    </row>
    <row r="168" customFormat="false" ht="11.25" hidden="false" customHeight="false" outlineLevel="0" collapsed="false">
      <c r="B168" s="20" t="s">
        <v>164</v>
      </c>
      <c r="C168" s="21" t="n">
        <v>310.5</v>
      </c>
      <c r="D168" s="28" t="n">
        <v>25</v>
      </c>
      <c r="E168" s="26" t="n">
        <v>3.45</v>
      </c>
      <c r="F168" s="21" t="n">
        <f aca="false">C168/D168</f>
        <v>12.42</v>
      </c>
    </row>
    <row r="169" customFormat="false" ht="11.25" hidden="false" customHeight="false" outlineLevel="0" collapsed="false">
      <c r="B169" s="20" t="s">
        <v>165</v>
      </c>
      <c r="C169" s="21" t="n">
        <v>215.1</v>
      </c>
      <c r="D169" s="28" t="n">
        <v>1</v>
      </c>
      <c r="E169" s="26" t="n">
        <v>2.39</v>
      </c>
      <c r="F169" s="21" t="n">
        <f aca="false">C169/D169</f>
        <v>215.1</v>
      </c>
    </row>
    <row r="170" customFormat="false" ht="11.25" hidden="false" customHeight="false" outlineLevel="0" collapsed="false">
      <c r="B170" s="20" t="s">
        <v>166</v>
      </c>
      <c r="C170" s="21" t="n">
        <v>2133.9</v>
      </c>
      <c r="D170" s="28" t="n">
        <v>25</v>
      </c>
      <c r="E170" s="26" t="n">
        <v>23.71</v>
      </c>
      <c r="F170" s="21" t="n">
        <f aca="false">C170/D170</f>
        <v>85.356</v>
      </c>
    </row>
    <row r="171" customFormat="false" ht="11.25" hidden="false" customHeight="false" outlineLevel="0" collapsed="false">
      <c r="B171" s="20" t="s">
        <v>167</v>
      </c>
      <c r="C171" s="21" t="n">
        <v>1577.7</v>
      </c>
      <c r="D171" s="28" t="n">
        <v>25</v>
      </c>
      <c r="E171" s="26" t="n">
        <v>17.53</v>
      </c>
      <c r="F171" s="21" t="n">
        <f aca="false">C171/D171</f>
        <v>63.108</v>
      </c>
    </row>
    <row r="172" customFormat="false" ht="11.25" hidden="false" customHeight="false" outlineLevel="0" collapsed="false">
      <c r="B172" s="20" t="s">
        <v>168</v>
      </c>
      <c r="C172" s="21" t="n">
        <v>1878.3</v>
      </c>
      <c r="D172" s="28" t="n">
        <v>25</v>
      </c>
      <c r="E172" s="26" t="n">
        <v>20.87</v>
      </c>
      <c r="F172" s="21" t="n">
        <f aca="false">C172/D172</f>
        <v>75.132</v>
      </c>
    </row>
    <row r="173" customFormat="false" ht="11.25" hidden="false" customHeight="false" outlineLevel="0" collapsed="false">
      <c r="B173" s="20" t="s">
        <v>169</v>
      </c>
      <c r="C173" s="21"/>
      <c r="D173" s="28" t="n">
        <v>100</v>
      </c>
      <c r="E173" s="41"/>
      <c r="F173" s="21" t="n">
        <f aca="false">C173/D173</f>
        <v>0</v>
      </c>
    </row>
    <row r="174" customFormat="false" ht="11.25" hidden="false" customHeight="false" outlineLevel="0" collapsed="false">
      <c r="B174" s="20" t="s">
        <v>170</v>
      </c>
      <c r="C174" s="21"/>
      <c r="D174" s="28" t="n">
        <v>100</v>
      </c>
      <c r="E174" s="41"/>
      <c r="F174" s="21" t="n">
        <f aca="false">C174/D174</f>
        <v>0</v>
      </c>
    </row>
    <row r="175" customFormat="false" ht="11.25" hidden="false" customHeight="false" outlineLevel="0" collapsed="false">
      <c r="B175" s="20" t="s">
        <v>171</v>
      </c>
      <c r="C175" s="21"/>
      <c r="D175" s="28" t="n">
        <v>100</v>
      </c>
      <c r="E175" s="41"/>
      <c r="F175" s="21" t="n">
        <f aca="false">C175/D175</f>
        <v>0</v>
      </c>
    </row>
    <row r="176" customFormat="false" ht="14.25" hidden="false" customHeight="false" outlineLevel="0" collapsed="false">
      <c r="B176" s="17" t="s">
        <v>172</v>
      </c>
      <c r="C176" s="19"/>
      <c r="D176" s="19"/>
      <c r="E176" s="19"/>
      <c r="F176" s="19"/>
    </row>
    <row r="177" customFormat="false" ht="11.25" hidden="false" customHeight="false" outlineLevel="0" collapsed="false">
      <c r="B177" s="20" t="s">
        <v>173</v>
      </c>
      <c r="C177" s="21" t="n">
        <v>5244.3</v>
      </c>
      <c r="D177" s="28" t="n">
        <v>50</v>
      </c>
      <c r="E177" s="26" t="n">
        <v>58.27</v>
      </c>
      <c r="F177" s="21" t="n">
        <f aca="false">C177/D177</f>
        <v>104.886</v>
      </c>
    </row>
    <row r="178" customFormat="false" ht="11.25" hidden="false" customHeight="false" outlineLevel="0" collapsed="false">
      <c r="B178" s="20" t="s">
        <v>174</v>
      </c>
      <c r="C178" s="21" t="n">
        <v>5897.7</v>
      </c>
      <c r="D178" s="28" t="n">
        <v>50</v>
      </c>
      <c r="E178" s="26" t="n">
        <v>65.53</v>
      </c>
      <c r="F178" s="21" t="n">
        <f aca="false">C178/D178</f>
        <v>117.954</v>
      </c>
    </row>
    <row r="179" customFormat="false" ht="11.25" hidden="false" customHeight="false" outlineLevel="0" collapsed="false">
      <c r="B179" s="20" t="s">
        <v>175</v>
      </c>
      <c r="C179" s="21" t="n">
        <v>6290.1</v>
      </c>
      <c r="D179" s="28" t="n">
        <v>50</v>
      </c>
      <c r="E179" s="26" t="n">
        <v>69.89</v>
      </c>
      <c r="F179" s="21" t="n">
        <f aca="false">C179/D179</f>
        <v>125.802</v>
      </c>
    </row>
    <row r="180" customFormat="false" ht="11.25" hidden="false" customHeight="false" outlineLevel="0" collapsed="false">
      <c r="B180" s="20" t="s">
        <v>176</v>
      </c>
      <c r="C180" s="21" t="n">
        <v>6813</v>
      </c>
      <c r="D180" s="28" t="n">
        <v>50</v>
      </c>
      <c r="E180" s="26" t="n">
        <v>75.7</v>
      </c>
      <c r="F180" s="21" t="n">
        <f aca="false">C180/D180</f>
        <v>136.26</v>
      </c>
    </row>
    <row r="181" customFormat="false" ht="11.25" hidden="false" customHeight="false" outlineLevel="0" collapsed="false">
      <c r="B181" s="20" t="s">
        <v>177</v>
      </c>
      <c r="C181" s="21" t="n">
        <v>9500.4</v>
      </c>
      <c r="D181" s="28" t="n">
        <v>50</v>
      </c>
      <c r="E181" s="26" t="n">
        <v>105.56</v>
      </c>
      <c r="F181" s="21" t="n">
        <f aca="false">C181/D181</f>
        <v>190.008</v>
      </c>
    </row>
    <row r="182" customFormat="false" ht="11.25" hidden="false" customHeight="false" outlineLevel="0" collapsed="false">
      <c r="B182" s="20" t="s">
        <v>178</v>
      </c>
      <c r="C182" s="21" t="n">
        <v>10396.8</v>
      </c>
      <c r="D182" s="28" t="n">
        <v>50</v>
      </c>
      <c r="E182" s="26" t="n">
        <v>115.52</v>
      </c>
      <c r="F182" s="21" t="n">
        <f aca="false">C182/D182</f>
        <v>207.936</v>
      </c>
    </row>
    <row r="183" customFormat="false" ht="11.25" hidden="false" customHeight="false" outlineLevel="0" collapsed="false">
      <c r="B183" s="20" t="s">
        <v>179</v>
      </c>
      <c r="C183" s="21" t="n">
        <v>4722.3</v>
      </c>
      <c r="D183" s="28" t="n">
        <v>50</v>
      </c>
      <c r="E183" s="26" t="n">
        <v>52.47</v>
      </c>
      <c r="F183" s="21" t="n">
        <f aca="false">C183/D183</f>
        <v>94.446</v>
      </c>
    </row>
    <row r="184" customFormat="false" ht="11.25" hidden="false" customHeight="false" outlineLevel="0" collapsed="false">
      <c r="B184" s="20" t="s">
        <v>180</v>
      </c>
      <c r="C184" s="21" t="n">
        <v>460.8</v>
      </c>
      <c r="D184" s="28" t="n">
        <v>50</v>
      </c>
      <c r="E184" s="26" t="n">
        <v>5.12</v>
      </c>
      <c r="F184" s="21" t="n">
        <f aca="false">C184/D184</f>
        <v>9.216</v>
      </c>
    </row>
    <row r="185" customFormat="false" ht="11.25" hidden="false" customHeight="false" outlineLevel="0" collapsed="false">
      <c r="B185" s="20" t="s">
        <v>181</v>
      </c>
      <c r="C185" s="21" t="n">
        <v>558</v>
      </c>
      <c r="D185" s="28" t="n">
        <v>50</v>
      </c>
      <c r="E185" s="26" t="n">
        <v>6.2</v>
      </c>
      <c r="F185" s="21" t="n">
        <f aca="false">C185/D185</f>
        <v>11.16</v>
      </c>
    </row>
    <row r="186" customFormat="false" ht="11.25" hidden="false" customHeight="false" outlineLevel="0" collapsed="false">
      <c r="B186" s="20" t="s">
        <v>182</v>
      </c>
      <c r="C186" s="21" t="n">
        <v>393.3</v>
      </c>
      <c r="D186" s="28" t="n">
        <v>25</v>
      </c>
      <c r="E186" s="26" t="n">
        <v>4.37</v>
      </c>
      <c r="F186" s="21" t="n">
        <f aca="false">C186/D186</f>
        <v>15.732</v>
      </c>
    </row>
    <row r="187" customFormat="false" ht="11.25" hidden="false" customHeight="false" outlineLevel="0" collapsed="false">
      <c r="B187" s="20" t="s">
        <v>183</v>
      </c>
      <c r="C187" s="21" t="n">
        <v>612.9</v>
      </c>
      <c r="D187" s="28" t="n">
        <v>100</v>
      </c>
      <c r="E187" s="26" t="n">
        <v>6.81</v>
      </c>
      <c r="F187" s="21" t="n">
        <f aca="false">C187/D187</f>
        <v>6.129</v>
      </c>
    </row>
    <row r="188" customFormat="false" ht="11.25" hidden="false" customHeight="false" outlineLevel="0" collapsed="false">
      <c r="B188" s="20" t="s">
        <v>184</v>
      </c>
      <c r="C188" s="21" t="n">
        <v>612.9</v>
      </c>
      <c r="D188" s="28" t="n">
        <v>100</v>
      </c>
      <c r="E188" s="26" t="n">
        <v>6.81</v>
      </c>
      <c r="F188" s="21" t="n">
        <f aca="false">C188/D188</f>
        <v>6.129</v>
      </c>
    </row>
    <row r="189" customFormat="false" ht="15" hidden="false" customHeight="false" outlineLevel="0" collapsed="false">
      <c r="B189" s="14" t="s">
        <v>185</v>
      </c>
      <c r="C189" s="16"/>
      <c r="D189" s="16"/>
      <c r="E189" s="16"/>
      <c r="F189" s="16"/>
    </row>
    <row r="190" customFormat="false" ht="14.25" hidden="false" customHeight="false" outlineLevel="0" collapsed="false">
      <c r="B190" s="17" t="s">
        <v>186</v>
      </c>
      <c r="C190" s="19"/>
      <c r="D190" s="19"/>
      <c r="E190" s="19"/>
      <c r="F190" s="19"/>
    </row>
    <row r="191" customFormat="false" ht="11.25" hidden="false" customHeight="false" outlineLevel="0" collapsed="false">
      <c r="B191" s="20" t="s">
        <v>187</v>
      </c>
      <c r="C191" s="21" t="n">
        <v>195.3</v>
      </c>
      <c r="D191" s="28" t="n">
        <v>200</v>
      </c>
      <c r="E191" s="26" t="n">
        <v>2.17</v>
      </c>
      <c r="F191" s="21" t="n">
        <f aca="false">C191/D191</f>
        <v>0.9765</v>
      </c>
    </row>
    <row r="192" customFormat="false" ht="11.25" hidden="false" customHeight="false" outlineLevel="0" collapsed="false">
      <c r="B192" s="20" t="s">
        <v>188</v>
      </c>
      <c r="C192" s="21" t="n">
        <v>178.2</v>
      </c>
      <c r="D192" s="28" t="n">
        <v>100</v>
      </c>
      <c r="E192" s="26" t="n">
        <v>1.98</v>
      </c>
      <c r="F192" s="21" t="n">
        <f aca="false">C192/D192</f>
        <v>1.782</v>
      </c>
    </row>
    <row r="193" customFormat="false" ht="11.25" hidden="false" customHeight="false" outlineLevel="0" collapsed="false">
      <c r="B193" s="20" t="s">
        <v>189</v>
      </c>
      <c r="C193" s="21" t="n">
        <v>153.52</v>
      </c>
      <c r="D193" s="28" t="n">
        <v>50</v>
      </c>
      <c r="E193" s="23" t="n">
        <v>76.76</v>
      </c>
      <c r="F193" s="21" t="n">
        <f aca="false">C193/D193</f>
        <v>3.0704</v>
      </c>
    </row>
    <row r="194" customFormat="false" ht="11.25" hidden="false" customHeight="false" outlineLevel="0" collapsed="false">
      <c r="B194" s="20" t="s">
        <v>190</v>
      </c>
      <c r="C194" s="21" t="n">
        <v>123.22</v>
      </c>
      <c r="D194" s="28" t="n">
        <v>150</v>
      </c>
      <c r="E194" s="23" t="n">
        <v>61.61</v>
      </c>
      <c r="F194" s="21" t="n">
        <f aca="false">C194/D194</f>
        <v>0.821466666666667</v>
      </c>
    </row>
    <row r="195" customFormat="false" ht="11.25" hidden="false" customHeight="false" outlineLevel="0" collapsed="false">
      <c r="B195" s="20" t="s">
        <v>191</v>
      </c>
      <c r="C195" s="21" t="n">
        <v>163.62</v>
      </c>
      <c r="D195" s="28" t="n">
        <v>100</v>
      </c>
      <c r="E195" s="23" t="n">
        <v>81.81</v>
      </c>
      <c r="F195" s="21" t="n">
        <f aca="false">C195/D195</f>
        <v>1.6362</v>
      </c>
    </row>
    <row r="196" customFormat="false" ht="14.25" hidden="false" customHeight="false" outlineLevel="0" collapsed="false">
      <c r="B196" s="17" t="s">
        <v>192</v>
      </c>
      <c r="C196" s="19"/>
      <c r="D196" s="19"/>
      <c r="E196" s="19"/>
      <c r="F196" s="19"/>
    </row>
    <row r="197" customFormat="false" ht="11.25" hidden="false" customHeight="false" outlineLevel="0" collapsed="false">
      <c r="B197" s="20" t="s">
        <v>193</v>
      </c>
      <c r="C197" s="21" t="n">
        <v>757.8</v>
      </c>
      <c r="D197" s="28" t="n">
        <v>100</v>
      </c>
      <c r="E197" s="26" t="n">
        <v>8.42</v>
      </c>
      <c r="F197" s="21" t="n">
        <f aca="false">C197/D197</f>
        <v>7.578</v>
      </c>
    </row>
    <row r="198" customFormat="false" ht="11.25" hidden="false" customHeight="false" outlineLevel="0" collapsed="false">
      <c r="B198" s="20" t="s">
        <v>194</v>
      </c>
      <c r="C198" s="21" t="n">
        <v>489.6</v>
      </c>
      <c r="D198" s="28" t="n">
        <v>50</v>
      </c>
      <c r="E198" s="26" t="n">
        <v>5.44</v>
      </c>
      <c r="F198" s="21" t="n">
        <f aca="false">C198/D198</f>
        <v>9.792</v>
      </c>
    </row>
    <row r="199" customFormat="false" ht="14.25" hidden="false" customHeight="false" outlineLevel="0" collapsed="false">
      <c r="B199" s="17" t="s">
        <v>195</v>
      </c>
      <c r="C199" s="19"/>
      <c r="D199" s="19"/>
      <c r="E199" s="19"/>
      <c r="F199" s="19"/>
    </row>
    <row r="200" customFormat="false" ht="11.25" hidden="false" customHeight="false" outlineLevel="0" collapsed="false">
      <c r="B200" s="20" t="s">
        <v>196</v>
      </c>
      <c r="C200" s="21" t="n">
        <v>1046.7</v>
      </c>
      <c r="D200" s="28" t="n">
        <v>100</v>
      </c>
      <c r="E200" s="26" t="n">
        <v>11.63</v>
      </c>
      <c r="F200" s="21" t="n">
        <f aca="false">C200/D200</f>
        <v>10.467</v>
      </c>
    </row>
    <row r="201" customFormat="false" ht="11.25" hidden="false" customHeight="false" outlineLevel="0" collapsed="false">
      <c r="B201" s="20" t="s">
        <v>197</v>
      </c>
      <c r="C201" s="21" t="n">
        <v>1226.7</v>
      </c>
      <c r="D201" s="28" t="n">
        <v>100</v>
      </c>
      <c r="E201" s="26" t="n">
        <v>13.63</v>
      </c>
      <c r="F201" s="21" t="n">
        <f aca="false">C201/D201</f>
        <v>12.267</v>
      </c>
    </row>
    <row r="202" customFormat="false" ht="11.25" hidden="false" customHeight="false" outlineLevel="0" collapsed="false">
      <c r="B202" s="20" t="s">
        <v>198</v>
      </c>
      <c r="C202" s="21" t="n">
        <v>1542.6</v>
      </c>
      <c r="D202" s="28" t="n">
        <v>100</v>
      </c>
      <c r="E202" s="26" t="n">
        <v>17.14</v>
      </c>
      <c r="F202" s="21" t="n">
        <f aca="false">C202/D202</f>
        <v>15.426</v>
      </c>
    </row>
    <row r="203" customFormat="false" ht="11.25" hidden="false" customHeight="false" outlineLevel="0" collapsed="false">
      <c r="B203" s="20" t="s">
        <v>199</v>
      </c>
      <c r="C203" s="21" t="n">
        <v>1645.2</v>
      </c>
      <c r="D203" s="28" t="n">
        <v>100</v>
      </c>
      <c r="E203" s="26" t="n">
        <v>18.28</v>
      </c>
      <c r="F203" s="21" t="n">
        <f aca="false">C203/D203</f>
        <v>16.452</v>
      </c>
    </row>
    <row r="204" customFormat="false" ht="11.25" hidden="false" customHeight="false" outlineLevel="0" collapsed="false">
      <c r="B204" s="20" t="s">
        <v>200</v>
      </c>
      <c r="C204" s="21" t="n">
        <v>1857.6</v>
      </c>
      <c r="D204" s="28" t="n">
        <v>100</v>
      </c>
      <c r="E204" s="26" t="n">
        <v>20.64</v>
      </c>
      <c r="F204" s="21" t="n">
        <f aca="false">C204/D204</f>
        <v>18.576</v>
      </c>
    </row>
    <row r="205" customFormat="false" ht="11.25" hidden="false" customHeight="false" outlineLevel="0" collapsed="false">
      <c r="B205" s="20" t="s">
        <v>201</v>
      </c>
      <c r="C205" s="21" t="n">
        <v>2018.7</v>
      </c>
      <c r="D205" s="28" t="n">
        <v>100</v>
      </c>
      <c r="E205" s="26" t="n">
        <v>22.43</v>
      </c>
      <c r="F205" s="21" t="n">
        <f aca="false">C205/D205</f>
        <v>20.187</v>
      </c>
    </row>
    <row r="206" customFormat="false" ht="11.25" hidden="false" customHeight="false" outlineLevel="0" collapsed="false">
      <c r="B206" s="20" t="s">
        <v>202</v>
      </c>
      <c r="C206" s="21" t="n">
        <v>2133</v>
      </c>
      <c r="D206" s="28" t="n">
        <v>100</v>
      </c>
      <c r="E206" s="26" t="n">
        <v>23.7</v>
      </c>
      <c r="F206" s="21" t="n">
        <f aca="false">C206/D206</f>
        <v>21.33</v>
      </c>
    </row>
    <row r="207" customFormat="false" ht="11.25" hidden="false" customHeight="false" outlineLevel="0" collapsed="false">
      <c r="B207" s="20" t="s">
        <v>203</v>
      </c>
      <c r="C207" s="21" t="n">
        <v>2219.4</v>
      </c>
      <c r="D207" s="28" t="n">
        <v>100</v>
      </c>
      <c r="E207" s="26" t="n">
        <v>24.66</v>
      </c>
      <c r="F207" s="21" t="n">
        <f aca="false">C207/D207</f>
        <v>22.194</v>
      </c>
    </row>
    <row r="208" customFormat="false" ht="11.25" hidden="false" customHeight="false" outlineLevel="0" collapsed="false">
      <c r="B208" s="20" t="s">
        <v>204</v>
      </c>
      <c r="C208" s="21" t="n">
        <v>518.4</v>
      </c>
      <c r="D208" s="28" t="n">
        <v>50</v>
      </c>
      <c r="E208" s="26" t="n">
        <v>5.76</v>
      </c>
      <c r="F208" s="21" t="n">
        <f aca="false">C208/D208</f>
        <v>10.368</v>
      </c>
    </row>
    <row r="209" customFormat="false" ht="11.25" hidden="false" customHeight="false" outlineLevel="0" collapsed="false">
      <c r="B209" s="20" t="s">
        <v>205</v>
      </c>
      <c r="C209" s="21" t="n">
        <v>648</v>
      </c>
      <c r="D209" s="28" t="n">
        <v>50</v>
      </c>
      <c r="E209" s="26" t="n">
        <v>7.2</v>
      </c>
      <c r="F209" s="21" t="n">
        <f aca="false">C209/D209</f>
        <v>12.96</v>
      </c>
    </row>
    <row r="210" customFormat="false" ht="11.25" hidden="false" customHeight="false" outlineLevel="0" collapsed="false">
      <c r="B210" s="20" t="s">
        <v>206</v>
      </c>
      <c r="C210" s="21" t="n">
        <v>821.7</v>
      </c>
      <c r="D210" s="28" t="n">
        <v>50</v>
      </c>
      <c r="E210" s="26" t="n">
        <v>9.13</v>
      </c>
      <c r="F210" s="21" t="n">
        <f aca="false">C210/D210</f>
        <v>16.434</v>
      </c>
    </row>
    <row r="211" customFormat="false" ht="11.25" hidden="false" customHeight="false" outlineLevel="0" collapsed="false">
      <c r="B211" s="20" t="s">
        <v>207</v>
      </c>
      <c r="C211" s="21" t="n">
        <v>888.3</v>
      </c>
      <c r="D211" s="28" t="n">
        <v>50</v>
      </c>
      <c r="E211" s="26" t="n">
        <v>9.87</v>
      </c>
      <c r="F211" s="21" t="n">
        <f aca="false">C211/D211</f>
        <v>17.766</v>
      </c>
    </row>
    <row r="212" customFormat="false" ht="11.25" hidden="false" customHeight="false" outlineLevel="0" collapsed="false">
      <c r="B212" s="20" t="s">
        <v>208</v>
      </c>
      <c r="C212" s="21" t="n">
        <v>992.7</v>
      </c>
      <c r="D212" s="28" t="n">
        <v>50</v>
      </c>
      <c r="E212" s="26" t="n">
        <v>11.03</v>
      </c>
      <c r="F212" s="21" t="n">
        <f aca="false">C212/D212</f>
        <v>19.854</v>
      </c>
    </row>
    <row r="213" customFormat="false" ht="11.25" hidden="false" customHeight="false" outlineLevel="0" collapsed="false">
      <c r="B213" s="20" t="s">
        <v>209</v>
      </c>
      <c r="C213" s="21" t="n">
        <v>1729.8</v>
      </c>
      <c r="D213" s="28" t="n">
        <v>1</v>
      </c>
      <c r="E213" s="26" t="n">
        <v>19.22</v>
      </c>
      <c r="F213" s="21" t="n">
        <f aca="false">C213/D213</f>
        <v>1729.8</v>
      </c>
    </row>
    <row r="214" customFormat="false" ht="14.25" hidden="false" customHeight="false" outlineLevel="0" collapsed="false">
      <c r="B214" s="17" t="s">
        <v>210</v>
      </c>
      <c r="C214" s="19"/>
      <c r="D214" s="19"/>
      <c r="E214" s="19"/>
      <c r="F214" s="19"/>
    </row>
    <row r="215" customFormat="false" ht="11.25" hidden="false" customHeight="false" outlineLevel="0" collapsed="false">
      <c r="B215" s="20" t="s">
        <v>211</v>
      </c>
      <c r="C215" s="21" t="n">
        <v>30.3</v>
      </c>
      <c r="D215" s="28" t="n">
        <v>1</v>
      </c>
      <c r="E215" s="23" t="n">
        <v>15.15</v>
      </c>
      <c r="F215" s="21" t="n">
        <f aca="false">C215/D215</f>
        <v>30.3</v>
      </c>
    </row>
    <row r="216" customFormat="false" ht="11.25" hidden="false" customHeight="false" outlineLevel="0" collapsed="false">
      <c r="B216" s="20" t="s">
        <v>212</v>
      </c>
      <c r="C216" s="21" t="n">
        <v>27.36</v>
      </c>
      <c r="D216" s="28" t="n">
        <v>1</v>
      </c>
      <c r="E216" s="23" t="n">
        <v>13.68</v>
      </c>
      <c r="F216" s="21" t="n">
        <f aca="false">C216/D216</f>
        <v>27.36</v>
      </c>
    </row>
    <row r="217" customFormat="false" ht="11.25" hidden="false" customHeight="false" outlineLevel="0" collapsed="false">
      <c r="B217" s="20" t="s">
        <v>213</v>
      </c>
      <c r="C217" s="21" t="n">
        <v>23.68</v>
      </c>
      <c r="D217" s="28" t="n">
        <v>1</v>
      </c>
      <c r="E217" s="23" t="n">
        <v>11.84</v>
      </c>
      <c r="F217" s="21" t="n">
        <f aca="false">C217/D217</f>
        <v>23.68</v>
      </c>
    </row>
    <row r="218" customFormat="false" ht="11.25" hidden="false" customHeight="false" outlineLevel="0" collapsed="false">
      <c r="B218" s="20" t="s">
        <v>214</v>
      </c>
      <c r="C218" s="21" t="n">
        <v>65.36</v>
      </c>
      <c r="D218" s="28" t="n">
        <v>1</v>
      </c>
      <c r="E218" s="23" t="n">
        <v>32.68</v>
      </c>
      <c r="F218" s="21" t="n">
        <f aca="false">C218/D218</f>
        <v>65.36</v>
      </c>
    </row>
    <row r="219" customFormat="false" ht="11.25" hidden="false" customHeight="false" outlineLevel="0" collapsed="false">
      <c r="B219" s="20" t="s">
        <v>215</v>
      </c>
      <c r="C219" s="21" t="n">
        <v>40.66</v>
      </c>
      <c r="D219" s="28" t="n">
        <v>1</v>
      </c>
      <c r="E219" s="23" t="n">
        <v>20.33</v>
      </c>
      <c r="F219" s="21" t="n">
        <f aca="false">C219/D219</f>
        <v>40.66</v>
      </c>
    </row>
    <row r="220" customFormat="false" ht="11.25" hidden="false" customHeight="false" outlineLevel="0" collapsed="false">
      <c r="B220" s="20" t="s">
        <v>216</v>
      </c>
      <c r="C220" s="21" t="n">
        <v>71.62</v>
      </c>
      <c r="D220" s="28" t="n">
        <v>1</v>
      </c>
      <c r="E220" s="23" t="n">
        <v>35.81</v>
      </c>
      <c r="F220" s="21" t="n">
        <f aca="false">C220/D220</f>
        <v>71.62</v>
      </c>
    </row>
    <row r="221" customFormat="false" ht="11.25" hidden="false" customHeight="false" outlineLevel="0" collapsed="false">
      <c r="B221" s="20" t="s">
        <v>217</v>
      </c>
      <c r="C221" s="21" t="n">
        <v>592.24</v>
      </c>
      <c r="D221" s="28" t="n">
        <v>1</v>
      </c>
      <c r="E221" s="23" t="n">
        <v>296.12</v>
      </c>
      <c r="F221" s="21" t="n">
        <f aca="false">C221/D221</f>
        <v>592.24</v>
      </c>
    </row>
    <row r="222" customFormat="false" ht="11.25" hidden="false" customHeight="false" outlineLevel="0" collapsed="false">
      <c r="B222" s="20" t="s">
        <v>218</v>
      </c>
      <c r="C222" s="21" t="n">
        <v>171.7</v>
      </c>
      <c r="D222" s="28" t="n">
        <v>1</v>
      </c>
      <c r="E222" s="23" t="n">
        <v>85.85</v>
      </c>
      <c r="F222" s="21" t="n">
        <f aca="false">C222/D222</f>
        <v>171.7</v>
      </c>
    </row>
    <row r="223" customFormat="false" ht="14.25" hidden="false" customHeight="false" outlineLevel="0" collapsed="false">
      <c r="B223" s="17" t="s">
        <v>219</v>
      </c>
      <c r="C223" s="19"/>
      <c r="D223" s="19"/>
      <c r="E223" s="19"/>
      <c r="F223" s="19"/>
    </row>
    <row r="224" customFormat="false" ht="11.25" hidden="false" customHeight="false" outlineLevel="0" collapsed="false">
      <c r="B224" s="20" t="s">
        <v>220</v>
      </c>
      <c r="C224" s="21" t="n">
        <v>796.3</v>
      </c>
      <c r="D224" s="28" t="n">
        <v>100</v>
      </c>
      <c r="E224" s="23" t="n">
        <v>398.15</v>
      </c>
      <c r="F224" s="21" t="n">
        <f aca="false">C224/D224</f>
        <v>7.963</v>
      </c>
    </row>
    <row r="225" customFormat="false" ht="11.25" hidden="false" customHeight="false" outlineLevel="0" collapsed="false">
      <c r="B225" s="20" t="s">
        <v>221</v>
      </c>
      <c r="C225" s="21" t="n">
        <v>648.84</v>
      </c>
      <c r="D225" s="28" t="n">
        <v>100</v>
      </c>
      <c r="E225" s="23" t="n">
        <v>324.42</v>
      </c>
      <c r="F225" s="21" t="n">
        <f aca="false">C225/D225</f>
        <v>6.4884</v>
      </c>
    </row>
    <row r="226" customFormat="false" ht="11.25" hidden="false" customHeight="false" outlineLevel="0" collapsed="false">
      <c r="B226" s="20" t="s">
        <v>222</v>
      </c>
      <c r="C226" s="21" t="n">
        <v>1695.94</v>
      </c>
      <c r="D226" s="28" t="n">
        <v>200</v>
      </c>
      <c r="E226" s="23" t="n">
        <v>847.97</v>
      </c>
      <c r="F226" s="21" t="n">
        <f aca="false">C226/D226</f>
        <v>8.4797</v>
      </c>
    </row>
    <row r="227" customFormat="false" ht="11.25" hidden="false" customHeight="false" outlineLevel="0" collapsed="false">
      <c r="B227" s="20" t="s">
        <v>223</v>
      </c>
      <c r="C227" s="21" t="n">
        <v>836.9</v>
      </c>
      <c r="D227" s="28" t="n">
        <v>200</v>
      </c>
      <c r="E227" s="23" t="n">
        <v>418.45</v>
      </c>
      <c r="F227" s="21" t="n">
        <f aca="false">C227/D227</f>
        <v>4.1845</v>
      </c>
    </row>
    <row r="228" customFormat="false" ht="11.25" hidden="false" customHeight="false" outlineLevel="0" collapsed="false">
      <c r="B228" s="20" t="s">
        <v>224</v>
      </c>
      <c r="C228" s="21" t="n">
        <v>96.78</v>
      </c>
      <c r="D228" s="28" t="n">
        <v>1</v>
      </c>
      <c r="E228" s="23" t="n">
        <v>48.39</v>
      </c>
      <c r="F228" s="21" t="n">
        <f aca="false">C228/D228</f>
        <v>96.78</v>
      </c>
    </row>
    <row r="229" customFormat="false" ht="15" hidden="false" customHeight="false" outlineLevel="0" collapsed="false">
      <c r="B229" s="14" t="s">
        <v>225</v>
      </c>
      <c r="C229" s="16"/>
      <c r="D229" s="16"/>
      <c r="E229" s="16"/>
      <c r="F229" s="16"/>
    </row>
    <row r="230" customFormat="false" ht="14.25" hidden="false" customHeight="false" outlineLevel="0" collapsed="false">
      <c r="B230" s="17" t="s">
        <v>226</v>
      </c>
      <c r="C230" s="19"/>
      <c r="D230" s="19"/>
      <c r="E230" s="19"/>
      <c r="F230" s="19"/>
    </row>
    <row r="231" customFormat="false" ht="11.25" hidden="false" customHeight="false" outlineLevel="0" collapsed="false">
      <c r="B231" s="20" t="s">
        <v>227</v>
      </c>
      <c r="C231" s="21" t="n">
        <v>6541.2</v>
      </c>
      <c r="D231" s="28" t="n">
        <v>100</v>
      </c>
      <c r="E231" s="26" t="n">
        <v>72.68</v>
      </c>
      <c r="F231" s="21" t="n">
        <f aca="false">C231/D231</f>
        <v>65.412</v>
      </c>
    </row>
    <row r="232" customFormat="false" ht="11.25" hidden="false" customHeight="true" outlineLevel="0" collapsed="false">
      <c r="B232" s="20" t="s">
        <v>228</v>
      </c>
      <c r="C232" s="21" t="n">
        <v>26165.7</v>
      </c>
      <c r="D232" s="28" t="n">
        <v>500</v>
      </c>
      <c r="E232" s="26" t="n">
        <v>290.73</v>
      </c>
      <c r="F232" s="21" t="n">
        <f aca="false">C232/D232</f>
        <v>52.3314</v>
      </c>
    </row>
    <row r="233" customFormat="false" ht="11.25" hidden="false" customHeight="true" outlineLevel="0" collapsed="false">
      <c r="B233" s="20" t="s">
        <v>229</v>
      </c>
      <c r="C233" s="21" t="n">
        <v>259.2</v>
      </c>
      <c r="D233" s="28" t="n">
        <v>1</v>
      </c>
      <c r="E233" s="26" t="n">
        <v>2.88</v>
      </c>
      <c r="F233" s="21" t="n">
        <f aca="false">C233/D233</f>
        <v>259.2</v>
      </c>
    </row>
    <row r="234" customFormat="false" ht="11.25" hidden="false" customHeight="false" outlineLevel="0" collapsed="false">
      <c r="B234" s="20" t="s">
        <v>230</v>
      </c>
      <c r="C234" s="21" t="n">
        <v>1435.5</v>
      </c>
      <c r="D234" s="28" t="n">
        <v>100</v>
      </c>
      <c r="E234" s="26" t="n">
        <v>15.95</v>
      </c>
      <c r="F234" s="21" t="n">
        <f aca="false">C234/D234</f>
        <v>14.355</v>
      </c>
    </row>
    <row r="235" customFormat="false" ht="11.25" hidden="false" customHeight="false" outlineLevel="0" collapsed="false">
      <c r="B235" s="20" t="s">
        <v>231</v>
      </c>
      <c r="C235" s="21" t="n">
        <v>444.6</v>
      </c>
      <c r="D235" s="28" t="n">
        <v>1</v>
      </c>
      <c r="E235" s="26" t="n">
        <v>4.94</v>
      </c>
      <c r="F235" s="21" t="n">
        <f aca="false">C235/D235</f>
        <v>444.6</v>
      </c>
    </row>
    <row r="236" customFormat="false" ht="11.25" hidden="false" customHeight="false" outlineLevel="0" collapsed="false">
      <c r="B236" s="20" t="s">
        <v>232</v>
      </c>
      <c r="C236" s="21" t="n">
        <v>68.4</v>
      </c>
      <c r="D236" s="28" t="n">
        <v>1</v>
      </c>
      <c r="E236" s="26" t="n">
        <v>0.76</v>
      </c>
      <c r="F236" s="21" t="n">
        <f aca="false">C236/D236</f>
        <v>68.4</v>
      </c>
    </row>
    <row r="237" customFormat="false" ht="11.25" hidden="false" customHeight="false" outlineLevel="0" collapsed="false">
      <c r="B237" s="20" t="s">
        <v>233</v>
      </c>
      <c r="C237" s="21" t="n">
        <v>61.2</v>
      </c>
      <c r="D237" s="28" t="n">
        <v>1</v>
      </c>
      <c r="E237" s="26" t="n">
        <v>0.68</v>
      </c>
      <c r="F237" s="21" t="n">
        <f aca="false">C237/D237</f>
        <v>61.2</v>
      </c>
    </row>
    <row r="238" customFormat="false" ht="11.25" hidden="false" customHeight="false" outlineLevel="0" collapsed="false">
      <c r="B238" s="20" t="s">
        <v>234</v>
      </c>
      <c r="C238" s="21" t="n">
        <v>65.7</v>
      </c>
      <c r="D238" s="28" t="n">
        <v>1</v>
      </c>
      <c r="E238" s="26" t="n">
        <v>0.73</v>
      </c>
      <c r="F238" s="21" t="n">
        <f aca="false">C238/D238</f>
        <v>65.7</v>
      </c>
    </row>
    <row r="239" customFormat="false" ht="11.25" hidden="false" customHeight="false" outlineLevel="0" collapsed="false">
      <c r="B239" s="20" t="s">
        <v>235</v>
      </c>
      <c r="C239" s="21" t="n">
        <v>54</v>
      </c>
      <c r="D239" s="28" t="n">
        <v>1</v>
      </c>
      <c r="E239" s="26" t="n">
        <v>0.6</v>
      </c>
      <c r="F239" s="21" t="n">
        <f aca="false">C239/D239</f>
        <v>54</v>
      </c>
    </row>
    <row r="240" customFormat="false" ht="11.25" hidden="false" customHeight="false" outlineLevel="0" collapsed="false">
      <c r="B240" s="20" t="s">
        <v>236</v>
      </c>
      <c r="C240" s="21" t="n">
        <v>63.9</v>
      </c>
      <c r="D240" s="28" t="n">
        <v>1</v>
      </c>
      <c r="E240" s="26" t="n">
        <v>0.71</v>
      </c>
      <c r="F240" s="21" t="n">
        <f aca="false">C240/D240</f>
        <v>63.9</v>
      </c>
    </row>
    <row r="241" customFormat="false" ht="11.25" hidden="false" customHeight="false" outlineLevel="0" collapsed="false">
      <c r="B241" s="20" t="s">
        <v>237</v>
      </c>
      <c r="C241" s="21" t="n">
        <v>65.7</v>
      </c>
      <c r="D241" s="28" t="n">
        <v>1</v>
      </c>
      <c r="E241" s="26" t="n">
        <v>0.73</v>
      </c>
      <c r="F241" s="21" t="n">
        <f aca="false">C241/D241</f>
        <v>65.7</v>
      </c>
    </row>
    <row r="242" customFormat="false" ht="11.25" hidden="false" customHeight="false" outlineLevel="0" collapsed="false">
      <c r="B242" s="20" t="s">
        <v>238</v>
      </c>
      <c r="C242" s="21" t="n">
        <v>437.4</v>
      </c>
      <c r="D242" s="28" t="n">
        <v>1</v>
      </c>
      <c r="E242" s="26" t="n">
        <v>4.86</v>
      </c>
      <c r="F242" s="21" t="n">
        <f aca="false">C242/D242</f>
        <v>437.4</v>
      </c>
    </row>
    <row r="243" customFormat="false" ht="11.25" hidden="false" customHeight="false" outlineLevel="0" collapsed="false">
      <c r="B243" s="20" t="s">
        <v>239</v>
      </c>
      <c r="C243" s="21" t="n">
        <v>486.9</v>
      </c>
      <c r="D243" s="28" t="n">
        <v>1</v>
      </c>
      <c r="E243" s="26" t="n">
        <v>5.41</v>
      </c>
      <c r="F243" s="21" t="n">
        <f aca="false">C243/D243</f>
        <v>486.9</v>
      </c>
    </row>
    <row r="244" customFormat="false" ht="11.25" hidden="false" customHeight="false" outlineLevel="0" collapsed="false">
      <c r="B244" s="20" t="s">
        <v>240</v>
      </c>
      <c r="C244" s="21" t="n">
        <v>510.3</v>
      </c>
      <c r="D244" s="28" t="n">
        <v>1</v>
      </c>
      <c r="E244" s="26" t="n">
        <v>5.67</v>
      </c>
      <c r="F244" s="21" t="n">
        <f aca="false">C244/D244</f>
        <v>510.3</v>
      </c>
    </row>
    <row r="245" customFormat="false" ht="11.25" hidden="false" customHeight="false" outlineLevel="0" collapsed="false">
      <c r="B245" s="20" t="s">
        <v>241</v>
      </c>
      <c r="C245" s="21" t="n">
        <v>404.1</v>
      </c>
      <c r="D245" s="28" t="n">
        <v>1</v>
      </c>
      <c r="E245" s="26" t="n">
        <v>4.49</v>
      </c>
      <c r="F245" s="21" t="n">
        <f aca="false">C245/D245</f>
        <v>404.1</v>
      </c>
    </row>
    <row r="246" customFormat="false" ht="11.25" hidden="false" customHeight="false" outlineLevel="0" collapsed="false">
      <c r="B246" s="20" t="s">
        <v>242</v>
      </c>
      <c r="C246" s="21" t="n">
        <v>411.3</v>
      </c>
      <c r="D246" s="28" t="n">
        <v>1</v>
      </c>
      <c r="E246" s="26" t="n">
        <v>4.57</v>
      </c>
      <c r="F246" s="21" t="n">
        <f aca="false">C246/D246</f>
        <v>411.3</v>
      </c>
    </row>
    <row r="247" customFormat="false" ht="11.25" hidden="false" customHeight="false" outlineLevel="0" collapsed="false">
      <c r="B247" s="20" t="s">
        <v>243</v>
      </c>
      <c r="C247" s="21" t="n">
        <v>423.9</v>
      </c>
      <c r="D247" s="28" t="n">
        <v>1</v>
      </c>
      <c r="E247" s="26" t="n">
        <v>4.71</v>
      </c>
      <c r="F247" s="21" t="n">
        <f aca="false">C247/D247</f>
        <v>423.9</v>
      </c>
    </row>
    <row r="248" customFormat="false" ht="11.25" hidden="false" customHeight="false" outlineLevel="0" collapsed="false">
      <c r="B248" s="20" t="s">
        <v>244</v>
      </c>
      <c r="C248" s="21" t="n">
        <v>10193.4</v>
      </c>
      <c r="D248" s="28" t="n">
        <v>500</v>
      </c>
      <c r="E248" s="26" t="n">
        <v>113.26</v>
      </c>
      <c r="F248" s="21" t="n">
        <f aca="false">C248/D248</f>
        <v>20.3868</v>
      </c>
    </row>
    <row r="249" customFormat="false" ht="11.25" hidden="false" customHeight="false" outlineLevel="0" collapsed="false">
      <c r="B249" s="20" t="s">
        <v>245</v>
      </c>
      <c r="C249" s="21" t="n">
        <v>10193.4</v>
      </c>
      <c r="D249" s="28" t="n">
        <v>500</v>
      </c>
      <c r="E249" s="26" t="n">
        <v>113.26</v>
      </c>
      <c r="F249" s="21" t="n">
        <f aca="false">C249/D249</f>
        <v>20.3868</v>
      </c>
    </row>
    <row r="250" customFormat="false" ht="11.25" hidden="false" customHeight="false" outlineLevel="0" collapsed="false">
      <c r="B250" s="20" t="s">
        <v>246</v>
      </c>
      <c r="C250" s="21" t="n">
        <v>10193.4</v>
      </c>
      <c r="D250" s="28" t="n">
        <v>500</v>
      </c>
      <c r="E250" s="26" t="n">
        <v>113.26</v>
      </c>
      <c r="F250" s="21" t="n">
        <f aca="false">C250/D250</f>
        <v>20.3868</v>
      </c>
    </row>
    <row r="251" customFormat="false" ht="11.25" hidden="false" customHeight="false" outlineLevel="0" collapsed="false">
      <c r="B251" s="20" t="s">
        <v>247</v>
      </c>
      <c r="C251" s="21" t="n">
        <v>2421.9</v>
      </c>
      <c r="D251" s="28" t="n">
        <v>500</v>
      </c>
      <c r="E251" s="26" t="n">
        <v>26.91</v>
      </c>
      <c r="F251" s="21" t="n">
        <f aca="false">C251/D251</f>
        <v>4.8438</v>
      </c>
    </row>
    <row r="252" customFormat="false" ht="11.25" hidden="false" customHeight="false" outlineLevel="0" collapsed="false">
      <c r="B252" s="20" t="s">
        <v>248</v>
      </c>
      <c r="C252" s="21" t="n">
        <v>21804.3</v>
      </c>
      <c r="D252" s="28" t="n">
        <v>500</v>
      </c>
      <c r="E252" s="26" t="n">
        <v>242.27</v>
      </c>
      <c r="F252" s="21" t="n">
        <f aca="false">C252/D252</f>
        <v>43.6086</v>
      </c>
    </row>
    <row r="253" customFormat="false" ht="15" hidden="false" customHeight="false" outlineLevel="0" collapsed="false">
      <c r="B253" s="14" t="s">
        <v>249</v>
      </c>
      <c r="C253" s="16"/>
      <c r="D253" s="16"/>
      <c r="E253" s="16"/>
      <c r="F253" s="16"/>
    </row>
    <row r="254" customFormat="false" ht="14.25" hidden="false" customHeight="false" outlineLevel="0" collapsed="false">
      <c r="B254" s="17" t="s">
        <v>250</v>
      </c>
      <c r="C254" s="19"/>
      <c r="D254" s="19"/>
      <c r="E254" s="19"/>
      <c r="F254" s="19"/>
    </row>
    <row r="255" customFormat="false" ht="12.75" hidden="false" customHeight="false" outlineLevel="0" collapsed="false">
      <c r="B255" s="24" t="s">
        <v>251</v>
      </c>
      <c r="C255" s="25"/>
      <c r="D255" s="25"/>
      <c r="E255" s="25"/>
      <c r="F255" s="25"/>
    </row>
    <row r="256" customFormat="false" ht="11.25" hidden="false" customHeight="false" outlineLevel="0" collapsed="false">
      <c r="B256" s="20" t="s">
        <v>252</v>
      </c>
      <c r="C256" s="21" t="n">
        <v>6104.7</v>
      </c>
      <c r="D256" s="28" t="n">
        <v>25</v>
      </c>
      <c r="E256" s="26" t="n">
        <v>67.83</v>
      </c>
      <c r="F256" s="21" t="n">
        <f aca="false">C256/D256</f>
        <v>244.188</v>
      </c>
    </row>
    <row r="257" customFormat="false" ht="11.25" hidden="false" customHeight="false" outlineLevel="0" collapsed="false">
      <c r="B257" s="20" t="s">
        <v>253</v>
      </c>
      <c r="C257" s="21" t="n">
        <v>6663.6</v>
      </c>
      <c r="D257" s="28" t="n">
        <v>25</v>
      </c>
      <c r="E257" s="26" t="n">
        <v>74.04</v>
      </c>
      <c r="F257" s="21" t="n">
        <f aca="false">C257/D257</f>
        <v>266.544</v>
      </c>
    </row>
    <row r="258" customFormat="false" ht="11.25" hidden="false" customHeight="false" outlineLevel="0" collapsed="false">
      <c r="B258" s="20" t="s">
        <v>254</v>
      </c>
      <c r="C258" s="21" t="n">
        <v>5183.1</v>
      </c>
      <c r="D258" s="28" t="n">
        <v>25</v>
      </c>
      <c r="E258" s="26" t="n">
        <v>57.59</v>
      </c>
      <c r="F258" s="21" t="n">
        <f aca="false">C258/D258</f>
        <v>207.324</v>
      </c>
    </row>
    <row r="259" customFormat="false" ht="11.25" hidden="false" customHeight="false" outlineLevel="0" collapsed="false">
      <c r="B259" s="20" t="s">
        <v>255</v>
      </c>
      <c r="C259" s="21" t="n">
        <v>4796.1</v>
      </c>
      <c r="D259" s="28" t="n">
        <v>50</v>
      </c>
      <c r="E259" s="26" t="n">
        <v>53.29</v>
      </c>
      <c r="F259" s="21" t="n">
        <f aca="false">C259/D259</f>
        <v>95.922</v>
      </c>
    </row>
    <row r="260" customFormat="false" ht="11.25" hidden="false" customHeight="false" outlineLevel="0" collapsed="false">
      <c r="B260" s="20" t="s">
        <v>256</v>
      </c>
      <c r="C260" s="21" t="n">
        <v>6480.9</v>
      </c>
      <c r="D260" s="28" t="n">
        <v>50</v>
      </c>
      <c r="E260" s="26" t="n">
        <v>72.01</v>
      </c>
      <c r="F260" s="21" t="n">
        <f aca="false">C260/D260</f>
        <v>129.618</v>
      </c>
    </row>
    <row r="261" customFormat="false" ht="12.75" hidden="false" customHeight="false" outlineLevel="0" collapsed="false">
      <c r="B261" s="24" t="s">
        <v>257</v>
      </c>
      <c r="C261" s="25"/>
      <c r="D261" s="25"/>
      <c r="E261" s="25"/>
      <c r="F261" s="25"/>
    </row>
    <row r="262" customFormat="false" ht="11.25" hidden="false" customHeight="false" outlineLevel="0" collapsed="false">
      <c r="B262" s="20" t="s">
        <v>258</v>
      </c>
      <c r="C262" s="21" t="n">
        <v>1809</v>
      </c>
      <c r="D262" s="28" t="n">
        <v>25</v>
      </c>
      <c r="E262" s="26" t="n">
        <v>20.1</v>
      </c>
      <c r="F262" s="21" t="n">
        <f aca="false">C262/D262</f>
        <v>72.36</v>
      </c>
    </row>
    <row r="263" customFormat="false" ht="12.75" hidden="false" customHeight="false" outlineLevel="0" collapsed="false">
      <c r="B263" s="24" t="s">
        <v>259</v>
      </c>
      <c r="C263" s="25"/>
      <c r="D263" s="25"/>
      <c r="E263" s="25"/>
      <c r="F263" s="25"/>
    </row>
    <row r="264" customFormat="false" ht="11.25" hidden="false" customHeight="false" outlineLevel="0" collapsed="false">
      <c r="B264" s="20" t="s">
        <v>260</v>
      </c>
      <c r="C264" s="21" t="n">
        <v>1363.5</v>
      </c>
      <c r="D264" s="28" t="n">
        <v>40</v>
      </c>
      <c r="E264" s="26" t="n">
        <v>15.15</v>
      </c>
      <c r="F264" s="21" t="n">
        <f aca="false">C264/D264</f>
        <v>34.0875</v>
      </c>
    </row>
    <row r="265" customFormat="false" ht="11.25" hidden="false" customHeight="false" outlineLevel="0" collapsed="false">
      <c r="B265" s="20" t="s">
        <v>261</v>
      </c>
      <c r="C265" s="21" t="n">
        <v>942.3</v>
      </c>
      <c r="D265" s="28" t="n">
        <v>25</v>
      </c>
      <c r="E265" s="26" t="n">
        <v>10.47</v>
      </c>
      <c r="F265" s="21" t="n">
        <f aca="false">C265/D265</f>
        <v>37.692</v>
      </c>
    </row>
    <row r="266" customFormat="false" ht="11.25" hidden="false" customHeight="false" outlineLevel="0" collapsed="false">
      <c r="B266" s="20" t="s">
        <v>262</v>
      </c>
      <c r="C266" s="21" t="n">
        <v>1030.5</v>
      </c>
      <c r="D266" s="28" t="n">
        <v>25</v>
      </c>
      <c r="E266" s="26" t="n">
        <v>11.45</v>
      </c>
      <c r="F266" s="21" t="n">
        <f aca="false">C266/D266</f>
        <v>41.22</v>
      </c>
    </row>
    <row r="267" customFormat="false" ht="11.25" hidden="false" customHeight="false" outlineLevel="0" collapsed="false">
      <c r="B267" s="20" t="s">
        <v>263</v>
      </c>
      <c r="C267" s="21" t="n">
        <v>837.9</v>
      </c>
      <c r="D267" s="28" t="n">
        <v>20</v>
      </c>
      <c r="E267" s="26" t="n">
        <v>9.31</v>
      </c>
      <c r="F267" s="21" t="n">
        <f aca="false">C267/D267</f>
        <v>41.895</v>
      </c>
    </row>
    <row r="268" customFormat="false" ht="11.25" hidden="false" customHeight="false" outlineLevel="0" collapsed="false">
      <c r="B268" s="20" t="s">
        <v>264</v>
      </c>
      <c r="C268" s="21" t="n">
        <v>1038.6</v>
      </c>
      <c r="D268" s="28" t="n">
        <v>20</v>
      </c>
      <c r="E268" s="26" t="n">
        <v>11.54</v>
      </c>
      <c r="F268" s="21" t="n">
        <f aca="false">C268/D268</f>
        <v>51.93</v>
      </c>
    </row>
    <row r="269" customFormat="false" ht="11.25" hidden="false" customHeight="false" outlineLevel="0" collapsed="false">
      <c r="B269" s="20" t="s">
        <v>265</v>
      </c>
      <c r="C269" s="21" t="n">
        <v>1243.8</v>
      </c>
      <c r="D269" s="28" t="n">
        <v>20</v>
      </c>
      <c r="E269" s="26" t="n">
        <v>13.82</v>
      </c>
      <c r="F269" s="21" t="n">
        <f aca="false">C269/D269</f>
        <v>62.19</v>
      </c>
    </row>
    <row r="270" customFormat="false" ht="11.25" hidden="false" customHeight="false" outlineLevel="0" collapsed="false">
      <c r="B270" s="20" t="s">
        <v>266</v>
      </c>
      <c r="C270" s="21" t="n">
        <v>2385</v>
      </c>
      <c r="D270" s="28" t="n">
        <v>20</v>
      </c>
      <c r="E270" s="26" t="n">
        <v>26.5</v>
      </c>
      <c r="F270" s="21" t="n">
        <f aca="false">C270/D270</f>
        <v>119.25</v>
      </c>
    </row>
    <row r="271" customFormat="false" ht="11.25" hidden="false" customHeight="false" outlineLevel="0" collapsed="false">
      <c r="B271" s="20" t="s">
        <v>267</v>
      </c>
      <c r="C271" s="21" t="n">
        <v>1206</v>
      </c>
      <c r="D271" s="28" t="n">
        <v>10</v>
      </c>
      <c r="E271" s="26" t="n">
        <v>13.4</v>
      </c>
      <c r="F271" s="21" t="n">
        <f aca="false">C271/D271</f>
        <v>120.6</v>
      </c>
    </row>
    <row r="272" customFormat="false" ht="11.25" hidden="false" customHeight="false" outlineLevel="0" collapsed="false">
      <c r="B272" s="20" t="s">
        <v>268</v>
      </c>
      <c r="C272" s="21" t="n">
        <v>1161.9</v>
      </c>
      <c r="D272" s="28" t="n">
        <v>50</v>
      </c>
      <c r="E272" s="26" t="n">
        <v>12.91</v>
      </c>
      <c r="F272" s="21" t="n">
        <f aca="false">C272/D272</f>
        <v>23.238</v>
      </c>
    </row>
    <row r="273" customFormat="false" ht="12.75" hidden="false" customHeight="false" outlineLevel="0" collapsed="false">
      <c r="B273" s="24" t="s">
        <v>269</v>
      </c>
      <c r="C273" s="25"/>
      <c r="D273" s="25"/>
      <c r="E273" s="25"/>
      <c r="F273" s="25"/>
    </row>
    <row r="274" customFormat="false" ht="11.25" hidden="false" customHeight="false" outlineLevel="0" collapsed="false">
      <c r="B274" s="20" t="s">
        <v>270</v>
      </c>
      <c r="C274" s="21" t="n">
        <v>1723.5</v>
      </c>
      <c r="D274" s="28" t="n">
        <v>50</v>
      </c>
      <c r="E274" s="26" t="n">
        <v>19.15</v>
      </c>
      <c r="F274" s="21" t="n">
        <f aca="false">C274/D274</f>
        <v>34.47</v>
      </c>
    </row>
    <row r="275" customFormat="false" ht="11.25" hidden="false" customHeight="false" outlineLevel="0" collapsed="false">
      <c r="B275" s="20" t="s">
        <v>271</v>
      </c>
      <c r="C275" s="21" t="n">
        <v>952.2</v>
      </c>
      <c r="D275" s="28" t="n">
        <v>25</v>
      </c>
      <c r="E275" s="26" t="n">
        <v>10.58</v>
      </c>
      <c r="F275" s="21" t="n">
        <f aca="false">C275/D275</f>
        <v>38.088</v>
      </c>
    </row>
    <row r="276" customFormat="false" ht="11.25" hidden="false" customHeight="false" outlineLevel="0" collapsed="false">
      <c r="B276" s="20" t="s">
        <v>272</v>
      </c>
      <c r="C276" s="21" t="n">
        <v>1042.2</v>
      </c>
      <c r="D276" s="28" t="n">
        <v>25</v>
      </c>
      <c r="E276" s="26" t="n">
        <v>11.58</v>
      </c>
      <c r="F276" s="21" t="n">
        <f aca="false">C276/D276</f>
        <v>41.688</v>
      </c>
    </row>
    <row r="277" customFormat="false" ht="11.25" hidden="false" customHeight="false" outlineLevel="0" collapsed="false">
      <c r="B277" s="20" t="s">
        <v>273</v>
      </c>
      <c r="C277" s="21" t="n">
        <v>1162.8</v>
      </c>
      <c r="D277" s="28" t="n">
        <v>25</v>
      </c>
      <c r="E277" s="26" t="n">
        <v>12.92</v>
      </c>
      <c r="F277" s="21" t="n">
        <f aca="false">C277/D277</f>
        <v>46.512</v>
      </c>
    </row>
    <row r="278" customFormat="false" ht="11.25" hidden="false" customHeight="false" outlineLevel="0" collapsed="false">
      <c r="B278" s="20" t="s">
        <v>274</v>
      </c>
      <c r="C278" s="21" t="n">
        <v>1575</v>
      </c>
      <c r="D278" s="28" t="n">
        <v>50</v>
      </c>
      <c r="E278" s="26" t="n">
        <v>17.5</v>
      </c>
      <c r="F278" s="21" t="n">
        <f aca="false">C278/D278</f>
        <v>31.5</v>
      </c>
    </row>
    <row r="279" customFormat="false" ht="11.25" hidden="false" customHeight="false" outlineLevel="0" collapsed="false">
      <c r="B279" s="20" t="s">
        <v>275</v>
      </c>
      <c r="C279" s="21" t="n">
        <v>3014.1</v>
      </c>
      <c r="D279" s="28" t="n">
        <v>25</v>
      </c>
      <c r="E279" s="26" t="n">
        <v>33.49</v>
      </c>
      <c r="F279" s="21" t="n">
        <f aca="false">C279/D279</f>
        <v>120.564</v>
      </c>
    </row>
    <row r="280" customFormat="false" ht="11.25" hidden="false" customHeight="false" outlineLevel="0" collapsed="false">
      <c r="B280" s="20" t="s">
        <v>276</v>
      </c>
      <c r="C280" s="21" t="n">
        <v>1902.6</v>
      </c>
      <c r="D280" s="28" t="n">
        <v>10</v>
      </c>
      <c r="E280" s="26" t="n">
        <v>21.14</v>
      </c>
      <c r="F280" s="21" t="n">
        <f aca="false">C280/D280</f>
        <v>190.26</v>
      </c>
    </row>
    <row r="281" customFormat="false" ht="11.25" hidden="false" customHeight="false" outlineLevel="0" collapsed="false">
      <c r="B281" s="20" t="s">
        <v>277</v>
      </c>
      <c r="C281" s="21" t="n">
        <v>1057.5</v>
      </c>
      <c r="D281" s="28" t="n">
        <v>25</v>
      </c>
      <c r="E281" s="26" t="n">
        <v>11.75</v>
      </c>
      <c r="F281" s="21" t="n">
        <f aca="false">C281/D281</f>
        <v>42.3</v>
      </c>
    </row>
    <row r="282" customFormat="false" ht="11.25" hidden="false" customHeight="false" outlineLevel="0" collapsed="false">
      <c r="B282" s="20" t="s">
        <v>278</v>
      </c>
      <c r="C282" s="21" t="n">
        <v>1075.5</v>
      </c>
      <c r="D282" s="28" t="n">
        <v>25</v>
      </c>
      <c r="E282" s="26" t="n">
        <v>11.95</v>
      </c>
      <c r="F282" s="21" t="n">
        <f aca="false">C282/D282</f>
        <v>43.02</v>
      </c>
    </row>
    <row r="283" customFormat="false" ht="11.25" hidden="false" customHeight="false" outlineLevel="0" collapsed="false">
      <c r="B283" s="20" t="s">
        <v>279</v>
      </c>
      <c r="C283" s="21" t="n">
        <v>1164.6</v>
      </c>
      <c r="D283" s="28" t="n">
        <v>25</v>
      </c>
      <c r="E283" s="26" t="n">
        <v>12.94</v>
      </c>
      <c r="F283" s="21" t="n">
        <f aca="false">C283/D283</f>
        <v>46.584</v>
      </c>
    </row>
    <row r="284" customFormat="false" ht="11.25" hidden="false" customHeight="false" outlineLevel="0" collapsed="false">
      <c r="B284" s="20" t="s">
        <v>280</v>
      </c>
      <c r="C284" s="21" t="n">
        <v>1914.3</v>
      </c>
      <c r="D284" s="28" t="n">
        <v>25</v>
      </c>
      <c r="E284" s="26" t="n">
        <v>21.27</v>
      </c>
      <c r="F284" s="21" t="n">
        <f aca="false">C284/D284</f>
        <v>76.572</v>
      </c>
    </row>
    <row r="285" customFormat="false" ht="11.25" hidden="false" customHeight="false" outlineLevel="0" collapsed="false">
      <c r="B285" s="20" t="s">
        <v>281</v>
      </c>
      <c r="C285" s="21" t="n">
        <v>1269</v>
      </c>
      <c r="D285" s="28" t="n">
        <v>10</v>
      </c>
      <c r="E285" s="26" t="n">
        <v>14.1</v>
      </c>
      <c r="F285" s="21" t="n">
        <f aca="false">C285/D285</f>
        <v>126.9</v>
      </c>
    </row>
    <row r="286" customFormat="false" ht="11.25" hidden="false" customHeight="false" outlineLevel="0" collapsed="false">
      <c r="B286" s="20" t="s">
        <v>282</v>
      </c>
      <c r="C286" s="21" t="n">
        <v>1218.6</v>
      </c>
      <c r="D286" s="28" t="n">
        <v>10</v>
      </c>
      <c r="E286" s="26" t="n">
        <v>13.54</v>
      </c>
      <c r="F286" s="21" t="n">
        <f aca="false">C286/D286</f>
        <v>121.86</v>
      </c>
    </row>
    <row r="287" customFormat="false" ht="11.25" hidden="false" customHeight="false" outlineLevel="0" collapsed="false">
      <c r="B287" s="20" t="s">
        <v>283</v>
      </c>
      <c r="C287" s="21" t="n">
        <v>1116.9</v>
      </c>
      <c r="D287" s="28" t="n">
        <v>10</v>
      </c>
      <c r="E287" s="26" t="n">
        <v>12.41</v>
      </c>
      <c r="F287" s="21" t="n">
        <f aca="false">C287/D287</f>
        <v>111.69</v>
      </c>
    </row>
    <row r="288" customFormat="false" ht="11.25" hidden="false" customHeight="false" outlineLevel="0" collapsed="false">
      <c r="B288" s="20" t="s">
        <v>284</v>
      </c>
      <c r="C288" s="21" t="n">
        <v>1751.4</v>
      </c>
      <c r="D288" s="28" t="n">
        <v>10</v>
      </c>
      <c r="E288" s="26" t="n">
        <v>19.46</v>
      </c>
      <c r="F288" s="21" t="n">
        <f aca="false">C288/D288</f>
        <v>175.14</v>
      </c>
    </row>
    <row r="289" customFormat="false" ht="11.25" hidden="false" customHeight="false" outlineLevel="0" collapsed="false">
      <c r="B289" s="20" t="s">
        <v>285</v>
      </c>
      <c r="C289" s="21" t="n">
        <v>2135.7</v>
      </c>
      <c r="D289" s="28" t="n">
        <v>10</v>
      </c>
      <c r="E289" s="26" t="n">
        <v>23.73</v>
      </c>
      <c r="F289" s="21" t="n">
        <f aca="false">C289/D289</f>
        <v>213.57</v>
      </c>
    </row>
    <row r="290" customFormat="false" ht="11.25" hidden="false" customHeight="false" outlineLevel="0" collapsed="false">
      <c r="B290" s="20" t="s">
        <v>286</v>
      </c>
      <c r="C290" s="21" t="n">
        <v>1199.7</v>
      </c>
      <c r="D290" s="28" t="n">
        <v>10</v>
      </c>
      <c r="E290" s="26" t="n">
        <v>13.33</v>
      </c>
      <c r="F290" s="21" t="n">
        <f aca="false">C290/D290</f>
        <v>119.97</v>
      </c>
    </row>
    <row r="291" customFormat="false" ht="11.25" hidden="false" customHeight="false" outlineLevel="0" collapsed="false">
      <c r="B291" s="20" t="s">
        <v>287</v>
      </c>
      <c r="C291" s="21" t="n">
        <v>1825.2</v>
      </c>
      <c r="D291" s="28" t="n">
        <v>5</v>
      </c>
      <c r="E291" s="26" t="n">
        <v>20.28</v>
      </c>
      <c r="F291" s="21" t="n">
        <f aca="false">C291/D291</f>
        <v>365.04</v>
      </c>
    </row>
    <row r="292" customFormat="false" ht="11.25" hidden="false" customHeight="false" outlineLevel="0" collapsed="false">
      <c r="B292" s="20" t="s">
        <v>288</v>
      </c>
      <c r="C292" s="21" t="n">
        <v>1459.8</v>
      </c>
      <c r="D292" s="28" t="n">
        <v>5</v>
      </c>
      <c r="E292" s="26" t="n">
        <v>16.22</v>
      </c>
      <c r="F292" s="21" t="n">
        <f aca="false">C292/D292</f>
        <v>291.96</v>
      </c>
    </row>
    <row r="293" customFormat="false" ht="11.25" hidden="false" customHeight="false" outlineLevel="0" collapsed="false">
      <c r="B293" s="20" t="s">
        <v>289</v>
      </c>
      <c r="C293" s="21" t="n">
        <v>1570.5</v>
      </c>
      <c r="D293" s="28" t="n">
        <v>5</v>
      </c>
      <c r="E293" s="26" t="n">
        <v>17.45</v>
      </c>
      <c r="F293" s="21" t="n">
        <f aca="false">C293/D293</f>
        <v>314.1</v>
      </c>
    </row>
    <row r="294" customFormat="false" ht="11.25" hidden="false" customHeight="false" outlineLevel="0" collapsed="false">
      <c r="B294" s="20" t="s">
        <v>290</v>
      </c>
      <c r="C294" s="21" t="n">
        <v>4048.2</v>
      </c>
      <c r="D294" s="28" t="n">
        <v>150</v>
      </c>
      <c r="E294" s="26" t="n">
        <v>44.98</v>
      </c>
      <c r="F294" s="21" t="n">
        <f aca="false">C294/D294</f>
        <v>26.988</v>
      </c>
    </row>
    <row r="295" customFormat="false" ht="11.25" hidden="false" customHeight="false" outlineLevel="0" collapsed="false">
      <c r="B295" s="20" t="s">
        <v>291</v>
      </c>
      <c r="C295" s="21" t="n">
        <v>3530.7</v>
      </c>
      <c r="D295" s="28" t="n">
        <v>100</v>
      </c>
      <c r="E295" s="26" t="n">
        <v>39.23</v>
      </c>
      <c r="F295" s="21" t="n">
        <f aca="false">C295/D295</f>
        <v>35.307</v>
      </c>
    </row>
    <row r="296" customFormat="false" ht="11.25" hidden="false" customHeight="false" outlineLevel="0" collapsed="false">
      <c r="B296" s="20" t="s">
        <v>292</v>
      </c>
      <c r="C296" s="21" t="n">
        <v>3510.9</v>
      </c>
      <c r="D296" s="28" t="n">
        <v>200</v>
      </c>
      <c r="E296" s="26" t="n">
        <v>39.01</v>
      </c>
      <c r="F296" s="21" t="n">
        <f aca="false">C296/D296</f>
        <v>17.5545</v>
      </c>
    </row>
    <row r="297" customFormat="false" ht="11.25" hidden="false" customHeight="false" outlineLevel="0" collapsed="false">
      <c r="B297" s="20" t="s">
        <v>293</v>
      </c>
      <c r="C297" s="21" t="n">
        <v>1173.6</v>
      </c>
      <c r="D297" s="28" t="n">
        <v>50</v>
      </c>
      <c r="E297" s="26" t="n">
        <v>13.04</v>
      </c>
      <c r="F297" s="21" t="n">
        <f aca="false">C297/D297</f>
        <v>23.472</v>
      </c>
    </row>
    <row r="298" customFormat="false" ht="11.25" hidden="false" customHeight="false" outlineLevel="0" collapsed="false">
      <c r="B298" s="20" t="s">
        <v>294</v>
      </c>
      <c r="C298" s="21" t="n">
        <v>1395.9</v>
      </c>
      <c r="D298" s="28" t="n">
        <v>50</v>
      </c>
      <c r="E298" s="26" t="n">
        <v>15.51</v>
      </c>
      <c r="F298" s="21" t="n">
        <f aca="false">C298/D298</f>
        <v>27.918</v>
      </c>
    </row>
    <row r="299" customFormat="false" ht="11.25" hidden="false" customHeight="false" outlineLevel="0" collapsed="false">
      <c r="B299" s="20" t="s">
        <v>295</v>
      </c>
      <c r="C299" s="21" t="n">
        <v>2051.1</v>
      </c>
      <c r="D299" s="28" t="n">
        <v>50</v>
      </c>
      <c r="E299" s="26" t="n">
        <v>22.79</v>
      </c>
      <c r="F299" s="21" t="n">
        <f aca="false">C299/D299</f>
        <v>41.022</v>
      </c>
    </row>
    <row r="300" customFormat="false" ht="11.25" hidden="false" customHeight="false" outlineLevel="0" collapsed="false">
      <c r="B300" s="20" t="s">
        <v>296</v>
      </c>
      <c r="C300" s="21" t="n">
        <v>3045.6</v>
      </c>
      <c r="D300" s="28" t="n">
        <v>50</v>
      </c>
      <c r="E300" s="26" t="n">
        <v>33.84</v>
      </c>
      <c r="F300" s="21" t="n">
        <f aca="false">C300/D300</f>
        <v>60.912</v>
      </c>
    </row>
    <row r="301" customFormat="false" ht="11.25" hidden="false" customHeight="false" outlineLevel="0" collapsed="false">
      <c r="B301" s="20" t="s">
        <v>297</v>
      </c>
      <c r="C301" s="21" t="n">
        <v>2051.1</v>
      </c>
      <c r="D301" s="28" t="n">
        <v>100</v>
      </c>
      <c r="E301" s="26" t="n">
        <v>22.79</v>
      </c>
      <c r="F301" s="21" t="n">
        <f aca="false">C301/D301</f>
        <v>20.511</v>
      </c>
    </row>
    <row r="302" customFormat="false" ht="11.25" hidden="false" customHeight="false" outlineLevel="0" collapsed="false">
      <c r="B302" s="20" t="s">
        <v>298</v>
      </c>
      <c r="C302" s="21" t="n">
        <v>1594.8</v>
      </c>
      <c r="D302" s="28" t="n">
        <v>1</v>
      </c>
      <c r="E302" s="26" t="n">
        <v>17.72</v>
      </c>
      <c r="F302" s="21" t="n">
        <f aca="false">C302/D302</f>
        <v>1594.8</v>
      </c>
    </row>
    <row r="303" customFormat="false" ht="11.25" hidden="false" customHeight="false" outlineLevel="0" collapsed="false">
      <c r="B303" s="20" t="s">
        <v>299</v>
      </c>
      <c r="C303" s="21" t="n">
        <v>1396.8</v>
      </c>
      <c r="D303" s="28" t="n">
        <v>1</v>
      </c>
      <c r="E303" s="26" t="n">
        <v>15.52</v>
      </c>
      <c r="F303" s="21" t="n">
        <f aca="false">C303/D303</f>
        <v>1396.8</v>
      </c>
    </row>
    <row r="304" customFormat="false" ht="14.25" hidden="false" customHeight="false" outlineLevel="0" collapsed="false">
      <c r="B304" s="17" t="s">
        <v>300</v>
      </c>
      <c r="C304" s="19"/>
      <c r="D304" s="19"/>
      <c r="E304" s="19"/>
      <c r="F304" s="19"/>
    </row>
    <row r="305" customFormat="false" ht="11.25" hidden="false" customHeight="false" outlineLevel="0" collapsed="false">
      <c r="B305" s="20" t="s">
        <v>301</v>
      </c>
      <c r="C305" s="21" t="n">
        <v>995.4</v>
      </c>
      <c r="D305" s="28" t="n">
        <v>50</v>
      </c>
      <c r="E305" s="26" t="n">
        <v>11.06</v>
      </c>
      <c r="F305" s="21" t="n">
        <f aca="false">C305/D305</f>
        <v>19.908</v>
      </c>
    </row>
    <row r="306" customFormat="false" ht="11.25" hidden="false" customHeight="false" outlineLevel="0" collapsed="false">
      <c r="B306" s="20" t="s">
        <v>302</v>
      </c>
      <c r="C306" s="21" t="n">
        <v>1340.1</v>
      </c>
      <c r="D306" s="28" t="n">
        <v>50</v>
      </c>
      <c r="E306" s="26" t="n">
        <v>14.89</v>
      </c>
      <c r="F306" s="21" t="n">
        <f aca="false">C306/D306</f>
        <v>26.802</v>
      </c>
    </row>
    <row r="307" customFormat="false" ht="11.25" hidden="false" customHeight="false" outlineLevel="0" collapsed="false">
      <c r="B307" s="20" t="s">
        <v>303</v>
      </c>
      <c r="C307" s="21" t="n">
        <v>1466.1</v>
      </c>
      <c r="D307" s="28" t="n">
        <v>25</v>
      </c>
      <c r="E307" s="26" t="n">
        <v>16.29</v>
      </c>
      <c r="F307" s="21" t="n">
        <f aca="false">C307/D307</f>
        <v>58.644</v>
      </c>
    </row>
    <row r="308" customFormat="false" ht="11.25" hidden="false" customHeight="false" outlineLevel="0" collapsed="false">
      <c r="B308" s="20" t="s">
        <v>304</v>
      </c>
      <c r="C308" s="21" t="n">
        <v>4888.8</v>
      </c>
      <c r="D308" s="28" t="n">
        <v>20</v>
      </c>
      <c r="E308" s="26" t="n">
        <v>54.32</v>
      </c>
      <c r="F308" s="21" t="n">
        <f aca="false">C308/D308</f>
        <v>244.44</v>
      </c>
    </row>
    <row r="309" customFormat="false" ht="11.25" hidden="false" customHeight="false" outlineLevel="0" collapsed="false">
      <c r="B309" s="20" t="s">
        <v>305</v>
      </c>
      <c r="C309" s="21" t="n">
        <v>1017.9</v>
      </c>
      <c r="D309" s="28" t="n">
        <v>100</v>
      </c>
      <c r="E309" s="26" t="n">
        <v>11.31</v>
      </c>
      <c r="F309" s="21" t="n">
        <f aca="false">C309/D309</f>
        <v>10.179</v>
      </c>
    </row>
    <row r="310" customFormat="false" ht="11.25" hidden="false" customHeight="false" outlineLevel="0" collapsed="false">
      <c r="B310" s="20" t="s">
        <v>306</v>
      </c>
      <c r="C310" s="21" t="n">
        <v>1323.9</v>
      </c>
      <c r="D310" s="28" t="n">
        <v>100</v>
      </c>
      <c r="E310" s="26" t="n">
        <v>14.71</v>
      </c>
      <c r="F310" s="21" t="n">
        <f aca="false">C310/D310</f>
        <v>13.239</v>
      </c>
    </row>
    <row r="311" customFormat="false" ht="11.25" hidden="false" customHeight="false" outlineLevel="0" collapsed="false">
      <c r="B311" s="20" t="s">
        <v>307</v>
      </c>
      <c r="C311" s="21" t="n">
        <v>158.4</v>
      </c>
      <c r="D311" s="28" t="n">
        <v>1</v>
      </c>
      <c r="E311" s="26" t="n">
        <v>1.76</v>
      </c>
      <c r="F311" s="21" t="n">
        <f aca="false">C311/D311</f>
        <v>158.4</v>
      </c>
    </row>
    <row r="312" customFormat="false" ht="11.25" hidden="false" customHeight="false" outlineLevel="0" collapsed="false">
      <c r="B312" s="20" t="s">
        <v>308</v>
      </c>
      <c r="C312" s="21" t="n">
        <v>261.9</v>
      </c>
      <c r="D312" s="28" t="n">
        <v>1</v>
      </c>
      <c r="E312" s="26" t="n">
        <v>2.91</v>
      </c>
      <c r="F312" s="21" t="n">
        <f aca="false">C312/D312</f>
        <v>261.9</v>
      </c>
    </row>
    <row r="313" customFormat="false" ht="11.25" hidden="false" customHeight="false" outlineLevel="0" collapsed="false">
      <c r="B313" s="20" t="s">
        <v>309</v>
      </c>
      <c r="C313" s="21" t="n">
        <v>429.3</v>
      </c>
      <c r="D313" s="28" t="n">
        <v>1</v>
      </c>
      <c r="E313" s="26" t="n">
        <v>4.77</v>
      </c>
      <c r="F313" s="21" t="n">
        <f aca="false">C313/D313</f>
        <v>429.3</v>
      </c>
    </row>
    <row r="314" customFormat="false" ht="11.25" hidden="false" customHeight="false" outlineLevel="0" collapsed="false">
      <c r="B314" s="20" t="s">
        <v>310</v>
      </c>
      <c r="C314" s="21" t="n">
        <v>646.2</v>
      </c>
      <c r="D314" s="28" t="n">
        <v>1</v>
      </c>
      <c r="E314" s="26" t="n">
        <v>7.18</v>
      </c>
      <c r="F314" s="21" t="n">
        <f aca="false">C314/D314</f>
        <v>646.2</v>
      </c>
    </row>
    <row r="315" customFormat="false" ht="11.25" hidden="false" customHeight="false" outlineLevel="0" collapsed="false">
      <c r="B315" s="20" t="s">
        <v>311</v>
      </c>
      <c r="C315" s="21" t="n">
        <v>123.3</v>
      </c>
      <c r="D315" s="28" t="n">
        <v>1</v>
      </c>
      <c r="E315" s="26" t="n">
        <v>1.37</v>
      </c>
      <c r="F315" s="21" t="n">
        <f aca="false">C315/D315</f>
        <v>123.3</v>
      </c>
    </row>
    <row r="316" customFormat="false" ht="11.25" hidden="false" customHeight="false" outlineLevel="0" collapsed="false">
      <c r="B316" s="20" t="s">
        <v>312</v>
      </c>
      <c r="C316" s="21" t="n">
        <v>125.1</v>
      </c>
      <c r="D316" s="28" t="n">
        <v>1</v>
      </c>
      <c r="E316" s="26" t="n">
        <v>1.39</v>
      </c>
      <c r="F316" s="21" t="n">
        <f aca="false">C316/D316</f>
        <v>125.1</v>
      </c>
    </row>
    <row r="317" customFormat="false" ht="14.25" hidden="false" customHeight="false" outlineLevel="0" collapsed="false">
      <c r="B317" s="17" t="s">
        <v>313</v>
      </c>
      <c r="C317" s="19"/>
      <c r="D317" s="19"/>
      <c r="E317" s="19"/>
      <c r="F317" s="19"/>
    </row>
    <row r="318" customFormat="false" ht="11.25" hidden="false" customHeight="false" outlineLevel="0" collapsed="false">
      <c r="B318" s="20" t="s">
        <v>314</v>
      </c>
      <c r="C318" s="21" t="n">
        <v>1377</v>
      </c>
      <c r="D318" s="28" t="n">
        <v>100</v>
      </c>
      <c r="E318" s="26" t="n">
        <v>15.3</v>
      </c>
      <c r="F318" s="21" t="n">
        <f aca="false">C318/D318</f>
        <v>13.77</v>
      </c>
    </row>
    <row r="319" customFormat="false" ht="11.25" hidden="false" customHeight="false" outlineLevel="0" collapsed="false">
      <c r="B319" s="20" t="s">
        <v>315</v>
      </c>
      <c r="C319" s="21" t="n">
        <v>2952.9</v>
      </c>
      <c r="D319" s="28" t="n">
        <v>50</v>
      </c>
      <c r="E319" s="26" t="n">
        <v>32.81</v>
      </c>
      <c r="F319" s="21" t="n">
        <f aca="false">C319/D319</f>
        <v>59.058</v>
      </c>
    </row>
    <row r="320" customFormat="false" ht="11.25" hidden="false" customHeight="false" outlineLevel="0" collapsed="false">
      <c r="B320" s="20" t="s">
        <v>316</v>
      </c>
      <c r="C320" s="21" t="n">
        <v>1467.9</v>
      </c>
      <c r="D320" s="28" t="n">
        <v>50</v>
      </c>
      <c r="E320" s="26" t="n">
        <v>16.31</v>
      </c>
      <c r="F320" s="21" t="n">
        <f aca="false">C320/D320</f>
        <v>29.358</v>
      </c>
    </row>
    <row r="321" customFormat="false" ht="11.25" hidden="false" customHeight="false" outlineLevel="0" collapsed="false">
      <c r="B321" s="20" t="s">
        <v>317</v>
      </c>
      <c r="C321" s="21" t="n">
        <v>2972.7</v>
      </c>
      <c r="D321" s="28" t="n">
        <v>50</v>
      </c>
      <c r="E321" s="26" t="n">
        <v>33.03</v>
      </c>
      <c r="F321" s="21" t="n">
        <f aca="false">C321/D321</f>
        <v>59.454</v>
      </c>
    </row>
    <row r="322" customFormat="false" ht="11.25" hidden="false" customHeight="false" outlineLevel="0" collapsed="false">
      <c r="B322" s="20" t="s">
        <v>318</v>
      </c>
      <c r="C322" s="21" t="n">
        <v>3631.5</v>
      </c>
      <c r="D322" s="28" t="n">
        <v>25</v>
      </c>
      <c r="E322" s="26" t="n">
        <v>40.35</v>
      </c>
      <c r="F322" s="21" t="n">
        <f aca="false">C322/D322</f>
        <v>145.26</v>
      </c>
    </row>
    <row r="323" customFormat="false" ht="11.25" hidden="false" customHeight="false" outlineLevel="0" collapsed="false">
      <c r="B323" s="20" t="s">
        <v>319</v>
      </c>
      <c r="C323" s="21" t="n">
        <v>1692.9</v>
      </c>
      <c r="D323" s="28" t="n">
        <v>200</v>
      </c>
      <c r="E323" s="26" t="n">
        <v>18.81</v>
      </c>
      <c r="F323" s="21" t="n">
        <f aca="false">C323/D323</f>
        <v>8.4645</v>
      </c>
    </row>
    <row r="324" customFormat="false" ht="11.25" hidden="false" customHeight="false" outlineLevel="0" collapsed="false">
      <c r="B324" s="20" t="s">
        <v>320</v>
      </c>
      <c r="C324" s="21" t="n">
        <v>2124.9</v>
      </c>
      <c r="D324" s="28" t="n">
        <v>200</v>
      </c>
      <c r="E324" s="26" t="n">
        <v>23.61</v>
      </c>
      <c r="F324" s="21" t="n">
        <f aca="false">C324/D324</f>
        <v>10.6245</v>
      </c>
    </row>
    <row r="325" customFormat="false" ht="11.25" hidden="false" customHeight="false" outlineLevel="0" collapsed="false">
      <c r="B325" s="20" t="s">
        <v>321</v>
      </c>
      <c r="C325" s="21" t="n">
        <v>1211.4</v>
      </c>
      <c r="D325" s="28" t="n">
        <v>100</v>
      </c>
      <c r="E325" s="26" t="n">
        <v>13.46</v>
      </c>
      <c r="F325" s="21" t="n">
        <f aca="false">C325/D325</f>
        <v>12.114</v>
      </c>
    </row>
    <row r="326" customFormat="false" ht="11.25" hidden="false" customHeight="false" outlineLevel="0" collapsed="false">
      <c r="B326" s="20" t="s">
        <v>322</v>
      </c>
      <c r="C326" s="21" t="n">
        <v>1548.9</v>
      </c>
      <c r="D326" s="28" t="n">
        <v>100</v>
      </c>
      <c r="E326" s="26" t="n">
        <v>17.21</v>
      </c>
      <c r="F326" s="21" t="n">
        <f aca="false">C326/D326</f>
        <v>15.489</v>
      </c>
    </row>
    <row r="327" customFormat="false" ht="14.25" hidden="false" customHeight="false" outlineLevel="0" collapsed="false">
      <c r="B327" s="17" t="s">
        <v>323</v>
      </c>
      <c r="C327" s="19"/>
      <c r="D327" s="19"/>
      <c r="E327" s="19"/>
      <c r="F327" s="19"/>
    </row>
    <row r="328" customFormat="false" ht="12.75" hidden="false" customHeight="false" outlineLevel="0" collapsed="false">
      <c r="B328" s="24" t="s">
        <v>324</v>
      </c>
      <c r="C328" s="25"/>
      <c r="D328" s="25"/>
      <c r="E328" s="25"/>
      <c r="F328" s="25"/>
    </row>
    <row r="329" customFormat="false" ht="11.25" hidden="false" customHeight="false" outlineLevel="0" collapsed="false">
      <c r="B329" s="20" t="s">
        <v>325</v>
      </c>
      <c r="C329" s="21" t="n">
        <v>144.9</v>
      </c>
      <c r="D329" s="28" t="n">
        <v>1</v>
      </c>
      <c r="E329" s="26" t="n">
        <v>1.61</v>
      </c>
      <c r="F329" s="21" t="n">
        <f aca="false">C329/D329</f>
        <v>144.9</v>
      </c>
    </row>
    <row r="330" customFormat="false" ht="11.25" hidden="false" customHeight="false" outlineLevel="0" collapsed="false">
      <c r="B330" s="20" t="s">
        <v>326</v>
      </c>
      <c r="C330" s="21" t="n">
        <v>226.8</v>
      </c>
      <c r="D330" s="28" t="n">
        <v>1</v>
      </c>
      <c r="E330" s="26" t="n">
        <v>2.52</v>
      </c>
      <c r="F330" s="21" t="n">
        <f aca="false">C330/D330</f>
        <v>226.8</v>
      </c>
    </row>
    <row r="331" customFormat="false" ht="11.25" hidden="false" customHeight="false" outlineLevel="0" collapsed="false">
      <c r="B331" s="20" t="s">
        <v>327</v>
      </c>
      <c r="C331" s="21" t="n">
        <v>469.8</v>
      </c>
      <c r="D331" s="28" t="n">
        <v>1</v>
      </c>
      <c r="E331" s="26" t="n">
        <v>5.22</v>
      </c>
      <c r="F331" s="21" t="n">
        <f aca="false">C331/D331</f>
        <v>469.8</v>
      </c>
    </row>
    <row r="332" customFormat="false" ht="11.25" hidden="false" customHeight="false" outlineLevel="0" collapsed="false">
      <c r="B332" s="20" t="s">
        <v>328</v>
      </c>
      <c r="C332" s="21" t="n">
        <v>69.3</v>
      </c>
      <c r="D332" s="28" t="n">
        <v>1</v>
      </c>
      <c r="E332" s="26" t="n">
        <v>0.77</v>
      </c>
      <c r="F332" s="21" t="n">
        <f aca="false">C332/D332</f>
        <v>69.3</v>
      </c>
    </row>
    <row r="333" customFormat="false" ht="11.25" hidden="false" customHeight="false" outlineLevel="0" collapsed="false">
      <c r="B333" s="20" t="s">
        <v>329</v>
      </c>
      <c r="C333" s="21" t="n">
        <v>93.6</v>
      </c>
      <c r="D333" s="28" t="n">
        <v>1</v>
      </c>
      <c r="E333" s="26" t="n">
        <v>1.04</v>
      </c>
      <c r="F333" s="21" t="n">
        <f aca="false">C333/D333</f>
        <v>93.6</v>
      </c>
    </row>
    <row r="334" customFormat="false" ht="12.75" hidden="false" customHeight="false" outlineLevel="0" collapsed="false">
      <c r="B334" s="24" t="s">
        <v>330</v>
      </c>
      <c r="C334" s="25"/>
      <c r="D334" s="25"/>
      <c r="E334" s="25"/>
      <c r="F334" s="25"/>
    </row>
    <row r="335" customFormat="false" ht="11.25" hidden="false" customHeight="false" outlineLevel="0" collapsed="false">
      <c r="B335" s="20" t="s">
        <v>331</v>
      </c>
      <c r="C335" s="21" t="n">
        <v>2518.2</v>
      </c>
      <c r="D335" s="28" t="n">
        <v>50</v>
      </c>
      <c r="E335" s="26" t="n">
        <v>27.98</v>
      </c>
      <c r="F335" s="21" t="n">
        <f aca="false">C335/D335</f>
        <v>50.364</v>
      </c>
    </row>
    <row r="336" customFormat="false" ht="11.25" hidden="false" customHeight="false" outlineLevel="0" collapsed="false">
      <c r="B336" s="20" t="s">
        <v>332</v>
      </c>
      <c r="C336" s="21" t="n">
        <v>2289.6</v>
      </c>
      <c r="D336" s="28" t="n">
        <v>25</v>
      </c>
      <c r="E336" s="26" t="n">
        <v>25.44</v>
      </c>
      <c r="F336" s="21" t="n">
        <f aca="false">C336/D336</f>
        <v>91.584</v>
      </c>
    </row>
    <row r="337" customFormat="false" ht="11.25" hidden="false" customHeight="false" outlineLevel="0" collapsed="false">
      <c r="B337" s="20" t="s">
        <v>333</v>
      </c>
      <c r="C337" s="21" t="n">
        <v>2175.3</v>
      </c>
      <c r="D337" s="28" t="n">
        <v>10</v>
      </c>
      <c r="E337" s="26" t="n">
        <v>24.17</v>
      </c>
      <c r="F337" s="21" t="n">
        <f aca="false">C337/D337</f>
        <v>217.53</v>
      </c>
    </row>
    <row r="338" customFormat="false" ht="11.25" hidden="false" customHeight="false" outlineLevel="0" collapsed="false">
      <c r="B338" s="20" t="s">
        <v>334</v>
      </c>
      <c r="C338" s="21" t="n">
        <v>1660.5</v>
      </c>
      <c r="D338" s="28" t="n">
        <v>50</v>
      </c>
      <c r="E338" s="26" t="n">
        <v>18.45</v>
      </c>
      <c r="F338" s="21" t="n">
        <f aca="false">C338/D338</f>
        <v>33.21</v>
      </c>
    </row>
    <row r="339" customFormat="false" ht="11.25" hidden="false" customHeight="false" outlineLevel="0" collapsed="false">
      <c r="B339" s="20" t="s">
        <v>335</v>
      </c>
      <c r="C339" s="21" t="n">
        <v>1962</v>
      </c>
      <c r="D339" s="28" t="n">
        <v>50</v>
      </c>
      <c r="E339" s="26" t="n">
        <v>21.8</v>
      </c>
      <c r="F339" s="21" t="n">
        <f aca="false">C339/D339</f>
        <v>39.24</v>
      </c>
    </row>
    <row r="340" customFormat="false" ht="11.25" hidden="false" customHeight="false" outlineLevel="0" collapsed="false">
      <c r="B340" s="20" t="s">
        <v>336</v>
      </c>
      <c r="C340" s="21" t="n">
        <v>11772</v>
      </c>
      <c r="D340" s="28" t="n">
        <v>25</v>
      </c>
      <c r="E340" s="26" t="n">
        <v>130.8</v>
      </c>
      <c r="F340" s="21" t="n">
        <f aca="false">C340/D340</f>
        <v>470.88</v>
      </c>
    </row>
    <row r="341" customFormat="false" ht="11.25" hidden="false" customHeight="false" outlineLevel="0" collapsed="false">
      <c r="B341" s="20" t="s">
        <v>337</v>
      </c>
      <c r="C341" s="21" t="n">
        <v>9592.2</v>
      </c>
      <c r="D341" s="28" t="n">
        <v>10</v>
      </c>
      <c r="E341" s="26" t="n">
        <v>106.58</v>
      </c>
      <c r="F341" s="21" t="n">
        <f aca="false">C341/D341</f>
        <v>959.22</v>
      </c>
    </row>
    <row r="342" customFormat="false" ht="11.25" hidden="false" customHeight="false" outlineLevel="0" collapsed="false">
      <c r="B342" s="20" t="s">
        <v>338</v>
      </c>
      <c r="C342" s="21" t="n">
        <v>10464.3</v>
      </c>
      <c r="D342" s="28" t="n">
        <v>50</v>
      </c>
      <c r="E342" s="26" t="n">
        <v>116.27</v>
      </c>
      <c r="F342" s="21" t="n">
        <f aca="false">C342/D342</f>
        <v>209.286</v>
      </c>
    </row>
    <row r="343" customFormat="false" ht="11.25" hidden="false" customHeight="false" outlineLevel="0" collapsed="false">
      <c r="B343" s="20" t="s">
        <v>339</v>
      </c>
      <c r="C343" s="21" t="n">
        <v>3173.4</v>
      </c>
      <c r="D343" s="28" t="n">
        <v>50</v>
      </c>
      <c r="E343" s="26" t="n">
        <v>35.26</v>
      </c>
      <c r="F343" s="21" t="n">
        <f aca="false">C343/D343</f>
        <v>63.468</v>
      </c>
    </row>
    <row r="344" customFormat="false" ht="12.75" hidden="false" customHeight="false" outlineLevel="0" collapsed="false">
      <c r="B344" s="24" t="s">
        <v>340</v>
      </c>
      <c r="C344" s="25"/>
      <c r="D344" s="25"/>
      <c r="E344" s="25"/>
      <c r="F344" s="25"/>
    </row>
    <row r="345" customFormat="false" ht="11.25" hidden="false" customHeight="false" outlineLevel="0" collapsed="false">
      <c r="B345" s="20" t="s">
        <v>341</v>
      </c>
      <c r="C345" s="21" t="n">
        <v>86.4</v>
      </c>
      <c r="D345" s="28" t="n">
        <v>1</v>
      </c>
      <c r="E345" s="26" t="n">
        <v>0.96</v>
      </c>
      <c r="F345" s="21" t="n">
        <f aca="false">C345/D345</f>
        <v>86.4</v>
      </c>
    </row>
    <row r="346" customFormat="false" ht="11.25" hidden="false" customHeight="false" outlineLevel="0" collapsed="false">
      <c r="B346" s="20" t="s">
        <v>342</v>
      </c>
      <c r="C346" s="21" t="n">
        <v>91.8</v>
      </c>
      <c r="D346" s="28" t="n">
        <v>1</v>
      </c>
      <c r="E346" s="26" t="n">
        <v>1.02</v>
      </c>
      <c r="F346" s="21" t="n">
        <f aca="false">C346/D346</f>
        <v>91.8</v>
      </c>
    </row>
    <row r="347" customFormat="false" ht="11.25" hidden="false" customHeight="false" outlineLevel="0" collapsed="false">
      <c r="B347" s="20" t="s">
        <v>343</v>
      </c>
      <c r="C347" s="21" t="n">
        <v>98.1</v>
      </c>
      <c r="D347" s="28" t="n">
        <v>1</v>
      </c>
      <c r="E347" s="26" t="n">
        <v>1.09</v>
      </c>
      <c r="F347" s="21" t="n">
        <f aca="false">C347/D347</f>
        <v>98.1</v>
      </c>
    </row>
    <row r="348" customFormat="false" ht="11.25" hidden="false" customHeight="false" outlineLevel="0" collapsed="false">
      <c r="B348" s="20" t="s">
        <v>344</v>
      </c>
      <c r="C348" s="21" t="n">
        <v>96.3</v>
      </c>
      <c r="D348" s="28" t="n">
        <v>1</v>
      </c>
      <c r="E348" s="26" t="n">
        <v>1.07</v>
      </c>
      <c r="F348" s="21" t="n">
        <f aca="false">C348/D348</f>
        <v>96.3</v>
      </c>
    </row>
    <row r="349" customFormat="false" ht="11.25" hidden="false" customHeight="false" outlineLevel="0" collapsed="false">
      <c r="B349" s="20" t="s">
        <v>345</v>
      </c>
      <c r="C349" s="21" t="n">
        <v>149.4</v>
      </c>
      <c r="D349" s="28" t="n">
        <v>1</v>
      </c>
      <c r="E349" s="26" t="n">
        <v>1.66</v>
      </c>
      <c r="F349" s="21" t="n">
        <f aca="false">C349/D349</f>
        <v>149.4</v>
      </c>
    </row>
    <row r="350" customFormat="false" ht="11.25" hidden="false" customHeight="false" outlineLevel="0" collapsed="false">
      <c r="B350" s="20" t="s">
        <v>346</v>
      </c>
      <c r="C350" s="21" t="n">
        <v>171.9</v>
      </c>
      <c r="D350" s="28" t="n">
        <v>1</v>
      </c>
      <c r="E350" s="26" t="n">
        <v>1.91</v>
      </c>
      <c r="F350" s="21" t="n">
        <f aca="false">C350/D350</f>
        <v>171.9</v>
      </c>
    </row>
    <row r="351" customFormat="false" ht="11.25" hidden="false" customHeight="false" outlineLevel="0" collapsed="false">
      <c r="B351" s="20" t="s">
        <v>347</v>
      </c>
      <c r="C351" s="21" t="n">
        <v>176.4</v>
      </c>
      <c r="D351" s="28" t="n">
        <v>1</v>
      </c>
      <c r="E351" s="26" t="n">
        <v>1.96</v>
      </c>
      <c r="F351" s="21" t="n">
        <f aca="false">C351/D351</f>
        <v>176.4</v>
      </c>
    </row>
    <row r="352" customFormat="false" ht="11.25" hidden="false" customHeight="false" outlineLevel="0" collapsed="false">
      <c r="B352" s="20" t="s">
        <v>348</v>
      </c>
      <c r="C352" s="21" t="n">
        <v>321.3</v>
      </c>
      <c r="D352" s="28" t="n">
        <v>1</v>
      </c>
      <c r="E352" s="26" t="n">
        <v>3.57</v>
      </c>
      <c r="F352" s="21" t="n">
        <f aca="false">C352/D352</f>
        <v>321.3</v>
      </c>
    </row>
    <row r="353" customFormat="false" ht="11.25" hidden="false" customHeight="false" outlineLevel="0" collapsed="false">
      <c r="B353" s="20" t="s">
        <v>349</v>
      </c>
      <c r="C353" s="21" t="n">
        <v>355.5</v>
      </c>
      <c r="D353" s="28" t="n">
        <v>1</v>
      </c>
      <c r="E353" s="26" t="n">
        <v>3.95</v>
      </c>
      <c r="F353" s="21" t="n">
        <f aca="false">C353/D353</f>
        <v>355.5</v>
      </c>
    </row>
    <row r="354" customFormat="false" ht="11.25" hidden="false" customHeight="false" outlineLevel="0" collapsed="false">
      <c r="B354" s="20" t="s">
        <v>350</v>
      </c>
      <c r="C354" s="21" t="n">
        <v>44.1</v>
      </c>
      <c r="D354" s="28" t="n">
        <v>1</v>
      </c>
      <c r="E354" s="26" t="n">
        <v>0.49</v>
      </c>
      <c r="F354" s="21" t="n">
        <f aca="false">C354/D354</f>
        <v>44.1</v>
      </c>
    </row>
    <row r="355" customFormat="false" ht="11.25" hidden="false" customHeight="false" outlineLevel="0" collapsed="false">
      <c r="B355" s="20" t="s">
        <v>351</v>
      </c>
      <c r="C355" s="21" t="n">
        <v>45.9</v>
      </c>
      <c r="D355" s="28" t="n">
        <v>1</v>
      </c>
      <c r="E355" s="26" t="n">
        <v>0.51</v>
      </c>
      <c r="F355" s="21" t="n">
        <f aca="false">C355/D355</f>
        <v>45.9</v>
      </c>
    </row>
    <row r="356" customFormat="false" ht="11.25" hidden="false" customHeight="false" outlineLevel="0" collapsed="false">
      <c r="B356" s="20" t="s">
        <v>352</v>
      </c>
      <c r="C356" s="21" t="n">
        <v>65.7</v>
      </c>
      <c r="D356" s="28" t="n">
        <v>1</v>
      </c>
      <c r="E356" s="26" t="n">
        <v>0.73</v>
      </c>
      <c r="F356" s="21" t="n">
        <f aca="false">C356/D356</f>
        <v>65.7</v>
      </c>
    </row>
    <row r="357" customFormat="false" ht="11.25" hidden="false" customHeight="false" outlineLevel="0" collapsed="false">
      <c r="B357" s="20" t="s">
        <v>353</v>
      </c>
      <c r="C357" s="21" t="n">
        <v>66.6</v>
      </c>
      <c r="D357" s="28" t="n">
        <v>1</v>
      </c>
      <c r="E357" s="26" t="n">
        <v>0.74</v>
      </c>
      <c r="F357" s="21" t="n">
        <f aca="false">C357/D357</f>
        <v>66.6</v>
      </c>
    </row>
    <row r="358" customFormat="false" ht="11.25" hidden="false" customHeight="false" outlineLevel="0" collapsed="false">
      <c r="B358" s="20" t="s">
        <v>354</v>
      </c>
      <c r="C358" s="21" t="n">
        <v>76.5</v>
      </c>
      <c r="D358" s="28" t="n">
        <v>1</v>
      </c>
      <c r="E358" s="26" t="n">
        <v>0.85</v>
      </c>
      <c r="F358" s="21" t="n">
        <f aca="false">C358/D358</f>
        <v>76.5</v>
      </c>
    </row>
    <row r="359" customFormat="false" ht="12.75" hidden="false" customHeight="false" outlineLevel="0" collapsed="false">
      <c r="B359" s="24" t="s">
        <v>355</v>
      </c>
      <c r="C359" s="25"/>
      <c r="D359" s="25"/>
      <c r="E359" s="25"/>
      <c r="F359" s="25"/>
    </row>
    <row r="360" customFormat="false" ht="11.25" hidden="false" customHeight="false" outlineLevel="0" collapsed="false">
      <c r="B360" s="20" t="s">
        <v>356</v>
      </c>
      <c r="C360" s="21" t="n">
        <v>137.7</v>
      </c>
      <c r="D360" s="28" t="n">
        <v>1</v>
      </c>
      <c r="E360" s="26" t="n">
        <v>1.53</v>
      </c>
      <c r="F360" s="21" t="n">
        <f aca="false">C360/D360</f>
        <v>137.7</v>
      </c>
    </row>
    <row r="361" customFormat="false" ht="11.25" hidden="false" customHeight="false" outlineLevel="0" collapsed="false">
      <c r="B361" s="20" t="s">
        <v>357</v>
      </c>
      <c r="C361" s="21" t="n">
        <v>241.2</v>
      </c>
      <c r="D361" s="28" t="n">
        <v>1</v>
      </c>
      <c r="E361" s="26" t="n">
        <v>2.68</v>
      </c>
      <c r="F361" s="21" t="n">
        <f aca="false">C361/D361</f>
        <v>241.2</v>
      </c>
    </row>
    <row r="362" customFormat="false" ht="11.25" hidden="false" customHeight="false" outlineLevel="0" collapsed="false">
      <c r="B362" s="20" t="s">
        <v>358</v>
      </c>
      <c r="C362" s="21" t="n">
        <v>458.1</v>
      </c>
      <c r="D362" s="28" t="n">
        <v>1</v>
      </c>
      <c r="E362" s="26" t="n">
        <v>5.09</v>
      </c>
      <c r="F362" s="21" t="n">
        <f aca="false">C362/D362</f>
        <v>458.1</v>
      </c>
    </row>
    <row r="363" customFormat="false" ht="11.25" hidden="false" customHeight="false" outlineLevel="0" collapsed="false">
      <c r="B363" s="20" t="s">
        <v>359</v>
      </c>
      <c r="C363" s="21" t="n">
        <v>66.6</v>
      </c>
      <c r="D363" s="28" t="n">
        <v>1</v>
      </c>
      <c r="E363" s="26" t="n">
        <v>0.74</v>
      </c>
      <c r="F363" s="21" t="n">
        <f aca="false">C363/D363</f>
        <v>66.6</v>
      </c>
    </row>
    <row r="364" customFormat="false" ht="11.25" hidden="false" customHeight="false" outlineLevel="0" collapsed="false">
      <c r="B364" s="20" t="s">
        <v>360</v>
      </c>
      <c r="C364" s="21" t="n">
        <v>90</v>
      </c>
      <c r="D364" s="28" t="n">
        <v>1</v>
      </c>
      <c r="E364" s="26" t="n">
        <v>1</v>
      </c>
      <c r="F364" s="21" t="n">
        <f aca="false">C364/D364</f>
        <v>90</v>
      </c>
    </row>
    <row r="365" customFormat="false" ht="12.75" hidden="false" customHeight="false" outlineLevel="0" collapsed="false">
      <c r="B365" s="24" t="s">
        <v>361</v>
      </c>
      <c r="C365" s="25"/>
      <c r="D365" s="25"/>
      <c r="E365" s="25"/>
      <c r="F365" s="25"/>
    </row>
    <row r="366" customFormat="false" ht="11.25" hidden="false" customHeight="false" outlineLevel="0" collapsed="false">
      <c r="B366" s="20" t="s">
        <v>362</v>
      </c>
      <c r="C366" s="21" t="n">
        <v>79.2</v>
      </c>
      <c r="D366" s="28" t="n">
        <v>1</v>
      </c>
      <c r="E366" s="26" t="n">
        <v>0.88</v>
      </c>
      <c r="F366" s="21" t="n">
        <f aca="false">C366/D366</f>
        <v>79.2</v>
      </c>
    </row>
    <row r="367" customFormat="false" ht="11.25" hidden="false" customHeight="false" outlineLevel="0" collapsed="false">
      <c r="B367" s="20" t="s">
        <v>363</v>
      </c>
      <c r="C367" s="21" t="n">
        <v>85.5</v>
      </c>
      <c r="D367" s="28" t="n">
        <v>1</v>
      </c>
      <c r="E367" s="26" t="n">
        <v>0.95</v>
      </c>
      <c r="F367" s="21" t="n">
        <f aca="false">C367/D367</f>
        <v>85.5</v>
      </c>
    </row>
    <row r="368" customFormat="false" ht="11.25" hidden="false" customHeight="false" outlineLevel="0" collapsed="false">
      <c r="B368" s="20" t="s">
        <v>364</v>
      </c>
      <c r="C368" s="21" t="n">
        <v>87.3</v>
      </c>
      <c r="D368" s="28" t="n">
        <v>1</v>
      </c>
      <c r="E368" s="26" t="n">
        <v>0.97</v>
      </c>
      <c r="F368" s="21" t="n">
        <f aca="false">C368/D368</f>
        <v>87.3</v>
      </c>
    </row>
    <row r="369" customFormat="false" ht="11.25" hidden="false" customHeight="false" outlineLevel="0" collapsed="false">
      <c r="B369" s="20" t="s">
        <v>365</v>
      </c>
      <c r="C369" s="21" t="n">
        <v>91.8</v>
      </c>
      <c r="D369" s="28" t="n">
        <v>1</v>
      </c>
      <c r="E369" s="26" t="n">
        <v>1.02</v>
      </c>
      <c r="F369" s="21" t="n">
        <f aca="false">C369/D369</f>
        <v>91.8</v>
      </c>
    </row>
    <row r="370" customFormat="false" ht="11.25" hidden="false" customHeight="false" outlineLevel="0" collapsed="false">
      <c r="B370" s="20" t="s">
        <v>366</v>
      </c>
      <c r="C370" s="21" t="n">
        <v>95.4</v>
      </c>
      <c r="D370" s="28" t="n">
        <v>1</v>
      </c>
      <c r="E370" s="26" t="n">
        <v>1.06</v>
      </c>
      <c r="F370" s="21" t="n">
        <f aca="false">C370/D370</f>
        <v>95.4</v>
      </c>
    </row>
    <row r="371" customFormat="false" ht="11.25" hidden="false" customHeight="false" outlineLevel="0" collapsed="false">
      <c r="B371" s="20" t="s">
        <v>367</v>
      </c>
      <c r="C371" s="21" t="n">
        <v>100.8</v>
      </c>
      <c r="D371" s="28" t="n">
        <v>1</v>
      </c>
      <c r="E371" s="26" t="n">
        <v>1.12</v>
      </c>
      <c r="F371" s="21" t="n">
        <f aca="false">C371/D371</f>
        <v>100.8</v>
      </c>
    </row>
    <row r="372" customFormat="false" ht="11.25" hidden="false" customHeight="false" outlineLevel="0" collapsed="false">
      <c r="B372" s="20" t="s">
        <v>368</v>
      </c>
      <c r="C372" s="21" t="n">
        <v>144</v>
      </c>
      <c r="D372" s="28" t="n">
        <v>1</v>
      </c>
      <c r="E372" s="26" t="n">
        <v>1.6</v>
      </c>
      <c r="F372" s="21" t="n">
        <f aca="false">C372/D372</f>
        <v>144</v>
      </c>
    </row>
    <row r="373" customFormat="false" ht="11.25" hidden="false" customHeight="false" outlineLevel="0" collapsed="false">
      <c r="B373" s="20" t="s">
        <v>369</v>
      </c>
      <c r="C373" s="21" t="n">
        <v>148.5</v>
      </c>
      <c r="D373" s="28" t="n">
        <v>1</v>
      </c>
      <c r="E373" s="26" t="n">
        <v>1.65</v>
      </c>
      <c r="F373" s="21" t="n">
        <f aca="false">C373/D373</f>
        <v>148.5</v>
      </c>
    </row>
    <row r="374" customFormat="false" ht="11.25" hidden="false" customHeight="false" outlineLevel="0" collapsed="false">
      <c r="B374" s="20" t="s">
        <v>370</v>
      </c>
      <c r="C374" s="21" t="n">
        <v>157.5</v>
      </c>
      <c r="D374" s="28" t="n">
        <v>1</v>
      </c>
      <c r="E374" s="26" t="n">
        <v>1.75</v>
      </c>
      <c r="F374" s="21" t="n">
        <f aca="false">C374/D374</f>
        <v>157.5</v>
      </c>
    </row>
    <row r="375" customFormat="false" ht="11.25" hidden="false" customHeight="false" outlineLevel="0" collapsed="false">
      <c r="B375" s="20" t="s">
        <v>371</v>
      </c>
      <c r="C375" s="21" t="n">
        <v>169.2</v>
      </c>
      <c r="D375" s="28" t="n">
        <v>1</v>
      </c>
      <c r="E375" s="26" t="n">
        <v>1.88</v>
      </c>
      <c r="F375" s="21" t="n">
        <f aca="false">C375/D375</f>
        <v>169.2</v>
      </c>
    </row>
    <row r="376" customFormat="false" ht="11.25" hidden="false" customHeight="false" outlineLevel="0" collapsed="false">
      <c r="B376" s="20" t="s">
        <v>372</v>
      </c>
      <c r="C376" s="21" t="n">
        <v>295.2</v>
      </c>
      <c r="D376" s="28" t="n">
        <v>1</v>
      </c>
      <c r="E376" s="26" t="n">
        <v>3.28</v>
      </c>
      <c r="F376" s="21" t="n">
        <f aca="false">C376/D376</f>
        <v>295.2</v>
      </c>
    </row>
    <row r="377" customFormat="false" ht="11.25" hidden="false" customHeight="false" outlineLevel="0" collapsed="false">
      <c r="B377" s="20" t="s">
        <v>373</v>
      </c>
      <c r="C377" s="21" t="n">
        <v>301.5</v>
      </c>
      <c r="D377" s="28" t="n">
        <v>1</v>
      </c>
      <c r="E377" s="26" t="n">
        <v>3.35</v>
      </c>
      <c r="F377" s="21" t="n">
        <f aca="false">C377/D377</f>
        <v>301.5</v>
      </c>
    </row>
    <row r="378" customFormat="false" ht="11.25" hidden="false" customHeight="false" outlineLevel="0" collapsed="false">
      <c r="B378" s="20" t="s">
        <v>374</v>
      </c>
      <c r="C378" s="21" t="n">
        <v>41.4</v>
      </c>
      <c r="D378" s="28" t="n">
        <v>1</v>
      </c>
      <c r="E378" s="26" t="n">
        <v>0.46</v>
      </c>
      <c r="F378" s="21" t="n">
        <f aca="false">C378/D378</f>
        <v>41.4</v>
      </c>
    </row>
    <row r="379" customFormat="false" ht="11.25" hidden="false" customHeight="false" outlineLevel="0" collapsed="false">
      <c r="B379" s="20" t="s">
        <v>375</v>
      </c>
      <c r="C379" s="21" t="n">
        <v>43.2</v>
      </c>
      <c r="D379" s="28" t="n">
        <v>1</v>
      </c>
      <c r="E379" s="26" t="n">
        <v>0.48</v>
      </c>
      <c r="F379" s="21" t="n">
        <f aca="false">C379/D379</f>
        <v>43.2</v>
      </c>
    </row>
    <row r="380" customFormat="false" ht="11.25" hidden="false" customHeight="false" outlineLevel="0" collapsed="false">
      <c r="B380" s="20" t="s">
        <v>376</v>
      </c>
      <c r="C380" s="21" t="n">
        <v>63</v>
      </c>
      <c r="D380" s="28" t="n">
        <v>1</v>
      </c>
      <c r="E380" s="26" t="n">
        <v>0.7</v>
      </c>
      <c r="F380" s="21" t="n">
        <f aca="false">C380/D380</f>
        <v>63</v>
      </c>
    </row>
    <row r="381" customFormat="false" ht="11.25" hidden="false" customHeight="false" outlineLevel="0" collapsed="false">
      <c r="B381" s="20" t="s">
        <v>377</v>
      </c>
      <c r="C381" s="21" t="n">
        <v>68.4</v>
      </c>
      <c r="D381" s="28" t="n">
        <v>1</v>
      </c>
      <c r="E381" s="26" t="n">
        <v>0.76</v>
      </c>
      <c r="F381" s="21" t="n">
        <f aca="false">C381/D381</f>
        <v>68.4</v>
      </c>
    </row>
    <row r="382" customFormat="false" ht="11.25" hidden="false" customHeight="false" outlineLevel="0" collapsed="false">
      <c r="B382" s="20" t="s">
        <v>378</v>
      </c>
      <c r="C382" s="21" t="n">
        <v>70.2</v>
      </c>
      <c r="D382" s="28" t="n">
        <v>1</v>
      </c>
      <c r="E382" s="26" t="n">
        <v>0.78</v>
      </c>
      <c r="F382" s="21" t="n">
        <f aca="false">C382/D382</f>
        <v>70.2</v>
      </c>
    </row>
    <row r="383" customFormat="false" ht="11.25" hidden="false" customHeight="false" outlineLevel="0" collapsed="false">
      <c r="B383" s="20" t="s">
        <v>379</v>
      </c>
      <c r="C383" s="21" t="n">
        <v>76.5</v>
      </c>
      <c r="D383" s="28" t="n">
        <v>1</v>
      </c>
      <c r="E383" s="26" t="n">
        <v>0.85</v>
      </c>
      <c r="F383" s="21" t="n">
        <f aca="false">C383/D383</f>
        <v>76.5</v>
      </c>
    </row>
    <row r="384" customFormat="false" ht="11.25" hidden="false" customHeight="true" outlineLevel="0" collapsed="false">
      <c r="B384" s="20" t="s">
        <v>380</v>
      </c>
      <c r="C384" s="21" t="n">
        <v>84.6</v>
      </c>
      <c r="D384" s="28" t="n">
        <v>1</v>
      </c>
      <c r="E384" s="26" t="n">
        <v>0.94</v>
      </c>
      <c r="F384" s="21" t="n">
        <f aca="false">C384/D384</f>
        <v>84.6</v>
      </c>
    </row>
    <row r="385" customFormat="false" ht="11.25" hidden="false" customHeight="false" outlineLevel="0" collapsed="false">
      <c r="B385" s="20" t="s">
        <v>381</v>
      </c>
      <c r="C385" s="21" t="n">
        <v>39.6</v>
      </c>
      <c r="D385" s="28" t="n">
        <v>1</v>
      </c>
      <c r="E385" s="26" t="n">
        <v>0.44</v>
      </c>
      <c r="F385" s="21" t="n">
        <f aca="false">C385/D385</f>
        <v>39.6</v>
      </c>
    </row>
    <row r="386" customFormat="false" ht="11.25" hidden="false" customHeight="false" outlineLevel="0" collapsed="false">
      <c r="B386" s="20" t="s">
        <v>382</v>
      </c>
      <c r="C386" s="21" t="n">
        <v>44.1</v>
      </c>
      <c r="D386" s="28" t="n">
        <v>1</v>
      </c>
      <c r="E386" s="26" t="n">
        <v>0.49</v>
      </c>
      <c r="F386" s="21" t="n">
        <f aca="false">C386/D386</f>
        <v>44.1</v>
      </c>
    </row>
    <row r="387" customFormat="false" ht="11.25" hidden="false" customHeight="false" outlineLevel="0" collapsed="false">
      <c r="B387" s="20" t="s">
        <v>383</v>
      </c>
      <c r="C387" s="21" t="n">
        <v>68.4</v>
      </c>
      <c r="D387" s="28" t="n">
        <v>1</v>
      </c>
      <c r="E387" s="26" t="n">
        <v>0.76</v>
      </c>
      <c r="F387" s="21" t="n">
        <f aca="false">C387/D387</f>
        <v>68.4</v>
      </c>
    </row>
    <row r="388" customFormat="false" ht="14.25" hidden="false" customHeight="false" outlineLevel="0" collapsed="false">
      <c r="B388" s="17" t="s">
        <v>384</v>
      </c>
      <c r="C388" s="19"/>
      <c r="D388" s="19"/>
      <c r="E388" s="19"/>
      <c r="F388" s="19"/>
    </row>
    <row r="389" customFormat="false" ht="12.75" hidden="false" customHeight="false" outlineLevel="0" collapsed="false">
      <c r="B389" s="24" t="s">
        <v>385</v>
      </c>
      <c r="C389" s="25"/>
      <c r="D389" s="25"/>
      <c r="E389" s="25"/>
      <c r="F389" s="25"/>
    </row>
    <row r="390" customFormat="false" ht="11.25" hidden="false" customHeight="false" outlineLevel="0" collapsed="false">
      <c r="B390" s="20" t="s">
        <v>386</v>
      </c>
      <c r="C390" s="21" t="n">
        <v>531.9</v>
      </c>
      <c r="D390" s="28" t="n">
        <v>1</v>
      </c>
      <c r="E390" s="26" t="n">
        <v>5.91</v>
      </c>
      <c r="F390" s="21" t="n">
        <f aca="false">C390/D390</f>
        <v>531.9</v>
      </c>
    </row>
    <row r="391" customFormat="false" ht="11.25" hidden="false" customHeight="false" outlineLevel="0" collapsed="false">
      <c r="B391" s="20" t="s">
        <v>387</v>
      </c>
      <c r="C391" s="21" t="n">
        <v>736.2</v>
      </c>
      <c r="D391" s="28" t="n">
        <v>1</v>
      </c>
      <c r="E391" s="26" t="n">
        <v>8.18</v>
      </c>
      <c r="F391" s="21" t="n">
        <f aca="false">C391/D391</f>
        <v>736.2</v>
      </c>
    </row>
    <row r="392" customFormat="false" ht="11.25" hidden="false" customHeight="false" outlineLevel="0" collapsed="false">
      <c r="B392" s="20" t="s">
        <v>388</v>
      </c>
      <c r="C392" s="21" t="n">
        <v>1363.5</v>
      </c>
      <c r="D392" s="28" t="n">
        <v>1</v>
      </c>
      <c r="E392" s="26" t="n">
        <v>15.15</v>
      </c>
      <c r="F392" s="21" t="n">
        <f aca="false">C392/D392</f>
        <v>1363.5</v>
      </c>
    </row>
    <row r="393" customFormat="false" ht="11.25" hidden="false" customHeight="false" outlineLevel="0" collapsed="false">
      <c r="B393" s="20" t="s">
        <v>389</v>
      </c>
      <c r="C393" s="21" t="n">
        <v>2172.6</v>
      </c>
      <c r="D393" s="28" t="n">
        <v>1</v>
      </c>
      <c r="E393" s="26" t="n">
        <v>24.14</v>
      </c>
      <c r="F393" s="21" t="n">
        <f aca="false">C393/D393</f>
        <v>2172.6</v>
      </c>
    </row>
    <row r="394" customFormat="false" ht="11.25" hidden="false" customHeight="false" outlineLevel="0" collapsed="false">
      <c r="B394" s="20" t="s">
        <v>390</v>
      </c>
      <c r="C394" s="21" t="n">
        <v>3463.2</v>
      </c>
      <c r="D394" s="28" t="n">
        <v>1</v>
      </c>
      <c r="E394" s="26" t="n">
        <v>38.48</v>
      </c>
      <c r="F394" s="21" t="n">
        <f aca="false">C394/D394</f>
        <v>3463.2</v>
      </c>
    </row>
    <row r="395" customFormat="false" ht="11.25" hidden="false" customHeight="false" outlineLevel="0" collapsed="false">
      <c r="B395" s="20" t="s">
        <v>391</v>
      </c>
      <c r="C395" s="21" t="n">
        <v>187.2</v>
      </c>
      <c r="D395" s="28" t="n">
        <v>1</v>
      </c>
      <c r="E395" s="26" t="n">
        <v>2.08</v>
      </c>
      <c r="F395" s="21" t="n">
        <f aca="false">C395/D395</f>
        <v>187.2</v>
      </c>
    </row>
    <row r="396" customFormat="false" ht="11.25" hidden="false" customHeight="false" outlineLevel="0" collapsed="false">
      <c r="B396" s="20" t="s">
        <v>392</v>
      </c>
      <c r="C396" s="21" t="n">
        <v>187.2</v>
      </c>
      <c r="D396" s="28" t="n">
        <v>1</v>
      </c>
      <c r="E396" s="26" t="n">
        <v>2.08</v>
      </c>
      <c r="F396" s="21" t="n">
        <f aca="false">C396/D396</f>
        <v>187.2</v>
      </c>
    </row>
    <row r="397" customFormat="false" ht="11.25" hidden="false" customHeight="false" outlineLevel="0" collapsed="false">
      <c r="B397" s="20" t="s">
        <v>393</v>
      </c>
      <c r="C397" s="21" t="n">
        <v>324</v>
      </c>
      <c r="D397" s="28" t="n">
        <v>1</v>
      </c>
      <c r="E397" s="26" t="n">
        <v>3.6</v>
      </c>
      <c r="F397" s="21" t="n">
        <f aca="false">C397/D397</f>
        <v>324</v>
      </c>
    </row>
    <row r="398" customFormat="false" ht="12.75" hidden="false" customHeight="false" outlineLevel="0" collapsed="false">
      <c r="B398" s="24" t="s">
        <v>384</v>
      </c>
      <c r="C398" s="25"/>
      <c r="D398" s="25"/>
      <c r="E398" s="25"/>
      <c r="F398" s="25"/>
    </row>
    <row r="399" customFormat="false" ht="11.25" hidden="false" customHeight="false" outlineLevel="0" collapsed="false">
      <c r="B399" s="20" t="s">
        <v>394</v>
      </c>
      <c r="C399" s="21" t="n">
        <v>40.5</v>
      </c>
      <c r="D399" s="28" t="n">
        <v>1</v>
      </c>
      <c r="E399" s="26" t="n">
        <v>0.45</v>
      </c>
      <c r="F399" s="21" t="n">
        <f aca="false">C399/D399</f>
        <v>40.5</v>
      </c>
    </row>
    <row r="400" customFormat="false" ht="11.25" hidden="false" customHeight="false" outlineLevel="0" collapsed="false">
      <c r="B400" s="20" t="s">
        <v>395</v>
      </c>
      <c r="C400" s="21" t="n">
        <v>54</v>
      </c>
      <c r="D400" s="28" t="n">
        <v>1</v>
      </c>
      <c r="E400" s="26" t="n">
        <v>0.6</v>
      </c>
      <c r="F400" s="21" t="n">
        <f aca="false">C400/D400</f>
        <v>54</v>
      </c>
    </row>
    <row r="401" customFormat="false" ht="11.25" hidden="false" customHeight="false" outlineLevel="0" collapsed="false">
      <c r="B401" s="20" t="s">
        <v>396</v>
      </c>
      <c r="C401" s="21" t="n">
        <v>128.7</v>
      </c>
      <c r="D401" s="28" t="n">
        <v>1</v>
      </c>
      <c r="E401" s="26" t="n">
        <v>1.43</v>
      </c>
      <c r="F401" s="21" t="n">
        <f aca="false">C401/D401</f>
        <v>128.7</v>
      </c>
    </row>
    <row r="402" customFormat="false" ht="11.25" hidden="false" customHeight="false" outlineLevel="0" collapsed="false">
      <c r="B402" s="20" t="s">
        <v>397</v>
      </c>
      <c r="C402" s="21" t="n">
        <v>19.8</v>
      </c>
      <c r="D402" s="28" t="n">
        <v>1</v>
      </c>
      <c r="E402" s="26" t="n">
        <v>0.22</v>
      </c>
      <c r="F402" s="21" t="n">
        <f aca="false">C402/D402</f>
        <v>19.8</v>
      </c>
    </row>
    <row r="403" customFormat="false" ht="11.25" hidden="false" customHeight="false" outlineLevel="0" collapsed="false">
      <c r="B403" s="20" t="s">
        <v>398</v>
      </c>
      <c r="C403" s="21" t="n">
        <v>27.9</v>
      </c>
      <c r="D403" s="28" t="n">
        <v>1</v>
      </c>
      <c r="E403" s="26" t="n">
        <v>0.31</v>
      </c>
      <c r="F403" s="21" t="n">
        <f aca="false">C403/D403</f>
        <v>27.9</v>
      </c>
    </row>
    <row r="404" customFormat="false" ht="11.25" hidden="false" customHeight="false" outlineLevel="0" collapsed="false">
      <c r="B404" s="20" t="s">
        <v>399</v>
      </c>
      <c r="C404" s="21" t="n">
        <v>27.9</v>
      </c>
      <c r="D404" s="28" t="n">
        <v>1</v>
      </c>
      <c r="E404" s="26" t="n">
        <v>0.31</v>
      </c>
      <c r="F404" s="21" t="n">
        <f aca="false">C404/D404</f>
        <v>27.9</v>
      </c>
    </row>
    <row r="405" customFormat="false" ht="11.25" hidden="false" customHeight="false" outlineLevel="0" collapsed="false">
      <c r="B405" s="20" t="s">
        <v>400</v>
      </c>
      <c r="C405" s="21" t="n">
        <v>221.4</v>
      </c>
      <c r="D405" s="28" t="n">
        <v>1</v>
      </c>
      <c r="E405" s="26" t="n">
        <v>2.46</v>
      </c>
      <c r="F405" s="21" t="n">
        <f aca="false">C405/D405</f>
        <v>221.4</v>
      </c>
    </row>
    <row r="406" customFormat="false" ht="11.25" hidden="false" customHeight="false" outlineLevel="0" collapsed="false">
      <c r="B406" s="20" t="s">
        <v>401</v>
      </c>
      <c r="C406" s="21" t="n">
        <v>324.9</v>
      </c>
      <c r="D406" s="28" t="n">
        <v>1</v>
      </c>
      <c r="E406" s="26" t="n">
        <v>3.61</v>
      </c>
      <c r="F406" s="21" t="n">
        <f aca="false">C406/D406</f>
        <v>324.9</v>
      </c>
    </row>
    <row r="407" customFormat="false" ht="11.25" hidden="false" customHeight="false" outlineLevel="0" collapsed="false">
      <c r="B407" s="20" t="s">
        <v>402</v>
      </c>
      <c r="C407" s="21" t="n">
        <v>556.2</v>
      </c>
      <c r="D407" s="28" t="n">
        <v>1</v>
      </c>
      <c r="E407" s="26" t="n">
        <v>6.18</v>
      </c>
      <c r="F407" s="21" t="n">
        <f aca="false">C407/D407</f>
        <v>556.2</v>
      </c>
    </row>
    <row r="408" customFormat="false" ht="11.25" hidden="false" customHeight="false" outlineLevel="0" collapsed="false">
      <c r="B408" s="20" t="s">
        <v>403</v>
      </c>
      <c r="C408" s="21" t="n">
        <v>912.6</v>
      </c>
      <c r="D408" s="28" t="n">
        <v>1</v>
      </c>
      <c r="E408" s="26" t="n">
        <v>10.14</v>
      </c>
      <c r="F408" s="21" t="n">
        <f aca="false">C408/D408</f>
        <v>912.6</v>
      </c>
    </row>
    <row r="409" customFormat="false" ht="11.25" hidden="false" customHeight="false" outlineLevel="0" collapsed="false">
      <c r="B409" s="20" t="s">
        <v>404</v>
      </c>
      <c r="C409" s="21" t="n">
        <v>1310.4</v>
      </c>
      <c r="D409" s="28" t="n">
        <v>1</v>
      </c>
      <c r="E409" s="26" t="n">
        <v>14.56</v>
      </c>
      <c r="F409" s="21" t="n">
        <f aca="false">C409/D409</f>
        <v>1310.4</v>
      </c>
    </row>
    <row r="410" customFormat="false" ht="11.25" hidden="false" customHeight="false" outlineLevel="0" collapsed="false">
      <c r="B410" s="20" t="s">
        <v>405</v>
      </c>
      <c r="C410" s="21" t="n">
        <v>2086.2</v>
      </c>
      <c r="D410" s="28" t="n">
        <v>1</v>
      </c>
      <c r="E410" s="26" t="n">
        <v>23.18</v>
      </c>
      <c r="F410" s="21" t="n">
        <f aca="false">C410/D410</f>
        <v>2086.2</v>
      </c>
    </row>
    <row r="411" customFormat="false" ht="11.25" hidden="false" customHeight="false" outlineLevel="0" collapsed="false">
      <c r="B411" s="20" t="s">
        <v>406</v>
      </c>
      <c r="C411" s="21" t="n">
        <v>90.9</v>
      </c>
      <c r="D411" s="28" t="n">
        <v>1</v>
      </c>
      <c r="E411" s="26" t="n">
        <v>1.01</v>
      </c>
      <c r="F411" s="21" t="n">
        <f aca="false">C411/D411</f>
        <v>90.9</v>
      </c>
    </row>
    <row r="412" customFormat="false" ht="11.25" hidden="false" customHeight="false" outlineLevel="0" collapsed="false">
      <c r="B412" s="20" t="s">
        <v>407</v>
      </c>
      <c r="C412" s="21" t="n">
        <v>106.2</v>
      </c>
      <c r="D412" s="28" t="n">
        <v>1</v>
      </c>
      <c r="E412" s="26" t="n">
        <v>1.18</v>
      </c>
      <c r="F412" s="21" t="n">
        <f aca="false">C412/D412</f>
        <v>106.2</v>
      </c>
    </row>
    <row r="413" customFormat="false" ht="11.25" hidden="false" customHeight="false" outlineLevel="0" collapsed="false">
      <c r="B413" s="20" t="s">
        <v>408</v>
      </c>
      <c r="C413" s="21" t="n">
        <v>140.4</v>
      </c>
      <c r="D413" s="28" t="n">
        <v>1</v>
      </c>
      <c r="E413" s="26" t="n">
        <v>1.56</v>
      </c>
      <c r="F413" s="21" t="n">
        <f aca="false">C413/D413</f>
        <v>140.4</v>
      </c>
    </row>
    <row r="414" customFormat="false" ht="11.25" hidden="false" customHeight="false" outlineLevel="0" collapsed="false">
      <c r="B414" s="20" t="s">
        <v>409</v>
      </c>
      <c r="C414" s="21" t="n">
        <v>14.4</v>
      </c>
      <c r="D414" s="28" t="n">
        <v>1</v>
      </c>
      <c r="E414" s="26" t="n">
        <v>0.16</v>
      </c>
      <c r="F414" s="21" t="n">
        <f aca="false">C414/D414</f>
        <v>14.4</v>
      </c>
    </row>
    <row r="415" customFormat="false" ht="11.25" hidden="false" customHeight="false" outlineLevel="0" collapsed="false">
      <c r="B415" s="20" t="s">
        <v>410</v>
      </c>
      <c r="C415" s="21" t="n">
        <v>22.18</v>
      </c>
      <c r="D415" s="28" t="n">
        <v>1</v>
      </c>
      <c r="E415" s="23" t="n">
        <v>11.09</v>
      </c>
      <c r="F415" s="21" t="n">
        <f aca="false">C415/D415</f>
        <v>22.18</v>
      </c>
    </row>
    <row r="416" customFormat="false" ht="11.25" hidden="false" customHeight="false" outlineLevel="0" collapsed="false">
      <c r="B416" s="20" t="s">
        <v>411</v>
      </c>
      <c r="C416" s="21" t="s">
        <v>412</v>
      </c>
      <c r="D416" s="28" t="n">
        <v>1</v>
      </c>
      <c r="E416" s="42" t="s">
        <v>412</v>
      </c>
      <c r="F416" s="21" t="e">
        <f aca="false">C416/D416</f>
        <v>#VALUE!</v>
      </c>
    </row>
    <row r="417" customFormat="false" ht="14.25" hidden="false" customHeight="false" outlineLevel="0" collapsed="false">
      <c r="B417" s="17" t="s">
        <v>413</v>
      </c>
      <c r="C417" s="19"/>
      <c r="D417" s="19"/>
      <c r="E417" s="19"/>
      <c r="F417" s="19"/>
    </row>
    <row r="418" customFormat="false" ht="11.25" hidden="false" customHeight="false" outlineLevel="0" collapsed="false">
      <c r="B418" s="20" t="s">
        <v>414</v>
      </c>
      <c r="C418" s="21" t="n">
        <v>1250.56</v>
      </c>
      <c r="D418" s="28" t="n">
        <v>100</v>
      </c>
      <c r="E418" s="23" t="n">
        <v>625.28</v>
      </c>
      <c r="F418" s="21" t="n">
        <f aca="false">C418/D418</f>
        <v>12.5056</v>
      </c>
    </row>
    <row r="419" customFormat="false" ht="11.25" hidden="false" customHeight="false" outlineLevel="0" collapsed="false">
      <c r="B419" s="20" t="s">
        <v>415</v>
      </c>
      <c r="C419" s="21" t="n">
        <v>1635.36</v>
      </c>
      <c r="D419" s="28" t="n">
        <v>100</v>
      </c>
      <c r="E419" s="23" t="n">
        <v>817.68</v>
      </c>
      <c r="F419" s="21" t="n">
        <f aca="false">C419/D419</f>
        <v>16.3536</v>
      </c>
    </row>
    <row r="420" customFormat="false" ht="11.25" hidden="false" customHeight="false" outlineLevel="0" collapsed="false">
      <c r="B420" s="20" t="s">
        <v>416</v>
      </c>
      <c r="C420" s="21" t="n">
        <v>1743.2</v>
      </c>
      <c r="D420" s="28" t="n">
        <v>100</v>
      </c>
      <c r="E420" s="23" t="n">
        <v>871.6</v>
      </c>
      <c r="F420" s="21" t="n">
        <f aca="false">C420/D420</f>
        <v>17.432</v>
      </c>
    </row>
    <row r="421" customFormat="false" ht="11.25" hidden="false" customHeight="false" outlineLevel="0" collapsed="false">
      <c r="B421" s="20" t="s">
        <v>417</v>
      </c>
      <c r="C421" s="21" t="n">
        <v>1116.84</v>
      </c>
      <c r="D421" s="28" t="n">
        <v>100</v>
      </c>
      <c r="E421" s="23" t="n">
        <v>558.42</v>
      </c>
      <c r="F421" s="21" t="n">
        <f aca="false">C421/D421</f>
        <v>11.1684</v>
      </c>
    </row>
    <row r="422" customFormat="false" ht="11.25" hidden="false" customHeight="false" outlineLevel="0" collapsed="false">
      <c r="B422" s="20" t="s">
        <v>418</v>
      </c>
      <c r="C422" s="21" t="n">
        <v>1704.06</v>
      </c>
      <c r="D422" s="28" t="n">
        <v>100</v>
      </c>
      <c r="E422" s="23" t="n">
        <v>852.03</v>
      </c>
      <c r="F422" s="21" t="n">
        <f aca="false">C422/D422</f>
        <v>17.0406</v>
      </c>
    </row>
    <row r="423" customFormat="false" ht="14.25" hidden="false" customHeight="false" outlineLevel="0" collapsed="false">
      <c r="B423" s="17" t="s">
        <v>419</v>
      </c>
      <c r="C423" s="19"/>
      <c r="D423" s="19"/>
      <c r="E423" s="19"/>
      <c r="F423" s="19"/>
    </row>
    <row r="424" customFormat="false" ht="11.25" hidden="false" customHeight="true" outlineLevel="0" collapsed="false">
      <c r="B424" s="20" t="s">
        <v>420</v>
      </c>
      <c r="C424" s="21" t="n">
        <v>54</v>
      </c>
      <c r="D424" s="28" t="n">
        <v>1</v>
      </c>
      <c r="E424" s="26" t="n">
        <v>0.6</v>
      </c>
      <c r="F424" s="21" t="n">
        <f aca="false">C424/D424</f>
        <v>54</v>
      </c>
    </row>
    <row r="425" customFormat="false" ht="11.25" hidden="false" customHeight="true" outlineLevel="0" collapsed="false">
      <c r="B425" s="20" t="s">
        <v>421</v>
      </c>
      <c r="C425" s="21" t="n">
        <v>54</v>
      </c>
      <c r="D425" s="28" t="n">
        <v>1</v>
      </c>
      <c r="E425" s="26" t="n">
        <v>0.6</v>
      </c>
      <c r="F425" s="21" t="n">
        <f aca="false">C425/D425</f>
        <v>54</v>
      </c>
    </row>
    <row r="426" customFormat="false" ht="11.25" hidden="false" customHeight="false" outlineLevel="0" collapsed="false">
      <c r="B426" s="20" t="s">
        <v>422</v>
      </c>
      <c r="C426" s="21" t="n">
        <v>34.2</v>
      </c>
      <c r="D426" s="28" t="n">
        <v>1</v>
      </c>
      <c r="E426" s="26" t="n">
        <v>0.38</v>
      </c>
      <c r="F426" s="21" t="n">
        <f aca="false">C426/D426</f>
        <v>34.2</v>
      </c>
    </row>
    <row r="427" customFormat="false" ht="11.25" hidden="false" customHeight="false" outlineLevel="0" collapsed="false">
      <c r="B427" s="20" t="s">
        <v>423</v>
      </c>
      <c r="C427" s="21" t="n">
        <v>36</v>
      </c>
      <c r="D427" s="28" t="n">
        <v>1</v>
      </c>
      <c r="E427" s="26" t="n">
        <v>0.4</v>
      </c>
      <c r="F427" s="21" t="n">
        <f aca="false">C427/D427</f>
        <v>36</v>
      </c>
    </row>
    <row r="428" customFormat="false" ht="11.25" hidden="false" customHeight="false" outlineLevel="0" collapsed="false">
      <c r="B428" s="20" t="s">
        <v>424</v>
      </c>
      <c r="C428" s="21" t="n">
        <v>234</v>
      </c>
      <c r="D428" s="28" t="n">
        <v>1</v>
      </c>
      <c r="E428" s="26" t="n">
        <v>2.6</v>
      </c>
      <c r="F428" s="21" t="n">
        <f aca="false">C428/D428</f>
        <v>234</v>
      </c>
    </row>
    <row r="429" customFormat="false" ht="14.25" hidden="false" customHeight="false" outlineLevel="0" collapsed="false">
      <c r="B429" s="17" t="s">
        <v>425</v>
      </c>
      <c r="C429" s="19"/>
      <c r="D429" s="19"/>
      <c r="E429" s="19"/>
      <c r="F429" s="19"/>
    </row>
    <row r="430" customFormat="false" ht="12.75" hidden="false" customHeight="false" outlineLevel="0" collapsed="false">
      <c r="B430" s="24" t="s">
        <v>426</v>
      </c>
      <c r="C430" s="25"/>
      <c r="D430" s="25"/>
      <c r="E430" s="25"/>
      <c r="F430" s="25"/>
    </row>
    <row r="431" customFormat="false" ht="11.25" hidden="false" customHeight="false" outlineLevel="0" collapsed="false">
      <c r="B431" s="20" t="s">
        <v>427</v>
      </c>
      <c r="C431" s="21" t="n">
        <v>5793.3</v>
      </c>
      <c r="D431" s="28" t="n">
        <v>25</v>
      </c>
      <c r="E431" s="26" t="n">
        <v>64.37</v>
      </c>
      <c r="F431" s="21" t="n">
        <f aca="false">C431/D431</f>
        <v>231.732</v>
      </c>
    </row>
    <row r="432" customFormat="false" ht="11.25" hidden="false" customHeight="false" outlineLevel="0" collapsed="false">
      <c r="B432" s="20" t="s">
        <v>428</v>
      </c>
      <c r="C432" s="21" t="n">
        <v>6436.8</v>
      </c>
      <c r="D432" s="28" t="n">
        <v>20</v>
      </c>
      <c r="E432" s="26" t="n">
        <v>71.52</v>
      </c>
      <c r="F432" s="21" t="n">
        <f aca="false">C432/D432</f>
        <v>321.84</v>
      </c>
    </row>
    <row r="433" customFormat="false" ht="11.25" hidden="false" customHeight="false" outlineLevel="0" collapsed="false">
      <c r="B433" s="20" t="s">
        <v>429</v>
      </c>
      <c r="C433" s="21" t="n">
        <v>15388.2</v>
      </c>
      <c r="D433" s="28" t="n">
        <v>20</v>
      </c>
      <c r="E433" s="26" t="n">
        <v>170.98</v>
      </c>
      <c r="F433" s="21" t="n">
        <f aca="false">C433/D433</f>
        <v>769.41</v>
      </c>
    </row>
    <row r="434" customFormat="false" ht="11.25" hidden="false" customHeight="false" outlineLevel="0" collapsed="false">
      <c r="B434" s="20" t="s">
        <v>430</v>
      </c>
      <c r="C434" s="21" t="n">
        <v>10428.3</v>
      </c>
      <c r="D434" s="28" t="n">
        <v>10</v>
      </c>
      <c r="E434" s="26" t="n">
        <v>115.87</v>
      </c>
      <c r="F434" s="21" t="n">
        <f aca="false">C434/D434</f>
        <v>1042.83</v>
      </c>
    </row>
    <row r="435" customFormat="false" ht="11.25" hidden="false" customHeight="false" outlineLevel="0" collapsed="false">
      <c r="B435" s="20" t="s">
        <v>431</v>
      </c>
      <c r="C435" s="21" t="n">
        <v>13774.5</v>
      </c>
      <c r="D435" s="28" t="n">
        <v>10</v>
      </c>
      <c r="E435" s="26" t="n">
        <v>153.05</v>
      </c>
      <c r="F435" s="21" t="n">
        <f aca="false">C435/D435</f>
        <v>1377.45</v>
      </c>
    </row>
    <row r="436" customFormat="false" ht="11.25" hidden="false" customHeight="false" outlineLevel="0" collapsed="false">
      <c r="B436" s="20" t="s">
        <v>432</v>
      </c>
      <c r="C436" s="21" t="n">
        <v>6138</v>
      </c>
      <c r="D436" s="28" t="n">
        <v>25</v>
      </c>
      <c r="E436" s="26" t="n">
        <v>68.2</v>
      </c>
      <c r="F436" s="21" t="n">
        <f aca="false">C436/D436</f>
        <v>245.52</v>
      </c>
    </row>
    <row r="437" customFormat="false" ht="11.25" hidden="false" customHeight="false" outlineLevel="0" collapsed="false">
      <c r="B437" s="20" t="s">
        <v>433</v>
      </c>
      <c r="C437" s="21" t="n">
        <v>5119.2</v>
      </c>
      <c r="D437" s="28" t="n">
        <v>25</v>
      </c>
      <c r="E437" s="26" t="n">
        <v>56.88</v>
      </c>
      <c r="F437" s="21" t="n">
        <f aca="false">C437/D437</f>
        <v>204.768</v>
      </c>
    </row>
    <row r="438" customFormat="false" ht="11.25" hidden="false" customHeight="false" outlineLevel="0" collapsed="false">
      <c r="B438" s="20" t="s">
        <v>434</v>
      </c>
      <c r="C438" s="21" t="n">
        <v>5793.3</v>
      </c>
      <c r="D438" s="28" t="n">
        <v>25</v>
      </c>
      <c r="E438" s="26" t="n">
        <v>64.37</v>
      </c>
      <c r="F438" s="21" t="n">
        <f aca="false">C438/D438</f>
        <v>231.732</v>
      </c>
    </row>
    <row r="439" customFormat="false" ht="11.25" hidden="false" customHeight="false" outlineLevel="0" collapsed="false">
      <c r="B439" s="20" t="s">
        <v>435</v>
      </c>
      <c r="C439" s="21" t="n">
        <v>6096.6</v>
      </c>
      <c r="D439" s="28" t="n">
        <v>20</v>
      </c>
      <c r="E439" s="26" t="n">
        <v>67.74</v>
      </c>
      <c r="F439" s="21" t="n">
        <f aca="false">C439/D439</f>
        <v>304.83</v>
      </c>
    </row>
    <row r="440" customFormat="false" ht="11.25" hidden="false" customHeight="false" outlineLevel="0" collapsed="false">
      <c r="B440" s="20" t="s">
        <v>436</v>
      </c>
      <c r="C440" s="21" t="n">
        <v>7014.6</v>
      </c>
      <c r="D440" s="28" t="n">
        <v>20</v>
      </c>
      <c r="E440" s="26" t="n">
        <v>77.94</v>
      </c>
      <c r="F440" s="21" t="n">
        <f aca="false">C440/D440</f>
        <v>350.73</v>
      </c>
    </row>
    <row r="441" customFormat="false" ht="11.25" hidden="false" customHeight="false" outlineLevel="0" collapsed="false">
      <c r="B441" s="20" t="s">
        <v>437</v>
      </c>
      <c r="C441" s="21" t="n">
        <v>4384.8</v>
      </c>
      <c r="D441" s="28" t="n">
        <v>5</v>
      </c>
      <c r="E441" s="26" t="n">
        <v>48.72</v>
      </c>
      <c r="F441" s="21" t="n">
        <f aca="false">C441/D441</f>
        <v>876.96</v>
      </c>
    </row>
    <row r="442" customFormat="false" ht="12.75" hidden="false" customHeight="false" outlineLevel="0" collapsed="false">
      <c r="B442" s="24" t="s">
        <v>425</v>
      </c>
      <c r="C442" s="25"/>
      <c r="D442" s="25"/>
      <c r="E442" s="25"/>
      <c r="F442" s="25"/>
    </row>
    <row r="443" customFormat="false" ht="11.25" hidden="false" customHeight="false" outlineLevel="0" collapsed="false">
      <c r="B443" s="20" t="s">
        <v>438</v>
      </c>
      <c r="C443" s="21" t="n">
        <v>3635.1</v>
      </c>
      <c r="D443" s="28" t="n">
        <v>50</v>
      </c>
      <c r="E443" s="26" t="n">
        <v>40.39</v>
      </c>
      <c r="F443" s="21" t="n">
        <f aca="false">C443/D443</f>
        <v>72.702</v>
      </c>
    </row>
    <row r="444" customFormat="false" ht="11.25" hidden="false" customHeight="false" outlineLevel="0" collapsed="false">
      <c r="B444" s="20" t="s">
        <v>439</v>
      </c>
      <c r="C444" s="21" t="n">
        <v>4786.2</v>
      </c>
      <c r="D444" s="28" t="n">
        <v>50</v>
      </c>
      <c r="E444" s="26" t="n">
        <v>53.18</v>
      </c>
      <c r="F444" s="21" t="n">
        <f aca="false">C444/D444</f>
        <v>95.724</v>
      </c>
    </row>
    <row r="445" customFormat="false" ht="11.25" hidden="false" customHeight="false" outlineLevel="0" collapsed="false">
      <c r="B445" s="20" t="s">
        <v>440</v>
      </c>
      <c r="C445" s="21" t="n">
        <v>5202.9</v>
      </c>
      <c r="D445" s="28" t="n">
        <v>50</v>
      </c>
      <c r="E445" s="26" t="n">
        <v>57.81</v>
      </c>
      <c r="F445" s="21" t="n">
        <f aca="false">C445/D445</f>
        <v>104.058</v>
      </c>
    </row>
    <row r="446" customFormat="false" ht="11.25" hidden="false" customHeight="false" outlineLevel="0" collapsed="false">
      <c r="B446" s="20" t="s">
        <v>441</v>
      </c>
      <c r="C446" s="21" t="n">
        <v>3304.8</v>
      </c>
      <c r="D446" s="28" t="n">
        <v>25</v>
      </c>
      <c r="E446" s="26" t="n">
        <v>36.72</v>
      </c>
      <c r="F446" s="21" t="n">
        <f aca="false">C446/D446</f>
        <v>132.192</v>
      </c>
    </row>
    <row r="447" customFormat="false" ht="11.25" hidden="false" customHeight="false" outlineLevel="0" collapsed="false">
      <c r="B447" s="20" t="s">
        <v>442</v>
      </c>
      <c r="C447" s="21" t="n">
        <v>3635.1</v>
      </c>
      <c r="D447" s="28" t="n">
        <v>25</v>
      </c>
      <c r="E447" s="26" t="n">
        <v>40.39</v>
      </c>
      <c r="F447" s="21" t="n">
        <f aca="false">C447/D447</f>
        <v>145.404</v>
      </c>
    </row>
    <row r="448" customFormat="false" ht="11.25" hidden="false" customHeight="false" outlineLevel="0" collapsed="false">
      <c r="B448" s="20" t="s">
        <v>443</v>
      </c>
      <c r="C448" s="21" t="n">
        <v>3883.5</v>
      </c>
      <c r="D448" s="28" t="n">
        <v>5</v>
      </c>
      <c r="E448" s="26" t="n">
        <v>43.15</v>
      </c>
      <c r="F448" s="21" t="n">
        <f aca="false">C448/D448</f>
        <v>776.7</v>
      </c>
    </row>
    <row r="449" customFormat="false" ht="11.25" hidden="false" customHeight="false" outlineLevel="0" collapsed="false">
      <c r="B449" s="20" t="s">
        <v>444</v>
      </c>
      <c r="C449" s="21" t="n">
        <v>4252.5</v>
      </c>
      <c r="D449" s="28" t="n">
        <v>5</v>
      </c>
      <c r="E449" s="26" t="n">
        <v>47.25</v>
      </c>
      <c r="F449" s="21" t="n">
        <f aca="false">C449/D449</f>
        <v>850.5</v>
      </c>
    </row>
    <row r="450" customFormat="false" ht="11.25" hidden="false" customHeight="false" outlineLevel="0" collapsed="false">
      <c r="B450" s="20" t="s">
        <v>445</v>
      </c>
      <c r="C450" s="21" t="n">
        <v>4994.1</v>
      </c>
      <c r="D450" s="28" t="n">
        <v>5</v>
      </c>
      <c r="E450" s="26" t="n">
        <v>55.49</v>
      </c>
      <c r="F450" s="21" t="n">
        <f aca="false">C450/D450</f>
        <v>998.82</v>
      </c>
    </row>
    <row r="451" customFormat="false" ht="11.25" hidden="false" customHeight="false" outlineLevel="0" collapsed="false">
      <c r="B451" s="20" t="s">
        <v>446</v>
      </c>
      <c r="C451" s="21" t="n">
        <v>3635.1</v>
      </c>
      <c r="D451" s="28" t="n">
        <v>50</v>
      </c>
      <c r="E451" s="26" t="n">
        <v>40.39</v>
      </c>
      <c r="F451" s="21" t="n">
        <f aca="false">C451/D451</f>
        <v>72.702</v>
      </c>
    </row>
    <row r="452" customFormat="false" ht="11.25" hidden="false" customHeight="false" outlineLevel="0" collapsed="false">
      <c r="B452" s="20" t="s">
        <v>447</v>
      </c>
      <c r="C452" s="21" t="n">
        <v>3883.5</v>
      </c>
      <c r="D452" s="28" t="n">
        <v>50</v>
      </c>
      <c r="E452" s="26" t="n">
        <v>43.15</v>
      </c>
      <c r="F452" s="21" t="n">
        <f aca="false">C452/D452</f>
        <v>77.67</v>
      </c>
    </row>
    <row r="453" customFormat="false" ht="11.25" hidden="false" customHeight="false" outlineLevel="0" collapsed="false">
      <c r="B453" s="20" t="s">
        <v>448</v>
      </c>
      <c r="C453" s="21" t="n">
        <v>4130.1</v>
      </c>
      <c r="D453" s="28" t="n">
        <v>50</v>
      </c>
      <c r="E453" s="26" t="n">
        <v>45.89</v>
      </c>
      <c r="F453" s="21" t="n">
        <f aca="false">C453/D453</f>
        <v>82.602</v>
      </c>
    </row>
    <row r="454" customFormat="false" ht="11.25" hidden="false" customHeight="false" outlineLevel="0" collapsed="false">
      <c r="B454" s="20" t="s">
        <v>449</v>
      </c>
      <c r="C454" s="21" t="n">
        <v>4786.2</v>
      </c>
      <c r="D454" s="28" t="n">
        <v>50</v>
      </c>
      <c r="E454" s="26" t="n">
        <v>53.18</v>
      </c>
      <c r="F454" s="21" t="n">
        <f aca="false">C454/D454</f>
        <v>95.724</v>
      </c>
    </row>
    <row r="455" customFormat="false" ht="11.25" hidden="false" customHeight="false" outlineLevel="0" collapsed="false">
      <c r="B455" s="20" t="s">
        <v>450</v>
      </c>
      <c r="C455" s="21" t="n">
        <v>5202.9</v>
      </c>
      <c r="D455" s="28" t="n">
        <v>50</v>
      </c>
      <c r="E455" s="26" t="n">
        <v>57.81</v>
      </c>
      <c r="F455" s="21" t="n">
        <f aca="false">C455/D455</f>
        <v>104.058</v>
      </c>
    </row>
    <row r="456" customFormat="false" ht="11.25" hidden="false" customHeight="false" outlineLevel="0" collapsed="false">
      <c r="B456" s="20" t="s">
        <v>451</v>
      </c>
      <c r="C456" s="21" t="n">
        <v>3099.6</v>
      </c>
      <c r="D456" s="28" t="n">
        <v>25</v>
      </c>
      <c r="E456" s="26" t="n">
        <v>34.44</v>
      </c>
      <c r="F456" s="21" t="n">
        <f aca="false">C456/D456</f>
        <v>123.984</v>
      </c>
    </row>
    <row r="457" customFormat="false" ht="11.25" hidden="false" customHeight="false" outlineLevel="0" collapsed="false">
      <c r="B457" s="20" t="s">
        <v>452</v>
      </c>
      <c r="C457" s="21" t="n">
        <v>3304.8</v>
      </c>
      <c r="D457" s="28" t="n">
        <v>25</v>
      </c>
      <c r="E457" s="26" t="n">
        <v>36.72</v>
      </c>
      <c r="F457" s="21" t="n">
        <f aca="false">C457/D457</f>
        <v>132.192</v>
      </c>
    </row>
    <row r="458" customFormat="false" ht="11.25" hidden="false" customHeight="false" outlineLevel="0" collapsed="false">
      <c r="B458" s="20" t="s">
        <v>453</v>
      </c>
      <c r="C458" s="21" t="n">
        <v>3635.1</v>
      </c>
      <c r="D458" s="28" t="n">
        <v>25</v>
      </c>
      <c r="E458" s="26" t="n">
        <v>40.39</v>
      </c>
      <c r="F458" s="21" t="n">
        <f aca="false">C458/D458</f>
        <v>145.404</v>
      </c>
    </row>
    <row r="459" customFormat="false" ht="11.25" hidden="false" customHeight="false" outlineLevel="0" collapsed="false">
      <c r="B459" s="20" t="s">
        <v>454</v>
      </c>
      <c r="C459" s="21" t="n">
        <v>2145.6</v>
      </c>
      <c r="D459" s="28" t="n">
        <v>10</v>
      </c>
      <c r="E459" s="26" t="n">
        <v>23.84</v>
      </c>
      <c r="F459" s="21" t="n">
        <f aca="false">C459/D459</f>
        <v>214.56</v>
      </c>
    </row>
    <row r="460" customFormat="false" ht="11.25" hidden="false" customHeight="false" outlineLevel="0" collapsed="false">
      <c r="B460" s="20" t="s">
        <v>455</v>
      </c>
      <c r="C460" s="21" t="n">
        <v>2315.7</v>
      </c>
      <c r="D460" s="28" t="n">
        <v>10</v>
      </c>
      <c r="E460" s="26" t="n">
        <v>25.73</v>
      </c>
      <c r="F460" s="21" t="n">
        <f aca="false">C460/D460</f>
        <v>231.57</v>
      </c>
    </row>
    <row r="461" customFormat="false" ht="14.25" hidden="false" customHeight="false" outlineLevel="0" collapsed="false">
      <c r="B461" s="17" t="s">
        <v>456</v>
      </c>
      <c r="C461" s="19"/>
      <c r="D461" s="19"/>
      <c r="E461" s="19"/>
      <c r="F461" s="19"/>
    </row>
    <row r="462" customFormat="false" ht="11.25" hidden="false" customHeight="false" outlineLevel="0" collapsed="false">
      <c r="B462" s="20" t="s">
        <v>457</v>
      </c>
      <c r="C462" s="21" t="n">
        <v>4548.6</v>
      </c>
      <c r="D462" s="28" t="n">
        <v>50</v>
      </c>
      <c r="E462" s="26" t="n">
        <v>50.54</v>
      </c>
      <c r="F462" s="21" t="n">
        <f aca="false">C462/D462</f>
        <v>90.972</v>
      </c>
    </row>
    <row r="463" customFormat="false" ht="11.25" hidden="false" customHeight="false" outlineLevel="0" collapsed="false">
      <c r="B463" s="20" t="s">
        <v>458</v>
      </c>
      <c r="C463" s="21" t="n">
        <v>2611.8</v>
      </c>
      <c r="D463" s="28" t="n">
        <v>25</v>
      </c>
      <c r="E463" s="26" t="n">
        <v>29.02</v>
      </c>
      <c r="F463" s="21" t="n">
        <f aca="false">C463/D463</f>
        <v>104.472</v>
      </c>
    </row>
    <row r="464" customFormat="false" ht="11.25" hidden="false" customHeight="false" outlineLevel="0" collapsed="false">
      <c r="B464" s="20" t="s">
        <v>459</v>
      </c>
      <c r="C464" s="21" t="n">
        <v>3393.9</v>
      </c>
      <c r="D464" s="28" t="n">
        <v>25</v>
      </c>
      <c r="E464" s="26" t="n">
        <v>37.71</v>
      </c>
      <c r="F464" s="21" t="n">
        <f aca="false">C464/D464</f>
        <v>135.756</v>
      </c>
    </row>
    <row r="465" customFormat="false" ht="11.25" hidden="false" customHeight="false" outlineLevel="0" collapsed="false">
      <c r="B465" s="20" t="s">
        <v>460</v>
      </c>
      <c r="C465" s="21" t="n">
        <v>4160.7</v>
      </c>
      <c r="D465" s="28" t="n">
        <v>25</v>
      </c>
      <c r="E465" s="26" t="n">
        <v>46.23</v>
      </c>
      <c r="F465" s="21" t="n">
        <f aca="false">C465/D465</f>
        <v>166.428</v>
      </c>
    </row>
    <row r="466" customFormat="false" ht="11.25" hidden="false" customHeight="false" outlineLevel="0" collapsed="false">
      <c r="B466" s="20" t="s">
        <v>461</v>
      </c>
      <c r="C466" s="21" t="n">
        <v>2358.9</v>
      </c>
      <c r="D466" s="28" t="n">
        <v>20</v>
      </c>
      <c r="E466" s="26" t="n">
        <v>26.21</v>
      </c>
      <c r="F466" s="21" t="n">
        <f aca="false">C466/D466</f>
        <v>117.945</v>
      </c>
    </row>
    <row r="467" customFormat="false" ht="11.25" hidden="false" customHeight="false" outlineLevel="0" collapsed="false">
      <c r="B467" s="20" t="s">
        <v>462</v>
      </c>
      <c r="C467" s="21" t="n">
        <v>1635.3</v>
      </c>
      <c r="D467" s="28" t="n">
        <v>10</v>
      </c>
      <c r="E467" s="26" t="n">
        <v>18.17</v>
      </c>
      <c r="F467" s="21" t="n">
        <f aca="false">C467/D467</f>
        <v>163.53</v>
      </c>
    </row>
    <row r="468" customFormat="false" ht="11.25" hidden="false" customHeight="false" outlineLevel="0" collapsed="false">
      <c r="B468" s="20" t="s">
        <v>463</v>
      </c>
      <c r="C468" s="21" t="n">
        <v>1793.7</v>
      </c>
      <c r="D468" s="28" t="n">
        <v>10</v>
      </c>
      <c r="E468" s="26" t="n">
        <v>19.93</v>
      </c>
      <c r="F468" s="21" t="n">
        <f aca="false">C468/D468</f>
        <v>179.37</v>
      </c>
    </row>
    <row r="469" customFormat="false" ht="11.25" hidden="false" customHeight="false" outlineLevel="0" collapsed="false">
      <c r="B469" s="20" t="s">
        <v>464</v>
      </c>
      <c r="C469" s="21" t="n">
        <v>2009.7</v>
      </c>
      <c r="D469" s="28" t="n">
        <v>10</v>
      </c>
      <c r="E469" s="26" t="n">
        <v>22.33</v>
      </c>
      <c r="F469" s="21" t="n">
        <f aca="false">C469/D469</f>
        <v>200.97</v>
      </c>
    </row>
    <row r="470" customFormat="false" ht="11.25" hidden="false" customHeight="false" outlineLevel="0" collapsed="false">
      <c r="B470" s="20" t="s">
        <v>465</v>
      </c>
      <c r="C470" s="21" t="n">
        <v>1320.3</v>
      </c>
      <c r="D470" s="28" t="n">
        <v>5</v>
      </c>
      <c r="E470" s="26" t="n">
        <v>14.67</v>
      </c>
      <c r="F470" s="21" t="n">
        <f aca="false">C470/D470</f>
        <v>264.06</v>
      </c>
    </row>
    <row r="471" customFormat="false" ht="11.25" hidden="false" customHeight="false" outlineLevel="0" collapsed="false">
      <c r="B471" s="20" t="s">
        <v>466</v>
      </c>
      <c r="C471" s="21" t="n">
        <v>499.5</v>
      </c>
      <c r="D471" s="28" t="n">
        <v>1</v>
      </c>
      <c r="E471" s="26" t="n">
        <v>5.55</v>
      </c>
      <c r="F471" s="21" t="n">
        <f aca="false">C471/D471</f>
        <v>499.5</v>
      </c>
    </row>
    <row r="472" customFormat="false" ht="11.25" hidden="false" customHeight="false" outlineLevel="0" collapsed="false">
      <c r="B472" s="20" t="s">
        <v>467</v>
      </c>
      <c r="C472" s="21" t="n">
        <v>754.2</v>
      </c>
      <c r="D472" s="28" t="n">
        <v>1</v>
      </c>
      <c r="E472" s="26" t="n">
        <v>8.38</v>
      </c>
      <c r="F472" s="21" t="n">
        <f aca="false">C472/D472</f>
        <v>754.2</v>
      </c>
    </row>
    <row r="473" customFormat="false" ht="14.25" hidden="false" customHeight="false" outlineLevel="0" collapsed="false">
      <c r="B473" s="17" t="s">
        <v>468</v>
      </c>
      <c r="C473" s="19"/>
      <c r="D473" s="19"/>
      <c r="E473" s="19"/>
      <c r="F473" s="19"/>
    </row>
    <row r="474" customFormat="false" ht="11.25" hidden="false" customHeight="false" outlineLevel="0" collapsed="false">
      <c r="B474" s="20" t="s">
        <v>469</v>
      </c>
      <c r="C474" s="21" t="n">
        <v>1588.82</v>
      </c>
      <c r="D474" s="28" t="n">
        <v>100</v>
      </c>
      <c r="E474" s="23" t="n">
        <v>794.41</v>
      </c>
      <c r="F474" s="21" t="n">
        <f aca="false">C474/D474</f>
        <v>15.8882</v>
      </c>
    </row>
    <row r="475" customFormat="false" ht="11.25" hidden="false" customHeight="false" outlineLevel="0" collapsed="false">
      <c r="B475" s="20" t="s">
        <v>470</v>
      </c>
      <c r="C475" s="21" t="n">
        <v>1678.2</v>
      </c>
      <c r="D475" s="28" t="n">
        <v>100</v>
      </c>
      <c r="E475" s="23" t="n">
        <v>839.1</v>
      </c>
      <c r="F475" s="21" t="n">
        <f aca="false">C475/D475</f>
        <v>16.782</v>
      </c>
    </row>
    <row r="476" customFormat="false" ht="11.25" hidden="false" customHeight="false" outlineLevel="0" collapsed="false">
      <c r="B476" s="20" t="s">
        <v>471</v>
      </c>
      <c r="C476" s="21" t="n">
        <v>1903.5</v>
      </c>
      <c r="D476" s="28" t="n">
        <v>100</v>
      </c>
      <c r="E476" s="23" t="n">
        <v>951.75</v>
      </c>
      <c r="F476" s="21" t="n">
        <f aca="false">C476/D476</f>
        <v>19.035</v>
      </c>
    </row>
    <row r="477" customFormat="false" ht="11.25" hidden="false" customHeight="false" outlineLevel="0" collapsed="false">
      <c r="B477" s="20" t="s">
        <v>472</v>
      </c>
      <c r="C477" s="21" t="n">
        <v>2375.48</v>
      </c>
      <c r="D477" s="28" t="n">
        <v>100</v>
      </c>
      <c r="E477" s="29" t="n">
        <v>1187.74</v>
      </c>
      <c r="F477" s="21" t="n">
        <f aca="false">C477/D477</f>
        <v>23.7548</v>
      </c>
    </row>
    <row r="478" customFormat="false" ht="11.25" hidden="false" customHeight="false" outlineLevel="0" collapsed="false">
      <c r="B478" s="20" t="s">
        <v>473</v>
      </c>
      <c r="C478" s="21" t="n">
        <v>2704.92</v>
      </c>
      <c r="D478" s="28" t="n">
        <v>100</v>
      </c>
      <c r="E478" s="29" t="n">
        <v>1352.46</v>
      </c>
      <c r="F478" s="21" t="n">
        <f aca="false">C478/D478</f>
        <v>27.0492</v>
      </c>
    </row>
    <row r="479" customFormat="false" ht="15" hidden="false" customHeight="true" outlineLevel="0" collapsed="false">
      <c r="B479" s="17" t="s">
        <v>474</v>
      </c>
      <c r="C479" s="19"/>
      <c r="D479" s="19"/>
      <c r="E479" s="19"/>
      <c r="F479" s="19"/>
    </row>
    <row r="480" customFormat="false" ht="11.25" hidden="false" customHeight="false" outlineLevel="0" collapsed="false">
      <c r="B480" s="20" t="s">
        <v>475</v>
      </c>
      <c r="C480" s="21" t="n">
        <v>590.94</v>
      </c>
      <c r="D480" s="28" t="n">
        <v>20</v>
      </c>
      <c r="E480" s="23" t="n">
        <v>295.47</v>
      </c>
      <c r="F480" s="21" t="n">
        <f aca="false">C480/D480</f>
        <v>29.547</v>
      </c>
    </row>
    <row r="481" customFormat="false" ht="15" hidden="false" customHeight="true" outlineLevel="0" collapsed="false">
      <c r="B481" s="17" t="s">
        <v>476</v>
      </c>
      <c r="C481" s="19"/>
      <c r="D481" s="19"/>
      <c r="E481" s="19"/>
      <c r="F481" s="19"/>
    </row>
    <row r="482" customFormat="false" ht="11.25" hidden="false" customHeight="false" outlineLevel="0" collapsed="false">
      <c r="B482" s="20" t="s">
        <v>477</v>
      </c>
      <c r="C482" s="21" t="n">
        <v>1251</v>
      </c>
      <c r="D482" s="28" t="n">
        <v>50</v>
      </c>
      <c r="E482" s="26" t="n">
        <v>13.9</v>
      </c>
      <c r="F482" s="21" t="n">
        <f aca="false">C482/D482</f>
        <v>25.02</v>
      </c>
    </row>
    <row r="483" customFormat="false" ht="11.25" hidden="false" customHeight="false" outlineLevel="0" collapsed="false">
      <c r="B483" s="20" t="s">
        <v>478</v>
      </c>
      <c r="C483" s="21" t="n">
        <v>920.7</v>
      </c>
      <c r="D483" s="28" t="n">
        <v>100</v>
      </c>
      <c r="E483" s="26" t="n">
        <v>10.23</v>
      </c>
      <c r="F483" s="21" t="n">
        <f aca="false">C483/D483</f>
        <v>9.207</v>
      </c>
    </row>
    <row r="484" customFormat="false" ht="11.25" hidden="false" customHeight="false" outlineLevel="0" collapsed="false">
      <c r="B484" s="20" t="s">
        <v>479</v>
      </c>
      <c r="C484" s="21" t="n">
        <v>1150.2</v>
      </c>
      <c r="D484" s="28" t="n">
        <v>50</v>
      </c>
      <c r="E484" s="26" t="n">
        <v>12.78</v>
      </c>
      <c r="F484" s="21" t="n">
        <f aca="false">C484/D484</f>
        <v>23.004</v>
      </c>
    </row>
    <row r="485" customFormat="false" ht="11.25" hidden="false" customHeight="false" outlineLevel="0" collapsed="false">
      <c r="B485" s="20" t="s">
        <v>480</v>
      </c>
      <c r="C485" s="21" t="n">
        <v>1477.8</v>
      </c>
      <c r="D485" s="28" t="n">
        <v>50</v>
      </c>
      <c r="E485" s="26" t="n">
        <v>16.42</v>
      </c>
      <c r="F485" s="21" t="n">
        <f aca="false">C485/D485</f>
        <v>29.556</v>
      </c>
    </row>
    <row r="486" customFormat="false" ht="11.25" hidden="false" customHeight="false" outlineLevel="0" collapsed="false">
      <c r="B486" s="20" t="s">
        <v>481</v>
      </c>
      <c r="C486" s="21" t="n">
        <v>1485.9</v>
      </c>
      <c r="D486" s="28" t="n">
        <v>100</v>
      </c>
      <c r="E486" s="26" t="n">
        <v>16.51</v>
      </c>
      <c r="F486" s="21" t="n">
        <f aca="false">C486/D486</f>
        <v>14.859</v>
      </c>
    </row>
    <row r="487" customFormat="false" ht="11.25" hidden="false" customHeight="false" outlineLevel="0" collapsed="false">
      <c r="B487" s="20" t="s">
        <v>482</v>
      </c>
      <c r="C487" s="21" t="n">
        <v>2599.2</v>
      </c>
      <c r="D487" s="28" t="n">
        <v>100</v>
      </c>
      <c r="E487" s="26" t="n">
        <v>28.88</v>
      </c>
      <c r="F487" s="21" t="n">
        <f aca="false">C487/D487</f>
        <v>25.992</v>
      </c>
    </row>
    <row r="488" customFormat="false" ht="11.25" hidden="false" customHeight="false" outlineLevel="0" collapsed="false">
      <c r="B488" s="20" t="s">
        <v>483</v>
      </c>
      <c r="C488" s="21" t="n">
        <v>1340.1</v>
      </c>
      <c r="D488" s="28" t="n">
        <v>25</v>
      </c>
      <c r="E488" s="26" t="n">
        <v>14.89</v>
      </c>
      <c r="F488" s="21" t="n">
        <f aca="false">C488/D488</f>
        <v>53.604</v>
      </c>
    </row>
    <row r="489" customFormat="false" ht="11.25" hidden="false" customHeight="false" outlineLevel="0" collapsed="false">
      <c r="B489" s="20" t="s">
        <v>484</v>
      </c>
      <c r="C489" s="21" t="n">
        <v>1444.5</v>
      </c>
      <c r="D489" s="28" t="n">
        <v>25</v>
      </c>
      <c r="E489" s="26" t="n">
        <v>16.05</v>
      </c>
      <c r="F489" s="21" t="n">
        <f aca="false">C489/D489</f>
        <v>57.78</v>
      </c>
    </row>
    <row r="490" customFormat="false" ht="11.25" hidden="false" customHeight="false" outlineLevel="0" collapsed="false">
      <c r="B490" s="20" t="s">
        <v>485</v>
      </c>
      <c r="C490" s="21" t="n">
        <v>2356.2</v>
      </c>
      <c r="D490" s="28" t="n">
        <v>50</v>
      </c>
      <c r="E490" s="26" t="n">
        <v>26.18</v>
      </c>
      <c r="F490" s="21" t="n">
        <f aca="false">C490/D490</f>
        <v>47.124</v>
      </c>
    </row>
    <row r="491" customFormat="false" ht="11.25" hidden="false" customHeight="false" outlineLevel="0" collapsed="false">
      <c r="B491" s="20" t="s">
        <v>486</v>
      </c>
      <c r="C491" s="21" t="n">
        <v>2502</v>
      </c>
      <c r="D491" s="28" t="n">
        <v>50</v>
      </c>
      <c r="E491" s="26" t="n">
        <v>27.8</v>
      </c>
      <c r="F491" s="21" t="n">
        <f aca="false">C491/D491</f>
        <v>50.04</v>
      </c>
    </row>
    <row r="492" customFormat="false" ht="11.25" hidden="false" customHeight="false" outlineLevel="0" collapsed="false">
      <c r="B492" s="20" t="s">
        <v>487</v>
      </c>
      <c r="C492" s="21" t="n">
        <v>1816.2</v>
      </c>
      <c r="D492" s="28" t="n">
        <v>25</v>
      </c>
      <c r="E492" s="26" t="n">
        <v>20.18</v>
      </c>
      <c r="F492" s="21" t="n">
        <f aca="false">C492/D492</f>
        <v>72.648</v>
      </c>
    </row>
    <row r="493" customFormat="false" ht="11.25" hidden="false" customHeight="false" outlineLevel="0" collapsed="false">
      <c r="B493" s="20" t="s">
        <v>488</v>
      </c>
      <c r="C493" s="21" t="n">
        <v>1977.3</v>
      </c>
      <c r="D493" s="28" t="n">
        <v>25</v>
      </c>
      <c r="E493" s="26" t="n">
        <v>21.97</v>
      </c>
      <c r="F493" s="21" t="n">
        <f aca="false">C493/D493</f>
        <v>79.092</v>
      </c>
    </row>
    <row r="494" customFormat="false" ht="11.25" hidden="false" customHeight="false" outlineLevel="0" collapsed="false">
      <c r="B494" s="20" t="s">
        <v>489</v>
      </c>
      <c r="C494" s="21" t="n">
        <v>2139.3</v>
      </c>
      <c r="D494" s="28" t="n">
        <v>25</v>
      </c>
      <c r="E494" s="26" t="n">
        <v>23.77</v>
      </c>
      <c r="F494" s="21" t="n">
        <f aca="false">C494/D494</f>
        <v>85.572</v>
      </c>
    </row>
    <row r="495" customFormat="false" ht="11.25" hidden="false" customHeight="false" outlineLevel="0" collapsed="false">
      <c r="B495" s="20" t="s">
        <v>490</v>
      </c>
      <c r="C495" s="21" t="n">
        <v>1606.5</v>
      </c>
      <c r="D495" s="28" t="n">
        <v>25</v>
      </c>
      <c r="E495" s="26" t="n">
        <v>17.85</v>
      </c>
      <c r="F495" s="21" t="n">
        <f aca="false">C495/D495</f>
        <v>64.26</v>
      </c>
    </row>
    <row r="496" customFormat="false" ht="11.25" hidden="false" customHeight="false" outlineLevel="0" collapsed="false">
      <c r="B496" s="20" t="s">
        <v>491</v>
      </c>
      <c r="C496" s="21" t="n">
        <v>2986.2</v>
      </c>
      <c r="D496" s="28" t="n">
        <v>10</v>
      </c>
      <c r="E496" s="26" t="n">
        <v>33.18</v>
      </c>
      <c r="F496" s="21" t="n">
        <f aca="false">C496/D496</f>
        <v>298.62</v>
      </c>
    </row>
    <row r="497" customFormat="false" ht="11.25" hidden="false" customHeight="false" outlineLevel="0" collapsed="false">
      <c r="B497" s="20" t="s">
        <v>492</v>
      </c>
      <c r="C497" s="21" t="n">
        <v>1566</v>
      </c>
      <c r="D497" s="28" t="n">
        <v>100</v>
      </c>
      <c r="E497" s="26" t="n">
        <v>17.4</v>
      </c>
      <c r="F497" s="21" t="n">
        <f aca="false">C497/D497</f>
        <v>15.66</v>
      </c>
    </row>
    <row r="498" customFormat="false" ht="11.25" hidden="false" customHeight="false" outlineLevel="0" collapsed="false">
      <c r="B498" s="20" t="s">
        <v>493</v>
      </c>
      <c r="C498" s="21" t="n">
        <v>1945.8</v>
      </c>
      <c r="D498" s="28" t="n">
        <v>100</v>
      </c>
      <c r="E498" s="26" t="n">
        <v>21.62</v>
      </c>
      <c r="F498" s="21" t="n">
        <f aca="false">C498/D498</f>
        <v>19.458</v>
      </c>
    </row>
    <row r="499" customFormat="false" ht="11.25" hidden="false" customHeight="false" outlineLevel="0" collapsed="false">
      <c r="B499" s="20" t="s">
        <v>494</v>
      </c>
      <c r="C499" s="21" t="n">
        <v>2025.9</v>
      </c>
      <c r="D499" s="28" t="n">
        <v>100</v>
      </c>
      <c r="E499" s="26" t="n">
        <v>22.51</v>
      </c>
      <c r="F499" s="21" t="n">
        <f aca="false">C499/D499</f>
        <v>20.259</v>
      </c>
    </row>
    <row r="500" customFormat="false" ht="11.25" hidden="false" customHeight="false" outlineLevel="0" collapsed="false">
      <c r="B500" s="20" t="s">
        <v>495</v>
      </c>
      <c r="C500" s="21" t="n">
        <v>1679.4</v>
      </c>
      <c r="D500" s="28" t="n">
        <v>50</v>
      </c>
      <c r="E500" s="26" t="n">
        <v>18.66</v>
      </c>
      <c r="F500" s="21" t="n">
        <f aca="false">C500/D500</f>
        <v>33.588</v>
      </c>
    </row>
    <row r="501" customFormat="false" ht="11.25" hidden="false" customHeight="false" outlineLevel="0" collapsed="false">
      <c r="B501" s="20" t="s">
        <v>496</v>
      </c>
      <c r="C501" s="21" t="n">
        <v>1663.2</v>
      </c>
      <c r="D501" s="28" t="n">
        <v>200</v>
      </c>
      <c r="E501" s="26" t="n">
        <v>18.48</v>
      </c>
      <c r="F501" s="21" t="n">
        <f aca="false">C501/D501</f>
        <v>8.316</v>
      </c>
    </row>
    <row r="502" customFormat="false" ht="11.25" hidden="false" customHeight="false" outlineLevel="0" collapsed="false">
      <c r="B502" s="20" t="s">
        <v>497</v>
      </c>
      <c r="C502" s="21" t="n">
        <v>2873.7</v>
      </c>
      <c r="D502" s="28" t="n">
        <v>200</v>
      </c>
      <c r="E502" s="26" t="n">
        <v>31.93</v>
      </c>
      <c r="F502" s="21" t="n">
        <f aca="false">C502/D502</f>
        <v>14.3685</v>
      </c>
    </row>
    <row r="503" customFormat="false" ht="11.25" hidden="false" customHeight="false" outlineLevel="0" collapsed="false">
      <c r="B503" s="20" t="s">
        <v>498</v>
      </c>
      <c r="C503" s="21" t="n">
        <v>1629.9</v>
      </c>
      <c r="D503" s="28" t="n">
        <v>100</v>
      </c>
      <c r="E503" s="26" t="n">
        <v>18.11</v>
      </c>
      <c r="F503" s="21" t="n">
        <f aca="false">C503/D503</f>
        <v>16.299</v>
      </c>
    </row>
    <row r="504" customFormat="false" ht="15" hidden="false" customHeight="true" outlineLevel="0" collapsed="false">
      <c r="B504" s="17" t="s">
        <v>499</v>
      </c>
      <c r="C504" s="19"/>
      <c r="D504" s="19"/>
      <c r="E504" s="19"/>
      <c r="F504" s="19"/>
    </row>
    <row r="505" customFormat="false" ht="11.25" hidden="false" customHeight="false" outlineLevel="0" collapsed="false">
      <c r="B505" s="20" t="s">
        <v>500</v>
      </c>
      <c r="C505" s="21" t="n">
        <v>2416.5</v>
      </c>
      <c r="D505" s="28" t="n">
        <v>10</v>
      </c>
      <c r="E505" s="26" t="n">
        <v>26.85</v>
      </c>
      <c r="F505" s="21" t="n">
        <f aca="false">C505/D505</f>
        <v>241.65</v>
      </c>
    </row>
    <row r="506" customFormat="false" ht="11.25" hidden="false" customHeight="false" outlineLevel="0" collapsed="false">
      <c r="B506" s="20" t="s">
        <v>501</v>
      </c>
      <c r="C506" s="21" t="n">
        <v>2711.7</v>
      </c>
      <c r="D506" s="28" t="n">
        <v>20</v>
      </c>
      <c r="E506" s="26" t="n">
        <v>30.13</v>
      </c>
      <c r="F506" s="21" t="n">
        <f aca="false">C506/D506</f>
        <v>135.585</v>
      </c>
    </row>
    <row r="507" customFormat="false" ht="11.25" hidden="false" customHeight="false" outlineLevel="0" collapsed="false">
      <c r="B507" s="20" t="s">
        <v>502</v>
      </c>
      <c r="C507" s="21" t="n">
        <v>1571.4</v>
      </c>
      <c r="D507" s="28" t="n">
        <v>10</v>
      </c>
      <c r="E507" s="26" t="n">
        <v>17.46</v>
      </c>
      <c r="F507" s="21" t="n">
        <f aca="false">C507/D507</f>
        <v>157.14</v>
      </c>
    </row>
    <row r="508" customFormat="false" ht="11.25" hidden="false" customHeight="false" outlineLevel="0" collapsed="false">
      <c r="B508" s="20" t="s">
        <v>503</v>
      </c>
      <c r="C508" s="21" t="n">
        <v>3336.3</v>
      </c>
      <c r="D508" s="28" t="n">
        <v>10</v>
      </c>
      <c r="E508" s="26" t="n">
        <v>37.07</v>
      </c>
      <c r="F508" s="21" t="n">
        <f aca="false">C508/D508</f>
        <v>333.63</v>
      </c>
    </row>
    <row r="509" customFormat="false" ht="11.25" hidden="false" customHeight="false" outlineLevel="0" collapsed="false">
      <c r="B509" s="20" t="s">
        <v>504</v>
      </c>
      <c r="C509" s="21" t="n">
        <v>2119.5</v>
      </c>
      <c r="D509" s="28" t="n">
        <v>10</v>
      </c>
      <c r="E509" s="26" t="n">
        <v>23.55</v>
      </c>
      <c r="F509" s="21" t="n">
        <f aca="false">C509/D509</f>
        <v>211.95</v>
      </c>
    </row>
    <row r="510" customFormat="false" ht="11.25" hidden="false" customHeight="false" outlineLevel="0" collapsed="false">
      <c r="B510" s="20" t="s">
        <v>505</v>
      </c>
      <c r="C510" s="21" t="n">
        <v>2275.2</v>
      </c>
      <c r="D510" s="28" t="n">
        <v>10</v>
      </c>
      <c r="E510" s="26" t="n">
        <v>25.28</v>
      </c>
      <c r="F510" s="21" t="n">
        <f aca="false">C510/D510</f>
        <v>227.52</v>
      </c>
    </row>
    <row r="511" customFormat="false" ht="11.25" hidden="false" customHeight="false" outlineLevel="0" collapsed="false">
      <c r="B511" s="20" t="s">
        <v>506</v>
      </c>
      <c r="C511" s="21" t="n">
        <v>2862.9</v>
      </c>
      <c r="D511" s="28" t="n">
        <v>5</v>
      </c>
      <c r="E511" s="26" t="n">
        <v>31.81</v>
      </c>
      <c r="F511" s="21" t="n">
        <f aca="false">C511/D511</f>
        <v>572.58</v>
      </c>
    </row>
    <row r="512" customFormat="false" ht="11.25" hidden="false" customHeight="false" outlineLevel="0" collapsed="false">
      <c r="B512" s="20" t="s">
        <v>507</v>
      </c>
      <c r="C512" s="21" t="n">
        <v>2449.8</v>
      </c>
      <c r="D512" s="28" t="n">
        <v>5</v>
      </c>
      <c r="E512" s="26" t="n">
        <v>27.22</v>
      </c>
      <c r="F512" s="21" t="n">
        <f aca="false">C512/D512</f>
        <v>489.96</v>
      </c>
    </row>
    <row r="513" customFormat="false" ht="11.25" hidden="false" customHeight="false" outlineLevel="0" collapsed="false">
      <c r="B513" s="20" t="s">
        <v>508</v>
      </c>
      <c r="C513" s="21" t="n">
        <v>2651.4</v>
      </c>
      <c r="D513" s="28" t="n">
        <v>5</v>
      </c>
      <c r="E513" s="26" t="n">
        <v>29.46</v>
      </c>
      <c r="F513" s="21" t="n">
        <f aca="false">C513/D513</f>
        <v>530.28</v>
      </c>
    </row>
    <row r="514" customFormat="false" ht="11.25" hidden="false" customHeight="false" outlineLevel="0" collapsed="false">
      <c r="B514" s="20" t="s">
        <v>509</v>
      </c>
      <c r="C514" s="21" t="n">
        <v>2610</v>
      </c>
      <c r="D514" s="28" t="n">
        <v>10</v>
      </c>
      <c r="E514" s="26" t="n">
        <v>29</v>
      </c>
      <c r="F514" s="21" t="n">
        <f aca="false">C514/D514</f>
        <v>261</v>
      </c>
    </row>
    <row r="515" customFormat="false" ht="11.25" hidden="false" customHeight="false" outlineLevel="0" collapsed="false">
      <c r="B515" s="20" t="s">
        <v>510</v>
      </c>
      <c r="C515" s="21" t="n">
        <v>2982.6</v>
      </c>
      <c r="D515" s="28" t="n">
        <v>20</v>
      </c>
      <c r="E515" s="26" t="n">
        <v>33.14</v>
      </c>
      <c r="F515" s="21" t="n">
        <f aca="false">C515/D515</f>
        <v>149.13</v>
      </c>
    </row>
    <row r="516" customFormat="false" ht="11.25" hidden="false" customHeight="false" outlineLevel="0" collapsed="false">
      <c r="B516" s="20" t="s">
        <v>511</v>
      </c>
      <c r="C516" s="21" t="n">
        <v>1742.4</v>
      </c>
      <c r="D516" s="28" t="n">
        <v>10</v>
      </c>
      <c r="E516" s="26" t="n">
        <v>19.36</v>
      </c>
      <c r="F516" s="21" t="n">
        <f aca="false">C516/D516</f>
        <v>174.24</v>
      </c>
    </row>
    <row r="517" customFormat="false" ht="11.25" hidden="false" customHeight="false" outlineLevel="0" collapsed="false">
      <c r="B517" s="20" t="s">
        <v>512</v>
      </c>
      <c r="C517" s="21" t="n">
        <v>3694.5</v>
      </c>
      <c r="D517" s="28" t="n">
        <v>10</v>
      </c>
      <c r="E517" s="26" t="n">
        <v>41.05</v>
      </c>
      <c r="F517" s="21" t="n">
        <f aca="false">C517/D517</f>
        <v>369.45</v>
      </c>
    </row>
    <row r="518" customFormat="false" ht="11.25" hidden="false" customHeight="false" outlineLevel="0" collapsed="false">
      <c r="B518" s="20" t="s">
        <v>513</v>
      </c>
      <c r="C518" s="21" t="n">
        <v>2365.2</v>
      </c>
      <c r="D518" s="28" t="n">
        <v>10</v>
      </c>
      <c r="E518" s="26" t="n">
        <v>26.28</v>
      </c>
      <c r="F518" s="21" t="n">
        <f aca="false">C518/D518</f>
        <v>236.52</v>
      </c>
    </row>
    <row r="519" customFormat="false" ht="11.25" hidden="false" customHeight="false" outlineLevel="0" collapsed="false">
      <c r="B519" s="20" t="s">
        <v>514</v>
      </c>
      <c r="C519" s="21" t="n">
        <v>2627.1</v>
      </c>
      <c r="D519" s="28" t="n">
        <v>10</v>
      </c>
      <c r="E519" s="26" t="n">
        <v>29.19</v>
      </c>
      <c r="F519" s="21" t="n">
        <f aca="false">C519/D519</f>
        <v>262.71</v>
      </c>
    </row>
    <row r="520" customFormat="false" ht="11.25" hidden="false" customHeight="false" outlineLevel="0" collapsed="false">
      <c r="B520" s="20" t="s">
        <v>515</v>
      </c>
      <c r="C520" s="21" t="n">
        <v>3200.4</v>
      </c>
      <c r="D520" s="28" t="n">
        <v>5</v>
      </c>
      <c r="E520" s="26" t="n">
        <v>35.56</v>
      </c>
      <c r="F520" s="21" t="n">
        <f aca="false">C520/D520</f>
        <v>640.08</v>
      </c>
    </row>
    <row r="521" customFormat="false" ht="11.25" hidden="false" customHeight="false" outlineLevel="0" collapsed="false">
      <c r="B521" s="20" t="s">
        <v>516</v>
      </c>
      <c r="C521" s="21" t="n">
        <v>2708.1</v>
      </c>
      <c r="D521" s="28" t="n">
        <v>5</v>
      </c>
      <c r="E521" s="26" t="n">
        <v>30.09</v>
      </c>
      <c r="F521" s="21" t="n">
        <f aca="false">C521/D521</f>
        <v>541.62</v>
      </c>
    </row>
    <row r="522" customFormat="false" ht="11.25" hidden="false" customHeight="false" outlineLevel="0" collapsed="false">
      <c r="B522" s="20" t="s">
        <v>517</v>
      </c>
      <c r="C522" s="21" t="n">
        <v>2907.9</v>
      </c>
      <c r="D522" s="28" t="n">
        <v>5</v>
      </c>
      <c r="E522" s="26" t="n">
        <v>32.31</v>
      </c>
      <c r="F522" s="21" t="n">
        <f aca="false">C522/D522</f>
        <v>581.58</v>
      </c>
    </row>
    <row r="523" customFormat="false" ht="15" hidden="false" customHeight="true" outlineLevel="0" collapsed="false">
      <c r="B523" s="17" t="s">
        <v>518</v>
      </c>
      <c r="C523" s="19"/>
      <c r="D523" s="19"/>
      <c r="E523" s="19"/>
      <c r="F523" s="19"/>
    </row>
    <row r="524" customFormat="false" ht="12.75" hidden="false" customHeight="false" outlineLevel="0" collapsed="false">
      <c r="B524" s="24" t="s">
        <v>519</v>
      </c>
      <c r="C524" s="25"/>
      <c r="D524" s="25"/>
      <c r="E524" s="25"/>
      <c r="F524" s="25"/>
    </row>
    <row r="525" customFormat="false" ht="11.25" hidden="false" customHeight="false" outlineLevel="0" collapsed="false">
      <c r="B525" s="20" t="s">
        <v>520</v>
      </c>
      <c r="C525" s="21" t="n">
        <v>639</v>
      </c>
      <c r="D525" s="28" t="n">
        <v>25</v>
      </c>
      <c r="E525" s="26" t="n">
        <v>7.1</v>
      </c>
      <c r="F525" s="21" t="n">
        <f aca="false">C525/D525</f>
        <v>25.56</v>
      </c>
    </row>
    <row r="526" customFormat="false" ht="11.25" hidden="false" customHeight="false" outlineLevel="0" collapsed="false">
      <c r="B526" s="20" t="s">
        <v>521</v>
      </c>
      <c r="C526" s="21" t="n">
        <v>639</v>
      </c>
      <c r="D526" s="28" t="n">
        <v>25</v>
      </c>
      <c r="E526" s="26" t="n">
        <v>7.1</v>
      </c>
      <c r="F526" s="21" t="n">
        <f aca="false">C526/D526</f>
        <v>25.56</v>
      </c>
    </row>
    <row r="527" customFormat="false" ht="12.75" hidden="false" customHeight="false" outlineLevel="0" collapsed="false">
      <c r="B527" s="24" t="s">
        <v>522</v>
      </c>
      <c r="C527" s="25"/>
      <c r="D527" s="25"/>
      <c r="E527" s="25"/>
      <c r="F527" s="25"/>
    </row>
    <row r="528" customFormat="false" ht="11.25" hidden="false" customHeight="false" outlineLevel="0" collapsed="false">
      <c r="B528" s="20" t="s">
        <v>523</v>
      </c>
      <c r="C528" s="21" t="n">
        <v>397.8</v>
      </c>
      <c r="D528" s="28" t="n">
        <v>25</v>
      </c>
      <c r="E528" s="26" t="n">
        <v>4.42</v>
      </c>
      <c r="F528" s="21" t="n">
        <f aca="false">C528/D528</f>
        <v>15.912</v>
      </c>
    </row>
    <row r="529" customFormat="false" ht="11.25" hidden="false" customHeight="false" outlineLevel="0" collapsed="false">
      <c r="B529" s="20" t="s">
        <v>524</v>
      </c>
      <c r="C529" s="21" t="n">
        <v>473.4</v>
      </c>
      <c r="D529" s="28" t="n">
        <v>25</v>
      </c>
      <c r="E529" s="26" t="n">
        <v>5.26</v>
      </c>
      <c r="F529" s="21" t="n">
        <f aca="false">C529/D529</f>
        <v>18.936</v>
      </c>
    </row>
    <row r="530" customFormat="false" ht="11.25" hidden="false" customHeight="false" outlineLevel="0" collapsed="false">
      <c r="B530" s="20" t="s">
        <v>525</v>
      </c>
      <c r="C530" s="21" t="n">
        <v>684.9</v>
      </c>
      <c r="D530" s="28" t="n">
        <v>25</v>
      </c>
      <c r="E530" s="26" t="n">
        <v>7.61</v>
      </c>
      <c r="F530" s="21" t="n">
        <f aca="false">C530/D530</f>
        <v>27.396</v>
      </c>
    </row>
    <row r="531" customFormat="false" ht="11.25" hidden="false" customHeight="false" outlineLevel="0" collapsed="false">
      <c r="B531" s="20" t="s">
        <v>526</v>
      </c>
      <c r="C531" s="21" t="n">
        <v>829.8</v>
      </c>
      <c r="D531" s="28" t="n">
        <v>25</v>
      </c>
      <c r="E531" s="26" t="n">
        <v>9.22</v>
      </c>
      <c r="F531" s="21" t="n">
        <f aca="false">C531/D531</f>
        <v>33.192</v>
      </c>
    </row>
    <row r="532" customFormat="false" ht="11.25" hidden="false" customHeight="false" outlineLevel="0" collapsed="false">
      <c r="B532" s="20" t="s">
        <v>527</v>
      </c>
      <c r="C532" s="21" t="n">
        <v>446.4</v>
      </c>
      <c r="D532" s="28" t="n">
        <v>10</v>
      </c>
      <c r="E532" s="26" t="n">
        <v>4.96</v>
      </c>
      <c r="F532" s="21" t="n">
        <f aca="false">C532/D532</f>
        <v>44.64</v>
      </c>
    </row>
    <row r="533" customFormat="false" ht="11.25" hidden="false" customHeight="false" outlineLevel="0" collapsed="false">
      <c r="B533" s="20" t="s">
        <v>528</v>
      </c>
      <c r="C533" s="21" t="n">
        <v>630</v>
      </c>
      <c r="D533" s="28" t="n">
        <v>10</v>
      </c>
      <c r="E533" s="26" t="n">
        <v>7</v>
      </c>
      <c r="F533" s="21" t="n">
        <f aca="false">C533/D533</f>
        <v>63</v>
      </c>
    </row>
    <row r="534" customFormat="false" ht="11.25" hidden="false" customHeight="false" outlineLevel="0" collapsed="false">
      <c r="B534" s="20" t="s">
        <v>529</v>
      </c>
      <c r="C534" s="21" t="n">
        <v>522</v>
      </c>
      <c r="D534" s="28" t="n">
        <v>50</v>
      </c>
      <c r="E534" s="26" t="n">
        <v>5.8</v>
      </c>
      <c r="F534" s="21" t="n">
        <f aca="false">C534/D534</f>
        <v>10.44</v>
      </c>
    </row>
    <row r="535" customFormat="false" ht="11.25" hidden="false" customHeight="false" outlineLevel="0" collapsed="false">
      <c r="B535" s="20" t="s">
        <v>530</v>
      </c>
      <c r="C535" s="21" t="n">
        <v>570.6</v>
      </c>
      <c r="D535" s="28" t="n">
        <v>50</v>
      </c>
      <c r="E535" s="26" t="n">
        <v>6.34</v>
      </c>
      <c r="F535" s="21" t="n">
        <f aca="false">C535/D535</f>
        <v>11.412</v>
      </c>
    </row>
    <row r="536" customFormat="false" ht="12.75" hidden="false" customHeight="false" outlineLevel="0" collapsed="false">
      <c r="B536" s="24" t="s">
        <v>531</v>
      </c>
      <c r="C536" s="25"/>
      <c r="D536" s="25"/>
      <c r="E536" s="25"/>
      <c r="F536" s="25"/>
    </row>
    <row r="537" customFormat="false" ht="11.25" hidden="false" customHeight="false" outlineLevel="0" collapsed="false">
      <c r="B537" s="20" t="s">
        <v>532</v>
      </c>
      <c r="C537" s="21" t="n">
        <v>2394.9</v>
      </c>
      <c r="D537" s="28" t="n">
        <v>25</v>
      </c>
      <c r="E537" s="26" t="n">
        <v>26.61</v>
      </c>
      <c r="F537" s="21" t="n">
        <f aca="false">C537/D537</f>
        <v>95.796</v>
      </c>
    </row>
    <row r="538" customFormat="false" ht="11.25" hidden="false" customHeight="false" outlineLevel="0" collapsed="false">
      <c r="B538" s="20" t="s">
        <v>533</v>
      </c>
      <c r="C538" s="21" t="n">
        <v>800.1</v>
      </c>
      <c r="D538" s="28" t="n">
        <v>10</v>
      </c>
      <c r="E538" s="26" t="n">
        <v>8.89</v>
      </c>
      <c r="F538" s="21" t="n">
        <f aca="false">C538/D538</f>
        <v>80.01</v>
      </c>
    </row>
    <row r="539" customFormat="false" ht="11.25" hidden="false" customHeight="false" outlineLevel="0" collapsed="false">
      <c r="B539" s="20" t="s">
        <v>534</v>
      </c>
      <c r="C539" s="21" t="n">
        <v>1782.9</v>
      </c>
      <c r="D539" s="28" t="n">
        <v>50</v>
      </c>
      <c r="E539" s="26" t="n">
        <v>19.81</v>
      </c>
      <c r="F539" s="21" t="n">
        <f aca="false">C539/D539</f>
        <v>35.658</v>
      </c>
    </row>
    <row r="540" customFormat="false" ht="12.75" hidden="false" customHeight="false" outlineLevel="0" collapsed="false">
      <c r="B540" s="24" t="s">
        <v>535</v>
      </c>
      <c r="C540" s="25"/>
      <c r="D540" s="25"/>
      <c r="E540" s="25"/>
      <c r="F540" s="25"/>
    </row>
    <row r="541" customFormat="false" ht="11.25" hidden="false" customHeight="false" outlineLevel="0" collapsed="false">
      <c r="B541" s="20" t="s">
        <v>536</v>
      </c>
      <c r="C541" s="21" t="n">
        <v>1119.6</v>
      </c>
      <c r="D541" s="28" t="n">
        <v>25</v>
      </c>
      <c r="E541" s="26" t="n">
        <v>12.44</v>
      </c>
      <c r="F541" s="21" t="n">
        <f aca="false">C541/D541</f>
        <v>44.784</v>
      </c>
    </row>
    <row r="542" customFormat="false" ht="11.25" hidden="false" customHeight="false" outlineLevel="0" collapsed="false">
      <c r="B542" s="20" t="s">
        <v>537</v>
      </c>
      <c r="C542" s="21" t="n">
        <v>703.8</v>
      </c>
      <c r="D542" s="28" t="n">
        <v>10</v>
      </c>
      <c r="E542" s="26" t="n">
        <v>7.82</v>
      </c>
      <c r="F542" s="21" t="n">
        <f aca="false">C542/D542</f>
        <v>70.38</v>
      </c>
    </row>
    <row r="543" customFormat="false" ht="11.25" hidden="false" customHeight="false" outlineLevel="0" collapsed="false">
      <c r="B543" s="20" t="s">
        <v>538</v>
      </c>
      <c r="C543" s="21" t="n">
        <v>1778.4</v>
      </c>
      <c r="D543" s="28" t="n">
        <v>50</v>
      </c>
      <c r="E543" s="26" t="n">
        <v>19.76</v>
      </c>
      <c r="F543" s="21" t="n">
        <f aca="false">C543/D543</f>
        <v>35.568</v>
      </c>
    </row>
    <row r="544" customFormat="false" ht="12.75" hidden="false" customHeight="false" outlineLevel="0" collapsed="false">
      <c r="B544" s="24" t="s">
        <v>539</v>
      </c>
      <c r="C544" s="25"/>
      <c r="D544" s="25"/>
      <c r="E544" s="25"/>
      <c r="F544" s="25"/>
    </row>
    <row r="545" customFormat="false" ht="11.25" hidden="false" customHeight="false" outlineLevel="0" collapsed="false">
      <c r="B545" s="20" t="s">
        <v>540</v>
      </c>
      <c r="C545" s="21" t="n">
        <v>401.4</v>
      </c>
      <c r="D545" s="28" t="n">
        <v>25</v>
      </c>
      <c r="E545" s="26" t="n">
        <v>4.46</v>
      </c>
      <c r="F545" s="21" t="n">
        <f aca="false">C545/D545</f>
        <v>16.056</v>
      </c>
    </row>
    <row r="546" customFormat="false" ht="11.25" hidden="false" customHeight="false" outlineLevel="0" collapsed="false">
      <c r="B546" s="20" t="s">
        <v>541</v>
      </c>
      <c r="C546" s="21" t="n">
        <v>458.1</v>
      </c>
      <c r="D546" s="28" t="n">
        <v>25</v>
      </c>
      <c r="E546" s="26" t="n">
        <v>5.09</v>
      </c>
      <c r="F546" s="21" t="n">
        <f aca="false">C546/D546</f>
        <v>18.324</v>
      </c>
    </row>
    <row r="547" customFormat="false" ht="11.25" hidden="false" customHeight="false" outlineLevel="0" collapsed="false">
      <c r="B547" s="20" t="s">
        <v>542</v>
      </c>
      <c r="C547" s="21" t="n">
        <v>579.6</v>
      </c>
      <c r="D547" s="28" t="n">
        <v>25</v>
      </c>
      <c r="E547" s="26" t="n">
        <v>6.44</v>
      </c>
      <c r="F547" s="21" t="n">
        <f aca="false">C547/D547</f>
        <v>23.184</v>
      </c>
    </row>
    <row r="548" customFormat="false" ht="11.25" hidden="false" customHeight="false" outlineLevel="0" collapsed="false">
      <c r="B548" s="20" t="s">
        <v>543</v>
      </c>
      <c r="C548" s="21" t="n">
        <v>759.6</v>
      </c>
      <c r="D548" s="28" t="n">
        <v>25</v>
      </c>
      <c r="E548" s="26" t="n">
        <v>8.44</v>
      </c>
      <c r="F548" s="21" t="n">
        <f aca="false">C548/D548</f>
        <v>30.384</v>
      </c>
    </row>
    <row r="549" customFormat="false" ht="11.25" hidden="false" customHeight="false" outlineLevel="0" collapsed="false">
      <c r="B549" s="20" t="s">
        <v>544</v>
      </c>
      <c r="C549" s="21" t="n">
        <v>547.2</v>
      </c>
      <c r="D549" s="28" t="n">
        <v>50</v>
      </c>
      <c r="E549" s="26" t="n">
        <v>6.08</v>
      </c>
      <c r="F549" s="21" t="n">
        <f aca="false">C549/D549</f>
        <v>10.944</v>
      </c>
    </row>
    <row r="550" customFormat="false" ht="15" hidden="false" customHeight="false" outlineLevel="0" collapsed="false">
      <c r="B550" s="14" t="s">
        <v>545</v>
      </c>
      <c r="C550" s="16"/>
      <c r="D550" s="16"/>
      <c r="E550" s="16"/>
      <c r="F550" s="16"/>
    </row>
    <row r="551" customFormat="false" ht="14.25" hidden="false" customHeight="false" outlineLevel="0" collapsed="false">
      <c r="B551" s="17" t="s">
        <v>546</v>
      </c>
      <c r="C551" s="19"/>
      <c r="D551" s="19"/>
      <c r="E551" s="19"/>
      <c r="F551" s="19"/>
    </row>
    <row r="552" customFormat="false" ht="11.25" hidden="false" customHeight="false" outlineLevel="0" collapsed="false">
      <c r="B552" s="20" t="s">
        <v>547</v>
      </c>
      <c r="C552" s="21" t="n">
        <v>1467.9</v>
      </c>
      <c r="D552" s="28" t="n">
        <v>50</v>
      </c>
      <c r="E552" s="26" t="n">
        <v>16.31</v>
      </c>
      <c r="F552" s="21" t="n">
        <f aca="false">C552/D552</f>
        <v>29.358</v>
      </c>
    </row>
    <row r="553" customFormat="false" ht="11.25" hidden="false" customHeight="false" outlineLevel="0" collapsed="false">
      <c r="B553" s="20" t="s">
        <v>548</v>
      </c>
      <c r="C553" s="21" t="n">
        <v>278.1</v>
      </c>
      <c r="D553" s="28" t="n">
        <v>100</v>
      </c>
      <c r="E553" s="26" t="n">
        <v>3.09</v>
      </c>
      <c r="F553" s="21" t="n">
        <f aca="false">C553/D553</f>
        <v>2.781</v>
      </c>
    </row>
    <row r="554" customFormat="false" ht="11.25" hidden="false" customHeight="false" outlineLevel="0" collapsed="false">
      <c r="B554" s="20" t="s">
        <v>549</v>
      </c>
      <c r="C554" s="21" t="n">
        <v>441.9</v>
      </c>
      <c r="D554" s="28" t="n">
        <v>100</v>
      </c>
      <c r="E554" s="26" t="n">
        <v>4.91</v>
      </c>
      <c r="F554" s="21" t="n">
        <f aca="false">C554/D554</f>
        <v>4.419</v>
      </c>
    </row>
    <row r="555" customFormat="false" ht="11.25" hidden="false" customHeight="false" outlineLevel="0" collapsed="false">
      <c r="B555" s="20" t="s">
        <v>550</v>
      </c>
      <c r="C555" s="21" t="n">
        <v>2291.4</v>
      </c>
      <c r="D555" s="28" t="n">
        <v>100</v>
      </c>
      <c r="E555" s="26" t="n">
        <v>25.46</v>
      </c>
      <c r="F555" s="21" t="n">
        <f aca="false">C555/D555</f>
        <v>22.914</v>
      </c>
    </row>
    <row r="556" customFormat="false" ht="11.25" hidden="false" customHeight="false" outlineLevel="0" collapsed="false">
      <c r="B556" s="20" t="s">
        <v>551</v>
      </c>
      <c r="C556" s="21" t="n">
        <v>2291.4</v>
      </c>
      <c r="D556" s="28" t="n">
        <v>100</v>
      </c>
      <c r="E556" s="26" t="n">
        <v>25.46</v>
      </c>
      <c r="F556" s="21" t="n">
        <f aca="false">C556/D556</f>
        <v>22.914</v>
      </c>
    </row>
    <row r="557" customFormat="false" ht="11.25" hidden="false" customHeight="false" outlineLevel="0" collapsed="false">
      <c r="B557" s="20" t="s">
        <v>552</v>
      </c>
      <c r="C557" s="21" t="n">
        <v>482.4</v>
      </c>
      <c r="D557" s="28" t="n">
        <v>100</v>
      </c>
      <c r="E557" s="26" t="n">
        <v>5.36</v>
      </c>
      <c r="F557" s="21" t="n">
        <f aca="false">C557/D557</f>
        <v>4.824</v>
      </c>
    </row>
    <row r="558" customFormat="false" ht="11.25" hidden="false" customHeight="false" outlineLevel="0" collapsed="false">
      <c r="B558" s="20" t="s">
        <v>553</v>
      </c>
      <c r="C558" s="21" t="n">
        <v>468.9</v>
      </c>
      <c r="D558" s="28" t="n">
        <v>500</v>
      </c>
      <c r="E558" s="26" t="n">
        <v>5.21</v>
      </c>
      <c r="F558" s="21" t="n">
        <f aca="false">C558/D558</f>
        <v>0.9378</v>
      </c>
    </row>
    <row r="559" customFormat="false" ht="11.25" hidden="false" customHeight="false" outlineLevel="0" collapsed="false">
      <c r="B559" s="20" t="s">
        <v>554</v>
      </c>
      <c r="C559" s="21" t="n">
        <v>630</v>
      </c>
      <c r="D559" s="28" t="n">
        <v>500</v>
      </c>
      <c r="E559" s="26" t="n">
        <v>7</v>
      </c>
      <c r="F559" s="21" t="n">
        <f aca="false">C559/D559</f>
        <v>1.26</v>
      </c>
    </row>
    <row r="560" customFormat="false" ht="11.25" hidden="false" customHeight="false" outlineLevel="0" collapsed="false">
      <c r="B560" s="20" t="s">
        <v>555</v>
      </c>
      <c r="C560" s="21" t="n">
        <v>896.4</v>
      </c>
      <c r="D560" s="28" t="n">
        <v>500</v>
      </c>
      <c r="E560" s="26" t="n">
        <v>9.96</v>
      </c>
      <c r="F560" s="21" t="n">
        <f aca="false">C560/D560</f>
        <v>1.7928</v>
      </c>
    </row>
    <row r="561" customFormat="false" ht="11.25" hidden="false" customHeight="false" outlineLevel="0" collapsed="false">
      <c r="B561" s="20" t="s">
        <v>556</v>
      </c>
      <c r="C561" s="21" t="n">
        <v>1655.1</v>
      </c>
      <c r="D561" s="28" t="n">
        <v>500</v>
      </c>
      <c r="E561" s="26" t="n">
        <v>18.39</v>
      </c>
      <c r="F561" s="21" t="n">
        <f aca="false">C561/D561</f>
        <v>3.3102</v>
      </c>
    </row>
    <row r="562" customFormat="false" ht="11.25" hidden="false" customHeight="false" outlineLevel="0" collapsed="false">
      <c r="B562" s="20" t="s">
        <v>557</v>
      </c>
      <c r="C562" s="21" t="n">
        <v>2817</v>
      </c>
      <c r="D562" s="28" t="n">
        <v>500</v>
      </c>
      <c r="E562" s="26" t="n">
        <v>31.3</v>
      </c>
      <c r="F562" s="21" t="n">
        <f aca="false">C562/D562</f>
        <v>5.634</v>
      </c>
    </row>
    <row r="563" customFormat="false" ht="11.25" hidden="false" customHeight="false" outlineLevel="0" collapsed="false">
      <c r="B563" s="20" t="s">
        <v>558</v>
      </c>
      <c r="C563" s="21" t="n">
        <v>1143</v>
      </c>
      <c r="D563" s="28" t="n">
        <v>100</v>
      </c>
      <c r="E563" s="26" t="n">
        <v>12.7</v>
      </c>
      <c r="F563" s="21" t="n">
        <f aca="false">C563/D563</f>
        <v>11.43</v>
      </c>
    </row>
    <row r="564" customFormat="false" ht="11.25" hidden="false" customHeight="false" outlineLevel="0" collapsed="false">
      <c r="B564" s="20" t="s">
        <v>559</v>
      </c>
      <c r="C564" s="21" t="n">
        <v>1866.6</v>
      </c>
      <c r="D564" s="28" t="n">
        <v>100</v>
      </c>
      <c r="E564" s="26" t="n">
        <v>20.74</v>
      </c>
      <c r="F564" s="21" t="n">
        <f aca="false">C564/D564</f>
        <v>18.666</v>
      </c>
    </row>
    <row r="565" customFormat="false" ht="11.25" hidden="false" customHeight="false" outlineLevel="0" collapsed="false">
      <c r="B565" s="20" t="s">
        <v>560</v>
      </c>
      <c r="C565" s="21" t="n">
        <v>2970</v>
      </c>
      <c r="D565" s="28" t="n">
        <v>500</v>
      </c>
      <c r="E565" s="26" t="n">
        <v>33</v>
      </c>
      <c r="F565" s="21" t="n">
        <f aca="false">C565/D565</f>
        <v>5.94</v>
      </c>
    </row>
    <row r="566" customFormat="false" ht="11.25" hidden="false" customHeight="false" outlineLevel="0" collapsed="false">
      <c r="B566" s="20" t="s">
        <v>561</v>
      </c>
      <c r="C566" s="21" t="n">
        <v>565.2</v>
      </c>
      <c r="D566" s="28" t="n">
        <v>500</v>
      </c>
      <c r="E566" s="26" t="n">
        <v>6.28</v>
      </c>
      <c r="F566" s="21" t="n">
        <f aca="false">C566/D566</f>
        <v>1.1304</v>
      </c>
    </row>
    <row r="567" customFormat="false" ht="11.25" hidden="false" customHeight="false" outlineLevel="0" collapsed="false">
      <c r="B567" s="20" t="s">
        <v>562</v>
      </c>
      <c r="C567" s="21" t="n">
        <v>726.3</v>
      </c>
      <c r="D567" s="28" t="n">
        <v>500</v>
      </c>
      <c r="E567" s="26" t="n">
        <v>8.07</v>
      </c>
      <c r="F567" s="21" t="n">
        <f aca="false">C567/D567</f>
        <v>1.4526</v>
      </c>
    </row>
    <row r="568" customFormat="false" ht="11.25" hidden="false" customHeight="false" outlineLevel="0" collapsed="false">
      <c r="B568" s="20" t="s">
        <v>563</v>
      </c>
      <c r="C568" s="21" t="n">
        <v>1195.2</v>
      </c>
      <c r="D568" s="28" t="n">
        <v>500</v>
      </c>
      <c r="E568" s="26" t="n">
        <v>13.28</v>
      </c>
      <c r="F568" s="21" t="n">
        <f aca="false">C568/D568</f>
        <v>2.3904</v>
      </c>
    </row>
    <row r="569" customFormat="false" ht="11.25" hidden="false" customHeight="false" outlineLevel="0" collapsed="false">
      <c r="B569" s="20" t="s">
        <v>564</v>
      </c>
      <c r="C569" s="21" t="n">
        <v>552.6</v>
      </c>
      <c r="D569" s="28" t="n">
        <v>100</v>
      </c>
      <c r="E569" s="26" t="n">
        <v>6.14</v>
      </c>
      <c r="F569" s="21" t="n">
        <f aca="false">C569/D569</f>
        <v>5.526</v>
      </c>
    </row>
    <row r="570" customFormat="false" ht="11.25" hidden="false" customHeight="false" outlineLevel="0" collapsed="false">
      <c r="B570" s="20" t="s">
        <v>565</v>
      </c>
      <c r="C570" s="21" t="n">
        <v>1840.5</v>
      </c>
      <c r="D570" s="28" t="n">
        <v>500</v>
      </c>
      <c r="E570" s="26" t="n">
        <v>20.45</v>
      </c>
      <c r="F570" s="21" t="n">
        <f aca="false">C570/D570</f>
        <v>3.681</v>
      </c>
    </row>
    <row r="571" customFormat="false" ht="11.25" hidden="false" customHeight="false" outlineLevel="0" collapsed="false">
      <c r="B571" s="20" t="s">
        <v>566</v>
      </c>
      <c r="C571" s="21" t="n">
        <v>3003.3</v>
      </c>
      <c r="D571" s="28" t="n">
        <v>500</v>
      </c>
      <c r="E571" s="26" t="n">
        <v>33.37</v>
      </c>
      <c r="F571" s="21" t="n">
        <f aca="false">C571/D571</f>
        <v>6.0066</v>
      </c>
    </row>
    <row r="572" customFormat="false" ht="11.25" hidden="false" customHeight="false" outlineLevel="0" collapsed="false">
      <c r="B572" s="20" t="s">
        <v>567</v>
      </c>
      <c r="C572" s="21" t="n">
        <v>1238.4</v>
      </c>
      <c r="D572" s="28" t="n">
        <v>100</v>
      </c>
      <c r="E572" s="26" t="n">
        <v>13.76</v>
      </c>
      <c r="F572" s="21" t="n">
        <f aca="false">C572/D572</f>
        <v>12.384</v>
      </c>
    </row>
    <row r="573" customFormat="false" ht="11.25" hidden="false" customHeight="true" outlineLevel="0" collapsed="false">
      <c r="B573" s="20" t="s">
        <v>568</v>
      </c>
      <c r="C573" s="21" t="n">
        <v>2210.4</v>
      </c>
      <c r="D573" s="28" t="n">
        <v>100</v>
      </c>
      <c r="E573" s="26" t="n">
        <v>24.56</v>
      </c>
      <c r="F573" s="21" t="n">
        <f aca="false">C573/D573</f>
        <v>22.104</v>
      </c>
    </row>
    <row r="574" customFormat="false" ht="11.25" hidden="false" customHeight="true" outlineLevel="0" collapsed="false">
      <c r="B574" s="20" t="s">
        <v>569</v>
      </c>
      <c r="C574" s="21" t="n">
        <v>2970</v>
      </c>
      <c r="D574" s="28" t="n">
        <v>500</v>
      </c>
      <c r="E574" s="26" t="n">
        <v>33</v>
      </c>
      <c r="F574" s="21" t="n">
        <f aca="false">C574/D574</f>
        <v>5.94</v>
      </c>
    </row>
    <row r="575" customFormat="false" ht="11.25" hidden="false" customHeight="false" outlineLevel="0" collapsed="false">
      <c r="B575" s="20" t="s">
        <v>570</v>
      </c>
      <c r="C575" s="21" t="n">
        <v>3003.3</v>
      </c>
      <c r="D575" s="28" t="n">
        <v>500</v>
      </c>
      <c r="E575" s="26" t="n">
        <v>33.37</v>
      </c>
      <c r="F575" s="21" t="n">
        <f aca="false">C575/D575</f>
        <v>6.0066</v>
      </c>
    </row>
    <row r="576" customFormat="false" ht="11.25" hidden="false" customHeight="false" outlineLevel="0" collapsed="false">
      <c r="B576" s="20" t="s">
        <v>571</v>
      </c>
      <c r="C576" s="21" t="n">
        <v>235.8</v>
      </c>
      <c r="D576" s="28" t="n">
        <v>100</v>
      </c>
      <c r="E576" s="26" t="n">
        <v>2.62</v>
      </c>
      <c r="F576" s="21" t="n">
        <f aca="false">C576/D576</f>
        <v>2.358</v>
      </c>
    </row>
    <row r="577" customFormat="false" ht="11.25" hidden="false" customHeight="false" outlineLevel="0" collapsed="false">
      <c r="B577" s="20" t="s">
        <v>572</v>
      </c>
      <c r="C577" s="21" t="n">
        <v>3052.8</v>
      </c>
      <c r="D577" s="28" t="n">
        <v>1</v>
      </c>
      <c r="E577" s="26" t="n">
        <v>33.92</v>
      </c>
      <c r="F577" s="21" t="n">
        <f aca="false">C577/D577</f>
        <v>3052.8</v>
      </c>
    </row>
    <row r="578" customFormat="false" ht="14.25" hidden="false" customHeight="false" outlineLevel="0" collapsed="false">
      <c r="B578" s="17" t="s">
        <v>573</v>
      </c>
      <c r="C578" s="19"/>
      <c r="D578" s="19"/>
      <c r="E578" s="19"/>
      <c r="F578" s="19"/>
    </row>
    <row r="579" customFormat="false" ht="11.25" hidden="false" customHeight="false" outlineLevel="0" collapsed="false">
      <c r="B579" s="20" t="s">
        <v>574</v>
      </c>
      <c r="C579" s="21" t="n">
        <v>116.36</v>
      </c>
      <c r="D579" s="28" t="n">
        <v>200</v>
      </c>
      <c r="E579" s="23" t="n">
        <v>58.18</v>
      </c>
      <c r="F579" s="21" t="n">
        <f aca="false">C579/D579</f>
        <v>0.5818</v>
      </c>
    </row>
    <row r="580" customFormat="false" ht="11.25" hidden="false" customHeight="false" outlineLevel="0" collapsed="false">
      <c r="B580" s="20" t="s">
        <v>575</v>
      </c>
      <c r="C580" s="21" t="n">
        <v>169.68</v>
      </c>
      <c r="D580" s="28" t="n">
        <v>100</v>
      </c>
      <c r="E580" s="23" t="n">
        <v>84.84</v>
      </c>
      <c r="F580" s="21" t="n">
        <f aca="false">C580/D580</f>
        <v>1.6968</v>
      </c>
    </row>
    <row r="581" customFormat="false" ht="11.25" hidden="false" customHeight="false" outlineLevel="0" collapsed="false">
      <c r="B581" s="20" t="s">
        <v>576</v>
      </c>
      <c r="C581" s="21" t="n">
        <v>126.06</v>
      </c>
      <c r="D581" s="28" t="n">
        <v>100</v>
      </c>
      <c r="E581" s="23" t="n">
        <v>63.03</v>
      </c>
      <c r="F581" s="21" t="n">
        <f aca="false">C581/D581</f>
        <v>1.2606</v>
      </c>
    </row>
    <row r="582" customFormat="false" ht="11.25" hidden="false" customHeight="false" outlineLevel="0" collapsed="false">
      <c r="B582" s="20" t="s">
        <v>577</v>
      </c>
      <c r="C582" s="21" t="n">
        <v>215.74</v>
      </c>
      <c r="D582" s="28" t="n">
        <v>100</v>
      </c>
      <c r="E582" s="23" t="n">
        <v>107.87</v>
      </c>
      <c r="F582" s="21" t="n">
        <f aca="false">C582/D582</f>
        <v>2.1574</v>
      </c>
    </row>
    <row r="583" customFormat="false" ht="11.25" hidden="false" customHeight="false" outlineLevel="0" collapsed="false">
      <c r="B583" s="20" t="s">
        <v>578</v>
      </c>
      <c r="C583" s="21" t="n">
        <v>89.7</v>
      </c>
      <c r="D583" s="28" t="n">
        <v>100</v>
      </c>
      <c r="E583" s="23" t="n">
        <v>44.85</v>
      </c>
      <c r="F583" s="21" t="n">
        <f aca="false">C583/D583</f>
        <v>0.897</v>
      </c>
    </row>
    <row r="584" customFormat="false" ht="11.25" hidden="false" customHeight="false" outlineLevel="0" collapsed="false">
      <c r="B584" s="20" t="s">
        <v>579</v>
      </c>
      <c r="C584" s="21" t="n">
        <v>89.7</v>
      </c>
      <c r="D584" s="28" t="n">
        <v>100</v>
      </c>
      <c r="E584" s="23" t="n">
        <v>44.85</v>
      </c>
      <c r="F584" s="21" t="n">
        <f aca="false">C584/D584</f>
        <v>0.897</v>
      </c>
    </row>
    <row r="585" customFormat="false" ht="11.25" hidden="false" customHeight="false" outlineLevel="0" collapsed="false">
      <c r="B585" s="20" t="s">
        <v>580</v>
      </c>
      <c r="C585" s="21" t="n">
        <v>89.7</v>
      </c>
      <c r="D585" s="28" t="n">
        <v>100</v>
      </c>
      <c r="E585" s="23" t="n">
        <v>44.85</v>
      </c>
      <c r="F585" s="21" t="n">
        <f aca="false">C585/D585</f>
        <v>0.897</v>
      </c>
    </row>
    <row r="586" customFormat="false" ht="11.25" hidden="false" customHeight="false" outlineLevel="0" collapsed="false">
      <c r="B586" s="20" t="s">
        <v>581</v>
      </c>
      <c r="C586" s="21" t="n">
        <v>99.4</v>
      </c>
      <c r="D586" s="28" t="n">
        <v>100</v>
      </c>
      <c r="E586" s="23" t="n">
        <v>49.7</v>
      </c>
      <c r="F586" s="21" t="n">
        <f aca="false">C586/D586</f>
        <v>0.994</v>
      </c>
    </row>
    <row r="587" customFormat="false" ht="11.25" hidden="false" customHeight="false" outlineLevel="0" collapsed="false">
      <c r="B587" s="20" t="s">
        <v>582</v>
      </c>
      <c r="C587" s="21" t="n">
        <v>72.72</v>
      </c>
      <c r="D587" s="28" t="n">
        <v>100</v>
      </c>
      <c r="E587" s="23" t="n">
        <v>36.36</v>
      </c>
      <c r="F587" s="21" t="n">
        <f aca="false">C587/D587</f>
        <v>0.7272</v>
      </c>
    </row>
    <row r="588" customFormat="false" ht="11.25" hidden="false" customHeight="false" outlineLevel="0" collapsed="false">
      <c r="B588" s="20" t="s">
        <v>583</v>
      </c>
      <c r="C588" s="21" t="n">
        <v>99.4</v>
      </c>
      <c r="D588" s="28" t="n">
        <v>100</v>
      </c>
      <c r="E588" s="23" t="n">
        <v>49.7</v>
      </c>
      <c r="F588" s="21" t="n">
        <f aca="false">C588/D588</f>
        <v>0.994</v>
      </c>
    </row>
    <row r="589" customFormat="false" ht="11.25" hidden="false" customHeight="false" outlineLevel="0" collapsed="false">
      <c r="B589" s="20" t="s">
        <v>584</v>
      </c>
      <c r="C589" s="21" t="n">
        <v>106.66</v>
      </c>
      <c r="D589" s="28" t="n">
        <v>100</v>
      </c>
      <c r="E589" s="23" t="n">
        <v>53.33</v>
      </c>
      <c r="F589" s="21" t="n">
        <f aca="false">C589/D589</f>
        <v>1.0666</v>
      </c>
    </row>
    <row r="590" customFormat="false" ht="11.25" hidden="false" customHeight="false" outlineLevel="0" collapsed="false">
      <c r="B590" s="20" t="s">
        <v>585</v>
      </c>
      <c r="C590" s="21" t="n">
        <v>89.92</v>
      </c>
      <c r="D590" s="28" t="n">
        <v>100</v>
      </c>
      <c r="E590" s="23" t="n">
        <v>44.96</v>
      </c>
      <c r="F590" s="21" t="n">
        <f aca="false">C590/D590</f>
        <v>0.8992</v>
      </c>
    </row>
    <row r="591" customFormat="false" ht="11.25" hidden="false" customHeight="false" outlineLevel="0" collapsed="false">
      <c r="B591" s="20" t="s">
        <v>586</v>
      </c>
      <c r="C591" s="21" t="n">
        <v>89.92</v>
      </c>
      <c r="D591" s="28" t="n">
        <v>100</v>
      </c>
      <c r="E591" s="23" t="n">
        <v>44.96</v>
      </c>
      <c r="F591" s="21" t="n">
        <f aca="false">C591/D591</f>
        <v>0.8992</v>
      </c>
    </row>
    <row r="592" customFormat="false" ht="11.25" hidden="false" customHeight="false" outlineLevel="0" collapsed="false">
      <c r="B592" s="20" t="s">
        <v>587</v>
      </c>
      <c r="C592" s="21" t="n">
        <v>72.6</v>
      </c>
      <c r="D592" s="28" t="n">
        <v>100</v>
      </c>
      <c r="E592" s="23" t="n">
        <v>36.3</v>
      </c>
      <c r="F592" s="21" t="n">
        <f aca="false">C592/D592</f>
        <v>0.726</v>
      </c>
    </row>
    <row r="593" customFormat="false" ht="11.25" hidden="false" customHeight="false" outlineLevel="0" collapsed="false">
      <c r="B593" s="20" t="s">
        <v>588</v>
      </c>
      <c r="C593" s="21" t="n">
        <v>99.4</v>
      </c>
      <c r="D593" s="28" t="n">
        <v>100</v>
      </c>
      <c r="E593" s="23" t="n">
        <v>49.7</v>
      </c>
      <c r="F593" s="21" t="n">
        <f aca="false">C593/D593</f>
        <v>0.994</v>
      </c>
    </row>
    <row r="594" customFormat="false" ht="11.25" hidden="false" customHeight="false" outlineLevel="0" collapsed="false">
      <c r="B594" s="20" t="s">
        <v>589</v>
      </c>
      <c r="C594" s="21" t="n">
        <v>106.66</v>
      </c>
      <c r="D594" s="28" t="n">
        <v>100</v>
      </c>
      <c r="E594" s="23" t="n">
        <v>53.33</v>
      </c>
      <c r="F594" s="21" t="n">
        <f aca="false">C594/D594</f>
        <v>1.0666</v>
      </c>
    </row>
    <row r="595" customFormat="false" ht="11.25" hidden="false" customHeight="false" outlineLevel="0" collapsed="false">
      <c r="B595" s="20" t="s">
        <v>590</v>
      </c>
      <c r="C595" s="21" t="n">
        <v>89.7</v>
      </c>
      <c r="D595" s="28" t="n">
        <v>100</v>
      </c>
      <c r="E595" s="23" t="n">
        <v>44.85</v>
      </c>
      <c r="F595" s="21" t="n">
        <f aca="false">C595/D595</f>
        <v>0.897</v>
      </c>
    </row>
    <row r="596" customFormat="false" ht="11.25" hidden="false" customHeight="false" outlineLevel="0" collapsed="false">
      <c r="B596" s="20" t="s">
        <v>591</v>
      </c>
      <c r="C596" s="21" t="n">
        <v>126.2</v>
      </c>
      <c r="D596" s="28" t="n">
        <v>100</v>
      </c>
      <c r="E596" s="23" t="n">
        <v>63.1</v>
      </c>
      <c r="F596" s="21" t="n">
        <f aca="false">C596/D596</f>
        <v>1.262</v>
      </c>
    </row>
    <row r="597" customFormat="false" ht="11.25" hidden="false" customHeight="false" outlineLevel="0" collapsed="false">
      <c r="B597" s="20" t="s">
        <v>592</v>
      </c>
      <c r="C597" s="21" t="n">
        <v>89.92</v>
      </c>
      <c r="D597" s="28" t="n">
        <v>100</v>
      </c>
      <c r="E597" s="23" t="n">
        <v>44.96</v>
      </c>
      <c r="F597" s="21" t="n">
        <f aca="false">C597/D597</f>
        <v>0.8992</v>
      </c>
    </row>
    <row r="598" customFormat="false" ht="11.25" hidden="false" customHeight="false" outlineLevel="0" collapsed="false">
      <c r="B598" s="20" t="s">
        <v>593</v>
      </c>
      <c r="C598" s="21" t="n">
        <v>89.92</v>
      </c>
      <c r="D598" s="28" t="n">
        <v>100</v>
      </c>
      <c r="E598" s="23" t="n">
        <v>44.96</v>
      </c>
      <c r="F598" s="21" t="n">
        <f aca="false">C598/D598</f>
        <v>0.8992</v>
      </c>
    </row>
    <row r="599" customFormat="false" ht="11.25" hidden="false" customHeight="false" outlineLevel="0" collapsed="false">
      <c r="B599" s="20" t="s">
        <v>594</v>
      </c>
      <c r="C599" s="21" t="n">
        <v>72.6</v>
      </c>
      <c r="D599" s="28" t="n">
        <v>100</v>
      </c>
      <c r="E599" s="23" t="n">
        <v>36.3</v>
      </c>
      <c r="F599" s="21" t="n">
        <f aca="false">C599/D599</f>
        <v>0.726</v>
      </c>
    </row>
    <row r="600" customFormat="false" ht="11.25" hidden="false" customHeight="false" outlineLevel="0" collapsed="false">
      <c r="B600" s="20" t="s">
        <v>595</v>
      </c>
      <c r="C600" s="21" t="n">
        <v>99.4</v>
      </c>
      <c r="D600" s="28" t="n">
        <v>100</v>
      </c>
      <c r="E600" s="23" t="n">
        <v>49.7</v>
      </c>
      <c r="F600" s="21" t="n">
        <f aca="false">C600/D600</f>
        <v>0.994</v>
      </c>
    </row>
    <row r="601" customFormat="false" ht="11.25" hidden="false" customHeight="false" outlineLevel="0" collapsed="false">
      <c r="B601" s="20" t="s">
        <v>596</v>
      </c>
      <c r="C601" s="21" t="n">
        <v>106.66</v>
      </c>
      <c r="D601" s="28" t="n">
        <v>100</v>
      </c>
      <c r="E601" s="23" t="n">
        <v>53.33</v>
      </c>
      <c r="F601" s="21" t="n">
        <f aca="false">C601/D601</f>
        <v>1.0666</v>
      </c>
    </row>
    <row r="602" customFormat="false" ht="11.25" hidden="false" customHeight="false" outlineLevel="0" collapsed="false">
      <c r="B602" s="20" t="s">
        <v>597</v>
      </c>
      <c r="C602" s="21" t="n">
        <v>126.2</v>
      </c>
      <c r="D602" s="28" t="n">
        <v>100</v>
      </c>
      <c r="E602" s="23" t="n">
        <v>63.1</v>
      </c>
      <c r="F602" s="21" t="n">
        <f aca="false">C602/D602</f>
        <v>1.262</v>
      </c>
    </row>
    <row r="603" customFormat="false" ht="14.25" hidden="false" customHeight="false" outlineLevel="0" collapsed="false">
      <c r="B603" s="17" t="s">
        <v>598</v>
      </c>
      <c r="C603" s="19"/>
      <c r="D603" s="19"/>
      <c r="E603" s="19"/>
      <c r="F603" s="19"/>
    </row>
    <row r="604" customFormat="false" ht="11.25" hidden="false" customHeight="false" outlineLevel="0" collapsed="false">
      <c r="B604" s="20" t="s">
        <v>599</v>
      </c>
      <c r="C604" s="21" t="n">
        <v>440.1</v>
      </c>
      <c r="D604" s="28" t="n">
        <v>100</v>
      </c>
      <c r="E604" s="26" t="n">
        <v>4.89</v>
      </c>
      <c r="F604" s="21" t="n">
        <f aca="false">C604/D604</f>
        <v>4.401</v>
      </c>
    </row>
    <row r="605" customFormat="false" ht="11.25" hidden="false" customHeight="false" outlineLevel="0" collapsed="false">
      <c r="B605" s="20" t="s">
        <v>600</v>
      </c>
      <c r="C605" s="21" t="n">
        <v>431.1</v>
      </c>
      <c r="D605" s="28" t="n">
        <v>100</v>
      </c>
      <c r="E605" s="26" t="n">
        <v>4.79</v>
      </c>
      <c r="F605" s="21" t="n">
        <f aca="false">C605/D605</f>
        <v>4.311</v>
      </c>
    </row>
    <row r="606" customFormat="false" ht="11.25" hidden="false" customHeight="false" outlineLevel="0" collapsed="false">
      <c r="B606" s="20" t="s">
        <v>601</v>
      </c>
      <c r="C606" s="21" t="n">
        <v>391.5</v>
      </c>
      <c r="D606" s="28" t="n">
        <v>100</v>
      </c>
      <c r="E606" s="26" t="n">
        <v>4.35</v>
      </c>
      <c r="F606" s="21" t="n">
        <f aca="false">C606/D606</f>
        <v>3.915</v>
      </c>
    </row>
    <row r="607" customFormat="false" ht="11.25" hidden="false" customHeight="false" outlineLevel="0" collapsed="false">
      <c r="B607" s="20" t="s">
        <v>602</v>
      </c>
      <c r="C607" s="21" t="n">
        <v>759.6</v>
      </c>
      <c r="D607" s="28" t="n">
        <v>100</v>
      </c>
      <c r="E607" s="26" t="n">
        <v>8.44</v>
      </c>
      <c r="F607" s="21" t="n">
        <f aca="false">C607/D607</f>
        <v>7.596</v>
      </c>
    </row>
    <row r="608" customFormat="false" ht="11.25" hidden="false" customHeight="false" outlineLevel="0" collapsed="false">
      <c r="B608" s="20" t="s">
        <v>603</v>
      </c>
      <c r="C608" s="21" t="n">
        <v>396.9</v>
      </c>
      <c r="D608" s="28" t="n">
        <v>100</v>
      </c>
      <c r="E608" s="26" t="n">
        <v>4.41</v>
      </c>
      <c r="F608" s="21" t="n">
        <f aca="false">C608/D608</f>
        <v>3.969</v>
      </c>
    </row>
    <row r="609" customFormat="false" ht="11.25" hidden="false" customHeight="false" outlineLevel="0" collapsed="false">
      <c r="B609" s="20" t="s">
        <v>604</v>
      </c>
      <c r="C609" s="21" t="n">
        <v>743.4</v>
      </c>
      <c r="D609" s="28" t="n">
        <v>100</v>
      </c>
      <c r="E609" s="26" t="n">
        <v>8.26</v>
      </c>
      <c r="F609" s="21" t="n">
        <f aca="false">C609/D609</f>
        <v>7.434</v>
      </c>
    </row>
    <row r="610" customFormat="false" ht="14.25" hidden="false" customHeight="false" outlineLevel="0" collapsed="false">
      <c r="B610" s="17" t="s">
        <v>605</v>
      </c>
      <c r="C610" s="19"/>
      <c r="D610" s="19"/>
      <c r="E610" s="19"/>
      <c r="F610" s="19"/>
    </row>
    <row r="611" customFormat="false" ht="11.25" hidden="false" customHeight="false" outlineLevel="0" collapsed="false">
      <c r="B611" s="20" t="s">
        <v>606</v>
      </c>
      <c r="C611" s="21" t="n">
        <v>118.8</v>
      </c>
      <c r="D611" s="28" t="n">
        <v>1</v>
      </c>
      <c r="E611" s="26" t="n">
        <v>1.32</v>
      </c>
      <c r="F611" s="21" t="n">
        <f aca="false">C611/D611</f>
        <v>118.8</v>
      </c>
    </row>
    <row r="612" customFormat="false" ht="11.25" hidden="false" customHeight="false" outlineLevel="0" collapsed="false">
      <c r="B612" s="20" t="s">
        <v>607</v>
      </c>
      <c r="C612" s="21" t="n">
        <v>477</v>
      </c>
      <c r="D612" s="28" t="n">
        <v>1</v>
      </c>
      <c r="E612" s="26" t="n">
        <v>5.3</v>
      </c>
      <c r="F612" s="21" t="n">
        <f aca="false">C612/D612</f>
        <v>477</v>
      </c>
    </row>
    <row r="613" customFormat="false" ht="11.25" hidden="false" customHeight="false" outlineLevel="0" collapsed="false">
      <c r="B613" s="20" t="s">
        <v>608</v>
      </c>
      <c r="C613" s="21" t="n">
        <v>115.14</v>
      </c>
      <c r="D613" s="28" t="n">
        <v>1</v>
      </c>
      <c r="E613" s="23" t="n">
        <v>57.57</v>
      </c>
      <c r="F613" s="21" t="n">
        <f aca="false">C613/D613</f>
        <v>115.14</v>
      </c>
    </row>
    <row r="614" customFormat="false" ht="11.25" hidden="false" customHeight="false" outlineLevel="0" collapsed="false">
      <c r="B614" s="20" t="s">
        <v>609</v>
      </c>
      <c r="C614" s="21" t="n">
        <v>68.68</v>
      </c>
      <c r="D614" s="28" t="n">
        <v>1</v>
      </c>
      <c r="E614" s="23" t="n">
        <v>34.34</v>
      </c>
      <c r="F614" s="21" t="n">
        <f aca="false">C614/D614</f>
        <v>68.68</v>
      </c>
    </row>
    <row r="615" customFormat="false" ht="11.25" hidden="false" customHeight="false" outlineLevel="0" collapsed="false">
      <c r="B615" s="20" t="s">
        <v>610</v>
      </c>
      <c r="C615" s="21" t="n">
        <v>64.64</v>
      </c>
      <c r="D615" s="28" t="n">
        <v>1</v>
      </c>
      <c r="E615" s="23" t="n">
        <v>32.32</v>
      </c>
      <c r="F615" s="21" t="n">
        <f aca="false">C615/D615</f>
        <v>64.64</v>
      </c>
    </row>
    <row r="616" customFormat="false" ht="11.25" hidden="false" customHeight="false" outlineLevel="0" collapsed="false">
      <c r="B616" s="20" t="s">
        <v>611</v>
      </c>
      <c r="C616" s="21" t="n">
        <v>412.2</v>
      </c>
      <c r="D616" s="28" t="n">
        <v>1</v>
      </c>
      <c r="E616" s="26" t="n">
        <v>4.58</v>
      </c>
      <c r="F616" s="21" t="n">
        <f aca="false">C616/D616</f>
        <v>412.2</v>
      </c>
    </row>
    <row r="617" customFormat="false" ht="11.25" hidden="false" customHeight="false" outlineLevel="0" collapsed="false">
      <c r="B617" s="20" t="s">
        <v>612</v>
      </c>
      <c r="C617" s="21" t="n">
        <v>579.6</v>
      </c>
      <c r="D617" s="28" t="n">
        <v>1</v>
      </c>
      <c r="E617" s="26" t="n">
        <v>6.44</v>
      </c>
      <c r="F617" s="21" t="n">
        <f aca="false">C617/D617</f>
        <v>579.6</v>
      </c>
    </row>
    <row r="618" customFormat="false" ht="11.25" hidden="false" customHeight="false" outlineLevel="0" collapsed="false">
      <c r="B618" s="20" t="s">
        <v>613</v>
      </c>
      <c r="C618" s="21" t="n">
        <v>532.8</v>
      </c>
      <c r="D618" s="28" t="n">
        <v>1</v>
      </c>
      <c r="E618" s="26" t="n">
        <v>5.92</v>
      </c>
      <c r="F618" s="21" t="n">
        <f aca="false">C618/D618</f>
        <v>532.8</v>
      </c>
    </row>
    <row r="619" customFormat="false" ht="11.25" hidden="false" customHeight="false" outlineLevel="0" collapsed="false">
      <c r="B619" s="20" t="s">
        <v>614</v>
      </c>
      <c r="C619" s="21" t="n">
        <v>777.6</v>
      </c>
      <c r="D619" s="28" t="n">
        <v>1</v>
      </c>
      <c r="E619" s="26" t="n">
        <v>8.64</v>
      </c>
      <c r="F619" s="21" t="n">
        <f aca="false">C619/D619</f>
        <v>777.6</v>
      </c>
    </row>
    <row r="620" customFormat="false" ht="11.25" hidden="false" customHeight="false" outlineLevel="0" collapsed="false">
      <c r="B620" s="20" t="s">
        <v>615</v>
      </c>
      <c r="C620" s="21" t="n">
        <v>122.4</v>
      </c>
      <c r="D620" s="28" t="n">
        <v>1</v>
      </c>
      <c r="E620" s="26" t="n">
        <v>1.36</v>
      </c>
      <c r="F620" s="21" t="n">
        <f aca="false">C620/D620</f>
        <v>122.4</v>
      </c>
    </row>
    <row r="621" customFormat="false" ht="11.25" hidden="false" customHeight="false" outlineLevel="0" collapsed="false">
      <c r="B621" s="20" t="s">
        <v>616</v>
      </c>
      <c r="C621" s="21" t="n">
        <v>59.4</v>
      </c>
      <c r="D621" s="28" t="n">
        <v>1</v>
      </c>
      <c r="E621" s="26" t="n">
        <v>0.66</v>
      </c>
      <c r="F621" s="21" t="n">
        <f aca="false">C621/D621</f>
        <v>59.4</v>
      </c>
    </row>
    <row r="622" customFormat="false" ht="11.25" hidden="false" customHeight="false" outlineLevel="0" collapsed="false">
      <c r="B622" s="20" t="s">
        <v>617</v>
      </c>
      <c r="C622" s="21" t="n">
        <v>56.56</v>
      </c>
      <c r="D622" s="28" t="n">
        <v>1</v>
      </c>
      <c r="E622" s="23" t="n">
        <v>28.28</v>
      </c>
      <c r="F622" s="21" t="n">
        <f aca="false">C622/D622</f>
        <v>56.56</v>
      </c>
    </row>
    <row r="623" customFormat="false" ht="11.25" hidden="false" customHeight="false" outlineLevel="0" collapsed="false">
      <c r="B623" s="20" t="s">
        <v>618</v>
      </c>
      <c r="C623" s="21" t="n">
        <v>56.56</v>
      </c>
      <c r="D623" s="28" t="n">
        <v>1</v>
      </c>
      <c r="E623" s="23" t="n">
        <v>28.28</v>
      </c>
      <c r="F623" s="21" t="n">
        <f aca="false">C623/D623</f>
        <v>56.56</v>
      </c>
    </row>
    <row r="624" customFormat="false" ht="11.25" hidden="false" customHeight="false" outlineLevel="0" collapsed="false">
      <c r="B624" s="20" t="s">
        <v>619</v>
      </c>
      <c r="C624" s="21" t="n">
        <v>169.68</v>
      </c>
      <c r="D624" s="28" t="n">
        <v>1</v>
      </c>
      <c r="E624" s="23" t="n">
        <v>84.84</v>
      </c>
      <c r="F624" s="21" t="n">
        <f aca="false">C624/D624</f>
        <v>169.68</v>
      </c>
    </row>
    <row r="625" customFormat="false" ht="11.25" hidden="false" customHeight="false" outlineLevel="0" collapsed="false">
      <c r="B625" s="20" t="s">
        <v>620</v>
      </c>
      <c r="C625" s="21" t="n">
        <v>98.98</v>
      </c>
      <c r="D625" s="28" t="n">
        <v>1</v>
      </c>
      <c r="E625" s="23" t="n">
        <v>49.49</v>
      </c>
      <c r="F625" s="21" t="n">
        <f aca="false">C625/D625</f>
        <v>98.98</v>
      </c>
    </row>
    <row r="626" customFormat="false" ht="14.25" hidden="false" customHeight="false" outlineLevel="0" collapsed="false">
      <c r="B626" s="17" t="s">
        <v>621</v>
      </c>
      <c r="C626" s="19"/>
      <c r="D626" s="19"/>
      <c r="E626" s="19"/>
      <c r="F626" s="19"/>
    </row>
    <row r="627" customFormat="false" ht="11.25" hidden="false" customHeight="false" outlineLevel="0" collapsed="false">
      <c r="B627" s="20" t="s">
        <v>622</v>
      </c>
      <c r="C627" s="21" t="n">
        <v>905.4</v>
      </c>
      <c r="D627" s="28" t="n">
        <v>100</v>
      </c>
      <c r="E627" s="26" t="n">
        <v>10.06</v>
      </c>
      <c r="F627" s="21" t="n">
        <f aca="false">C627/D627</f>
        <v>9.054</v>
      </c>
    </row>
    <row r="628" customFormat="false" ht="11.25" hidden="false" customHeight="false" outlineLevel="0" collapsed="false">
      <c r="B628" s="20" t="s">
        <v>623</v>
      </c>
      <c r="C628" s="21" t="n">
        <v>578.7</v>
      </c>
      <c r="D628" s="28" t="n">
        <v>50</v>
      </c>
      <c r="E628" s="26" t="n">
        <v>6.43</v>
      </c>
      <c r="F628" s="21" t="n">
        <f aca="false">C628/D628</f>
        <v>11.574</v>
      </c>
    </row>
    <row r="629" customFormat="false" ht="14.25" hidden="false" customHeight="false" outlineLevel="0" collapsed="false">
      <c r="B629" s="17" t="s">
        <v>624</v>
      </c>
      <c r="C629" s="19"/>
      <c r="D629" s="19"/>
      <c r="E629" s="19"/>
      <c r="F629" s="19"/>
    </row>
    <row r="630" customFormat="false" ht="11.25" hidden="false" customHeight="false" outlineLevel="0" collapsed="false">
      <c r="B630" s="20" t="s">
        <v>625</v>
      </c>
      <c r="C630" s="21" t="n">
        <v>40.78</v>
      </c>
      <c r="D630" s="28" t="n">
        <v>1</v>
      </c>
      <c r="E630" s="23" t="n">
        <v>20.39</v>
      </c>
      <c r="F630" s="21" t="n">
        <f aca="false">C630/D630</f>
        <v>40.78</v>
      </c>
    </row>
    <row r="631" customFormat="false" ht="11.25" hidden="false" customHeight="false" outlineLevel="0" collapsed="false">
      <c r="B631" s="20" t="s">
        <v>626</v>
      </c>
      <c r="C631" s="21" t="n">
        <v>38.02</v>
      </c>
      <c r="D631" s="28" t="n">
        <v>1</v>
      </c>
      <c r="E631" s="23" t="n">
        <v>19.01</v>
      </c>
      <c r="F631" s="21" t="n">
        <f aca="false">C631/D631</f>
        <v>38.02</v>
      </c>
    </row>
    <row r="632" customFormat="false" ht="11.25" hidden="false" customHeight="false" outlineLevel="0" collapsed="false">
      <c r="B632" s="20" t="s">
        <v>627</v>
      </c>
      <c r="C632" s="21" t="n">
        <v>42</v>
      </c>
      <c r="D632" s="28" t="n">
        <v>1</v>
      </c>
      <c r="E632" s="23" t="n">
        <v>21</v>
      </c>
      <c r="F632" s="21" t="n">
        <f aca="false">C632/D632</f>
        <v>42</v>
      </c>
    </row>
    <row r="633" customFormat="false" ht="11.25" hidden="false" customHeight="false" outlineLevel="0" collapsed="false">
      <c r="B633" s="20" t="s">
        <v>628</v>
      </c>
      <c r="C633" s="21" t="n">
        <v>62.62</v>
      </c>
      <c r="D633" s="28" t="n">
        <v>1</v>
      </c>
      <c r="E633" s="23" t="n">
        <v>31.31</v>
      </c>
      <c r="F633" s="21" t="n">
        <f aca="false">C633/D633</f>
        <v>62.62</v>
      </c>
    </row>
    <row r="634" customFormat="false" ht="11.25" hidden="false" customHeight="false" outlineLevel="0" collapsed="false">
      <c r="B634" s="20" t="s">
        <v>629</v>
      </c>
      <c r="C634" s="21" t="n">
        <v>52.52</v>
      </c>
      <c r="D634" s="28" t="n">
        <v>1</v>
      </c>
      <c r="E634" s="23" t="n">
        <v>26.26</v>
      </c>
      <c r="F634" s="21" t="n">
        <f aca="false">C634/D634</f>
        <v>52.52</v>
      </c>
    </row>
    <row r="635" customFormat="false" ht="11.25" hidden="false" customHeight="false" outlineLevel="0" collapsed="false">
      <c r="B635" s="20" t="s">
        <v>630</v>
      </c>
      <c r="C635" s="21" t="n">
        <v>65.66</v>
      </c>
      <c r="D635" s="28" t="n">
        <v>1</v>
      </c>
      <c r="E635" s="23" t="n">
        <v>32.83</v>
      </c>
      <c r="F635" s="21" t="n">
        <f aca="false">C635/D635</f>
        <v>65.66</v>
      </c>
    </row>
    <row r="636" customFormat="false" ht="11.25" hidden="false" customHeight="false" outlineLevel="0" collapsed="false">
      <c r="B636" s="20" t="s">
        <v>631</v>
      </c>
      <c r="C636" s="21" t="n">
        <v>112.94</v>
      </c>
      <c r="D636" s="28" t="n">
        <v>1</v>
      </c>
      <c r="E636" s="23" t="n">
        <v>56.47</v>
      </c>
      <c r="F636" s="21" t="n">
        <f aca="false">C636/D636</f>
        <v>112.94</v>
      </c>
    </row>
    <row r="637" customFormat="false" ht="11.25" hidden="false" customHeight="false" outlineLevel="0" collapsed="false">
      <c r="B637" s="20" t="s">
        <v>632</v>
      </c>
      <c r="C637" s="21" t="n">
        <v>121.62</v>
      </c>
      <c r="D637" s="28" t="n">
        <v>1</v>
      </c>
      <c r="E637" s="23" t="n">
        <v>60.81</v>
      </c>
      <c r="F637" s="21" t="n">
        <f aca="false">C637/D637</f>
        <v>121.62</v>
      </c>
    </row>
    <row r="638" customFormat="false" ht="11.25" hidden="false" customHeight="false" outlineLevel="0" collapsed="false">
      <c r="B638" s="20" t="s">
        <v>633</v>
      </c>
      <c r="C638" s="21" t="n">
        <v>111.62</v>
      </c>
      <c r="D638" s="28" t="n">
        <v>1</v>
      </c>
      <c r="E638" s="23" t="n">
        <v>55.81</v>
      </c>
      <c r="F638" s="21" t="n">
        <f aca="false">C638/D638</f>
        <v>111.62</v>
      </c>
    </row>
    <row r="639" customFormat="false" ht="11.25" hidden="false" customHeight="false" outlineLevel="0" collapsed="false">
      <c r="B639" s="20" t="s">
        <v>634</v>
      </c>
      <c r="C639" s="21" t="n">
        <v>238.66</v>
      </c>
      <c r="D639" s="28" t="n">
        <v>1</v>
      </c>
      <c r="E639" s="23" t="n">
        <v>119.33</v>
      </c>
      <c r="F639" s="21" t="n">
        <f aca="false">C639/D639</f>
        <v>238.66</v>
      </c>
    </row>
    <row r="640" customFormat="false" ht="11.25" hidden="false" customHeight="false" outlineLevel="0" collapsed="false">
      <c r="B640" s="20" t="s">
        <v>635</v>
      </c>
      <c r="C640" s="21" t="n">
        <v>48.26</v>
      </c>
      <c r="D640" s="28" t="n">
        <v>1</v>
      </c>
      <c r="E640" s="23" t="n">
        <v>24.13</v>
      </c>
      <c r="F640" s="21" t="n">
        <f aca="false">C640/D640</f>
        <v>48.26</v>
      </c>
    </row>
    <row r="641" customFormat="false" ht="11.25" hidden="false" customHeight="false" outlineLevel="0" collapsed="false">
      <c r="B641" s="20" t="s">
        <v>636</v>
      </c>
      <c r="C641" s="21" t="n">
        <v>50.64</v>
      </c>
      <c r="D641" s="28" t="n">
        <v>1</v>
      </c>
      <c r="E641" s="23" t="n">
        <v>25.32</v>
      </c>
      <c r="F641" s="21" t="n">
        <f aca="false">C641/D641</f>
        <v>50.64</v>
      </c>
    </row>
    <row r="642" customFormat="false" ht="11.25" hidden="false" customHeight="false" outlineLevel="0" collapsed="false">
      <c r="B642" s="20" t="s">
        <v>637</v>
      </c>
      <c r="C642" s="21" t="n">
        <v>67.66</v>
      </c>
      <c r="D642" s="28" t="n">
        <v>1</v>
      </c>
      <c r="E642" s="23" t="n">
        <v>33.83</v>
      </c>
      <c r="F642" s="21" t="n">
        <f aca="false">C642/D642</f>
        <v>67.66</v>
      </c>
    </row>
    <row r="643" customFormat="false" ht="11.25" hidden="false" customHeight="false" outlineLevel="0" collapsed="false">
      <c r="B643" s="20" t="s">
        <v>638</v>
      </c>
      <c r="C643" s="21" t="n">
        <v>52.44</v>
      </c>
      <c r="D643" s="28" t="n">
        <v>1</v>
      </c>
      <c r="E643" s="23" t="n">
        <v>26.22</v>
      </c>
      <c r="F643" s="21" t="n">
        <f aca="false">C643/D643</f>
        <v>52.44</v>
      </c>
    </row>
    <row r="644" customFormat="false" ht="11.25" hidden="false" customHeight="false" outlineLevel="0" collapsed="false">
      <c r="B644" s="20" t="s">
        <v>639</v>
      </c>
      <c r="C644" s="21" t="n">
        <v>56.18</v>
      </c>
      <c r="D644" s="28" t="n">
        <v>1</v>
      </c>
      <c r="E644" s="23" t="n">
        <v>28.09</v>
      </c>
      <c r="F644" s="21" t="n">
        <f aca="false">C644/D644</f>
        <v>56.18</v>
      </c>
    </row>
    <row r="645" customFormat="false" ht="11.25" hidden="false" customHeight="false" outlineLevel="0" collapsed="false">
      <c r="B645" s="20" t="s">
        <v>640</v>
      </c>
      <c r="C645" s="21" t="n">
        <v>82.8</v>
      </c>
      <c r="D645" s="28" t="n">
        <v>1</v>
      </c>
      <c r="E645" s="23" t="n">
        <v>41.4</v>
      </c>
      <c r="F645" s="21" t="n">
        <f aca="false">C645/D645</f>
        <v>82.8</v>
      </c>
    </row>
    <row r="646" customFormat="false" ht="11.25" hidden="false" customHeight="false" outlineLevel="0" collapsed="false">
      <c r="B646" s="20" t="s">
        <v>641</v>
      </c>
      <c r="C646" s="21" t="n">
        <v>87.92</v>
      </c>
      <c r="D646" s="28" t="n">
        <v>1</v>
      </c>
      <c r="E646" s="23" t="n">
        <v>43.96</v>
      </c>
      <c r="F646" s="21" t="n">
        <f aca="false">C646/D646</f>
        <v>87.92</v>
      </c>
    </row>
    <row r="647" customFormat="false" ht="11.25" hidden="false" customHeight="false" outlineLevel="0" collapsed="false">
      <c r="B647" s="20" t="s">
        <v>642</v>
      </c>
      <c r="C647" s="21" t="n">
        <v>96.38</v>
      </c>
      <c r="D647" s="28" t="n">
        <v>1</v>
      </c>
      <c r="E647" s="23" t="n">
        <v>48.19</v>
      </c>
      <c r="F647" s="21" t="n">
        <f aca="false">C647/D647</f>
        <v>96.38</v>
      </c>
    </row>
    <row r="648" customFormat="false" ht="11.25" hidden="false" customHeight="false" outlineLevel="0" collapsed="false">
      <c r="B648" s="20" t="s">
        <v>643</v>
      </c>
      <c r="C648" s="21" t="n">
        <v>120.14</v>
      </c>
      <c r="D648" s="28" t="n">
        <v>1</v>
      </c>
      <c r="E648" s="23" t="n">
        <v>60.07</v>
      </c>
      <c r="F648" s="21" t="n">
        <f aca="false">C648/D648</f>
        <v>120.14</v>
      </c>
    </row>
    <row r="649" customFormat="false" ht="11.25" hidden="false" customHeight="false" outlineLevel="0" collapsed="false">
      <c r="B649" s="20" t="s">
        <v>644</v>
      </c>
      <c r="C649" s="21" t="n">
        <v>100.9</v>
      </c>
      <c r="D649" s="28" t="n">
        <v>1</v>
      </c>
      <c r="E649" s="23" t="n">
        <v>50.45</v>
      </c>
      <c r="F649" s="21" t="n">
        <f aca="false">C649/D649</f>
        <v>100.9</v>
      </c>
    </row>
    <row r="650" customFormat="false" ht="11.25" hidden="false" customHeight="false" outlineLevel="0" collapsed="false">
      <c r="B650" s="20" t="s">
        <v>645</v>
      </c>
      <c r="C650" s="21" t="n">
        <v>115</v>
      </c>
      <c r="D650" s="28" t="n">
        <v>1</v>
      </c>
      <c r="E650" s="23" t="n">
        <v>57.5</v>
      </c>
      <c r="F650" s="21" t="n">
        <f aca="false">C650/D650</f>
        <v>115</v>
      </c>
    </row>
    <row r="651" customFormat="false" ht="11.25" hidden="false" customHeight="false" outlineLevel="0" collapsed="false">
      <c r="B651" s="20" t="s">
        <v>646</v>
      </c>
      <c r="C651" s="21" t="n">
        <v>29394.34</v>
      </c>
      <c r="D651" s="28" t="n">
        <v>100</v>
      </c>
      <c r="E651" s="29" t="n">
        <v>14697.17</v>
      </c>
      <c r="F651" s="21" t="n">
        <f aca="false">C651/D651</f>
        <v>293.9434</v>
      </c>
    </row>
    <row r="652" customFormat="false" ht="14.25" hidden="false" customHeight="false" outlineLevel="0" collapsed="false">
      <c r="B652" s="17" t="s">
        <v>647</v>
      </c>
      <c r="C652" s="19"/>
      <c r="D652" s="19"/>
      <c r="E652" s="19"/>
      <c r="F652" s="19"/>
    </row>
    <row r="653" customFormat="false" ht="11.25" hidden="false" customHeight="false" outlineLevel="0" collapsed="false">
      <c r="B653" s="20" t="s">
        <v>648</v>
      </c>
      <c r="C653" s="21" t="n">
        <v>1883.7</v>
      </c>
      <c r="D653" s="28" t="n">
        <v>200</v>
      </c>
      <c r="E653" s="26" t="n">
        <v>20.93</v>
      </c>
      <c r="F653" s="21" t="n">
        <f aca="false">C653/D653</f>
        <v>9.4185</v>
      </c>
    </row>
    <row r="654" customFormat="false" ht="11.25" hidden="false" customHeight="false" outlineLevel="0" collapsed="false">
      <c r="B654" s="20" t="s">
        <v>649</v>
      </c>
      <c r="C654" s="21" t="n">
        <v>1883.7</v>
      </c>
      <c r="D654" s="28" t="n">
        <v>200</v>
      </c>
      <c r="E654" s="26" t="n">
        <v>20.93</v>
      </c>
      <c r="F654" s="21" t="n">
        <f aca="false">C654/D654</f>
        <v>9.4185</v>
      </c>
    </row>
    <row r="655" customFormat="false" ht="11.25" hidden="false" customHeight="false" outlineLevel="0" collapsed="false">
      <c r="B655" s="20" t="s">
        <v>650</v>
      </c>
      <c r="C655" s="21" t="n">
        <v>1224.9</v>
      </c>
      <c r="D655" s="28" t="n">
        <v>100</v>
      </c>
      <c r="E655" s="26" t="n">
        <v>13.61</v>
      </c>
      <c r="F655" s="21" t="n">
        <f aca="false">C655/D655</f>
        <v>12.249</v>
      </c>
    </row>
    <row r="656" customFormat="false" ht="11.25" hidden="false" customHeight="false" outlineLevel="0" collapsed="false">
      <c r="B656" s="20" t="s">
        <v>651</v>
      </c>
      <c r="C656" s="21" t="n">
        <v>3874.5</v>
      </c>
      <c r="D656" s="28" t="n">
        <v>100</v>
      </c>
      <c r="E656" s="26" t="n">
        <v>43.05</v>
      </c>
      <c r="F656" s="21" t="n">
        <f aca="false">C656/D656</f>
        <v>38.745</v>
      </c>
    </row>
    <row r="657" customFormat="false" ht="15" hidden="false" customHeight="false" outlineLevel="0" collapsed="false">
      <c r="B657" s="14" t="s">
        <v>652</v>
      </c>
      <c r="C657" s="16"/>
      <c r="D657" s="16"/>
      <c r="E657" s="16"/>
      <c r="F657" s="16"/>
    </row>
    <row r="658" customFormat="false" ht="14.25" hidden="false" customHeight="false" outlineLevel="0" collapsed="false">
      <c r="B658" s="17" t="s">
        <v>653</v>
      </c>
      <c r="C658" s="19"/>
      <c r="D658" s="19"/>
      <c r="E658" s="19"/>
      <c r="F658" s="19"/>
    </row>
    <row r="659" customFormat="false" ht="11.25" hidden="false" customHeight="false" outlineLevel="0" collapsed="false">
      <c r="B659" s="20" t="s">
        <v>654</v>
      </c>
      <c r="C659" s="21" t="n">
        <v>73.8</v>
      </c>
      <c r="D659" s="28" t="n">
        <v>1</v>
      </c>
      <c r="E659" s="26" t="n">
        <v>0.82</v>
      </c>
      <c r="F659" s="21" t="n">
        <f aca="false">C659/D659</f>
        <v>73.8</v>
      </c>
    </row>
    <row r="660" customFormat="false" ht="11.25" hidden="false" customHeight="false" outlineLevel="0" collapsed="false">
      <c r="B660" s="20" t="s">
        <v>655</v>
      </c>
      <c r="C660" s="21" t="n">
        <v>76.5</v>
      </c>
      <c r="D660" s="28" t="n">
        <v>1</v>
      </c>
      <c r="E660" s="26" t="n">
        <v>0.85</v>
      </c>
      <c r="F660" s="21" t="n">
        <f aca="false">C660/D660</f>
        <v>76.5</v>
      </c>
    </row>
    <row r="661" customFormat="false" ht="11.25" hidden="false" customHeight="false" outlineLevel="0" collapsed="false">
      <c r="B661" s="20" t="s">
        <v>656</v>
      </c>
      <c r="C661" s="21" t="n">
        <v>88.2</v>
      </c>
      <c r="D661" s="28" t="n">
        <v>1</v>
      </c>
      <c r="E661" s="26" t="n">
        <v>0.98</v>
      </c>
      <c r="F661" s="21" t="n">
        <f aca="false">C661/D661</f>
        <v>88.2</v>
      </c>
    </row>
    <row r="662" customFormat="false" ht="11.25" hidden="false" customHeight="false" outlineLevel="0" collapsed="false">
      <c r="B662" s="20" t="s">
        <v>657</v>
      </c>
      <c r="C662" s="21" t="n">
        <v>234</v>
      </c>
      <c r="D662" s="28" t="n">
        <v>1</v>
      </c>
      <c r="E662" s="26" t="n">
        <v>2.6</v>
      </c>
      <c r="F662" s="21" t="n">
        <f aca="false">C662/D662</f>
        <v>234</v>
      </c>
    </row>
    <row r="663" customFormat="false" ht="11.25" hidden="false" customHeight="false" outlineLevel="0" collapsed="false">
      <c r="B663" s="20" t="s">
        <v>658</v>
      </c>
      <c r="C663" s="21" t="n">
        <v>228.6</v>
      </c>
      <c r="D663" s="28" t="n">
        <v>1</v>
      </c>
      <c r="E663" s="26" t="n">
        <v>2.54</v>
      </c>
      <c r="F663" s="21" t="n">
        <f aca="false">C663/D663</f>
        <v>228.6</v>
      </c>
    </row>
    <row r="664" customFormat="false" ht="11.25" hidden="false" customHeight="false" outlineLevel="0" collapsed="false">
      <c r="B664" s="20" t="s">
        <v>659</v>
      </c>
      <c r="C664" s="21" t="n">
        <v>72.9</v>
      </c>
      <c r="D664" s="28" t="n">
        <v>1</v>
      </c>
      <c r="E664" s="26" t="n">
        <v>0.81</v>
      </c>
      <c r="F664" s="21" t="n">
        <f aca="false">C664/D664</f>
        <v>72.9</v>
      </c>
    </row>
    <row r="665" customFormat="false" ht="11.25" hidden="false" customHeight="false" outlineLevel="0" collapsed="false">
      <c r="B665" s="20" t="s">
        <v>660</v>
      </c>
      <c r="C665" s="21" t="n">
        <v>90.9</v>
      </c>
      <c r="D665" s="28" t="n">
        <v>1</v>
      </c>
      <c r="E665" s="26" t="n">
        <v>1.01</v>
      </c>
      <c r="F665" s="21" t="n">
        <f aca="false">C665/D665</f>
        <v>90.9</v>
      </c>
    </row>
    <row r="666" customFormat="false" ht="11.25" hidden="false" customHeight="false" outlineLevel="0" collapsed="false">
      <c r="B666" s="20" t="s">
        <v>661</v>
      </c>
      <c r="C666" s="21" t="n">
        <v>90.9</v>
      </c>
      <c r="D666" s="28" t="n">
        <v>1</v>
      </c>
      <c r="E666" s="26" t="n">
        <v>1.01</v>
      </c>
      <c r="F666" s="21" t="n">
        <f aca="false">C666/D666</f>
        <v>90.9</v>
      </c>
    </row>
    <row r="667" customFormat="false" ht="11.25" hidden="false" customHeight="false" outlineLevel="0" collapsed="false">
      <c r="B667" s="20" t="s">
        <v>662</v>
      </c>
      <c r="C667" s="21" t="n">
        <v>111.6</v>
      </c>
      <c r="D667" s="28" t="n">
        <v>1</v>
      </c>
      <c r="E667" s="26" t="n">
        <v>1.24</v>
      </c>
      <c r="F667" s="21" t="n">
        <f aca="false">C667/D667</f>
        <v>111.6</v>
      </c>
    </row>
    <row r="668" customFormat="false" ht="11.25" hidden="false" customHeight="false" outlineLevel="0" collapsed="false">
      <c r="B668" s="20" t="s">
        <v>663</v>
      </c>
      <c r="C668" s="21" t="n">
        <v>191.7</v>
      </c>
      <c r="D668" s="28" t="n">
        <v>1</v>
      </c>
      <c r="E668" s="26" t="n">
        <v>2.13</v>
      </c>
      <c r="F668" s="21" t="n">
        <f aca="false">C668/D668</f>
        <v>191.7</v>
      </c>
    </row>
    <row r="669" customFormat="false" ht="11.25" hidden="false" customHeight="false" outlineLevel="0" collapsed="false">
      <c r="B669" s="20" t="s">
        <v>664</v>
      </c>
      <c r="C669" s="21" t="n">
        <v>59.4</v>
      </c>
      <c r="D669" s="28" t="n">
        <v>1</v>
      </c>
      <c r="E669" s="26" t="n">
        <v>0.66</v>
      </c>
      <c r="F669" s="21" t="n">
        <f aca="false">C669/D669</f>
        <v>59.4</v>
      </c>
    </row>
    <row r="670" customFormat="false" ht="11.25" hidden="false" customHeight="false" outlineLevel="0" collapsed="false">
      <c r="B670" s="20" t="s">
        <v>665</v>
      </c>
      <c r="C670" s="21" t="n">
        <v>119.7</v>
      </c>
      <c r="D670" s="28" t="n">
        <v>1</v>
      </c>
      <c r="E670" s="26" t="n">
        <v>1.33</v>
      </c>
      <c r="F670" s="21" t="n">
        <f aca="false">C670/D670</f>
        <v>119.7</v>
      </c>
    </row>
    <row r="671" customFormat="false" ht="11.25" hidden="false" customHeight="false" outlineLevel="0" collapsed="false">
      <c r="B671" s="20" t="s">
        <v>666</v>
      </c>
      <c r="C671" s="21" t="n">
        <v>51.3</v>
      </c>
      <c r="D671" s="28" t="n">
        <v>1</v>
      </c>
      <c r="E671" s="26" t="n">
        <v>0.57</v>
      </c>
      <c r="F671" s="21" t="n">
        <f aca="false">C671/D671</f>
        <v>51.3</v>
      </c>
    </row>
    <row r="672" customFormat="false" ht="11.25" hidden="false" customHeight="false" outlineLevel="0" collapsed="false">
      <c r="B672" s="20" t="s">
        <v>667</v>
      </c>
      <c r="C672" s="21" t="n">
        <v>249.3</v>
      </c>
      <c r="D672" s="28" t="n">
        <v>1</v>
      </c>
      <c r="E672" s="26" t="n">
        <v>2.77</v>
      </c>
      <c r="F672" s="21" t="n">
        <f aca="false">C672/D672</f>
        <v>249.3</v>
      </c>
    </row>
    <row r="673" customFormat="false" ht="11.25" hidden="false" customHeight="false" outlineLevel="0" collapsed="false">
      <c r="B673" s="20" t="s">
        <v>668</v>
      </c>
      <c r="C673" s="21" t="n">
        <v>81.9</v>
      </c>
      <c r="D673" s="28" t="n">
        <v>1</v>
      </c>
      <c r="E673" s="26" t="n">
        <v>0.91</v>
      </c>
      <c r="F673" s="21" t="n">
        <f aca="false">C673/D673</f>
        <v>81.9</v>
      </c>
    </row>
    <row r="674" customFormat="false" ht="14.25" hidden="false" customHeight="false" outlineLevel="0" collapsed="false">
      <c r="B674" s="17" t="s">
        <v>669</v>
      </c>
      <c r="C674" s="19"/>
      <c r="D674" s="19"/>
      <c r="E674" s="19"/>
      <c r="F674" s="19"/>
    </row>
    <row r="675" customFormat="false" ht="11.25" hidden="false" customHeight="false" outlineLevel="0" collapsed="false">
      <c r="B675" s="20" t="s">
        <v>670</v>
      </c>
      <c r="C675" s="21" t="n">
        <v>412.2</v>
      </c>
      <c r="D675" s="28" t="n">
        <v>1</v>
      </c>
      <c r="E675" s="26" t="n">
        <v>4.58</v>
      </c>
      <c r="F675" s="21" t="n">
        <f aca="false">C675/D675</f>
        <v>412.2</v>
      </c>
    </row>
    <row r="676" customFormat="false" ht="11.25" hidden="false" customHeight="false" outlineLevel="0" collapsed="false">
      <c r="B676" s="20" t="s">
        <v>671</v>
      </c>
      <c r="C676" s="21" t="n">
        <v>428.4</v>
      </c>
      <c r="D676" s="28" t="n">
        <v>1</v>
      </c>
      <c r="E676" s="26" t="n">
        <v>4.76</v>
      </c>
      <c r="F676" s="21" t="n">
        <f aca="false">C676/D676</f>
        <v>428.4</v>
      </c>
    </row>
    <row r="677" customFormat="false" ht="11.25" hidden="false" customHeight="false" outlineLevel="0" collapsed="false">
      <c r="B677" s="20" t="s">
        <v>672</v>
      </c>
      <c r="C677" s="21" t="n">
        <v>23.4</v>
      </c>
      <c r="D677" s="28" t="n">
        <v>1</v>
      </c>
      <c r="E677" s="26" t="n">
        <v>0.26</v>
      </c>
      <c r="F677" s="21" t="n">
        <f aca="false">C677/D677</f>
        <v>23.4</v>
      </c>
    </row>
    <row r="678" customFormat="false" ht="11.25" hidden="false" customHeight="false" outlineLevel="0" collapsed="false">
      <c r="B678" s="20" t="s">
        <v>673</v>
      </c>
      <c r="C678" s="21" t="n">
        <v>24.3</v>
      </c>
      <c r="D678" s="28" t="n">
        <v>1</v>
      </c>
      <c r="E678" s="26" t="n">
        <v>0.27</v>
      </c>
      <c r="F678" s="21" t="n">
        <f aca="false">C678/D678</f>
        <v>24.3</v>
      </c>
    </row>
    <row r="679" customFormat="false" ht="11.25" hidden="false" customHeight="false" outlineLevel="0" collapsed="false">
      <c r="B679" s="20" t="s">
        <v>674</v>
      </c>
      <c r="C679" s="21" t="n">
        <v>64.8</v>
      </c>
      <c r="D679" s="28" t="n">
        <v>1</v>
      </c>
      <c r="E679" s="26" t="n">
        <v>0.72</v>
      </c>
      <c r="F679" s="21" t="n">
        <f aca="false">C679/D679</f>
        <v>64.8</v>
      </c>
    </row>
    <row r="680" customFormat="false" ht="11.25" hidden="false" customHeight="false" outlineLevel="0" collapsed="false">
      <c r="B680" s="20" t="s">
        <v>675</v>
      </c>
      <c r="C680" s="21" t="n">
        <v>19.8</v>
      </c>
      <c r="D680" s="28" t="n">
        <v>1</v>
      </c>
      <c r="E680" s="26" t="n">
        <v>0.22</v>
      </c>
      <c r="F680" s="21" t="n">
        <f aca="false">C680/D680</f>
        <v>19.8</v>
      </c>
    </row>
    <row r="681" customFormat="false" ht="11.25" hidden="false" customHeight="false" outlineLevel="0" collapsed="false">
      <c r="B681" s="20" t="s">
        <v>676</v>
      </c>
      <c r="C681" s="21" t="n">
        <v>19.8</v>
      </c>
      <c r="D681" s="28" t="n">
        <v>1</v>
      </c>
      <c r="E681" s="26" t="n">
        <v>0.22</v>
      </c>
      <c r="F681" s="21" t="n">
        <f aca="false">C681/D681</f>
        <v>19.8</v>
      </c>
    </row>
    <row r="682" customFormat="false" ht="11.25" hidden="false" customHeight="false" outlineLevel="0" collapsed="false">
      <c r="B682" s="20" t="s">
        <v>677</v>
      </c>
      <c r="C682" s="21" t="n">
        <v>72.9</v>
      </c>
      <c r="D682" s="28" t="n">
        <v>1</v>
      </c>
      <c r="E682" s="26" t="n">
        <v>0.81</v>
      </c>
      <c r="F682" s="21" t="n">
        <f aca="false">C682/D682</f>
        <v>72.9</v>
      </c>
    </row>
    <row r="683" customFormat="false" ht="11.25" hidden="false" customHeight="false" outlineLevel="0" collapsed="false">
      <c r="B683" s="20" t="s">
        <v>678</v>
      </c>
      <c r="C683" s="21" t="n">
        <v>21.6</v>
      </c>
      <c r="D683" s="28" t="n">
        <v>1</v>
      </c>
      <c r="E683" s="26" t="n">
        <v>0.24</v>
      </c>
      <c r="F683" s="21" t="n">
        <f aca="false">C683/D683</f>
        <v>21.6</v>
      </c>
    </row>
    <row r="684" customFormat="false" ht="11.25" hidden="false" customHeight="false" outlineLevel="0" collapsed="false">
      <c r="B684" s="20" t="s">
        <v>679</v>
      </c>
      <c r="C684" s="21" t="n">
        <v>40.5</v>
      </c>
      <c r="D684" s="28" t="n">
        <v>1</v>
      </c>
      <c r="E684" s="26" t="n">
        <v>0.45</v>
      </c>
      <c r="F684" s="21" t="n">
        <f aca="false">C684/D684</f>
        <v>40.5</v>
      </c>
    </row>
    <row r="685" customFormat="false" ht="11.25" hidden="false" customHeight="false" outlineLevel="0" collapsed="false">
      <c r="B685" s="20" t="s">
        <v>680</v>
      </c>
      <c r="C685" s="21" t="n">
        <v>18.9</v>
      </c>
      <c r="D685" s="28" t="n">
        <v>1</v>
      </c>
      <c r="E685" s="26" t="n">
        <v>0.21</v>
      </c>
      <c r="F685" s="21" t="n">
        <f aca="false">C685/D685</f>
        <v>18.9</v>
      </c>
    </row>
    <row r="686" customFormat="false" ht="11.25" hidden="false" customHeight="false" outlineLevel="0" collapsed="false">
      <c r="B686" s="20" t="s">
        <v>681</v>
      </c>
      <c r="C686" s="21" t="n">
        <v>48.6</v>
      </c>
      <c r="D686" s="28" t="n">
        <v>1</v>
      </c>
      <c r="E686" s="26" t="n">
        <v>0.54</v>
      </c>
      <c r="F686" s="21" t="n">
        <f aca="false">C686/D686</f>
        <v>48.6</v>
      </c>
    </row>
    <row r="687" customFormat="false" ht="11.25" hidden="false" customHeight="false" outlineLevel="0" collapsed="false">
      <c r="B687" s="20" t="s">
        <v>682</v>
      </c>
      <c r="C687" s="21" t="n">
        <v>1227.6</v>
      </c>
      <c r="D687" s="28" t="n">
        <v>1</v>
      </c>
      <c r="E687" s="26" t="n">
        <v>13.64</v>
      </c>
      <c r="F687" s="21" t="n">
        <f aca="false">C687/D687</f>
        <v>1227.6</v>
      </c>
    </row>
    <row r="688" customFormat="false" ht="11.25" hidden="false" customHeight="false" outlineLevel="0" collapsed="false">
      <c r="B688" s="20" t="s">
        <v>683</v>
      </c>
      <c r="C688" s="21" t="n">
        <v>3996</v>
      </c>
      <c r="D688" s="28" t="n">
        <v>1</v>
      </c>
      <c r="E688" s="26" t="n">
        <v>44.4</v>
      </c>
      <c r="F688" s="21" t="n">
        <f aca="false">C688/D688</f>
        <v>3996</v>
      </c>
    </row>
    <row r="689" customFormat="false" ht="11.25" hidden="false" customHeight="false" outlineLevel="0" collapsed="false">
      <c r="B689" s="20" t="s">
        <v>684</v>
      </c>
      <c r="C689" s="21" t="n">
        <v>4197.6</v>
      </c>
      <c r="D689" s="28" t="n">
        <v>1</v>
      </c>
      <c r="E689" s="26" t="n">
        <v>46.64</v>
      </c>
      <c r="F689" s="21" t="n">
        <f aca="false">C689/D689</f>
        <v>4197.6</v>
      </c>
    </row>
    <row r="690" customFormat="false" ht="11.25" hidden="false" customHeight="false" outlineLevel="0" collapsed="false">
      <c r="B690" s="20" t="s">
        <v>685</v>
      </c>
      <c r="C690" s="21" t="n">
        <v>1323.9</v>
      </c>
      <c r="D690" s="28" t="n">
        <v>1</v>
      </c>
      <c r="E690" s="26" t="n">
        <v>14.71</v>
      </c>
      <c r="F690" s="21" t="n">
        <f aca="false">C690/D690</f>
        <v>1323.9</v>
      </c>
    </row>
    <row r="691" customFormat="false" ht="11.25" hidden="false" customHeight="false" outlineLevel="0" collapsed="false">
      <c r="B691" s="20" t="s">
        <v>686</v>
      </c>
      <c r="C691" s="21" t="n">
        <v>686.7</v>
      </c>
      <c r="D691" s="28" t="n">
        <v>1</v>
      </c>
      <c r="E691" s="26" t="n">
        <v>7.63</v>
      </c>
      <c r="F691" s="21" t="n">
        <f aca="false">C691/D691</f>
        <v>686.7</v>
      </c>
    </row>
    <row r="692" customFormat="false" ht="11.25" hidden="false" customHeight="false" outlineLevel="0" collapsed="false">
      <c r="B692" s="20" t="s">
        <v>687</v>
      </c>
      <c r="C692" s="21" t="n">
        <v>855.9</v>
      </c>
      <c r="D692" s="28" t="n">
        <v>1</v>
      </c>
      <c r="E692" s="26" t="n">
        <v>9.51</v>
      </c>
      <c r="F692" s="21" t="n">
        <f aca="false">C692/D692</f>
        <v>855.9</v>
      </c>
    </row>
    <row r="693" customFormat="false" ht="11.25" hidden="false" customHeight="false" outlineLevel="0" collapsed="false">
      <c r="B693" s="20" t="s">
        <v>688</v>
      </c>
      <c r="C693" s="21" t="n">
        <v>27.9</v>
      </c>
      <c r="D693" s="28" t="n">
        <v>1</v>
      </c>
      <c r="E693" s="26" t="n">
        <v>0.31</v>
      </c>
      <c r="F693" s="21" t="n">
        <f aca="false">C693/D693</f>
        <v>27.9</v>
      </c>
    </row>
    <row r="694" customFormat="false" ht="11.25" hidden="false" customHeight="false" outlineLevel="0" collapsed="false">
      <c r="B694" s="20" t="s">
        <v>689</v>
      </c>
      <c r="C694" s="21" t="n">
        <v>52.2</v>
      </c>
      <c r="D694" s="28" t="n">
        <v>1</v>
      </c>
      <c r="E694" s="26" t="n">
        <v>0.58</v>
      </c>
      <c r="F694" s="21" t="n">
        <f aca="false">C694/D694</f>
        <v>52.2</v>
      </c>
    </row>
    <row r="695" customFormat="false" ht="11.25" hidden="false" customHeight="false" outlineLevel="0" collapsed="false">
      <c r="B695" s="20" t="s">
        <v>690</v>
      </c>
      <c r="C695" s="21" t="n">
        <v>578.7</v>
      </c>
      <c r="D695" s="28" t="n">
        <v>1</v>
      </c>
      <c r="E695" s="26" t="n">
        <v>6.43</v>
      </c>
      <c r="F695" s="21" t="n">
        <f aca="false">C695/D695</f>
        <v>578.7</v>
      </c>
    </row>
    <row r="696" customFormat="false" ht="11.25" hidden="false" customHeight="false" outlineLevel="0" collapsed="false">
      <c r="B696" s="20" t="s">
        <v>691</v>
      </c>
      <c r="C696" s="21" t="n">
        <v>694.8</v>
      </c>
      <c r="D696" s="28" t="n">
        <v>1</v>
      </c>
      <c r="E696" s="26" t="n">
        <v>7.72</v>
      </c>
      <c r="F696" s="21" t="n">
        <f aca="false">C696/D696</f>
        <v>694.8</v>
      </c>
    </row>
    <row r="697" customFormat="false" ht="11.25" hidden="false" customHeight="false" outlineLevel="0" collapsed="false">
      <c r="B697" s="20" t="s">
        <v>692</v>
      </c>
      <c r="C697" s="21" t="n">
        <v>1150.2</v>
      </c>
      <c r="D697" s="28" t="n">
        <v>1</v>
      </c>
      <c r="E697" s="26" t="n">
        <v>12.78</v>
      </c>
      <c r="F697" s="21" t="n">
        <f aca="false">C697/D697</f>
        <v>1150.2</v>
      </c>
    </row>
    <row r="698" customFormat="false" ht="11.25" hidden="false" customHeight="false" outlineLevel="0" collapsed="false">
      <c r="B698" s="20" t="s">
        <v>693</v>
      </c>
      <c r="C698" s="21" t="n">
        <v>1287.9</v>
      </c>
      <c r="D698" s="28" t="n">
        <v>1</v>
      </c>
      <c r="E698" s="26" t="n">
        <v>14.31</v>
      </c>
      <c r="F698" s="21" t="n">
        <f aca="false">C698/D698</f>
        <v>1287.9</v>
      </c>
    </row>
    <row r="699" customFormat="false" ht="11.25" hidden="false" customHeight="false" outlineLevel="0" collapsed="false">
      <c r="B699" s="20" t="s">
        <v>694</v>
      </c>
      <c r="C699" s="21" t="n">
        <v>1150.2</v>
      </c>
      <c r="D699" s="28" t="n">
        <v>1</v>
      </c>
      <c r="E699" s="26" t="n">
        <v>12.78</v>
      </c>
      <c r="F699" s="21" t="n">
        <f aca="false">C699/D699</f>
        <v>1150.2</v>
      </c>
    </row>
    <row r="700" customFormat="false" ht="11.25" hidden="false" customHeight="false" outlineLevel="0" collapsed="false">
      <c r="B700" s="20" t="s">
        <v>695</v>
      </c>
      <c r="C700" s="21" t="n">
        <v>1323.9</v>
      </c>
      <c r="D700" s="28" t="n">
        <v>1</v>
      </c>
      <c r="E700" s="26" t="n">
        <v>14.71</v>
      </c>
      <c r="F700" s="21" t="n">
        <f aca="false">C700/D700</f>
        <v>1323.9</v>
      </c>
    </row>
    <row r="701" customFormat="false" ht="11.25" hidden="false" customHeight="false" outlineLevel="0" collapsed="false">
      <c r="B701" s="20" t="s">
        <v>696</v>
      </c>
      <c r="C701" s="21" t="n">
        <v>820.8</v>
      </c>
      <c r="D701" s="28" t="n">
        <v>1</v>
      </c>
      <c r="E701" s="26" t="n">
        <v>9.12</v>
      </c>
      <c r="F701" s="21" t="n">
        <f aca="false">C701/D701</f>
        <v>820.8</v>
      </c>
    </row>
    <row r="702" customFormat="false" ht="11.25" hidden="false" customHeight="false" outlineLevel="0" collapsed="false">
      <c r="B702" s="20" t="s">
        <v>697</v>
      </c>
      <c r="C702" s="21" t="n">
        <v>759.6</v>
      </c>
      <c r="D702" s="28" t="n">
        <v>1</v>
      </c>
      <c r="E702" s="26" t="n">
        <v>8.44</v>
      </c>
      <c r="F702" s="21" t="n">
        <f aca="false">C702/D702</f>
        <v>759.6</v>
      </c>
    </row>
    <row r="703" customFormat="false" ht="11.25" hidden="false" customHeight="false" outlineLevel="0" collapsed="false">
      <c r="B703" s="20" t="s">
        <v>698</v>
      </c>
      <c r="C703" s="21" t="n">
        <v>1211.4</v>
      </c>
      <c r="D703" s="28" t="n">
        <v>1</v>
      </c>
      <c r="E703" s="26" t="n">
        <v>13.46</v>
      </c>
      <c r="F703" s="21" t="n">
        <f aca="false">C703/D703</f>
        <v>1211.4</v>
      </c>
    </row>
    <row r="704" customFormat="false" ht="11.25" hidden="false" customHeight="false" outlineLevel="0" collapsed="false">
      <c r="B704" s="20" t="s">
        <v>699</v>
      </c>
      <c r="C704" s="21" t="n">
        <v>786.6</v>
      </c>
      <c r="D704" s="28" t="n">
        <v>1</v>
      </c>
      <c r="E704" s="26" t="n">
        <v>8.74</v>
      </c>
      <c r="F704" s="21" t="n">
        <f aca="false">C704/D704</f>
        <v>786.6</v>
      </c>
    </row>
    <row r="705" customFormat="false" ht="11.25" hidden="false" customHeight="false" outlineLevel="0" collapsed="false">
      <c r="B705" s="20" t="s">
        <v>700</v>
      </c>
      <c r="C705" s="21" t="n">
        <v>391.5</v>
      </c>
      <c r="D705" s="28" t="n">
        <v>1</v>
      </c>
      <c r="E705" s="26" t="n">
        <v>4.35</v>
      </c>
      <c r="F705" s="21" t="n">
        <f aca="false">C705/D705</f>
        <v>391.5</v>
      </c>
    </row>
    <row r="706" customFormat="false" ht="11.25" hidden="false" customHeight="false" outlineLevel="0" collapsed="false">
      <c r="B706" s="20" t="s">
        <v>701</v>
      </c>
      <c r="C706" s="21" t="n">
        <v>415.8</v>
      </c>
      <c r="D706" s="28" t="n">
        <v>1</v>
      </c>
      <c r="E706" s="26" t="n">
        <v>4.62</v>
      </c>
      <c r="F706" s="21" t="n">
        <f aca="false">C706/D706</f>
        <v>415.8</v>
      </c>
    </row>
    <row r="707" customFormat="false" ht="11.25" hidden="false" customHeight="false" outlineLevel="0" collapsed="false">
      <c r="B707" s="20" t="s">
        <v>702</v>
      </c>
      <c r="C707" s="21" t="n">
        <v>33444</v>
      </c>
      <c r="D707" s="28" t="n">
        <v>1</v>
      </c>
      <c r="E707" s="23" t="n">
        <v>371.6</v>
      </c>
      <c r="F707" s="21" t="n">
        <f aca="false">C707/D707</f>
        <v>33444</v>
      </c>
    </row>
    <row r="708" customFormat="false" ht="11.25" hidden="false" customHeight="false" outlineLevel="0" collapsed="false">
      <c r="B708" s="20" t="s">
        <v>703</v>
      </c>
      <c r="C708" s="21" t="n">
        <v>387.9</v>
      </c>
      <c r="D708" s="28" t="n">
        <v>1</v>
      </c>
      <c r="E708" s="26" t="n">
        <v>4.31</v>
      </c>
      <c r="F708" s="21" t="n">
        <f aca="false">C708/D708</f>
        <v>387.9</v>
      </c>
    </row>
    <row r="709" customFormat="false" ht="11.25" hidden="false" customHeight="false" outlineLevel="0" collapsed="false">
      <c r="B709" s="20" t="s">
        <v>704</v>
      </c>
      <c r="C709" s="21" t="n">
        <v>7469.1</v>
      </c>
      <c r="D709" s="28" t="n">
        <v>1</v>
      </c>
      <c r="E709" s="26" t="n">
        <v>82.99</v>
      </c>
      <c r="F709" s="21" t="n">
        <f aca="false">C709/D709</f>
        <v>7469.1</v>
      </c>
    </row>
    <row r="710" customFormat="false" ht="15" hidden="false" customHeight="false" outlineLevel="0" collapsed="false">
      <c r="B710" s="14" t="s">
        <v>705</v>
      </c>
      <c r="C710" s="16"/>
      <c r="D710" s="16"/>
      <c r="E710" s="16"/>
      <c r="F710" s="16"/>
    </row>
    <row r="711" customFormat="false" ht="14.25" hidden="false" customHeight="false" outlineLevel="0" collapsed="false">
      <c r="B711" s="17" t="s">
        <v>706</v>
      </c>
      <c r="C711" s="19"/>
      <c r="D711" s="19"/>
      <c r="E711" s="19"/>
      <c r="F711" s="19"/>
    </row>
    <row r="712" customFormat="false" ht="11.25" hidden="false" customHeight="false" outlineLevel="0" collapsed="false">
      <c r="B712" s="20" t="s">
        <v>707</v>
      </c>
      <c r="C712" s="21" t="n">
        <v>322.2</v>
      </c>
      <c r="D712" s="28" t="n">
        <v>1</v>
      </c>
      <c r="E712" s="26" t="n">
        <v>3.58</v>
      </c>
      <c r="F712" s="21" t="n">
        <f aca="false">C712/D712</f>
        <v>322.2</v>
      </c>
    </row>
    <row r="713" customFormat="false" ht="11.25" hidden="false" customHeight="false" outlineLevel="0" collapsed="false">
      <c r="B713" s="20" t="s">
        <v>708</v>
      </c>
      <c r="C713" s="21" t="n">
        <v>713.7</v>
      </c>
      <c r="D713" s="28" t="n">
        <v>1</v>
      </c>
      <c r="E713" s="26" t="n">
        <v>7.93</v>
      </c>
      <c r="F713" s="21" t="n">
        <f aca="false">C713/D713</f>
        <v>713.7</v>
      </c>
    </row>
    <row r="714" customFormat="false" ht="11.25" hidden="false" customHeight="false" outlineLevel="0" collapsed="false">
      <c r="B714" s="20" t="s">
        <v>709</v>
      </c>
      <c r="C714" s="21" t="n">
        <v>377.1</v>
      </c>
      <c r="D714" s="28" t="n">
        <v>1</v>
      </c>
      <c r="E714" s="26" t="n">
        <v>4.19</v>
      </c>
      <c r="F714" s="21" t="n">
        <f aca="false">C714/D714</f>
        <v>377.1</v>
      </c>
    </row>
    <row r="715" customFormat="false" ht="11.25" hidden="false" customHeight="false" outlineLevel="0" collapsed="false">
      <c r="B715" s="20" t="s">
        <v>710</v>
      </c>
      <c r="C715" s="21" t="n">
        <v>868.5</v>
      </c>
      <c r="D715" s="28" t="n">
        <v>1</v>
      </c>
      <c r="E715" s="26" t="n">
        <v>9.65</v>
      </c>
      <c r="F715" s="21" t="n">
        <f aca="false">C715/D715</f>
        <v>868.5</v>
      </c>
    </row>
    <row r="716" customFormat="false" ht="11.25" hidden="false" customHeight="false" outlineLevel="0" collapsed="false">
      <c r="B716" s="20" t="s">
        <v>711</v>
      </c>
      <c r="C716" s="21" t="n">
        <v>698.4</v>
      </c>
      <c r="D716" s="28" t="n">
        <v>1</v>
      </c>
      <c r="E716" s="26" t="n">
        <v>7.76</v>
      </c>
      <c r="F716" s="21" t="n">
        <f aca="false">C716/D716</f>
        <v>698.4</v>
      </c>
    </row>
    <row r="717" customFormat="false" ht="11.25" hidden="false" customHeight="false" outlineLevel="0" collapsed="false">
      <c r="B717" s="20" t="s">
        <v>712</v>
      </c>
      <c r="C717" s="21" t="n">
        <v>1476</v>
      </c>
      <c r="D717" s="28" t="n">
        <v>1</v>
      </c>
      <c r="E717" s="26" t="n">
        <v>16.4</v>
      </c>
      <c r="F717" s="21" t="n">
        <f aca="false">C717/D717</f>
        <v>1476</v>
      </c>
    </row>
    <row r="718" customFormat="false" ht="11.25" hidden="false" customHeight="false" outlineLevel="0" collapsed="false">
      <c r="B718" s="20" t="s">
        <v>713</v>
      </c>
      <c r="C718" s="21" t="n">
        <v>615.6</v>
      </c>
      <c r="D718" s="28" t="n">
        <v>1</v>
      </c>
      <c r="E718" s="26" t="n">
        <v>6.84</v>
      </c>
      <c r="F718" s="21" t="n">
        <f aca="false">C718/D718</f>
        <v>615.6</v>
      </c>
    </row>
    <row r="719" customFormat="false" ht="11.25" hidden="false" customHeight="false" outlineLevel="0" collapsed="false">
      <c r="B719" s="20" t="s">
        <v>714</v>
      </c>
      <c r="C719" s="21" t="n">
        <v>469.8</v>
      </c>
      <c r="D719" s="28" t="n">
        <v>1</v>
      </c>
      <c r="E719" s="26" t="n">
        <v>5.22</v>
      </c>
      <c r="F719" s="21" t="n">
        <f aca="false">C719/D719</f>
        <v>469.8</v>
      </c>
    </row>
    <row r="720" customFormat="false" ht="11.25" hidden="false" customHeight="false" outlineLevel="0" collapsed="false">
      <c r="B720" s="20" t="s">
        <v>715</v>
      </c>
      <c r="C720" s="21" t="n">
        <v>540.9</v>
      </c>
      <c r="D720" s="28" t="n">
        <v>1</v>
      </c>
      <c r="E720" s="26" t="n">
        <v>6.01</v>
      </c>
      <c r="F720" s="21" t="n">
        <f aca="false">C720/D720</f>
        <v>540.9</v>
      </c>
    </row>
    <row r="721" customFormat="false" ht="11.25" hidden="false" customHeight="false" outlineLevel="0" collapsed="false">
      <c r="B721" s="20" t="s">
        <v>716</v>
      </c>
      <c r="C721" s="21" t="n">
        <v>626.4</v>
      </c>
      <c r="D721" s="28" t="n">
        <v>1</v>
      </c>
      <c r="E721" s="26" t="n">
        <v>6.96</v>
      </c>
      <c r="F721" s="21" t="n">
        <f aca="false">C721/D721</f>
        <v>626.4</v>
      </c>
    </row>
    <row r="722" customFormat="false" ht="11.25" hidden="false" customHeight="false" outlineLevel="0" collapsed="false">
      <c r="B722" s="20" t="s">
        <v>717</v>
      </c>
      <c r="C722" s="21" t="n">
        <v>779.4</v>
      </c>
      <c r="D722" s="28" t="n">
        <v>1</v>
      </c>
      <c r="E722" s="26" t="n">
        <v>8.66</v>
      </c>
      <c r="F722" s="21" t="n">
        <f aca="false">C722/D722</f>
        <v>779.4</v>
      </c>
    </row>
    <row r="723" customFormat="false" ht="11.25" hidden="false" customHeight="false" outlineLevel="0" collapsed="false">
      <c r="B723" s="20" t="s">
        <v>718</v>
      </c>
      <c r="C723" s="21" t="n">
        <v>450</v>
      </c>
      <c r="D723" s="28" t="n">
        <v>1</v>
      </c>
      <c r="E723" s="26" t="n">
        <v>5</v>
      </c>
      <c r="F723" s="21" t="n">
        <f aca="false">C723/D723</f>
        <v>450</v>
      </c>
    </row>
    <row r="724" customFormat="false" ht="11.25" hidden="false" customHeight="false" outlineLevel="0" collapsed="false">
      <c r="B724" s="20" t="s">
        <v>719</v>
      </c>
      <c r="C724" s="21" t="n">
        <v>529.2</v>
      </c>
      <c r="D724" s="28" t="n">
        <v>1</v>
      </c>
      <c r="E724" s="26" t="n">
        <v>5.88</v>
      </c>
      <c r="F724" s="21" t="n">
        <f aca="false">C724/D724</f>
        <v>529.2</v>
      </c>
    </row>
    <row r="725" customFormat="false" ht="11.25" hidden="false" customHeight="false" outlineLevel="0" collapsed="false">
      <c r="B725" s="20" t="s">
        <v>720</v>
      </c>
      <c r="C725" s="21" t="n">
        <v>779.4</v>
      </c>
      <c r="D725" s="28" t="n">
        <v>1</v>
      </c>
      <c r="E725" s="26" t="n">
        <v>8.66</v>
      </c>
      <c r="F725" s="21" t="n">
        <f aca="false">C725/D725</f>
        <v>779.4</v>
      </c>
    </row>
    <row r="726" customFormat="false" ht="11.25" hidden="false" customHeight="false" outlineLevel="0" collapsed="false">
      <c r="B726" s="20" t="s">
        <v>721</v>
      </c>
      <c r="C726" s="21" t="n">
        <v>532.8</v>
      </c>
      <c r="D726" s="28" t="n">
        <v>1</v>
      </c>
      <c r="E726" s="26" t="n">
        <v>5.92</v>
      </c>
      <c r="F726" s="21" t="n">
        <f aca="false">C726/D726</f>
        <v>532.8</v>
      </c>
    </row>
    <row r="727" customFormat="false" ht="11.25" hidden="false" customHeight="false" outlineLevel="0" collapsed="false">
      <c r="B727" s="20" t="s">
        <v>722</v>
      </c>
      <c r="C727" s="21" t="n">
        <v>671.4</v>
      </c>
      <c r="D727" s="28" t="n">
        <v>1</v>
      </c>
      <c r="E727" s="26" t="n">
        <v>7.46</v>
      </c>
      <c r="F727" s="21" t="n">
        <f aca="false">C727/D727</f>
        <v>671.4</v>
      </c>
    </row>
    <row r="728" customFormat="false" ht="11.25" hidden="false" customHeight="false" outlineLevel="0" collapsed="false">
      <c r="B728" s="20" t="s">
        <v>723</v>
      </c>
      <c r="C728" s="21" t="n">
        <v>724.5</v>
      </c>
      <c r="D728" s="28" t="n">
        <v>1</v>
      </c>
      <c r="E728" s="26" t="n">
        <v>8.05</v>
      </c>
      <c r="F728" s="21" t="n">
        <f aca="false">C728/D728</f>
        <v>724.5</v>
      </c>
    </row>
    <row r="729" customFormat="false" ht="11.25" hidden="false" customHeight="false" outlineLevel="0" collapsed="false">
      <c r="B729" s="20" t="s">
        <v>724</v>
      </c>
      <c r="C729" s="21" t="n">
        <v>1571.4</v>
      </c>
      <c r="D729" s="28" t="n">
        <v>1</v>
      </c>
      <c r="E729" s="26" t="n">
        <v>17.46</v>
      </c>
      <c r="F729" s="21" t="n">
        <f aca="false">C729/D729</f>
        <v>1571.4</v>
      </c>
    </row>
    <row r="730" customFormat="false" ht="11.25" hidden="false" customHeight="false" outlineLevel="0" collapsed="false">
      <c r="B730" s="20" t="s">
        <v>725</v>
      </c>
      <c r="C730" s="21" t="n">
        <v>1662.3</v>
      </c>
      <c r="D730" s="28" t="n">
        <v>1</v>
      </c>
      <c r="E730" s="26" t="n">
        <v>18.47</v>
      </c>
      <c r="F730" s="21" t="n">
        <f aca="false">C730/D730</f>
        <v>1662.3</v>
      </c>
    </row>
    <row r="731" customFormat="false" ht="11.25" hidden="false" customHeight="false" outlineLevel="0" collapsed="false">
      <c r="B731" s="20" t="s">
        <v>726</v>
      </c>
      <c r="C731" s="21" t="n">
        <v>2493.9</v>
      </c>
      <c r="D731" s="28" t="n">
        <v>1</v>
      </c>
      <c r="E731" s="26" t="n">
        <v>27.71</v>
      </c>
      <c r="F731" s="21" t="n">
        <f aca="false">C731/D731</f>
        <v>2493.9</v>
      </c>
    </row>
    <row r="732" customFormat="false" ht="11.25" hidden="false" customHeight="true" outlineLevel="0" collapsed="false">
      <c r="B732" s="20" t="s">
        <v>727</v>
      </c>
      <c r="C732" s="21" t="n">
        <v>629.1</v>
      </c>
      <c r="D732" s="28" t="n">
        <v>1</v>
      </c>
      <c r="E732" s="26" t="n">
        <v>6.99</v>
      </c>
      <c r="F732" s="21" t="n">
        <f aca="false">C732/D732</f>
        <v>629.1</v>
      </c>
    </row>
    <row r="733" customFormat="false" ht="11.25" hidden="false" customHeight="false" outlineLevel="0" collapsed="false">
      <c r="B733" s="20" t="s">
        <v>728</v>
      </c>
      <c r="C733" s="21" t="n">
        <v>4329</v>
      </c>
      <c r="D733" s="28" t="n">
        <v>1</v>
      </c>
      <c r="E733" s="26" t="n">
        <v>48.1</v>
      </c>
      <c r="F733" s="21" t="n">
        <f aca="false">C733/D733</f>
        <v>4329</v>
      </c>
    </row>
    <row r="734" customFormat="false" ht="11.25" hidden="false" customHeight="false" outlineLevel="0" collapsed="false">
      <c r="B734" s="20" t="s">
        <v>729</v>
      </c>
      <c r="C734" s="21" t="n">
        <v>30.6</v>
      </c>
      <c r="D734" s="28" t="n">
        <v>1</v>
      </c>
      <c r="E734" s="26" t="n">
        <v>0.34</v>
      </c>
      <c r="F734" s="21" t="n">
        <f aca="false">C734/D734</f>
        <v>30.6</v>
      </c>
    </row>
    <row r="735" customFormat="false" ht="14.25" hidden="false" customHeight="false" outlineLevel="0" collapsed="false">
      <c r="B735" s="17" t="s">
        <v>730</v>
      </c>
      <c r="C735" s="19"/>
      <c r="D735" s="19"/>
      <c r="E735" s="19"/>
      <c r="F735" s="19"/>
    </row>
    <row r="736" customFormat="false" ht="11.25" hidden="false" customHeight="false" outlineLevel="0" collapsed="false">
      <c r="B736" s="20" t="s">
        <v>731</v>
      </c>
      <c r="C736" s="21" t="n">
        <v>33.3</v>
      </c>
      <c r="D736" s="28" t="n">
        <v>1</v>
      </c>
      <c r="E736" s="26" t="n">
        <v>0.37</v>
      </c>
      <c r="F736" s="21" t="n">
        <f aca="false">C736/D736</f>
        <v>33.3</v>
      </c>
    </row>
    <row r="737" customFormat="false" ht="11.25" hidden="false" customHeight="false" outlineLevel="0" collapsed="false">
      <c r="B737" s="20" t="s">
        <v>732</v>
      </c>
      <c r="C737" s="21" t="n">
        <v>102.6</v>
      </c>
      <c r="D737" s="28" t="n">
        <v>1</v>
      </c>
      <c r="E737" s="26" t="n">
        <v>1.14</v>
      </c>
      <c r="F737" s="21" t="n">
        <f aca="false">C737/D737</f>
        <v>102.6</v>
      </c>
    </row>
    <row r="738" customFormat="false" ht="11.25" hidden="false" customHeight="false" outlineLevel="0" collapsed="false">
      <c r="B738" s="20" t="s">
        <v>733</v>
      </c>
      <c r="C738" s="21" t="n">
        <v>36</v>
      </c>
      <c r="D738" s="28" t="n">
        <v>1</v>
      </c>
      <c r="E738" s="26" t="n">
        <v>0.4</v>
      </c>
      <c r="F738" s="21" t="n">
        <f aca="false">C738/D738</f>
        <v>36</v>
      </c>
    </row>
    <row r="739" customFormat="false" ht="11.25" hidden="false" customHeight="false" outlineLevel="0" collapsed="false">
      <c r="B739" s="20" t="s">
        <v>734</v>
      </c>
      <c r="C739" s="21" t="n">
        <v>161.1</v>
      </c>
      <c r="D739" s="28" t="n">
        <v>1</v>
      </c>
      <c r="E739" s="26" t="n">
        <v>1.79</v>
      </c>
      <c r="F739" s="21" t="n">
        <f aca="false">C739/D739</f>
        <v>161.1</v>
      </c>
    </row>
    <row r="740" customFormat="false" ht="11.25" hidden="false" customHeight="false" outlineLevel="0" collapsed="false">
      <c r="B740" s="20" t="s">
        <v>735</v>
      </c>
      <c r="C740" s="21" t="n">
        <v>38.7</v>
      </c>
      <c r="D740" s="28" t="n">
        <v>1</v>
      </c>
      <c r="E740" s="26" t="n">
        <v>0.43</v>
      </c>
      <c r="F740" s="21" t="n">
        <f aca="false">C740/D740</f>
        <v>38.7</v>
      </c>
    </row>
    <row r="741" customFormat="false" ht="11.25" hidden="false" customHeight="false" outlineLevel="0" collapsed="false">
      <c r="B741" s="20" t="s">
        <v>736</v>
      </c>
      <c r="C741" s="21" t="n">
        <v>41.4</v>
      </c>
      <c r="D741" s="28" t="n">
        <v>1</v>
      </c>
      <c r="E741" s="26" t="n">
        <v>0.46</v>
      </c>
      <c r="F741" s="21" t="n">
        <f aca="false">C741/D741</f>
        <v>41.4</v>
      </c>
    </row>
    <row r="742" customFormat="false" ht="11.25" hidden="false" customHeight="false" outlineLevel="0" collapsed="false">
      <c r="B742" s="20" t="s">
        <v>737</v>
      </c>
      <c r="C742" s="21" t="n">
        <v>45.9</v>
      </c>
      <c r="D742" s="28" t="n">
        <v>1</v>
      </c>
      <c r="E742" s="26" t="n">
        <v>0.51</v>
      </c>
      <c r="F742" s="21" t="n">
        <f aca="false">C742/D742</f>
        <v>45.9</v>
      </c>
    </row>
    <row r="743" customFormat="false" ht="11.25" hidden="false" customHeight="false" outlineLevel="0" collapsed="false">
      <c r="B743" s="20" t="s">
        <v>738</v>
      </c>
      <c r="C743" s="21" t="n">
        <v>48.6</v>
      </c>
      <c r="D743" s="28" t="n">
        <v>1</v>
      </c>
      <c r="E743" s="26" t="n">
        <v>0.54</v>
      </c>
      <c r="F743" s="21" t="n">
        <f aca="false">C743/D743</f>
        <v>48.6</v>
      </c>
    </row>
    <row r="744" customFormat="false" ht="11.25" hidden="false" customHeight="false" outlineLevel="0" collapsed="false">
      <c r="B744" s="20" t="s">
        <v>739</v>
      </c>
      <c r="C744" s="21" t="n">
        <v>63</v>
      </c>
      <c r="D744" s="28" t="n">
        <v>1</v>
      </c>
      <c r="E744" s="26" t="n">
        <v>0.7</v>
      </c>
      <c r="F744" s="21" t="n">
        <f aca="false">C744/D744</f>
        <v>63</v>
      </c>
    </row>
    <row r="745" customFormat="false" ht="11.25" hidden="false" customHeight="false" outlineLevel="0" collapsed="false">
      <c r="B745" s="20" t="s">
        <v>740</v>
      </c>
      <c r="C745" s="21" t="n">
        <v>74.7</v>
      </c>
      <c r="D745" s="28" t="n">
        <v>1</v>
      </c>
      <c r="E745" s="26" t="n">
        <v>0.83</v>
      </c>
      <c r="F745" s="21" t="n">
        <f aca="false">C745/D745</f>
        <v>74.7</v>
      </c>
    </row>
    <row r="746" customFormat="false" ht="11.25" hidden="false" customHeight="false" outlineLevel="0" collapsed="false">
      <c r="B746" s="20" t="s">
        <v>741</v>
      </c>
      <c r="C746" s="21" t="n">
        <v>31.5</v>
      </c>
      <c r="D746" s="28" t="n">
        <v>1</v>
      </c>
      <c r="E746" s="26" t="n">
        <v>0.35</v>
      </c>
      <c r="F746" s="21" t="n">
        <f aca="false">C746/D746</f>
        <v>31.5</v>
      </c>
    </row>
    <row r="747" customFormat="false" ht="11.25" hidden="false" customHeight="false" outlineLevel="0" collapsed="false">
      <c r="B747" s="20" t="s">
        <v>742</v>
      </c>
      <c r="C747" s="21" t="n">
        <v>36.9</v>
      </c>
      <c r="D747" s="28" t="n">
        <v>1</v>
      </c>
      <c r="E747" s="26" t="n">
        <v>0.41</v>
      </c>
      <c r="F747" s="21" t="n">
        <f aca="false">C747/D747</f>
        <v>36.9</v>
      </c>
    </row>
    <row r="748" customFormat="false" ht="11.25" hidden="false" customHeight="false" outlineLevel="0" collapsed="false">
      <c r="B748" s="20" t="s">
        <v>743</v>
      </c>
      <c r="C748" s="21" t="n">
        <v>39.6</v>
      </c>
      <c r="D748" s="28" t="n">
        <v>1</v>
      </c>
      <c r="E748" s="26" t="n">
        <v>0.44</v>
      </c>
      <c r="F748" s="21" t="n">
        <f aca="false">C748/D748</f>
        <v>39.6</v>
      </c>
    </row>
    <row r="749" customFormat="false" ht="11.25" hidden="false" customHeight="false" outlineLevel="0" collapsed="false">
      <c r="B749" s="20" t="s">
        <v>744</v>
      </c>
      <c r="C749" s="21" t="n">
        <v>42.3</v>
      </c>
      <c r="D749" s="28" t="n">
        <v>1</v>
      </c>
      <c r="E749" s="26" t="n">
        <v>0.47</v>
      </c>
      <c r="F749" s="21" t="n">
        <f aca="false">C749/D749</f>
        <v>42.3</v>
      </c>
    </row>
    <row r="750" customFormat="false" ht="11.25" hidden="false" customHeight="false" outlineLevel="0" collapsed="false">
      <c r="B750" s="20" t="s">
        <v>745</v>
      </c>
      <c r="C750" s="21" t="n">
        <v>43.2</v>
      </c>
      <c r="D750" s="28" t="n">
        <v>1</v>
      </c>
      <c r="E750" s="26" t="n">
        <v>0.48</v>
      </c>
      <c r="F750" s="21" t="n">
        <f aca="false">C750/D750</f>
        <v>43.2</v>
      </c>
    </row>
    <row r="751" customFormat="false" ht="11.25" hidden="false" customHeight="false" outlineLevel="0" collapsed="false">
      <c r="B751" s="20" t="s">
        <v>746</v>
      </c>
      <c r="C751" s="21" t="n">
        <v>46.8</v>
      </c>
      <c r="D751" s="28" t="n">
        <v>1</v>
      </c>
      <c r="E751" s="26" t="n">
        <v>0.52</v>
      </c>
      <c r="F751" s="21" t="n">
        <f aca="false">C751/D751</f>
        <v>46.8</v>
      </c>
    </row>
    <row r="752" customFormat="false" ht="11.25" hidden="false" customHeight="false" outlineLevel="0" collapsed="false">
      <c r="B752" s="20" t="s">
        <v>747</v>
      </c>
      <c r="C752" s="21" t="n">
        <v>51.3</v>
      </c>
      <c r="D752" s="28" t="n">
        <v>1</v>
      </c>
      <c r="E752" s="26" t="n">
        <v>0.57</v>
      </c>
      <c r="F752" s="21" t="n">
        <f aca="false">C752/D752</f>
        <v>51.3</v>
      </c>
    </row>
    <row r="753" customFormat="false" ht="11.25" hidden="false" customHeight="false" outlineLevel="0" collapsed="false">
      <c r="B753" s="20" t="s">
        <v>748</v>
      </c>
      <c r="C753" s="21" t="n">
        <v>54.9</v>
      </c>
      <c r="D753" s="28" t="n">
        <v>1</v>
      </c>
      <c r="E753" s="26" t="n">
        <v>0.61</v>
      </c>
      <c r="F753" s="21" t="n">
        <f aca="false">C753/D753</f>
        <v>54.9</v>
      </c>
    </row>
    <row r="754" customFormat="false" ht="11.25" hidden="false" customHeight="false" outlineLevel="0" collapsed="false">
      <c r="B754" s="20" t="s">
        <v>749</v>
      </c>
      <c r="C754" s="21" t="n">
        <v>36.9</v>
      </c>
      <c r="D754" s="28" t="n">
        <v>1</v>
      </c>
      <c r="E754" s="26" t="n">
        <v>0.41</v>
      </c>
      <c r="F754" s="21" t="n">
        <f aca="false">C754/D754</f>
        <v>36.9</v>
      </c>
    </row>
    <row r="755" customFormat="false" ht="11.25" hidden="false" customHeight="false" outlineLevel="0" collapsed="false">
      <c r="B755" s="20" t="s">
        <v>750</v>
      </c>
      <c r="C755" s="21" t="n">
        <v>43.2</v>
      </c>
      <c r="D755" s="28" t="n">
        <v>1</v>
      </c>
      <c r="E755" s="26" t="n">
        <v>0.48</v>
      </c>
      <c r="F755" s="21" t="n">
        <f aca="false">C755/D755</f>
        <v>43.2</v>
      </c>
    </row>
    <row r="756" customFormat="false" ht="11.25" hidden="false" customHeight="false" outlineLevel="0" collapsed="false">
      <c r="B756" s="20" t="s">
        <v>751</v>
      </c>
      <c r="C756" s="21" t="n">
        <v>160.2</v>
      </c>
      <c r="D756" s="28" t="n">
        <v>1</v>
      </c>
      <c r="E756" s="26" t="n">
        <v>1.78</v>
      </c>
      <c r="F756" s="21" t="n">
        <f aca="false">C756/D756</f>
        <v>160.2</v>
      </c>
    </row>
    <row r="757" customFormat="false" ht="11.25" hidden="false" customHeight="false" outlineLevel="0" collapsed="false">
      <c r="B757" s="20" t="s">
        <v>752</v>
      </c>
      <c r="C757" s="21" t="n">
        <v>211.5</v>
      </c>
      <c r="D757" s="28" t="n">
        <v>1</v>
      </c>
      <c r="E757" s="26" t="n">
        <v>2.35</v>
      </c>
      <c r="F757" s="21" t="n">
        <f aca="false">C757/D757</f>
        <v>211.5</v>
      </c>
    </row>
    <row r="758" customFormat="false" ht="11.25" hidden="false" customHeight="false" outlineLevel="0" collapsed="false">
      <c r="B758" s="20" t="s">
        <v>753</v>
      </c>
      <c r="C758" s="21" t="n">
        <v>45.9</v>
      </c>
      <c r="D758" s="28" t="n">
        <v>1</v>
      </c>
      <c r="E758" s="26" t="n">
        <v>0.51</v>
      </c>
      <c r="F758" s="21" t="n">
        <f aca="false">C758/D758</f>
        <v>45.9</v>
      </c>
    </row>
    <row r="759" customFormat="false" ht="11.25" hidden="false" customHeight="false" outlineLevel="0" collapsed="false">
      <c r="B759" s="20" t="s">
        <v>754</v>
      </c>
      <c r="C759" s="21" t="n">
        <v>236.7</v>
      </c>
      <c r="D759" s="28" t="n">
        <v>1</v>
      </c>
      <c r="E759" s="26" t="n">
        <v>2.63</v>
      </c>
      <c r="F759" s="21" t="n">
        <f aca="false">C759/D759</f>
        <v>236.7</v>
      </c>
    </row>
    <row r="760" customFormat="false" ht="11.25" hidden="false" customHeight="false" outlineLevel="0" collapsed="false">
      <c r="B760" s="20" t="s">
        <v>755</v>
      </c>
      <c r="C760" s="21" t="n">
        <v>49.5</v>
      </c>
      <c r="D760" s="28" t="n">
        <v>1</v>
      </c>
      <c r="E760" s="26" t="n">
        <v>0.55</v>
      </c>
      <c r="F760" s="21" t="n">
        <f aca="false">C760/D760</f>
        <v>49.5</v>
      </c>
    </row>
    <row r="761" customFormat="false" ht="11.25" hidden="false" customHeight="false" outlineLevel="0" collapsed="false">
      <c r="B761" s="20" t="s">
        <v>756</v>
      </c>
      <c r="C761" s="21" t="n">
        <v>313.2</v>
      </c>
      <c r="D761" s="28" t="n">
        <v>1</v>
      </c>
      <c r="E761" s="26" t="n">
        <v>3.48</v>
      </c>
      <c r="F761" s="21" t="n">
        <f aca="false">C761/D761</f>
        <v>313.2</v>
      </c>
    </row>
    <row r="762" customFormat="false" ht="11.25" hidden="false" customHeight="false" outlineLevel="0" collapsed="false">
      <c r="B762" s="20" t="s">
        <v>757</v>
      </c>
      <c r="C762" s="21" t="n">
        <v>51.3</v>
      </c>
      <c r="D762" s="28" t="n">
        <v>1</v>
      </c>
      <c r="E762" s="26" t="n">
        <v>0.57</v>
      </c>
      <c r="F762" s="21" t="n">
        <f aca="false">C762/D762</f>
        <v>51.3</v>
      </c>
    </row>
    <row r="763" customFormat="false" ht="11.25" hidden="false" customHeight="false" outlineLevel="0" collapsed="false">
      <c r="B763" s="20" t="s">
        <v>758</v>
      </c>
      <c r="C763" s="21" t="n">
        <v>55.8</v>
      </c>
      <c r="D763" s="28" t="n">
        <v>1</v>
      </c>
      <c r="E763" s="26" t="n">
        <v>0.62</v>
      </c>
      <c r="F763" s="21" t="n">
        <f aca="false">C763/D763</f>
        <v>55.8</v>
      </c>
    </row>
    <row r="764" customFormat="false" ht="11.25" hidden="false" customHeight="false" outlineLevel="0" collapsed="false">
      <c r="B764" s="20" t="s">
        <v>759</v>
      </c>
      <c r="C764" s="21" t="n">
        <v>59.4</v>
      </c>
      <c r="D764" s="28" t="n">
        <v>1</v>
      </c>
      <c r="E764" s="26" t="n">
        <v>0.66</v>
      </c>
      <c r="F764" s="21" t="n">
        <f aca="false">C764/D764</f>
        <v>59.4</v>
      </c>
    </row>
    <row r="765" customFormat="false" ht="11.25" hidden="false" customHeight="false" outlineLevel="0" collapsed="false">
      <c r="B765" s="20" t="s">
        <v>760</v>
      </c>
      <c r="C765" s="21" t="n">
        <v>81</v>
      </c>
      <c r="D765" s="28" t="n">
        <v>1</v>
      </c>
      <c r="E765" s="26" t="n">
        <v>0.9</v>
      </c>
      <c r="F765" s="21" t="n">
        <f aca="false">C765/D765</f>
        <v>81</v>
      </c>
    </row>
    <row r="766" customFormat="false" ht="11.25" hidden="false" customHeight="false" outlineLevel="0" collapsed="false">
      <c r="B766" s="20" t="s">
        <v>761</v>
      </c>
      <c r="C766" s="21" t="n">
        <v>81</v>
      </c>
      <c r="D766" s="28" t="n">
        <v>1</v>
      </c>
      <c r="E766" s="26" t="n">
        <v>0.9</v>
      </c>
      <c r="F766" s="21" t="n">
        <f aca="false">C766/D766</f>
        <v>81</v>
      </c>
    </row>
    <row r="767" customFormat="false" ht="11.25" hidden="false" customHeight="false" outlineLevel="0" collapsed="false">
      <c r="B767" s="20" t="s">
        <v>762</v>
      </c>
      <c r="C767" s="21" t="n">
        <v>101.7</v>
      </c>
      <c r="D767" s="28" t="n">
        <v>1</v>
      </c>
      <c r="E767" s="26" t="n">
        <v>1.13</v>
      </c>
      <c r="F767" s="21" t="n">
        <f aca="false">C767/D767</f>
        <v>101.7</v>
      </c>
    </row>
    <row r="768" customFormat="false" ht="11.25" hidden="false" customHeight="false" outlineLevel="0" collapsed="false">
      <c r="B768" s="20" t="s">
        <v>763</v>
      </c>
      <c r="C768" s="21" t="n">
        <v>39.6</v>
      </c>
      <c r="D768" s="28" t="n">
        <v>1</v>
      </c>
      <c r="E768" s="26" t="n">
        <v>0.44</v>
      </c>
      <c r="F768" s="21" t="n">
        <f aca="false">C768/D768</f>
        <v>39.6</v>
      </c>
    </row>
    <row r="769" customFormat="false" ht="11.25" hidden="false" customHeight="false" outlineLevel="0" collapsed="false">
      <c r="B769" s="20" t="s">
        <v>764</v>
      </c>
      <c r="C769" s="21" t="n">
        <v>124.2</v>
      </c>
      <c r="D769" s="28" t="n">
        <v>1</v>
      </c>
      <c r="E769" s="26" t="n">
        <v>1.38</v>
      </c>
      <c r="F769" s="21" t="n">
        <f aca="false">C769/D769</f>
        <v>124.2</v>
      </c>
    </row>
    <row r="770" customFormat="false" ht="14.25" hidden="false" customHeight="false" outlineLevel="0" collapsed="false">
      <c r="B770" s="17" t="s">
        <v>765</v>
      </c>
      <c r="C770" s="19"/>
      <c r="D770" s="19"/>
      <c r="E770" s="19"/>
      <c r="F770" s="19"/>
    </row>
    <row r="771" customFormat="false" ht="11.25" hidden="false" customHeight="false" outlineLevel="0" collapsed="false">
      <c r="B771" s="20" t="s">
        <v>766</v>
      </c>
      <c r="C771" s="21" t="n">
        <v>17.1</v>
      </c>
      <c r="D771" s="28" t="n">
        <v>1</v>
      </c>
      <c r="E771" s="26" t="n">
        <v>0.19</v>
      </c>
      <c r="F771" s="21" t="n">
        <f aca="false">C771/D771</f>
        <v>17.1</v>
      </c>
    </row>
    <row r="772" customFormat="false" ht="11.25" hidden="false" customHeight="false" outlineLevel="0" collapsed="false">
      <c r="B772" s="20" t="s">
        <v>767</v>
      </c>
      <c r="C772" s="21" t="n">
        <v>11.7</v>
      </c>
      <c r="D772" s="28" t="n">
        <v>1</v>
      </c>
      <c r="E772" s="26" t="n">
        <v>0.13</v>
      </c>
      <c r="F772" s="21" t="n">
        <f aca="false">C772/D772</f>
        <v>11.7</v>
      </c>
    </row>
    <row r="773" customFormat="false" ht="11.25" hidden="false" customHeight="false" outlineLevel="0" collapsed="false">
      <c r="B773" s="20" t="s">
        <v>768</v>
      </c>
      <c r="C773" s="21" t="n">
        <v>27</v>
      </c>
      <c r="D773" s="28" t="n">
        <v>1</v>
      </c>
      <c r="E773" s="26" t="n">
        <v>0.3</v>
      </c>
      <c r="F773" s="21" t="n">
        <f aca="false">C773/D773</f>
        <v>27</v>
      </c>
    </row>
    <row r="774" customFormat="false" ht="11.25" hidden="false" customHeight="false" outlineLevel="0" collapsed="false">
      <c r="B774" s="20" t="s">
        <v>769</v>
      </c>
      <c r="C774" s="21" t="n">
        <v>8.1</v>
      </c>
      <c r="D774" s="28" t="n">
        <v>1</v>
      </c>
      <c r="E774" s="26" t="n">
        <v>0.09</v>
      </c>
      <c r="F774" s="21" t="n">
        <f aca="false">C774/D774</f>
        <v>8.1</v>
      </c>
    </row>
    <row r="775" customFormat="false" ht="11.25" hidden="false" customHeight="false" outlineLevel="0" collapsed="false">
      <c r="B775" s="20" t="s">
        <v>770</v>
      </c>
      <c r="C775" s="21" t="n">
        <v>37.8</v>
      </c>
      <c r="D775" s="28" t="n">
        <v>1</v>
      </c>
      <c r="E775" s="26" t="n">
        <v>0.42</v>
      </c>
      <c r="F775" s="21" t="n">
        <f aca="false">C775/D775</f>
        <v>37.8</v>
      </c>
    </row>
    <row r="776" customFormat="false" ht="11.25" hidden="false" customHeight="false" outlineLevel="0" collapsed="false">
      <c r="B776" s="20" t="s">
        <v>771</v>
      </c>
      <c r="C776" s="21" t="n">
        <v>18</v>
      </c>
      <c r="D776" s="28" t="n">
        <v>1</v>
      </c>
      <c r="E776" s="26" t="n">
        <v>0.2</v>
      </c>
      <c r="F776" s="21" t="n">
        <f aca="false">C776/D776</f>
        <v>18</v>
      </c>
    </row>
    <row r="777" customFormat="false" ht="11.25" hidden="false" customHeight="false" outlineLevel="0" collapsed="false">
      <c r="B777" s="20" t="s">
        <v>772</v>
      </c>
      <c r="C777" s="21" t="n">
        <v>27.9</v>
      </c>
      <c r="D777" s="28" t="n">
        <v>1</v>
      </c>
      <c r="E777" s="26" t="n">
        <v>0.31</v>
      </c>
      <c r="F777" s="21" t="n">
        <f aca="false">C777/D777</f>
        <v>27.9</v>
      </c>
    </row>
    <row r="778" customFormat="false" ht="14.25" hidden="false" customHeight="false" outlineLevel="0" collapsed="false">
      <c r="B778" s="17" t="s">
        <v>773</v>
      </c>
      <c r="C778" s="19"/>
      <c r="D778" s="19"/>
      <c r="E778" s="19"/>
      <c r="F778" s="19"/>
    </row>
    <row r="779" customFormat="false" ht="11.25" hidden="false" customHeight="false" outlineLevel="0" collapsed="false">
      <c r="B779" s="20" t="s">
        <v>774</v>
      </c>
      <c r="C779" s="21" t="n">
        <v>287.1</v>
      </c>
      <c r="D779" s="28" t="n">
        <v>100</v>
      </c>
      <c r="E779" s="26" t="n">
        <v>3.19</v>
      </c>
      <c r="F779" s="21" t="n">
        <f aca="false">C779/D779</f>
        <v>2.871</v>
      </c>
    </row>
    <row r="780" customFormat="false" ht="11.25" hidden="false" customHeight="false" outlineLevel="0" collapsed="false">
      <c r="B780" s="20" t="s">
        <v>775</v>
      </c>
      <c r="C780" s="21" t="n">
        <v>319.5</v>
      </c>
      <c r="D780" s="28" t="n">
        <v>50</v>
      </c>
      <c r="E780" s="26" t="n">
        <v>3.55</v>
      </c>
      <c r="F780" s="21" t="n">
        <f aca="false">C780/D780</f>
        <v>6.39</v>
      </c>
    </row>
    <row r="781" customFormat="false" ht="11.25" hidden="false" customHeight="false" outlineLevel="0" collapsed="false">
      <c r="B781" s="20" t="s">
        <v>776</v>
      </c>
      <c r="C781" s="21" t="n">
        <v>196.2</v>
      </c>
      <c r="D781" s="28" t="n">
        <v>20</v>
      </c>
      <c r="E781" s="26" t="n">
        <v>2.18</v>
      </c>
      <c r="F781" s="21" t="n">
        <f aca="false">C781/D781</f>
        <v>9.81</v>
      </c>
    </row>
    <row r="782" customFormat="false" ht="11.25" hidden="false" customHeight="false" outlineLevel="0" collapsed="false">
      <c r="B782" s="20" t="s">
        <v>777</v>
      </c>
      <c r="C782" s="21" t="n">
        <v>639.9</v>
      </c>
      <c r="D782" s="28" t="n">
        <v>125</v>
      </c>
      <c r="E782" s="26" t="n">
        <v>7.11</v>
      </c>
      <c r="F782" s="21" t="n">
        <f aca="false">C782/D782</f>
        <v>5.1192</v>
      </c>
    </row>
    <row r="783" customFormat="false" ht="11.25" hidden="false" customHeight="false" outlineLevel="0" collapsed="false">
      <c r="B783" s="20" t="s">
        <v>778</v>
      </c>
      <c r="C783" s="21" t="n">
        <v>532.8</v>
      </c>
      <c r="D783" s="28" t="n">
        <v>100</v>
      </c>
      <c r="E783" s="26" t="n">
        <v>5.92</v>
      </c>
      <c r="F783" s="21" t="n">
        <f aca="false">C783/D783</f>
        <v>5.328</v>
      </c>
    </row>
    <row r="784" customFormat="false" ht="11.25" hidden="false" customHeight="false" outlineLevel="0" collapsed="false">
      <c r="B784" s="20" t="s">
        <v>779</v>
      </c>
      <c r="C784" s="21" t="n">
        <v>664.2</v>
      </c>
      <c r="D784" s="28" t="n">
        <v>100</v>
      </c>
      <c r="E784" s="26" t="n">
        <v>7.38</v>
      </c>
      <c r="F784" s="21" t="n">
        <f aca="false">C784/D784</f>
        <v>6.642</v>
      </c>
    </row>
    <row r="785" customFormat="false" ht="11.25" hidden="false" customHeight="false" outlineLevel="0" collapsed="false">
      <c r="B785" s="20" t="s">
        <v>780</v>
      </c>
      <c r="C785" s="21" t="n">
        <v>417.6</v>
      </c>
      <c r="D785" s="28" t="n">
        <v>50</v>
      </c>
      <c r="E785" s="26" t="n">
        <v>4.64</v>
      </c>
      <c r="F785" s="21" t="n">
        <f aca="false">C785/D785</f>
        <v>8.352</v>
      </c>
    </row>
    <row r="786" customFormat="false" ht="11.25" hidden="false" customHeight="false" outlineLevel="0" collapsed="false">
      <c r="B786" s="20" t="s">
        <v>781</v>
      </c>
      <c r="C786" s="21" t="n">
        <v>360.9</v>
      </c>
      <c r="D786" s="28" t="n">
        <v>25</v>
      </c>
      <c r="E786" s="26" t="n">
        <v>4.01</v>
      </c>
      <c r="F786" s="21" t="n">
        <f aca="false">C786/D786</f>
        <v>14.436</v>
      </c>
    </row>
    <row r="787" customFormat="false" ht="11.25" hidden="false" customHeight="false" outlineLevel="0" collapsed="false">
      <c r="B787" s="20" t="s">
        <v>782</v>
      </c>
      <c r="C787" s="21" t="n">
        <v>2165.4</v>
      </c>
      <c r="D787" s="28" t="n">
        <v>50</v>
      </c>
      <c r="E787" s="26" t="n">
        <v>24.06</v>
      </c>
      <c r="F787" s="21" t="n">
        <f aca="false">C787/D787</f>
        <v>43.308</v>
      </c>
    </row>
    <row r="788" customFormat="false" ht="11.25" hidden="false" customHeight="false" outlineLevel="0" collapsed="false">
      <c r="B788" s="20" t="s">
        <v>783</v>
      </c>
      <c r="C788" s="21" t="n">
        <v>2494.8</v>
      </c>
      <c r="D788" s="28" t="n">
        <v>50</v>
      </c>
      <c r="E788" s="26" t="n">
        <v>27.72</v>
      </c>
      <c r="F788" s="21" t="n">
        <f aca="false">C788/D788</f>
        <v>49.896</v>
      </c>
    </row>
    <row r="789" customFormat="false" ht="11.25" hidden="false" customHeight="false" outlineLevel="0" collapsed="false">
      <c r="B789" s="20" t="s">
        <v>784</v>
      </c>
      <c r="C789" s="21" t="n">
        <v>1341.9</v>
      </c>
      <c r="D789" s="28" t="n">
        <v>25</v>
      </c>
      <c r="E789" s="26" t="n">
        <v>14.91</v>
      </c>
      <c r="F789" s="21" t="n">
        <f aca="false">C789/D789</f>
        <v>53.676</v>
      </c>
    </row>
    <row r="790" customFormat="false" ht="11.25" hidden="false" customHeight="false" outlineLevel="0" collapsed="false">
      <c r="B790" s="20" t="s">
        <v>785</v>
      </c>
      <c r="C790" s="21" t="n">
        <v>1251.9</v>
      </c>
      <c r="D790" s="28" t="n">
        <v>25</v>
      </c>
      <c r="E790" s="26" t="n">
        <v>13.91</v>
      </c>
      <c r="F790" s="21" t="n">
        <f aca="false">C790/D790</f>
        <v>50.076</v>
      </c>
    </row>
    <row r="791" customFormat="false" ht="11.25" hidden="false" customHeight="false" outlineLevel="0" collapsed="false">
      <c r="B791" s="20" t="s">
        <v>786</v>
      </c>
      <c r="C791" s="21" t="n">
        <v>2005.2</v>
      </c>
      <c r="D791" s="28" t="n">
        <v>25</v>
      </c>
      <c r="E791" s="26" t="n">
        <v>22.28</v>
      </c>
      <c r="F791" s="21" t="n">
        <f aca="false">C791/D791</f>
        <v>80.208</v>
      </c>
    </row>
    <row r="792" customFormat="false" ht="11.25" hidden="false" customHeight="false" outlineLevel="0" collapsed="false">
      <c r="B792" s="20" t="s">
        <v>787</v>
      </c>
      <c r="C792" s="21" t="n">
        <v>1613.7</v>
      </c>
      <c r="D792" s="28" t="n">
        <v>20</v>
      </c>
      <c r="E792" s="26" t="n">
        <v>17.93</v>
      </c>
      <c r="F792" s="21" t="n">
        <f aca="false">C792/D792</f>
        <v>80.685</v>
      </c>
    </row>
    <row r="793" customFormat="false" ht="11.25" hidden="false" customHeight="false" outlineLevel="0" collapsed="false">
      <c r="B793" s="20" t="s">
        <v>788</v>
      </c>
      <c r="C793" s="21" t="n">
        <v>6020.1</v>
      </c>
      <c r="D793" s="28" t="n">
        <v>25</v>
      </c>
      <c r="E793" s="26" t="n">
        <v>66.89</v>
      </c>
      <c r="F793" s="21" t="n">
        <f aca="false">C793/D793</f>
        <v>240.804</v>
      </c>
    </row>
    <row r="794" customFormat="false" ht="11.25" hidden="false" customHeight="false" outlineLevel="0" collapsed="false">
      <c r="B794" s="20" t="s">
        <v>789</v>
      </c>
      <c r="C794" s="21" t="n">
        <v>9360</v>
      </c>
      <c r="D794" s="28" t="n">
        <v>50</v>
      </c>
      <c r="E794" s="26" t="n">
        <v>104</v>
      </c>
      <c r="F794" s="21" t="n">
        <f aca="false">C794/D794</f>
        <v>187.2</v>
      </c>
    </row>
    <row r="795" customFormat="false" ht="11.25" hidden="false" customHeight="false" outlineLevel="0" collapsed="false">
      <c r="B795" s="20" t="s">
        <v>790</v>
      </c>
      <c r="C795" s="21" t="n">
        <v>1612.8</v>
      </c>
      <c r="D795" s="28" t="n">
        <v>100</v>
      </c>
      <c r="E795" s="26" t="n">
        <v>17.92</v>
      </c>
      <c r="F795" s="21" t="n">
        <f aca="false">C795/D795</f>
        <v>16.128</v>
      </c>
    </row>
    <row r="796" customFormat="false" ht="11.25" hidden="false" customHeight="false" outlineLevel="0" collapsed="false">
      <c r="B796" s="20" t="s">
        <v>791</v>
      </c>
      <c r="C796" s="21" t="n">
        <v>2013.3</v>
      </c>
      <c r="D796" s="28" t="n">
        <v>100</v>
      </c>
      <c r="E796" s="26" t="n">
        <v>22.37</v>
      </c>
      <c r="F796" s="21" t="n">
        <f aca="false">C796/D796</f>
        <v>20.133</v>
      </c>
    </row>
    <row r="797" customFormat="false" ht="11.25" hidden="false" customHeight="false" outlineLevel="0" collapsed="false">
      <c r="B797" s="20" t="s">
        <v>792</v>
      </c>
      <c r="C797" s="21" t="n">
        <v>985.5</v>
      </c>
      <c r="D797" s="28" t="n">
        <v>50</v>
      </c>
      <c r="E797" s="26" t="n">
        <v>10.95</v>
      </c>
      <c r="F797" s="21" t="n">
        <f aca="false">C797/D797</f>
        <v>19.71</v>
      </c>
    </row>
    <row r="798" customFormat="false" ht="11.25" hidden="false" customHeight="false" outlineLevel="0" collapsed="false">
      <c r="B798" s="20" t="s">
        <v>793</v>
      </c>
      <c r="C798" s="21" t="n">
        <v>1242.9</v>
      </c>
      <c r="D798" s="28" t="n">
        <v>100</v>
      </c>
      <c r="E798" s="26" t="n">
        <v>13.81</v>
      </c>
      <c r="F798" s="21" t="n">
        <f aca="false">C798/D798</f>
        <v>12.429</v>
      </c>
    </row>
    <row r="799" customFormat="false" ht="11.25" hidden="false" customHeight="false" outlineLevel="0" collapsed="false">
      <c r="B799" s="20" t="s">
        <v>794</v>
      </c>
      <c r="C799" s="21" t="n">
        <v>1793.7</v>
      </c>
      <c r="D799" s="28" t="n">
        <v>100</v>
      </c>
      <c r="E799" s="26" t="n">
        <v>19.93</v>
      </c>
      <c r="F799" s="21" t="n">
        <f aca="false">C799/D799</f>
        <v>17.937</v>
      </c>
    </row>
    <row r="800" customFormat="false" ht="15" hidden="false" customHeight="false" outlineLevel="0" collapsed="false">
      <c r="B800" s="14" t="s">
        <v>795</v>
      </c>
      <c r="C800" s="16"/>
      <c r="D800" s="16"/>
      <c r="E800" s="16"/>
      <c r="F800" s="16"/>
    </row>
    <row r="801" customFormat="false" ht="14.25" hidden="false" customHeight="false" outlineLevel="0" collapsed="false">
      <c r="B801" s="17" t="s">
        <v>796</v>
      </c>
      <c r="C801" s="19"/>
      <c r="D801" s="19"/>
      <c r="E801" s="19"/>
      <c r="F801" s="19"/>
    </row>
    <row r="802" customFormat="false" ht="11.25" hidden="false" customHeight="false" outlineLevel="0" collapsed="false">
      <c r="B802" s="20" t="s">
        <v>797</v>
      </c>
      <c r="C802" s="21" t="n">
        <v>1995.3</v>
      </c>
      <c r="D802" s="28" t="n">
        <v>1</v>
      </c>
      <c r="E802" s="26" t="n">
        <v>22.17</v>
      </c>
      <c r="F802" s="21" t="n">
        <f aca="false">C802/D802</f>
        <v>1995.3</v>
      </c>
    </row>
    <row r="803" customFormat="false" ht="11.25" hidden="false" customHeight="false" outlineLevel="0" collapsed="false">
      <c r="B803" s="20" t="s">
        <v>798</v>
      </c>
      <c r="C803" s="21" t="n">
        <v>2452.5</v>
      </c>
      <c r="D803" s="28" t="n">
        <v>1</v>
      </c>
      <c r="E803" s="26" t="n">
        <v>27.25</v>
      </c>
      <c r="F803" s="21" t="n">
        <f aca="false">C803/D803</f>
        <v>2452.5</v>
      </c>
    </row>
    <row r="804" customFormat="false" ht="11.25" hidden="false" customHeight="false" outlineLevel="0" collapsed="false">
      <c r="B804" s="20" t="s">
        <v>799</v>
      </c>
      <c r="C804" s="21" t="n">
        <v>3893.4</v>
      </c>
      <c r="D804" s="28" t="n">
        <v>1</v>
      </c>
      <c r="E804" s="26" t="n">
        <v>43.26</v>
      </c>
      <c r="F804" s="21" t="n">
        <f aca="false">C804/D804</f>
        <v>3893.4</v>
      </c>
    </row>
    <row r="805" customFormat="false" ht="11.25" hidden="false" customHeight="false" outlineLevel="0" collapsed="false">
      <c r="B805" s="20" t="s">
        <v>800</v>
      </c>
      <c r="C805" s="21" t="n">
        <v>2175.3</v>
      </c>
      <c r="D805" s="28" t="n">
        <v>1</v>
      </c>
      <c r="E805" s="26" t="n">
        <v>24.17</v>
      </c>
      <c r="F805" s="21" t="n">
        <f aca="false">C805/D805</f>
        <v>2175.3</v>
      </c>
    </row>
    <row r="806" customFormat="false" ht="11.25" hidden="false" customHeight="false" outlineLevel="0" collapsed="false">
      <c r="B806" s="20" t="s">
        <v>801</v>
      </c>
      <c r="C806" s="21" t="n">
        <v>2604.6</v>
      </c>
      <c r="D806" s="28" t="n">
        <v>1</v>
      </c>
      <c r="E806" s="26" t="n">
        <v>28.94</v>
      </c>
      <c r="F806" s="21" t="n">
        <f aca="false">C806/D806</f>
        <v>2604.6</v>
      </c>
    </row>
    <row r="807" customFormat="false" ht="11.25" hidden="false" customHeight="false" outlineLevel="0" collapsed="false">
      <c r="B807" s="20" t="s">
        <v>802</v>
      </c>
      <c r="C807" s="21" t="n">
        <v>2328.3</v>
      </c>
      <c r="D807" s="28" t="n">
        <v>1</v>
      </c>
      <c r="E807" s="26" t="n">
        <v>25.87</v>
      </c>
      <c r="F807" s="21" t="n">
        <f aca="false">C807/D807</f>
        <v>2328.3</v>
      </c>
    </row>
    <row r="808" customFormat="false" ht="11.25" hidden="false" customHeight="false" outlineLevel="0" collapsed="false">
      <c r="B808" s="20" t="s">
        <v>803</v>
      </c>
      <c r="C808" s="21" t="n">
        <v>2771.1</v>
      </c>
      <c r="D808" s="28" t="n">
        <v>1</v>
      </c>
      <c r="E808" s="26" t="n">
        <v>30.79</v>
      </c>
      <c r="F808" s="21" t="n">
        <f aca="false">C808/D808</f>
        <v>2771.1</v>
      </c>
    </row>
    <row r="809" customFormat="false" ht="11.25" hidden="false" customHeight="false" outlineLevel="0" collapsed="false">
      <c r="B809" s="20" t="s">
        <v>804</v>
      </c>
      <c r="C809" s="21" t="n">
        <v>2411.1</v>
      </c>
      <c r="D809" s="28" t="n">
        <v>1</v>
      </c>
      <c r="E809" s="26" t="n">
        <v>26.79</v>
      </c>
      <c r="F809" s="21" t="n">
        <f aca="false">C809/D809</f>
        <v>2411.1</v>
      </c>
    </row>
    <row r="810" customFormat="false" ht="11.25" hidden="false" customHeight="false" outlineLevel="0" collapsed="false">
      <c r="B810" s="20" t="s">
        <v>805</v>
      </c>
      <c r="C810" s="21" t="n">
        <v>3021.3</v>
      </c>
      <c r="D810" s="28" t="n">
        <v>1</v>
      </c>
      <c r="E810" s="26" t="n">
        <v>33.57</v>
      </c>
      <c r="F810" s="21" t="n">
        <f aca="false">C810/D810</f>
        <v>3021.3</v>
      </c>
    </row>
    <row r="811" customFormat="false" ht="11.25" hidden="false" customHeight="false" outlineLevel="0" collapsed="false">
      <c r="B811" s="20" t="s">
        <v>806</v>
      </c>
      <c r="C811" s="21" t="n">
        <v>2383.2</v>
      </c>
      <c r="D811" s="28" t="n">
        <v>1</v>
      </c>
      <c r="E811" s="26" t="n">
        <v>26.48</v>
      </c>
      <c r="F811" s="21" t="n">
        <f aca="false">C811/D811</f>
        <v>2383.2</v>
      </c>
    </row>
    <row r="812" customFormat="false" ht="11.25" hidden="false" customHeight="false" outlineLevel="0" collapsed="false">
      <c r="B812" s="20" t="s">
        <v>807</v>
      </c>
      <c r="C812" s="21" t="n">
        <v>2868.3</v>
      </c>
      <c r="D812" s="28" t="n">
        <v>1</v>
      </c>
      <c r="E812" s="26" t="n">
        <v>31.87</v>
      </c>
      <c r="F812" s="21" t="n">
        <f aca="false">C812/D812</f>
        <v>2868.3</v>
      </c>
    </row>
    <row r="813" customFormat="false" ht="11.25" hidden="false" customHeight="false" outlineLevel="0" collapsed="false">
      <c r="B813" s="20" t="s">
        <v>808</v>
      </c>
      <c r="C813" s="21" t="n">
        <v>4198.5</v>
      </c>
      <c r="D813" s="28" t="n">
        <v>1</v>
      </c>
      <c r="E813" s="26" t="n">
        <v>46.65</v>
      </c>
      <c r="F813" s="21" t="n">
        <f aca="false">C813/D813</f>
        <v>4198.5</v>
      </c>
    </row>
    <row r="814" customFormat="false" ht="11.25" hidden="false" customHeight="false" outlineLevel="0" collapsed="false">
      <c r="B814" s="20" t="s">
        <v>809</v>
      </c>
      <c r="C814" s="21" t="n">
        <v>2784.6</v>
      </c>
      <c r="D814" s="28" t="n">
        <v>1</v>
      </c>
      <c r="E814" s="26" t="n">
        <v>30.94</v>
      </c>
      <c r="F814" s="21" t="n">
        <f aca="false">C814/D814</f>
        <v>2784.6</v>
      </c>
    </row>
    <row r="815" customFormat="false" ht="11.25" hidden="false" customHeight="false" outlineLevel="0" collapsed="false">
      <c r="B815" s="20" t="s">
        <v>810</v>
      </c>
      <c r="C815" s="21" t="n">
        <v>3006.9</v>
      </c>
      <c r="D815" s="28" t="n">
        <v>1</v>
      </c>
      <c r="E815" s="26" t="n">
        <v>33.41</v>
      </c>
      <c r="F815" s="21" t="n">
        <f aca="false">C815/D815</f>
        <v>3006.9</v>
      </c>
    </row>
    <row r="816" customFormat="false" ht="11.25" hidden="false" customHeight="false" outlineLevel="0" collapsed="false">
      <c r="B816" s="20" t="s">
        <v>811</v>
      </c>
      <c r="C816" s="21" t="n">
        <v>4642.2</v>
      </c>
      <c r="D816" s="28" t="n">
        <v>1</v>
      </c>
      <c r="E816" s="26" t="n">
        <v>51.58</v>
      </c>
      <c r="F816" s="21" t="n">
        <f aca="false">C816/D816</f>
        <v>4642.2</v>
      </c>
    </row>
    <row r="817" customFormat="false" ht="11.25" hidden="false" customHeight="false" outlineLevel="0" collapsed="false">
      <c r="B817" s="20" t="s">
        <v>812</v>
      </c>
      <c r="C817" s="21" t="n">
        <v>2910.6</v>
      </c>
      <c r="D817" s="28" t="n">
        <v>1</v>
      </c>
      <c r="E817" s="26" t="n">
        <v>32.34</v>
      </c>
      <c r="F817" s="21" t="n">
        <f aca="false">C817/D817</f>
        <v>2910.6</v>
      </c>
    </row>
    <row r="818" customFormat="false" ht="11.25" hidden="false" customHeight="false" outlineLevel="0" collapsed="false">
      <c r="B818" s="20" t="s">
        <v>813</v>
      </c>
      <c r="C818" s="21" t="n">
        <v>3449.7</v>
      </c>
      <c r="D818" s="28" t="n">
        <v>1</v>
      </c>
      <c r="E818" s="26" t="n">
        <v>38.33</v>
      </c>
      <c r="F818" s="21" t="n">
        <f aca="false">C818/D818</f>
        <v>3449.7</v>
      </c>
    </row>
    <row r="819" customFormat="false" ht="11.25" hidden="false" customHeight="false" outlineLevel="0" collapsed="false">
      <c r="B819" s="20" t="s">
        <v>814</v>
      </c>
      <c r="C819" s="21" t="n">
        <v>9805.5</v>
      </c>
      <c r="D819" s="28" t="n">
        <v>1</v>
      </c>
      <c r="E819" s="26" t="n">
        <v>108.95</v>
      </c>
      <c r="F819" s="21" t="n">
        <f aca="false">C819/D819</f>
        <v>9805.5</v>
      </c>
    </row>
    <row r="820" customFormat="false" ht="11.25" hidden="false" customHeight="false" outlineLevel="0" collapsed="false">
      <c r="B820" s="20" t="s">
        <v>815</v>
      </c>
      <c r="C820" s="21" t="n">
        <v>3641.4</v>
      </c>
      <c r="D820" s="28" t="n">
        <v>1</v>
      </c>
      <c r="E820" s="26" t="n">
        <v>40.46</v>
      </c>
      <c r="F820" s="21" t="n">
        <f aca="false">C820/D820</f>
        <v>3641.4</v>
      </c>
    </row>
    <row r="821" customFormat="false" ht="11.25" hidden="false" customHeight="false" outlineLevel="0" collapsed="false">
      <c r="B821" s="20" t="s">
        <v>816</v>
      </c>
      <c r="C821" s="21" t="n">
        <v>3492</v>
      </c>
      <c r="D821" s="28" t="n">
        <v>1</v>
      </c>
      <c r="E821" s="26" t="n">
        <v>38.8</v>
      </c>
      <c r="F821" s="21" t="n">
        <f aca="false">C821/D821</f>
        <v>3492</v>
      </c>
    </row>
    <row r="822" customFormat="false" ht="11.25" hidden="false" customHeight="false" outlineLevel="0" collapsed="false">
      <c r="B822" s="20" t="s">
        <v>817</v>
      </c>
      <c r="C822" s="21" t="n">
        <v>6151.5</v>
      </c>
      <c r="D822" s="28" t="n">
        <v>1</v>
      </c>
      <c r="E822" s="26" t="n">
        <v>68.35</v>
      </c>
      <c r="F822" s="21" t="n">
        <f aca="false">C822/D822</f>
        <v>6151.5</v>
      </c>
    </row>
    <row r="823" customFormat="false" ht="11.25" hidden="false" customHeight="false" outlineLevel="0" collapsed="false">
      <c r="B823" s="20" t="s">
        <v>818</v>
      </c>
      <c r="C823" s="21" t="n">
        <v>3602.7</v>
      </c>
      <c r="D823" s="28" t="n">
        <v>1</v>
      </c>
      <c r="E823" s="26" t="n">
        <v>40.03</v>
      </c>
      <c r="F823" s="21" t="n">
        <f aca="false">C823/D823</f>
        <v>3602.7</v>
      </c>
    </row>
    <row r="824" customFormat="false" ht="11.25" hidden="false" customHeight="false" outlineLevel="0" collapsed="false">
      <c r="B824" s="20" t="s">
        <v>819</v>
      </c>
      <c r="C824" s="21" t="n">
        <v>4059.9</v>
      </c>
      <c r="D824" s="28" t="n">
        <v>1</v>
      </c>
      <c r="E824" s="26" t="n">
        <v>45.11</v>
      </c>
      <c r="F824" s="21" t="n">
        <f aca="false">C824/D824</f>
        <v>4059.9</v>
      </c>
    </row>
    <row r="825" customFormat="false" ht="11.25" hidden="false" customHeight="false" outlineLevel="0" collapsed="false">
      <c r="B825" s="20" t="s">
        <v>820</v>
      </c>
      <c r="C825" s="21" t="n">
        <v>5583.6</v>
      </c>
      <c r="D825" s="28" t="n">
        <v>1</v>
      </c>
      <c r="E825" s="26" t="n">
        <v>62.04</v>
      </c>
      <c r="F825" s="21" t="n">
        <f aca="false">C825/D825</f>
        <v>5583.6</v>
      </c>
    </row>
    <row r="826" customFormat="false" ht="11.25" hidden="false" customHeight="false" outlineLevel="0" collapsed="false">
      <c r="B826" s="20" t="s">
        <v>821</v>
      </c>
      <c r="C826" s="21" t="n">
        <v>3796.2</v>
      </c>
      <c r="D826" s="28" t="n">
        <v>1</v>
      </c>
      <c r="E826" s="26" t="n">
        <v>42.18</v>
      </c>
      <c r="F826" s="21" t="n">
        <f aca="false">C826/D826</f>
        <v>3796.2</v>
      </c>
    </row>
    <row r="827" customFormat="false" ht="11.25" hidden="false" customHeight="false" outlineLevel="0" collapsed="false">
      <c r="B827" s="20" t="s">
        <v>822</v>
      </c>
      <c r="C827" s="21" t="n">
        <v>4475.7</v>
      </c>
      <c r="D827" s="28" t="n">
        <v>1</v>
      </c>
      <c r="E827" s="26" t="n">
        <v>49.73</v>
      </c>
      <c r="F827" s="21" t="n">
        <f aca="false">C827/D827</f>
        <v>4475.7</v>
      </c>
    </row>
    <row r="828" customFormat="false" ht="11.25" hidden="false" customHeight="false" outlineLevel="0" collapsed="false">
      <c r="B828" s="20" t="s">
        <v>823</v>
      </c>
      <c r="C828" s="21" t="n">
        <v>12056.4</v>
      </c>
      <c r="D828" s="28" t="n">
        <v>1</v>
      </c>
      <c r="E828" s="26" t="n">
        <v>133.96</v>
      </c>
      <c r="F828" s="21" t="n">
        <f aca="false">C828/D828</f>
        <v>12056.4</v>
      </c>
    </row>
    <row r="829" customFormat="false" ht="11.25" hidden="false" customHeight="false" outlineLevel="0" collapsed="false">
      <c r="B829" s="20" t="s">
        <v>824</v>
      </c>
      <c r="C829" s="21" t="n">
        <v>4475.7</v>
      </c>
      <c r="D829" s="28" t="n">
        <v>1</v>
      </c>
      <c r="E829" s="26" t="n">
        <v>49.73</v>
      </c>
      <c r="F829" s="21" t="n">
        <f aca="false">C829/D829</f>
        <v>4475.7</v>
      </c>
    </row>
    <row r="830" customFormat="false" ht="11.25" hidden="false" customHeight="false" outlineLevel="0" collapsed="false">
      <c r="B830" s="20" t="s">
        <v>825</v>
      </c>
      <c r="C830" s="21" t="n">
        <v>4779.9</v>
      </c>
      <c r="D830" s="28" t="n">
        <v>1</v>
      </c>
      <c r="E830" s="26" t="n">
        <v>53.11</v>
      </c>
      <c r="F830" s="21" t="n">
        <f aca="false">C830/D830</f>
        <v>4779.9</v>
      </c>
    </row>
    <row r="831" customFormat="false" ht="11.25" hidden="false" customHeight="false" outlineLevel="0" collapsed="false">
      <c r="B831" s="20" t="s">
        <v>826</v>
      </c>
      <c r="C831" s="21" t="n">
        <v>6831</v>
      </c>
      <c r="D831" s="28" t="n">
        <v>1</v>
      </c>
      <c r="E831" s="26" t="n">
        <v>75.9</v>
      </c>
      <c r="F831" s="21" t="n">
        <f aca="false">C831/D831</f>
        <v>6831</v>
      </c>
    </row>
    <row r="832" customFormat="false" ht="11.25" hidden="false" customHeight="false" outlineLevel="0" collapsed="false">
      <c r="B832" s="20" t="s">
        <v>827</v>
      </c>
      <c r="C832" s="21" t="n">
        <v>5297.4</v>
      </c>
      <c r="D832" s="28" t="n">
        <v>1</v>
      </c>
      <c r="E832" s="26" t="n">
        <v>58.86</v>
      </c>
      <c r="F832" s="21" t="n">
        <f aca="false">C832/D832</f>
        <v>5297.4</v>
      </c>
    </row>
    <row r="833" customFormat="false" ht="11.25" hidden="false" customHeight="false" outlineLevel="0" collapsed="false">
      <c r="B833" s="20" t="s">
        <v>828</v>
      </c>
      <c r="C833" s="21" t="n">
        <v>5819.4</v>
      </c>
      <c r="D833" s="28" t="n">
        <v>1</v>
      </c>
      <c r="E833" s="26" t="n">
        <v>64.66</v>
      </c>
      <c r="F833" s="21" t="n">
        <f aca="false">C833/D833</f>
        <v>5819.4</v>
      </c>
    </row>
    <row r="834" customFormat="false" ht="11.25" hidden="false" customHeight="false" outlineLevel="0" collapsed="false">
      <c r="B834" s="20" t="s">
        <v>829</v>
      </c>
      <c r="C834" s="21" t="n">
        <v>6622.2</v>
      </c>
      <c r="D834" s="28" t="n">
        <v>1</v>
      </c>
      <c r="E834" s="26" t="n">
        <v>73.58</v>
      </c>
      <c r="F834" s="21" t="n">
        <f aca="false">C834/D834</f>
        <v>6622.2</v>
      </c>
    </row>
    <row r="835" customFormat="false" ht="11.25" hidden="false" customHeight="false" outlineLevel="0" collapsed="false">
      <c r="B835" s="20" t="s">
        <v>830</v>
      </c>
      <c r="C835" s="21" t="n">
        <v>5431.5</v>
      </c>
      <c r="D835" s="28" t="n">
        <v>1</v>
      </c>
      <c r="E835" s="26" t="n">
        <v>60.35</v>
      </c>
      <c r="F835" s="21" t="n">
        <f aca="false">C835/D835</f>
        <v>5431.5</v>
      </c>
    </row>
    <row r="836" customFormat="false" ht="11.25" hidden="false" customHeight="false" outlineLevel="0" collapsed="false">
      <c r="B836" s="20" t="s">
        <v>831</v>
      </c>
      <c r="C836" s="21" t="n">
        <v>6831</v>
      </c>
      <c r="D836" s="28" t="n">
        <v>1</v>
      </c>
      <c r="E836" s="26" t="n">
        <v>75.9</v>
      </c>
      <c r="F836" s="21" t="n">
        <f aca="false">C836/D836</f>
        <v>6831</v>
      </c>
    </row>
    <row r="837" customFormat="false" ht="11.25" hidden="false" customHeight="false" outlineLevel="0" collapsed="false">
      <c r="B837" s="20" t="s">
        <v>832</v>
      </c>
      <c r="C837" s="21" t="n">
        <v>14435.1</v>
      </c>
      <c r="D837" s="28" t="n">
        <v>1</v>
      </c>
      <c r="E837" s="26" t="n">
        <v>160.39</v>
      </c>
      <c r="F837" s="21" t="n">
        <f aca="false">C837/D837</f>
        <v>14435.1</v>
      </c>
    </row>
    <row r="838" customFormat="false" ht="11.25" hidden="false" customHeight="false" outlineLevel="0" collapsed="false">
      <c r="B838" s="20" t="s">
        <v>833</v>
      </c>
      <c r="C838" s="21" t="n">
        <v>7343.1</v>
      </c>
      <c r="D838" s="28" t="n">
        <v>1</v>
      </c>
      <c r="E838" s="26" t="n">
        <v>81.59</v>
      </c>
      <c r="F838" s="21" t="n">
        <f aca="false">C838/D838</f>
        <v>7343.1</v>
      </c>
    </row>
    <row r="839" customFormat="false" ht="11.25" hidden="false" customHeight="false" outlineLevel="0" collapsed="false">
      <c r="B839" s="20" t="s">
        <v>834</v>
      </c>
      <c r="C839" s="21" t="n">
        <v>7716.6</v>
      </c>
      <c r="D839" s="28" t="n">
        <v>1</v>
      </c>
      <c r="E839" s="26" t="n">
        <v>85.74</v>
      </c>
      <c r="F839" s="21" t="n">
        <f aca="false">C839/D839</f>
        <v>7716.6</v>
      </c>
    </row>
    <row r="840" customFormat="false" ht="11.25" hidden="false" customHeight="false" outlineLevel="0" collapsed="false">
      <c r="B840" s="20" t="s">
        <v>835</v>
      </c>
      <c r="C840" s="21" t="n">
        <v>10806.3</v>
      </c>
      <c r="D840" s="28" t="n">
        <v>1</v>
      </c>
      <c r="E840" s="26" t="n">
        <v>120.07</v>
      </c>
      <c r="F840" s="21" t="n">
        <f aca="false">C840/D840</f>
        <v>10806.3</v>
      </c>
    </row>
    <row r="841" customFormat="false" ht="14.25" hidden="false" customHeight="false" outlineLevel="0" collapsed="false">
      <c r="B841" s="17" t="s">
        <v>836</v>
      </c>
      <c r="C841" s="19"/>
      <c r="D841" s="19"/>
      <c r="E841" s="19"/>
      <c r="F841" s="19"/>
    </row>
    <row r="842" customFormat="false" ht="11.25" hidden="false" customHeight="false" outlineLevel="0" collapsed="false">
      <c r="B842" s="20" t="s">
        <v>837</v>
      </c>
      <c r="C842" s="21" t="n">
        <v>153</v>
      </c>
      <c r="D842" s="28" t="n">
        <v>1</v>
      </c>
      <c r="E842" s="26" t="n">
        <v>1.7</v>
      </c>
      <c r="F842" s="21" t="n">
        <f aca="false">C842/D842</f>
        <v>153</v>
      </c>
    </row>
    <row r="843" customFormat="false" ht="11.25" hidden="false" customHeight="false" outlineLevel="0" collapsed="false">
      <c r="B843" s="20" t="s">
        <v>838</v>
      </c>
      <c r="C843" s="21" t="n">
        <v>153</v>
      </c>
      <c r="D843" s="28" t="n">
        <v>1</v>
      </c>
      <c r="E843" s="26" t="n">
        <v>1.7</v>
      </c>
      <c r="F843" s="21" t="n">
        <f aca="false">C843/D843</f>
        <v>153</v>
      </c>
    </row>
    <row r="844" customFormat="false" ht="11.25" hidden="false" customHeight="false" outlineLevel="0" collapsed="false">
      <c r="B844" s="20" t="s">
        <v>839</v>
      </c>
      <c r="C844" s="21" t="n">
        <v>146.7</v>
      </c>
      <c r="D844" s="28" t="n">
        <v>1</v>
      </c>
      <c r="E844" s="26" t="n">
        <v>1.63</v>
      </c>
      <c r="F844" s="21" t="n">
        <f aca="false">C844/D844</f>
        <v>146.7</v>
      </c>
    </row>
    <row r="845" customFormat="false" ht="11.25" hidden="false" customHeight="false" outlineLevel="0" collapsed="false">
      <c r="B845" s="20" t="s">
        <v>840</v>
      </c>
      <c r="C845" s="21" t="n">
        <v>216</v>
      </c>
      <c r="D845" s="28" t="n">
        <v>1</v>
      </c>
      <c r="E845" s="26" t="n">
        <v>2.4</v>
      </c>
      <c r="F845" s="21" t="n">
        <f aca="false">C845/D845</f>
        <v>216</v>
      </c>
    </row>
    <row r="846" customFormat="false" ht="11.25" hidden="false" customHeight="false" outlineLevel="0" collapsed="false">
      <c r="B846" s="20" t="s">
        <v>841</v>
      </c>
      <c r="C846" s="21" t="n">
        <v>265.5</v>
      </c>
      <c r="D846" s="28" t="n">
        <v>1</v>
      </c>
      <c r="E846" s="26" t="n">
        <v>2.95</v>
      </c>
      <c r="F846" s="21" t="n">
        <f aca="false">C846/D846</f>
        <v>265.5</v>
      </c>
    </row>
    <row r="847" customFormat="false" ht="11.25" hidden="false" customHeight="false" outlineLevel="0" collapsed="false">
      <c r="B847" s="20" t="s">
        <v>842</v>
      </c>
      <c r="C847" s="21" t="n">
        <v>360</v>
      </c>
      <c r="D847" s="28" t="n">
        <v>1</v>
      </c>
      <c r="E847" s="26" t="n">
        <v>4</v>
      </c>
      <c r="F847" s="21" t="n">
        <f aca="false">C847/D847</f>
        <v>360</v>
      </c>
    </row>
    <row r="848" customFormat="false" ht="11.25" hidden="false" customHeight="false" outlineLevel="0" collapsed="false">
      <c r="B848" s="20" t="s">
        <v>843</v>
      </c>
      <c r="C848" s="21" t="n">
        <v>571.5</v>
      </c>
      <c r="D848" s="28" t="n">
        <v>1</v>
      </c>
      <c r="E848" s="26" t="n">
        <v>6.35</v>
      </c>
      <c r="F848" s="21" t="n">
        <f aca="false">C848/D848</f>
        <v>571.5</v>
      </c>
    </row>
    <row r="849" customFormat="false" ht="11.25" hidden="false" customHeight="false" outlineLevel="0" collapsed="false">
      <c r="B849" s="20" t="s">
        <v>844</v>
      </c>
      <c r="C849" s="21" t="n">
        <v>871.2</v>
      </c>
      <c r="D849" s="28" t="n">
        <v>1</v>
      </c>
      <c r="E849" s="26" t="n">
        <v>9.68</v>
      </c>
      <c r="F849" s="21" t="n">
        <f aca="false">C849/D849</f>
        <v>871.2</v>
      </c>
    </row>
    <row r="850" customFormat="false" ht="11.25" hidden="false" customHeight="false" outlineLevel="0" collapsed="false">
      <c r="B850" s="20" t="s">
        <v>845</v>
      </c>
      <c r="C850" s="21" t="n">
        <v>207.9</v>
      </c>
      <c r="D850" s="28" t="n">
        <v>1</v>
      </c>
      <c r="E850" s="26" t="n">
        <v>2.31</v>
      </c>
      <c r="F850" s="21" t="n">
        <f aca="false">C850/D850</f>
        <v>207.9</v>
      </c>
    </row>
    <row r="851" customFormat="false" ht="11.25" hidden="false" customHeight="false" outlineLevel="0" collapsed="false">
      <c r="B851" s="20" t="s">
        <v>846</v>
      </c>
      <c r="C851" s="21" t="n">
        <v>241.2</v>
      </c>
      <c r="D851" s="28" t="n">
        <v>1</v>
      </c>
      <c r="E851" s="26" t="n">
        <v>2.68</v>
      </c>
      <c r="F851" s="21" t="n">
        <f aca="false">C851/D851</f>
        <v>241.2</v>
      </c>
    </row>
    <row r="852" customFormat="false" ht="11.25" hidden="false" customHeight="false" outlineLevel="0" collapsed="false">
      <c r="B852" s="20" t="s">
        <v>847</v>
      </c>
      <c r="C852" s="21" t="n">
        <v>329.4</v>
      </c>
      <c r="D852" s="28" t="n">
        <v>1</v>
      </c>
      <c r="E852" s="26" t="n">
        <v>3.66</v>
      </c>
      <c r="F852" s="21" t="n">
        <f aca="false">C852/D852</f>
        <v>329.4</v>
      </c>
    </row>
    <row r="853" customFormat="false" ht="11.25" hidden="false" customHeight="false" outlineLevel="0" collapsed="false">
      <c r="B853" s="20" t="s">
        <v>848</v>
      </c>
      <c r="C853" s="21" t="n">
        <v>421.2</v>
      </c>
      <c r="D853" s="28" t="n">
        <v>1</v>
      </c>
      <c r="E853" s="26" t="n">
        <v>4.68</v>
      </c>
      <c r="F853" s="21" t="n">
        <f aca="false">C853/D853</f>
        <v>421.2</v>
      </c>
    </row>
    <row r="854" customFormat="false" ht="11.25" hidden="false" customHeight="false" outlineLevel="0" collapsed="false">
      <c r="B854" s="20" t="s">
        <v>849</v>
      </c>
      <c r="C854" s="21" t="n">
        <v>462.6</v>
      </c>
      <c r="D854" s="28" t="n">
        <v>1</v>
      </c>
      <c r="E854" s="26" t="n">
        <v>5.14</v>
      </c>
      <c r="F854" s="21" t="n">
        <f aca="false">C854/D854</f>
        <v>462.6</v>
      </c>
    </row>
    <row r="855" customFormat="false" ht="11.25" hidden="false" customHeight="false" outlineLevel="0" collapsed="false">
      <c r="B855" s="20" t="s">
        <v>850</v>
      </c>
      <c r="C855" s="21" t="n">
        <v>836.1</v>
      </c>
      <c r="D855" s="28" t="n">
        <v>1</v>
      </c>
      <c r="E855" s="26" t="n">
        <v>9.29</v>
      </c>
      <c r="F855" s="21" t="n">
        <f aca="false">C855/D855</f>
        <v>836.1</v>
      </c>
    </row>
    <row r="856" customFormat="false" ht="11.25" hidden="false" customHeight="false" outlineLevel="0" collapsed="false">
      <c r="B856" s="20" t="s">
        <v>851</v>
      </c>
      <c r="C856" s="21" t="n">
        <v>315</v>
      </c>
      <c r="D856" s="28" t="n">
        <v>1</v>
      </c>
      <c r="E856" s="26" t="n">
        <v>3.5</v>
      </c>
      <c r="F856" s="21" t="n">
        <f aca="false">C856/D856</f>
        <v>315</v>
      </c>
    </row>
    <row r="857" customFormat="false" ht="11.25" hidden="false" customHeight="false" outlineLevel="0" collapsed="false">
      <c r="B857" s="20" t="s">
        <v>852</v>
      </c>
      <c r="C857" s="21" t="n">
        <v>396.9</v>
      </c>
      <c r="D857" s="28" t="n">
        <v>1</v>
      </c>
      <c r="E857" s="26" t="n">
        <v>4.41</v>
      </c>
      <c r="F857" s="21" t="n">
        <f aca="false">C857/D857</f>
        <v>396.9</v>
      </c>
    </row>
    <row r="858" customFormat="false" ht="11.25" hidden="false" customHeight="false" outlineLevel="0" collapsed="false">
      <c r="B858" s="20" t="s">
        <v>853</v>
      </c>
      <c r="C858" s="21" t="n">
        <v>451.8</v>
      </c>
      <c r="D858" s="28" t="n">
        <v>1</v>
      </c>
      <c r="E858" s="26" t="n">
        <v>5.02</v>
      </c>
      <c r="F858" s="21" t="n">
        <f aca="false">C858/D858</f>
        <v>451.8</v>
      </c>
    </row>
    <row r="859" customFormat="false" ht="11.25" hidden="false" customHeight="false" outlineLevel="0" collapsed="false">
      <c r="B859" s="20" t="s">
        <v>854</v>
      </c>
      <c r="C859" s="21" t="n">
        <v>534.6</v>
      </c>
      <c r="D859" s="28" t="n">
        <v>1</v>
      </c>
      <c r="E859" s="26" t="n">
        <v>5.94</v>
      </c>
      <c r="F859" s="21" t="n">
        <f aca="false">C859/D859</f>
        <v>534.6</v>
      </c>
    </row>
    <row r="860" customFormat="false" ht="11.25" hidden="false" customHeight="false" outlineLevel="0" collapsed="false">
      <c r="B860" s="20" t="s">
        <v>855</v>
      </c>
      <c r="C860" s="21" t="n">
        <v>720.9</v>
      </c>
      <c r="D860" s="28" t="n">
        <v>1</v>
      </c>
      <c r="E860" s="26" t="n">
        <v>8.01</v>
      </c>
      <c r="F860" s="21" t="n">
        <f aca="false">C860/D860</f>
        <v>720.9</v>
      </c>
    </row>
    <row r="861" customFormat="false" ht="11.25" hidden="false" customHeight="false" outlineLevel="0" collapsed="false">
      <c r="B861" s="20" t="s">
        <v>856</v>
      </c>
      <c r="C861" s="21" t="n">
        <v>414</v>
      </c>
      <c r="D861" s="28" t="n">
        <v>1</v>
      </c>
      <c r="E861" s="26" t="n">
        <v>4.6</v>
      </c>
      <c r="F861" s="21" t="n">
        <f aca="false">C861/D861</f>
        <v>414</v>
      </c>
    </row>
    <row r="862" customFormat="false" ht="11.25" hidden="false" customHeight="false" outlineLevel="0" collapsed="false">
      <c r="B862" s="20" t="s">
        <v>857</v>
      </c>
      <c r="C862" s="21" t="n">
        <v>444.6</v>
      </c>
      <c r="D862" s="28" t="n">
        <v>1</v>
      </c>
      <c r="E862" s="26" t="n">
        <v>4.94</v>
      </c>
      <c r="F862" s="21" t="n">
        <f aca="false">C862/D862</f>
        <v>444.6</v>
      </c>
    </row>
    <row r="863" customFormat="false" ht="11.25" hidden="false" customHeight="false" outlineLevel="0" collapsed="false">
      <c r="B863" s="20" t="s">
        <v>858</v>
      </c>
      <c r="C863" s="21" t="n">
        <v>556.2</v>
      </c>
      <c r="D863" s="28" t="n">
        <v>1</v>
      </c>
      <c r="E863" s="26" t="n">
        <v>6.18</v>
      </c>
      <c r="F863" s="21" t="n">
        <f aca="false">C863/D863</f>
        <v>556.2</v>
      </c>
    </row>
    <row r="864" customFormat="false" ht="11.25" hidden="false" customHeight="false" outlineLevel="0" collapsed="false">
      <c r="B864" s="20" t="s">
        <v>859</v>
      </c>
      <c r="C864" s="21" t="n">
        <v>624.6</v>
      </c>
      <c r="D864" s="28" t="n">
        <v>1</v>
      </c>
      <c r="E864" s="26" t="n">
        <v>6.94</v>
      </c>
      <c r="F864" s="21" t="n">
        <f aca="false">C864/D864</f>
        <v>624.6</v>
      </c>
    </row>
    <row r="865" customFormat="false" ht="11.25" hidden="false" customHeight="false" outlineLevel="0" collapsed="false">
      <c r="B865" s="20" t="s">
        <v>860</v>
      </c>
      <c r="C865" s="21" t="n">
        <v>733.5</v>
      </c>
      <c r="D865" s="28" t="n">
        <v>1</v>
      </c>
      <c r="E865" s="26" t="n">
        <v>8.15</v>
      </c>
      <c r="F865" s="21" t="n">
        <f aca="false">C865/D865</f>
        <v>733.5</v>
      </c>
    </row>
    <row r="866" customFormat="false" ht="11.25" hidden="false" customHeight="false" outlineLevel="0" collapsed="false">
      <c r="B866" s="20" t="s">
        <v>861</v>
      </c>
      <c r="C866" s="21" t="n">
        <v>1064.7</v>
      </c>
      <c r="D866" s="28" t="n">
        <v>1</v>
      </c>
      <c r="E866" s="26" t="n">
        <v>11.83</v>
      </c>
      <c r="F866" s="21" t="n">
        <f aca="false">C866/D866</f>
        <v>1064.7</v>
      </c>
    </row>
    <row r="867" customFormat="false" ht="11.25" hidden="false" customHeight="false" outlineLevel="0" collapsed="false">
      <c r="B867" s="20" t="s">
        <v>862</v>
      </c>
      <c r="C867" s="21" t="n">
        <v>369</v>
      </c>
      <c r="D867" s="28" t="n">
        <v>1</v>
      </c>
      <c r="E867" s="26" t="n">
        <v>4.1</v>
      </c>
      <c r="F867" s="21" t="n">
        <f aca="false">C867/D867</f>
        <v>369</v>
      </c>
    </row>
    <row r="868" customFormat="false" ht="11.25" hidden="false" customHeight="false" outlineLevel="0" collapsed="false">
      <c r="B868" s="20" t="s">
        <v>863</v>
      </c>
      <c r="C868" s="21" t="n">
        <v>383.4</v>
      </c>
      <c r="D868" s="28" t="n">
        <v>1</v>
      </c>
      <c r="E868" s="26" t="n">
        <v>4.26</v>
      </c>
      <c r="F868" s="21" t="n">
        <f aca="false">C868/D868</f>
        <v>383.4</v>
      </c>
    </row>
    <row r="869" customFormat="false" ht="11.25" hidden="false" customHeight="false" outlineLevel="0" collapsed="false">
      <c r="B869" s="20" t="s">
        <v>864</v>
      </c>
      <c r="C869" s="21" t="n">
        <v>549</v>
      </c>
      <c r="D869" s="28" t="n">
        <v>1</v>
      </c>
      <c r="E869" s="26" t="n">
        <v>6.1</v>
      </c>
      <c r="F869" s="21" t="n">
        <f aca="false">C869/D869</f>
        <v>549</v>
      </c>
    </row>
    <row r="870" customFormat="false" ht="11.25" hidden="false" customHeight="false" outlineLevel="0" collapsed="false">
      <c r="B870" s="20" t="s">
        <v>865</v>
      </c>
      <c r="C870" s="21" t="n">
        <v>608.4</v>
      </c>
      <c r="D870" s="28" t="n">
        <v>1</v>
      </c>
      <c r="E870" s="26" t="n">
        <v>6.76</v>
      </c>
      <c r="F870" s="21" t="n">
        <f aca="false">C870/D870</f>
        <v>608.4</v>
      </c>
    </row>
    <row r="871" customFormat="false" ht="11.25" hidden="false" customHeight="false" outlineLevel="0" collapsed="false">
      <c r="B871" s="20" t="s">
        <v>866</v>
      </c>
      <c r="C871" s="21" t="n">
        <v>770.4</v>
      </c>
      <c r="D871" s="28" t="n">
        <v>1</v>
      </c>
      <c r="E871" s="26" t="n">
        <v>8.56</v>
      </c>
      <c r="F871" s="21" t="n">
        <f aca="false">C871/D871</f>
        <v>770.4</v>
      </c>
    </row>
    <row r="872" customFormat="false" ht="11.25" hidden="false" customHeight="false" outlineLevel="0" collapsed="false">
      <c r="B872" s="20" t="s">
        <v>867</v>
      </c>
      <c r="C872" s="21" t="n">
        <v>1035.9</v>
      </c>
      <c r="D872" s="28" t="n">
        <v>1</v>
      </c>
      <c r="E872" s="26" t="n">
        <v>11.51</v>
      </c>
      <c r="F872" s="21" t="n">
        <f aca="false">C872/D872</f>
        <v>1035.9</v>
      </c>
    </row>
    <row r="873" customFormat="false" ht="11.25" hidden="false" customHeight="false" outlineLevel="0" collapsed="false">
      <c r="B873" s="20" t="s">
        <v>868</v>
      </c>
      <c r="C873" s="21" t="n">
        <v>1401.3</v>
      </c>
      <c r="D873" s="28" t="n">
        <v>1</v>
      </c>
      <c r="E873" s="26" t="n">
        <v>15.57</v>
      </c>
      <c r="F873" s="21" t="n">
        <f aca="false">C873/D873</f>
        <v>1401.3</v>
      </c>
    </row>
    <row r="874" customFormat="false" ht="11.25" hidden="false" customHeight="false" outlineLevel="0" collapsed="false">
      <c r="B874" s="20" t="s">
        <v>869</v>
      </c>
      <c r="C874" s="21" t="n">
        <v>597.6</v>
      </c>
      <c r="D874" s="28" t="n">
        <v>1</v>
      </c>
      <c r="E874" s="26" t="n">
        <v>6.64</v>
      </c>
      <c r="F874" s="21" t="n">
        <f aca="false">C874/D874</f>
        <v>597.6</v>
      </c>
    </row>
    <row r="875" customFormat="false" ht="11.25" hidden="false" customHeight="false" outlineLevel="0" collapsed="false">
      <c r="B875" s="20" t="s">
        <v>870</v>
      </c>
      <c r="C875" s="21" t="n">
        <v>734.4</v>
      </c>
      <c r="D875" s="28" t="n">
        <v>1</v>
      </c>
      <c r="E875" s="26" t="n">
        <v>8.16</v>
      </c>
      <c r="F875" s="21" t="n">
        <f aca="false">C875/D875</f>
        <v>734.4</v>
      </c>
    </row>
    <row r="876" customFormat="false" ht="11.25" hidden="false" customHeight="false" outlineLevel="0" collapsed="false">
      <c r="B876" s="20" t="s">
        <v>871</v>
      </c>
      <c r="C876" s="21" t="n">
        <v>764.1</v>
      </c>
      <c r="D876" s="28" t="n">
        <v>1</v>
      </c>
      <c r="E876" s="26" t="n">
        <v>8.49</v>
      </c>
      <c r="F876" s="21" t="n">
        <f aca="false">C876/D876</f>
        <v>764.1</v>
      </c>
    </row>
    <row r="877" customFormat="false" ht="11.25" hidden="false" customHeight="false" outlineLevel="0" collapsed="false">
      <c r="B877" s="20" t="s">
        <v>872</v>
      </c>
      <c r="C877" s="21" t="n">
        <v>1352.7</v>
      </c>
      <c r="D877" s="28" t="n">
        <v>1</v>
      </c>
      <c r="E877" s="26" t="n">
        <v>15.03</v>
      </c>
      <c r="F877" s="21" t="n">
        <f aca="false">C877/D877</f>
        <v>1352.7</v>
      </c>
    </row>
    <row r="878" customFormat="false" ht="11.25" hidden="false" customHeight="false" outlineLevel="0" collapsed="false">
      <c r="B878" s="20" t="s">
        <v>873</v>
      </c>
      <c r="C878" s="21" t="n">
        <v>1800</v>
      </c>
      <c r="D878" s="28" t="n">
        <v>1</v>
      </c>
      <c r="E878" s="26" t="n">
        <v>20</v>
      </c>
      <c r="F878" s="21" t="n">
        <f aca="false">C878/D878</f>
        <v>1800</v>
      </c>
    </row>
    <row r="879" customFormat="false" ht="11.25" hidden="false" customHeight="false" outlineLevel="0" collapsed="false">
      <c r="B879" s="20" t="s">
        <v>874</v>
      </c>
      <c r="C879" s="21" t="n">
        <v>702</v>
      </c>
      <c r="D879" s="28" t="n">
        <v>1</v>
      </c>
      <c r="E879" s="26" t="n">
        <v>7.8</v>
      </c>
      <c r="F879" s="21" t="n">
        <f aca="false">C879/D879</f>
        <v>702</v>
      </c>
    </row>
    <row r="880" customFormat="false" ht="11.25" hidden="false" customHeight="false" outlineLevel="0" collapsed="false">
      <c r="B880" s="20" t="s">
        <v>875</v>
      </c>
      <c r="C880" s="21" t="n">
        <v>891</v>
      </c>
      <c r="D880" s="28" t="n">
        <v>1</v>
      </c>
      <c r="E880" s="26" t="n">
        <v>9.9</v>
      </c>
      <c r="F880" s="21" t="n">
        <f aca="false">C880/D880</f>
        <v>891</v>
      </c>
    </row>
    <row r="881" customFormat="false" ht="11.25" hidden="false" customHeight="false" outlineLevel="0" collapsed="false">
      <c r="B881" s="20" t="s">
        <v>876</v>
      </c>
      <c r="C881" s="21" t="n">
        <v>1134.9</v>
      </c>
      <c r="D881" s="28" t="n">
        <v>1</v>
      </c>
      <c r="E881" s="26" t="n">
        <v>12.61</v>
      </c>
      <c r="F881" s="21" t="n">
        <f aca="false">C881/D881</f>
        <v>1134.9</v>
      </c>
    </row>
    <row r="882" customFormat="false" ht="11.25" hidden="false" customHeight="false" outlineLevel="0" collapsed="false">
      <c r="B882" s="20" t="s">
        <v>877</v>
      </c>
      <c r="C882" s="21" t="n">
        <v>1548</v>
      </c>
      <c r="D882" s="28" t="n">
        <v>1</v>
      </c>
      <c r="E882" s="26" t="n">
        <v>17.2</v>
      </c>
      <c r="F882" s="21" t="n">
        <f aca="false">C882/D882</f>
        <v>1548</v>
      </c>
    </row>
    <row r="883" customFormat="false" ht="11.25" hidden="false" customHeight="false" outlineLevel="0" collapsed="false">
      <c r="B883" s="20" t="s">
        <v>878</v>
      </c>
      <c r="C883" s="21" t="n">
        <v>2066.4</v>
      </c>
      <c r="D883" s="28" t="n">
        <v>1</v>
      </c>
      <c r="E883" s="26" t="n">
        <v>22.96</v>
      </c>
      <c r="F883" s="21" t="n">
        <f aca="false">C883/D883</f>
        <v>2066.4</v>
      </c>
    </row>
    <row r="884" customFormat="false" ht="11.25" hidden="false" customHeight="false" outlineLevel="0" collapsed="false">
      <c r="B884" s="20" t="s">
        <v>879</v>
      </c>
      <c r="C884" s="21" t="n">
        <v>1031.4</v>
      </c>
      <c r="D884" s="28" t="n">
        <v>1</v>
      </c>
      <c r="E884" s="26" t="n">
        <v>11.46</v>
      </c>
      <c r="F884" s="21" t="n">
        <f aca="false">C884/D884</f>
        <v>1031.4</v>
      </c>
    </row>
    <row r="885" customFormat="false" ht="11.25" hidden="false" customHeight="false" outlineLevel="0" collapsed="false">
      <c r="B885" s="20" t="s">
        <v>880</v>
      </c>
      <c r="C885" s="21" t="n">
        <v>1339.2</v>
      </c>
      <c r="D885" s="28" t="n">
        <v>1</v>
      </c>
      <c r="E885" s="26" t="n">
        <v>14.88</v>
      </c>
      <c r="F885" s="21" t="n">
        <f aca="false">C885/D885</f>
        <v>1339.2</v>
      </c>
    </row>
    <row r="886" customFormat="false" ht="11.25" hidden="false" customHeight="false" outlineLevel="0" collapsed="false">
      <c r="B886" s="20" t="s">
        <v>881</v>
      </c>
      <c r="C886" s="21" t="n">
        <v>1748.7</v>
      </c>
      <c r="D886" s="28" t="n">
        <v>1</v>
      </c>
      <c r="E886" s="26" t="n">
        <v>19.43</v>
      </c>
      <c r="F886" s="21" t="n">
        <f aca="false">C886/D886</f>
        <v>1748.7</v>
      </c>
    </row>
    <row r="887" customFormat="false" ht="11.25" hidden="false" customHeight="false" outlineLevel="0" collapsed="false">
      <c r="B887" s="20" t="s">
        <v>882</v>
      </c>
      <c r="C887" s="21" t="n">
        <v>2488.5</v>
      </c>
      <c r="D887" s="28" t="n">
        <v>1</v>
      </c>
      <c r="E887" s="26" t="n">
        <v>27.65</v>
      </c>
      <c r="F887" s="21" t="n">
        <f aca="false">C887/D887</f>
        <v>2488.5</v>
      </c>
    </row>
    <row r="888" customFormat="false" ht="11.25" hidden="false" customHeight="false" outlineLevel="0" collapsed="false">
      <c r="B888" s="20" t="s">
        <v>883</v>
      </c>
      <c r="C888" s="21" t="n">
        <v>1062</v>
      </c>
      <c r="D888" s="28" t="n">
        <v>1</v>
      </c>
      <c r="E888" s="26" t="n">
        <v>11.8</v>
      </c>
      <c r="F888" s="21" t="n">
        <f aca="false">C888/D888</f>
        <v>1062</v>
      </c>
    </row>
    <row r="889" customFormat="false" ht="11.25" hidden="false" customHeight="false" outlineLevel="0" collapsed="false">
      <c r="B889" s="20" t="s">
        <v>884</v>
      </c>
      <c r="C889" s="21" t="n">
        <v>1519.2</v>
      </c>
      <c r="D889" s="28" t="n">
        <v>1</v>
      </c>
      <c r="E889" s="26" t="n">
        <v>16.88</v>
      </c>
      <c r="F889" s="21" t="n">
        <f aca="false">C889/D889</f>
        <v>1519.2</v>
      </c>
    </row>
    <row r="890" customFormat="false" ht="11.25" hidden="false" customHeight="false" outlineLevel="0" collapsed="false">
      <c r="B890" s="20" t="s">
        <v>885</v>
      </c>
      <c r="C890" s="21" t="n">
        <v>1393.2</v>
      </c>
      <c r="D890" s="28" t="n">
        <v>1</v>
      </c>
      <c r="E890" s="26" t="n">
        <v>15.48</v>
      </c>
      <c r="F890" s="21" t="n">
        <f aca="false">C890/D890</f>
        <v>1393.2</v>
      </c>
    </row>
    <row r="891" customFormat="false" ht="11.25" hidden="false" customHeight="false" outlineLevel="0" collapsed="false">
      <c r="B891" s="20" t="s">
        <v>886</v>
      </c>
      <c r="C891" s="21" t="n">
        <v>1673.1</v>
      </c>
      <c r="D891" s="28" t="n">
        <v>1</v>
      </c>
      <c r="E891" s="26" t="n">
        <v>18.59</v>
      </c>
      <c r="F891" s="21" t="n">
        <f aca="false">C891/D891</f>
        <v>1673.1</v>
      </c>
    </row>
    <row r="892" customFormat="false" ht="11.25" hidden="false" customHeight="false" outlineLevel="0" collapsed="false">
      <c r="B892" s="20" t="s">
        <v>887</v>
      </c>
      <c r="C892" s="21" t="n">
        <v>2162.7</v>
      </c>
      <c r="D892" s="28" t="n">
        <v>1</v>
      </c>
      <c r="E892" s="26" t="n">
        <v>24.03</v>
      </c>
      <c r="F892" s="21" t="n">
        <f aca="false">C892/D892</f>
        <v>2162.7</v>
      </c>
    </row>
    <row r="893" customFormat="false" ht="11.25" hidden="false" customHeight="false" outlineLevel="0" collapsed="false">
      <c r="B893" s="20" t="s">
        <v>888</v>
      </c>
      <c r="C893" s="21" t="n">
        <v>1552.5</v>
      </c>
      <c r="D893" s="28" t="n">
        <v>1</v>
      </c>
      <c r="E893" s="26" t="n">
        <v>17.25</v>
      </c>
      <c r="F893" s="21" t="n">
        <f aca="false">C893/D893</f>
        <v>1552.5</v>
      </c>
    </row>
    <row r="894" customFormat="false" ht="11.25" hidden="false" customHeight="false" outlineLevel="0" collapsed="false">
      <c r="B894" s="20" t="s">
        <v>889</v>
      </c>
      <c r="C894" s="21" t="n">
        <v>1870.2</v>
      </c>
      <c r="D894" s="28" t="n">
        <v>1</v>
      </c>
      <c r="E894" s="26" t="n">
        <v>20.78</v>
      </c>
      <c r="F894" s="21" t="n">
        <f aca="false">C894/D894</f>
        <v>1870.2</v>
      </c>
    </row>
    <row r="895" customFormat="false" ht="11.25" hidden="false" customHeight="false" outlineLevel="0" collapsed="false">
      <c r="B895" s="20" t="s">
        <v>890</v>
      </c>
      <c r="C895" s="21" t="n">
        <v>134.1</v>
      </c>
      <c r="D895" s="28" t="n">
        <v>1</v>
      </c>
      <c r="E895" s="26" t="n">
        <v>1.49</v>
      </c>
      <c r="F895" s="21" t="n">
        <f aca="false">C895/D895</f>
        <v>134.1</v>
      </c>
    </row>
    <row r="896" customFormat="false" ht="11.25" hidden="false" customHeight="false" outlineLevel="0" collapsed="false">
      <c r="B896" s="20" t="s">
        <v>891</v>
      </c>
      <c r="C896" s="21" t="n">
        <v>149.4</v>
      </c>
      <c r="D896" s="28" t="n">
        <v>1</v>
      </c>
      <c r="E896" s="26" t="n">
        <v>1.66</v>
      </c>
      <c r="F896" s="21" t="n">
        <f aca="false">C896/D896</f>
        <v>149.4</v>
      </c>
    </row>
    <row r="897" customFormat="false" ht="11.25" hidden="false" customHeight="false" outlineLevel="0" collapsed="false">
      <c r="B897" s="20" t="s">
        <v>892</v>
      </c>
      <c r="C897" s="21" t="n">
        <v>117.9</v>
      </c>
      <c r="D897" s="28" t="n">
        <v>1</v>
      </c>
      <c r="E897" s="26" t="n">
        <v>1.31</v>
      </c>
      <c r="F897" s="21" t="n">
        <f aca="false">C897/D897</f>
        <v>117.9</v>
      </c>
    </row>
    <row r="898" customFormat="false" ht="11.25" hidden="false" customHeight="false" outlineLevel="0" collapsed="false">
      <c r="B898" s="20" t="s">
        <v>893</v>
      </c>
      <c r="C898" s="21" t="n">
        <v>128.7</v>
      </c>
      <c r="D898" s="28" t="n">
        <v>1</v>
      </c>
      <c r="E898" s="26" t="n">
        <v>1.43</v>
      </c>
      <c r="F898" s="21" t="n">
        <f aca="false">C898/D898</f>
        <v>128.7</v>
      </c>
    </row>
    <row r="899" customFormat="false" ht="11.25" hidden="false" customHeight="false" outlineLevel="0" collapsed="false">
      <c r="B899" s="20" t="s">
        <v>894</v>
      </c>
      <c r="C899" s="21" t="n">
        <v>207.9</v>
      </c>
      <c r="D899" s="28" t="n">
        <v>1</v>
      </c>
      <c r="E899" s="26" t="n">
        <v>2.31</v>
      </c>
      <c r="F899" s="21" t="n">
        <f aca="false">C899/D899</f>
        <v>207.9</v>
      </c>
    </row>
    <row r="900" customFormat="false" ht="11.25" hidden="false" customHeight="false" outlineLevel="0" collapsed="false">
      <c r="B900" s="20" t="s">
        <v>895</v>
      </c>
      <c r="C900" s="21" t="n">
        <v>117.9</v>
      </c>
      <c r="D900" s="28" t="n">
        <v>1</v>
      </c>
      <c r="E900" s="26" t="n">
        <v>1.31</v>
      </c>
      <c r="F900" s="21" t="n">
        <f aca="false">C900/D900</f>
        <v>117.9</v>
      </c>
    </row>
    <row r="901" customFormat="false" ht="11.25" hidden="false" customHeight="false" outlineLevel="0" collapsed="false">
      <c r="B901" s="20" t="s">
        <v>896</v>
      </c>
      <c r="C901" s="21" t="n">
        <v>122.4</v>
      </c>
      <c r="D901" s="28" t="n">
        <v>1</v>
      </c>
      <c r="E901" s="26" t="n">
        <v>1.36</v>
      </c>
      <c r="F901" s="21" t="n">
        <f aca="false">C901/D901</f>
        <v>122.4</v>
      </c>
    </row>
    <row r="902" customFormat="false" ht="11.25" hidden="false" customHeight="false" outlineLevel="0" collapsed="false">
      <c r="B902" s="20" t="s">
        <v>897</v>
      </c>
      <c r="C902" s="21" t="n">
        <v>111.6</v>
      </c>
      <c r="D902" s="28" t="n">
        <v>1</v>
      </c>
      <c r="E902" s="26" t="n">
        <v>1.24</v>
      </c>
      <c r="F902" s="21" t="n">
        <f aca="false">C902/D902</f>
        <v>111.6</v>
      </c>
    </row>
    <row r="903" customFormat="false" ht="11.25" hidden="false" customHeight="false" outlineLevel="0" collapsed="false">
      <c r="B903" s="20" t="s">
        <v>898</v>
      </c>
      <c r="C903" s="21" t="n">
        <v>187.2</v>
      </c>
      <c r="D903" s="28" t="n">
        <v>1</v>
      </c>
      <c r="E903" s="26" t="n">
        <v>2.08</v>
      </c>
      <c r="F903" s="21" t="n">
        <f aca="false">C903/D903</f>
        <v>187.2</v>
      </c>
    </row>
    <row r="904" customFormat="false" ht="11.25" hidden="false" customHeight="false" outlineLevel="0" collapsed="false">
      <c r="B904" s="20" t="s">
        <v>899</v>
      </c>
      <c r="C904" s="21" t="n">
        <v>245.7</v>
      </c>
      <c r="D904" s="28" t="n">
        <v>1</v>
      </c>
      <c r="E904" s="26" t="n">
        <v>2.73</v>
      </c>
      <c r="F904" s="21" t="n">
        <f aca="false">C904/D904</f>
        <v>245.7</v>
      </c>
    </row>
    <row r="905" customFormat="false" ht="11.25" hidden="false" customHeight="false" outlineLevel="0" collapsed="false">
      <c r="B905" s="20" t="s">
        <v>900</v>
      </c>
      <c r="C905" s="21" t="n">
        <v>348.3</v>
      </c>
      <c r="D905" s="28" t="n">
        <v>1</v>
      </c>
      <c r="E905" s="26" t="n">
        <v>3.87</v>
      </c>
      <c r="F905" s="21" t="n">
        <f aca="false">C905/D905</f>
        <v>348.3</v>
      </c>
    </row>
    <row r="906" customFormat="false" ht="11.25" hidden="false" customHeight="false" outlineLevel="0" collapsed="false">
      <c r="B906" s="20" t="s">
        <v>901</v>
      </c>
      <c r="C906" s="21" t="n">
        <v>159.3</v>
      </c>
      <c r="D906" s="28" t="n">
        <v>1</v>
      </c>
      <c r="E906" s="26" t="n">
        <v>1.77</v>
      </c>
      <c r="F906" s="21" t="n">
        <f aca="false">C906/D906</f>
        <v>159.3</v>
      </c>
    </row>
    <row r="907" customFormat="false" ht="11.25" hidden="false" customHeight="false" outlineLevel="0" collapsed="false">
      <c r="B907" s="20" t="s">
        <v>902</v>
      </c>
      <c r="C907" s="21" t="n">
        <v>167.4</v>
      </c>
      <c r="D907" s="28" t="n">
        <v>1</v>
      </c>
      <c r="E907" s="26" t="n">
        <v>1.86</v>
      </c>
      <c r="F907" s="21" t="n">
        <f aca="false">C907/D907</f>
        <v>167.4</v>
      </c>
    </row>
    <row r="908" customFormat="false" ht="11.25" hidden="false" customHeight="false" outlineLevel="0" collapsed="false">
      <c r="B908" s="20" t="s">
        <v>903</v>
      </c>
      <c r="C908" s="21" t="n">
        <v>128.7</v>
      </c>
      <c r="D908" s="28" t="n">
        <v>1</v>
      </c>
      <c r="E908" s="26" t="n">
        <v>1.43</v>
      </c>
      <c r="F908" s="21" t="n">
        <f aca="false">C908/D908</f>
        <v>128.7</v>
      </c>
    </row>
    <row r="909" customFormat="false" ht="11.25" hidden="false" customHeight="false" outlineLevel="0" collapsed="false">
      <c r="B909" s="20" t="s">
        <v>904</v>
      </c>
      <c r="C909" s="21" t="n">
        <v>141.3</v>
      </c>
      <c r="D909" s="28" t="n">
        <v>1</v>
      </c>
      <c r="E909" s="26" t="n">
        <v>1.57</v>
      </c>
      <c r="F909" s="21" t="n">
        <f aca="false">C909/D909</f>
        <v>141.3</v>
      </c>
    </row>
    <row r="910" customFormat="false" ht="11.25" hidden="false" customHeight="false" outlineLevel="0" collapsed="false">
      <c r="B910" s="20" t="s">
        <v>905</v>
      </c>
      <c r="C910" s="21" t="n">
        <v>196.2</v>
      </c>
      <c r="D910" s="28" t="n">
        <v>1</v>
      </c>
      <c r="E910" s="26" t="n">
        <v>2.18</v>
      </c>
      <c r="F910" s="21" t="n">
        <f aca="false">C910/D910</f>
        <v>196.2</v>
      </c>
    </row>
    <row r="911" customFormat="false" ht="11.25" hidden="false" customHeight="false" outlineLevel="0" collapsed="false">
      <c r="B911" s="20" t="s">
        <v>906</v>
      </c>
      <c r="C911" s="21" t="n">
        <v>254.7</v>
      </c>
      <c r="D911" s="28" t="n">
        <v>1</v>
      </c>
      <c r="E911" s="26" t="n">
        <v>2.83</v>
      </c>
      <c r="F911" s="21" t="n">
        <f aca="false">C911/D911</f>
        <v>254.7</v>
      </c>
    </row>
    <row r="912" customFormat="false" ht="11.25" hidden="false" customHeight="false" outlineLevel="0" collapsed="false">
      <c r="B912" s="20" t="s">
        <v>907</v>
      </c>
      <c r="C912" s="21" t="n">
        <v>337.5</v>
      </c>
      <c r="D912" s="28" t="n">
        <v>1</v>
      </c>
      <c r="E912" s="26" t="n">
        <v>3.75</v>
      </c>
      <c r="F912" s="21" t="n">
        <f aca="false">C912/D912</f>
        <v>337.5</v>
      </c>
    </row>
    <row r="913" customFormat="false" ht="11.25" hidden="false" customHeight="false" outlineLevel="0" collapsed="false">
      <c r="B913" s="20" t="s">
        <v>908</v>
      </c>
      <c r="C913" s="21" t="n">
        <v>537.3</v>
      </c>
      <c r="D913" s="28" t="n">
        <v>1</v>
      </c>
      <c r="E913" s="26" t="n">
        <v>5.97</v>
      </c>
      <c r="F913" s="21" t="n">
        <f aca="false">C913/D913</f>
        <v>537.3</v>
      </c>
    </row>
    <row r="914" customFormat="false" ht="11.25" hidden="false" customHeight="false" outlineLevel="0" collapsed="false">
      <c r="B914" s="20" t="s">
        <v>909</v>
      </c>
      <c r="C914" s="21" t="n">
        <v>192.6</v>
      </c>
      <c r="D914" s="28" t="n">
        <v>1</v>
      </c>
      <c r="E914" s="26" t="n">
        <v>2.14</v>
      </c>
      <c r="F914" s="21" t="n">
        <f aca="false">C914/D914</f>
        <v>192.6</v>
      </c>
    </row>
    <row r="915" customFormat="false" ht="11.25" hidden="false" customHeight="false" outlineLevel="0" collapsed="false">
      <c r="B915" s="20" t="s">
        <v>910</v>
      </c>
      <c r="C915" s="21" t="n">
        <v>265.5</v>
      </c>
      <c r="D915" s="28" t="n">
        <v>1</v>
      </c>
      <c r="E915" s="26" t="n">
        <v>2.95</v>
      </c>
      <c r="F915" s="21" t="n">
        <f aca="false">C915/D915</f>
        <v>265.5</v>
      </c>
    </row>
    <row r="916" customFormat="false" ht="14.25" hidden="false" customHeight="false" outlineLevel="0" collapsed="false">
      <c r="B916" s="17" t="s">
        <v>911</v>
      </c>
      <c r="C916" s="19"/>
      <c r="D916" s="19"/>
      <c r="E916" s="19"/>
      <c r="F916" s="19"/>
    </row>
    <row r="917" customFormat="false" ht="11.25" hidden="false" customHeight="false" outlineLevel="0" collapsed="false">
      <c r="B917" s="20" t="s">
        <v>912</v>
      </c>
      <c r="C917" s="21" t="n">
        <v>504</v>
      </c>
      <c r="D917" s="28" t="n">
        <v>1</v>
      </c>
      <c r="E917" s="26" t="n">
        <v>5.6</v>
      </c>
      <c r="F917" s="21" t="n">
        <f aca="false">C917/D917</f>
        <v>504</v>
      </c>
    </row>
    <row r="918" customFormat="false" ht="11.25" hidden="false" customHeight="false" outlineLevel="0" collapsed="false">
      <c r="B918" s="20" t="s">
        <v>913</v>
      </c>
      <c r="C918" s="21" t="n">
        <v>971.1</v>
      </c>
      <c r="D918" s="28" t="n">
        <v>1</v>
      </c>
      <c r="E918" s="26" t="n">
        <v>10.79</v>
      </c>
      <c r="F918" s="21" t="n">
        <f aca="false">C918/D918</f>
        <v>971.1</v>
      </c>
    </row>
    <row r="919" customFormat="false" ht="11.25" hidden="false" customHeight="false" outlineLevel="0" collapsed="false">
      <c r="B919" s="20" t="s">
        <v>914</v>
      </c>
      <c r="C919" s="21" t="n">
        <v>971.1</v>
      </c>
      <c r="D919" s="28" t="n">
        <v>1</v>
      </c>
      <c r="E919" s="26" t="n">
        <v>10.79</v>
      </c>
      <c r="F919" s="21" t="n">
        <f aca="false">C919/D919</f>
        <v>971.1</v>
      </c>
    </row>
    <row r="920" customFormat="false" ht="11.25" hidden="false" customHeight="false" outlineLevel="0" collapsed="false">
      <c r="B920" s="20" t="s">
        <v>915</v>
      </c>
      <c r="C920" s="21" t="n">
        <v>1712.7</v>
      </c>
      <c r="D920" s="28" t="n">
        <v>1</v>
      </c>
      <c r="E920" s="26" t="n">
        <v>19.03</v>
      </c>
      <c r="F920" s="21" t="n">
        <f aca="false">C920/D920</f>
        <v>1712.7</v>
      </c>
    </row>
    <row r="921" customFormat="false" ht="11.25" hidden="false" customHeight="false" outlineLevel="0" collapsed="false">
      <c r="B921" s="20" t="s">
        <v>916</v>
      </c>
      <c r="C921" s="21" t="n">
        <v>2061.9</v>
      </c>
      <c r="D921" s="28" t="n">
        <v>1</v>
      </c>
      <c r="E921" s="26" t="n">
        <v>22.91</v>
      </c>
      <c r="F921" s="21" t="n">
        <f aca="false">C921/D921</f>
        <v>2061.9</v>
      </c>
    </row>
    <row r="922" customFormat="false" ht="11.25" hidden="false" customHeight="false" outlineLevel="0" collapsed="false">
      <c r="B922" s="20" t="s">
        <v>917</v>
      </c>
      <c r="C922" s="21" t="n">
        <v>1067.4</v>
      </c>
      <c r="D922" s="28" t="n">
        <v>1</v>
      </c>
      <c r="E922" s="26" t="n">
        <v>11.86</v>
      </c>
      <c r="F922" s="21" t="n">
        <f aca="false">C922/D922</f>
        <v>1067.4</v>
      </c>
    </row>
    <row r="923" customFormat="false" ht="11.25" hidden="false" customHeight="false" outlineLevel="0" collapsed="false">
      <c r="B923" s="20" t="s">
        <v>918</v>
      </c>
      <c r="C923" s="21" t="n">
        <v>1386</v>
      </c>
      <c r="D923" s="28" t="n">
        <v>1</v>
      </c>
      <c r="E923" s="26" t="n">
        <v>15.4</v>
      </c>
      <c r="F923" s="21" t="n">
        <f aca="false">C923/D923</f>
        <v>1386</v>
      </c>
    </row>
    <row r="924" customFormat="false" ht="11.25" hidden="false" customHeight="false" outlineLevel="0" collapsed="false">
      <c r="B924" s="20" t="s">
        <v>919</v>
      </c>
      <c r="C924" s="21" t="n">
        <v>1067.4</v>
      </c>
      <c r="D924" s="28" t="n">
        <v>1</v>
      </c>
      <c r="E924" s="26" t="n">
        <v>11.86</v>
      </c>
      <c r="F924" s="21" t="n">
        <f aca="false">C924/D924</f>
        <v>1067.4</v>
      </c>
    </row>
    <row r="925" customFormat="false" ht="11.25" hidden="false" customHeight="false" outlineLevel="0" collapsed="false">
      <c r="B925" s="20" t="s">
        <v>920</v>
      </c>
      <c r="C925" s="21" t="n">
        <v>1386</v>
      </c>
      <c r="D925" s="28" t="n">
        <v>1</v>
      </c>
      <c r="E925" s="26" t="n">
        <v>15.4</v>
      </c>
      <c r="F925" s="21" t="n">
        <f aca="false">C925/D925</f>
        <v>1386</v>
      </c>
    </row>
    <row r="926" customFormat="false" ht="11.25" hidden="false" customHeight="false" outlineLevel="0" collapsed="false">
      <c r="B926" s="20" t="s">
        <v>921</v>
      </c>
      <c r="C926" s="21" t="n">
        <v>2394.9</v>
      </c>
      <c r="D926" s="28" t="n">
        <v>1</v>
      </c>
      <c r="E926" s="26" t="n">
        <v>26.61</v>
      </c>
      <c r="F926" s="21" t="n">
        <f aca="false">C926/D926</f>
        <v>2394.9</v>
      </c>
    </row>
    <row r="927" customFormat="false" ht="11.25" hidden="false" customHeight="false" outlineLevel="0" collapsed="false">
      <c r="B927" s="20" t="s">
        <v>922</v>
      </c>
      <c r="C927" s="21" t="n">
        <v>1978.2</v>
      </c>
      <c r="D927" s="28" t="n">
        <v>1</v>
      </c>
      <c r="E927" s="26" t="n">
        <v>21.98</v>
      </c>
      <c r="F927" s="21" t="n">
        <f aca="false">C927/D927</f>
        <v>1978.2</v>
      </c>
    </row>
    <row r="928" customFormat="false" ht="14.25" hidden="false" customHeight="false" outlineLevel="0" collapsed="false">
      <c r="B928" s="17" t="s">
        <v>923</v>
      </c>
      <c r="C928" s="19"/>
      <c r="D928" s="19"/>
      <c r="E928" s="19"/>
      <c r="F928" s="19"/>
    </row>
    <row r="929" customFormat="false" ht="11.25" hidden="false" customHeight="false" outlineLevel="0" collapsed="false">
      <c r="B929" s="20" t="s">
        <v>924</v>
      </c>
      <c r="C929" s="21" t="n">
        <v>297.9</v>
      </c>
      <c r="D929" s="28" t="n">
        <v>1</v>
      </c>
      <c r="E929" s="26" t="n">
        <v>3.31</v>
      </c>
      <c r="F929" s="21" t="n">
        <f aca="false">C929/D929</f>
        <v>297.9</v>
      </c>
    </row>
    <row r="930" customFormat="false" ht="11.25" hidden="false" customHeight="false" outlineLevel="0" collapsed="false">
      <c r="B930" s="20" t="s">
        <v>925</v>
      </c>
      <c r="C930" s="21" t="n">
        <v>317.7</v>
      </c>
      <c r="D930" s="28" t="n">
        <v>1</v>
      </c>
      <c r="E930" s="26" t="n">
        <v>3.53</v>
      </c>
      <c r="F930" s="21" t="n">
        <f aca="false">C930/D930</f>
        <v>317.7</v>
      </c>
    </row>
    <row r="931" customFormat="false" ht="11.25" hidden="false" customHeight="false" outlineLevel="0" collapsed="false">
      <c r="B931" s="20" t="s">
        <v>926</v>
      </c>
      <c r="C931" s="21" t="n">
        <v>373.5</v>
      </c>
      <c r="D931" s="28" t="n">
        <v>1</v>
      </c>
      <c r="E931" s="26" t="n">
        <v>4.15</v>
      </c>
      <c r="F931" s="21" t="n">
        <f aca="false">C931/D931</f>
        <v>373.5</v>
      </c>
    </row>
    <row r="932" customFormat="false" ht="11.25" hidden="false" customHeight="false" outlineLevel="0" collapsed="false">
      <c r="B932" s="20" t="s">
        <v>927</v>
      </c>
      <c r="C932" s="21" t="n">
        <v>160.2</v>
      </c>
      <c r="D932" s="28" t="n">
        <v>1</v>
      </c>
      <c r="E932" s="26" t="n">
        <v>1.78</v>
      </c>
      <c r="F932" s="21" t="n">
        <f aca="false">C932/D932</f>
        <v>160.2</v>
      </c>
    </row>
    <row r="933" customFormat="false" ht="11.25" hidden="false" customHeight="false" outlineLevel="0" collapsed="false">
      <c r="B933" s="20" t="s">
        <v>928</v>
      </c>
      <c r="C933" s="21" t="n">
        <v>243</v>
      </c>
      <c r="D933" s="28" t="n">
        <v>1</v>
      </c>
      <c r="E933" s="26" t="n">
        <v>2.7</v>
      </c>
      <c r="F933" s="21" t="n">
        <f aca="false">C933/D933</f>
        <v>243</v>
      </c>
    </row>
    <row r="934" customFormat="false" ht="11.25" hidden="false" customHeight="false" outlineLevel="0" collapsed="false">
      <c r="B934" s="20" t="s">
        <v>929</v>
      </c>
      <c r="C934" s="21" t="n">
        <v>73.8</v>
      </c>
      <c r="D934" s="28" t="n">
        <v>1</v>
      </c>
      <c r="E934" s="26" t="n">
        <v>0.82</v>
      </c>
      <c r="F934" s="21" t="n">
        <f aca="false">C934/D934</f>
        <v>73.8</v>
      </c>
    </row>
    <row r="935" customFormat="false" ht="11.25" hidden="false" customHeight="false" outlineLevel="0" collapsed="false">
      <c r="B935" s="20" t="s">
        <v>930</v>
      </c>
      <c r="C935" s="21" t="n">
        <v>97.2</v>
      </c>
      <c r="D935" s="28" t="n">
        <v>1</v>
      </c>
      <c r="E935" s="26" t="n">
        <v>1.08</v>
      </c>
      <c r="F935" s="21" t="n">
        <f aca="false">C935/D935</f>
        <v>97.2</v>
      </c>
    </row>
    <row r="936" customFormat="false" ht="11.25" hidden="false" customHeight="false" outlineLevel="0" collapsed="false">
      <c r="B936" s="20" t="s">
        <v>931</v>
      </c>
      <c r="C936" s="21" t="n">
        <v>36</v>
      </c>
      <c r="D936" s="28" t="n">
        <v>1</v>
      </c>
      <c r="E936" s="26" t="n">
        <v>0.4</v>
      </c>
      <c r="F936" s="21" t="n">
        <f aca="false">C936/D936</f>
        <v>36</v>
      </c>
    </row>
    <row r="937" customFormat="false" ht="11.25" hidden="false" customHeight="false" outlineLevel="0" collapsed="false">
      <c r="B937" s="20" t="s">
        <v>932</v>
      </c>
      <c r="C937" s="21" t="n">
        <v>40.5</v>
      </c>
      <c r="D937" s="28" t="n">
        <v>1</v>
      </c>
      <c r="E937" s="26" t="n">
        <v>0.45</v>
      </c>
      <c r="F937" s="21" t="n">
        <f aca="false">C937/D937</f>
        <v>40.5</v>
      </c>
    </row>
    <row r="938" customFormat="false" ht="11.25" hidden="false" customHeight="false" outlineLevel="0" collapsed="false">
      <c r="B938" s="20" t="s">
        <v>933</v>
      </c>
      <c r="C938" s="21" t="n">
        <v>44.1</v>
      </c>
      <c r="D938" s="28" t="n">
        <v>1</v>
      </c>
      <c r="E938" s="26" t="n">
        <v>0.49</v>
      </c>
      <c r="F938" s="21" t="n">
        <f aca="false">C938/D938</f>
        <v>44.1</v>
      </c>
    </row>
    <row r="939" customFormat="false" ht="11.25" hidden="false" customHeight="false" outlineLevel="0" collapsed="false">
      <c r="B939" s="20" t="s">
        <v>934</v>
      </c>
      <c r="C939" s="21" t="n">
        <v>56.7</v>
      </c>
      <c r="D939" s="28" t="n">
        <v>1</v>
      </c>
      <c r="E939" s="26" t="n">
        <v>0.63</v>
      </c>
      <c r="F939" s="21" t="n">
        <f aca="false">C939/D939</f>
        <v>56.7</v>
      </c>
    </row>
    <row r="940" customFormat="false" ht="14.25" hidden="false" customHeight="false" outlineLevel="0" collapsed="false">
      <c r="B940" s="17" t="s">
        <v>935</v>
      </c>
      <c r="C940" s="19"/>
      <c r="D940" s="19"/>
      <c r="E940" s="19"/>
      <c r="F940" s="19"/>
    </row>
    <row r="941" customFormat="false" ht="11.25" hidden="false" customHeight="false" outlineLevel="0" collapsed="false">
      <c r="B941" s="20" t="s">
        <v>936</v>
      </c>
      <c r="C941" s="21" t="n">
        <v>115.28</v>
      </c>
      <c r="D941" s="28" t="n">
        <v>1</v>
      </c>
      <c r="E941" s="23" t="n">
        <v>57.64</v>
      </c>
      <c r="F941" s="21" t="n">
        <f aca="false">C941/D941</f>
        <v>115.28</v>
      </c>
    </row>
    <row r="942" customFormat="false" ht="11.25" hidden="false" customHeight="false" outlineLevel="0" collapsed="false">
      <c r="B942" s="20" t="s">
        <v>937</v>
      </c>
      <c r="C942" s="21" t="n">
        <v>87.2</v>
      </c>
      <c r="D942" s="28" t="n">
        <v>1</v>
      </c>
      <c r="E942" s="23" t="n">
        <v>43.6</v>
      </c>
      <c r="F942" s="21" t="n">
        <f aca="false">C942/D942</f>
        <v>87.2</v>
      </c>
    </row>
    <row r="943" customFormat="false" ht="11.25" hidden="false" customHeight="false" outlineLevel="0" collapsed="false">
      <c r="B943" s="20" t="s">
        <v>938</v>
      </c>
      <c r="C943" s="21" t="n">
        <v>91.64</v>
      </c>
      <c r="D943" s="28" t="n">
        <v>1</v>
      </c>
      <c r="E943" s="23" t="n">
        <v>45.82</v>
      </c>
      <c r="F943" s="21" t="n">
        <f aca="false">C943/D943</f>
        <v>91.64</v>
      </c>
    </row>
    <row r="944" customFormat="false" ht="11.25" hidden="false" customHeight="false" outlineLevel="0" collapsed="false">
      <c r="B944" s="20" t="s">
        <v>939</v>
      </c>
      <c r="C944" s="21" t="n">
        <v>58.38</v>
      </c>
      <c r="D944" s="28" t="n">
        <v>1</v>
      </c>
      <c r="E944" s="23" t="n">
        <v>29.19</v>
      </c>
      <c r="F944" s="21" t="n">
        <f aca="false">C944/D944</f>
        <v>58.38</v>
      </c>
    </row>
    <row r="945" customFormat="false" ht="11.25" hidden="false" customHeight="false" outlineLevel="0" collapsed="false">
      <c r="B945" s="20" t="s">
        <v>940</v>
      </c>
      <c r="C945" s="21" t="n">
        <v>85.86</v>
      </c>
      <c r="D945" s="28" t="n">
        <v>1</v>
      </c>
      <c r="E945" s="23" t="n">
        <v>42.93</v>
      </c>
      <c r="F945" s="21" t="n">
        <f aca="false">C945/D945</f>
        <v>85.86</v>
      </c>
    </row>
    <row r="946" customFormat="false" ht="11.25" hidden="false" customHeight="false" outlineLevel="0" collapsed="false">
      <c r="B946" s="20" t="s">
        <v>941</v>
      </c>
      <c r="C946" s="21" t="n">
        <v>140.38</v>
      </c>
      <c r="D946" s="28" t="n">
        <v>1</v>
      </c>
      <c r="E946" s="23" t="n">
        <v>70.19</v>
      </c>
      <c r="F946" s="21" t="n">
        <f aca="false">C946/D946</f>
        <v>140.38</v>
      </c>
    </row>
    <row r="947" customFormat="false" ht="11.25" hidden="false" customHeight="false" outlineLevel="0" collapsed="false">
      <c r="B947" s="20" t="s">
        <v>942</v>
      </c>
      <c r="C947" s="21" t="n">
        <v>189.84</v>
      </c>
      <c r="D947" s="28" t="n">
        <v>1</v>
      </c>
      <c r="E947" s="23" t="n">
        <v>94.92</v>
      </c>
      <c r="F947" s="21" t="n">
        <f aca="false">C947/D947</f>
        <v>189.84</v>
      </c>
    </row>
    <row r="948" customFormat="false" ht="11.25" hidden="false" customHeight="false" outlineLevel="0" collapsed="false">
      <c r="B948" s="20" t="s">
        <v>943</v>
      </c>
      <c r="C948" s="21" t="n">
        <v>76.1</v>
      </c>
      <c r="D948" s="28" t="n">
        <v>1</v>
      </c>
      <c r="E948" s="23" t="n">
        <v>38.05</v>
      </c>
      <c r="F948" s="21" t="n">
        <f aca="false">C948/D948</f>
        <v>76.1</v>
      </c>
    </row>
    <row r="949" customFormat="false" ht="11.25" hidden="false" customHeight="false" outlineLevel="0" collapsed="false">
      <c r="B949" s="20" t="s">
        <v>944</v>
      </c>
      <c r="C949" s="21" t="n">
        <v>83.5</v>
      </c>
      <c r="D949" s="28" t="n">
        <v>1</v>
      </c>
      <c r="E949" s="23" t="n">
        <v>41.75</v>
      </c>
      <c r="F949" s="21" t="n">
        <f aca="false">C949/D949</f>
        <v>83.5</v>
      </c>
    </row>
    <row r="950" customFormat="false" ht="11.25" hidden="false" customHeight="false" outlineLevel="0" collapsed="false">
      <c r="B950" s="20" t="s">
        <v>945</v>
      </c>
      <c r="C950" s="21" t="n">
        <v>124.84</v>
      </c>
      <c r="D950" s="28" t="n">
        <v>1</v>
      </c>
      <c r="E950" s="23" t="n">
        <v>62.42</v>
      </c>
      <c r="F950" s="21" t="n">
        <f aca="false">C950/D950</f>
        <v>124.84</v>
      </c>
    </row>
    <row r="951" customFormat="false" ht="11.25" hidden="false" customHeight="false" outlineLevel="0" collapsed="false">
      <c r="B951" s="20" t="s">
        <v>946</v>
      </c>
      <c r="C951" s="21" t="n">
        <v>164.74</v>
      </c>
      <c r="D951" s="28" t="n">
        <v>1</v>
      </c>
      <c r="E951" s="23" t="n">
        <v>82.37</v>
      </c>
      <c r="F951" s="21" t="n">
        <f aca="false">C951/D951</f>
        <v>164.74</v>
      </c>
    </row>
    <row r="952" customFormat="false" ht="11.25" hidden="false" customHeight="false" outlineLevel="0" collapsed="false">
      <c r="B952" s="20" t="s">
        <v>947</v>
      </c>
      <c r="C952" s="21" t="n">
        <v>121.16</v>
      </c>
      <c r="D952" s="28" t="n">
        <v>1</v>
      </c>
      <c r="E952" s="23" t="n">
        <v>60.58</v>
      </c>
      <c r="F952" s="21" t="n">
        <f aca="false">C952/D952</f>
        <v>121.16</v>
      </c>
    </row>
    <row r="953" customFormat="false" ht="11.25" hidden="false" customHeight="false" outlineLevel="0" collapsed="false">
      <c r="B953" s="20" t="s">
        <v>948</v>
      </c>
      <c r="C953" s="21" t="n">
        <v>70.96</v>
      </c>
      <c r="D953" s="28" t="n">
        <v>1</v>
      </c>
      <c r="E953" s="23" t="n">
        <v>35.48</v>
      </c>
      <c r="F953" s="21" t="n">
        <f aca="false">C953/D953</f>
        <v>70.96</v>
      </c>
    </row>
    <row r="954" customFormat="false" ht="11.25" hidden="false" customHeight="false" outlineLevel="0" collapsed="false">
      <c r="B954" s="20" t="s">
        <v>949</v>
      </c>
      <c r="C954" s="21" t="n">
        <v>74.62</v>
      </c>
      <c r="D954" s="28" t="n">
        <v>1</v>
      </c>
      <c r="E954" s="23" t="n">
        <v>37.31</v>
      </c>
      <c r="F954" s="21" t="n">
        <f aca="false">C954/D954</f>
        <v>74.62</v>
      </c>
    </row>
    <row r="955" customFormat="false" ht="11.25" hidden="false" customHeight="false" outlineLevel="0" collapsed="false">
      <c r="B955" s="20" t="s">
        <v>950</v>
      </c>
      <c r="C955" s="21" t="n">
        <v>70.2</v>
      </c>
      <c r="D955" s="28" t="n">
        <v>1</v>
      </c>
      <c r="E955" s="23" t="n">
        <v>35.1</v>
      </c>
      <c r="F955" s="21" t="n">
        <f aca="false">C955/D955</f>
        <v>70.2</v>
      </c>
    </row>
    <row r="956" customFormat="false" ht="11.25" hidden="false" customHeight="false" outlineLevel="0" collapsed="false">
      <c r="B956" s="20" t="s">
        <v>951</v>
      </c>
      <c r="C956" s="21" t="n">
        <v>73.16</v>
      </c>
      <c r="D956" s="28" t="n">
        <v>1</v>
      </c>
      <c r="E956" s="23" t="n">
        <v>36.58</v>
      </c>
      <c r="F956" s="21" t="n">
        <f aca="false">C956/D956</f>
        <v>73.16</v>
      </c>
    </row>
    <row r="957" customFormat="false" ht="11.25" hidden="false" customHeight="false" outlineLevel="0" collapsed="false">
      <c r="B957" s="20" t="s">
        <v>952</v>
      </c>
      <c r="C957" s="21" t="n">
        <v>169.16</v>
      </c>
      <c r="D957" s="28" t="n">
        <v>1</v>
      </c>
      <c r="E957" s="23" t="n">
        <v>84.58</v>
      </c>
      <c r="F957" s="21" t="n">
        <f aca="false">C957/D957</f>
        <v>169.16</v>
      </c>
    </row>
    <row r="958" customFormat="false" ht="11.25" hidden="false" customHeight="false" outlineLevel="0" collapsed="false">
      <c r="B958" s="20" t="s">
        <v>953</v>
      </c>
      <c r="C958" s="21" t="n">
        <v>79.06</v>
      </c>
      <c r="D958" s="28" t="n">
        <v>1</v>
      </c>
      <c r="E958" s="23" t="n">
        <v>39.53</v>
      </c>
      <c r="F958" s="21" t="n">
        <f aca="false">C958/D958</f>
        <v>79.06</v>
      </c>
    </row>
    <row r="959" customFormat="false" ht="11.25" hidden="false" customHeight="false" outlineLevel="0" collapsed="false">
      <c r="B959" s="20" t="s">
        <v>954</v>
      </c>
      <c r="C959" s="21" t="n">
        <v>82.76</v>
      </c>
      <c r="D959" s="28" t="n">
        <v>1</v>
      </c>
      <c r="E959" s="23" t="n">
        <v>41.38</v>
      </c>
      <c r="F959" s="21" t="n">
        <f aca="false">C959/D959</f>
        <v>82.76</v>
      </c>
    </row>
    <row r="960" customFormat="false" ht="11.25" hidden="false" customHeight="false" outlineLevel="0" collapsed="false">
      <c r="B960" s="20" t="s">
        <v>955</v>
      </c>
      <c r="C960" s="21" t="n">
        <v>164.74</v>
      </c>
      <c r="D960" s="28" t="n">
        <v>1</v>
      </c>
      <c r="E960" s="23" t="n">
        <v>82.37</v>
      </c>
      <c r="F960" s="21" t="n">
        <f aca="false">C960/D960</f>
        <v>164.74</v>
      </c>
    </row>
    <row r="961" customFormat="false" ht="11.25" hidden="false" customHeight="false" outlineLevel="0" collapsed="false">
      <c r="B961" s="20" t="s">
        <v>956</v>
      </c>
      <c r="C961" s="21" t="n">
        <v>189.84</v>
      </c>
      <c r="D961" s="28" t="n">
        <v>1</v>
      </c>
      <c r="E961" s="23" t="n">
        <v>94.92</v>
      </c>
      <c r="F961" s="21" t="n">
        <f aca="false">C961/D961</f>
        <v>189.84</v>
      </c>
    </row>
    <row r="962" customFormat="false" ht="11.25" hidden="false" customHeight="false" outlineLevel="0" collapsed="false">
      <c r="B962" s="20" t="s">
        <v>957</v>
      </c>
      <c r="C962" s="21" t="n">
        <v>58.38</v>
      </c>
      <c r="D962" s="28" t="n">
        <v>1</v>
      </c>
      <c r="E962" s="23" t="n">
        <v>29.19</v>
      </c>
      <c r="F962" s="21" t="n">
        <f aca="false">C962/D962</f>
        <v>58.38</v>
      </c>
    </row>
    <row r="963" customFormat="false" ht="11.25" hidden="false" customHeight="false" outlineLevel="0" collapsed="false">
      <c r="B963" s="20" t="s">
        <v>958</v>
      </c>
      <c r="C963" s="21" t="n">
        <v>90.14</v>
      </c>
      <c r="D963" s="28" t="n">
        <v>1</v>
      </c>
      <c r="E963" s="23" t="n">
        <v>45.07</v>
      </c>
      <c r="F963" s="21" t="n">
        <f aca="false">C963/D963</f>
        <v>90.14</v>
      </c>
    </row>
    <row r="964" customFormat="false" ht="11.25" hidden="false" customHeight="false" outlineLevel="0" collapsed="false">
      <c r="B964" s="20" t="s">
        <v>959</v>
      </c>
      <c r="C964" s="21" t="n">
        <v>121.16</v>
      </c>
      <c r="D964" s="28" t="n">
        <v>1</v>
      </c>
      <c r="E964" s="23" t="n">
        <v>60.58</v>
      </c>
      <c r="F964" s="21" t="n">
        <f aca="false">C964/D964</f>
        <v>121.16</v>
      </c>
    </row>
    <row r="965" customFormat="false" ht="11.25" hidden="false" customHeight="false" outlineLevel="0" collapsed="false">
      <c r="B965" s="20" t="s">
        <v>960</v>
      </c>
      <c r="C965" s="21" t="n">
        <v>53.94</v>
      </c>
      <c r="D965" s="28" t="n">
        <v>1</v>
      </c>
      <c r="E965" s="23" t="n">
        <v>26.97</v>
      </c>
      <c r="F965" s="21" t="n">
        <f aca="false">C965/D965</f>
        <v>53.94</v>
      </c>
    </row>
    <row r="966" customFormat="false" ht="11.25" hidden="false" customHeight="false" outlineLevel="0" collapsed="false">
      <c r="B966" s="20" t="s">
        <v>961</v>
      </c>
      <c r="C966" s="21" t="n">
        <v>58.38</v>
      </c>
      <c r="D966" s="28" t="n">
        <v>1</v>
      </c>
      <c r="E966" s="23" t="n">
        <v>29.19</v>
      </c>
      <c r="F966" s="21" t="n">
        <f aca="false">C966/D966</f>
        <v>58.38</v>
      </c>
    </row>
    <row r="967" customFormat="false" ht="11.25" hidden="false" customHeight="false" outlineLevel="0" collapsed="false">
      <c r="B967" s="20" t="s">
        <v>962</v>
      </c>
      <c r="C967" s="21" t="n">
        <v>87.2</v>
      </c>
      <c r="D967" s="28" t="n">
        <v>1</v>
      </c>
      <c r="E967" s="23" t="n">
        <v>43.6</v>
      </c>
      <c r="F967" s="21" t="n">
        <f aca="false">C967/D967</f>
        <v>87.2</v>
      </c>
    </row>
    <row r="968" customFormat="false" ht="11.25" hidden="false" customHeight="false" outlineLevel="0" collapsed="false">
      <c r="B968" s="20" t="s">
        <v>963</v>
      </c>
      <c r="C968" s="21" t="n">
        <v>120.42</v>
      </c>
      <c r="D968" s="28" t="n">
        <v>1</v>
      </c>
      <c r="E968" s="23" t="n">
        <v>60.21</v>
      </c>
      <c r="F968" s="21" t="n">
        <f aca="false">C968/D968</f>
        <v>120.42</v>
      </c>
    </row>
    <row r="969" customFormat="false" ht="11.25" hidden="false" customHeight="false" outlineLevel="0" collapsed="false">
      <c r="B969" s="20" t="s">
        <v>964</v>
      </c>
      <c r="C969" s="21" t="n">
        <v>124.12</v>
      </c>
      <c r="D969" s="28" t="n">
        <v>1</v>
      </c>
      <c r="E969" s="23" t="n">
        <v>62.06</v>
      </c>
      <c r="F969" s="21" t="n">
        <f aca="false">C969/D969</f>
        <v>124.12</v>
      </c>
    </row>
    <row r="970" customFormat="false" ht="11.25" hidden="false" customHeight="false" outlineLevel="0" collapsed="false">
      <c r="B970" s="20" t="s">
        <v>965</v>
      </c>
      <c r="C970" s="21" t="n">
        <v>181.74</v>
      </c>
      <c r="D970" s="28" t="n">
        <v>1</v>
      </c>
      <c r="E970" s="23" t="n">
        <v>90.87</v>
      </c>
      <c r="F970" s="21" t="n">
        <f aca="false">C970/D970</f>
        <v>181.74</v>
      </c>
    </row>
    <row r="971" customFormat="false" ht="11.25" hidden="false" customHeight="false" outlineLevel="0" collapsed="false">
      <c r="B971" s="20" t="s">
        <v>966</v>
      </c>
      <c r="C971" s="21" t="n">
        <v>288.1</v>
      </c>
      <c r="D971" s="28" t="n">
        <v>1</v>
      </c>
      <c r="E971" s="23" t="n">
        <v>144.05</v>
      </c>
      <c r="F971" s="21" t="n">
        <f aca="false">C971/D971</f>
        <v>288.1</v>
      </c>
    </row>
    <row r="972" customFormat="false" ht="11.25" hidden="false" customHeight="false" outlineLevel="0" collapsed="false">
      <c r="B972" s="20" t="s">
        <v>967</v>
      </c>
      <c r="C972" s="21" t="n">
        <v>120.42</v>
      </c>
      <c r="D972" s="28" t="n">
        <v>1</v>
      </c>
      <c r="E972" s="23" t="n">
        <v>60.21</v>
      </c>
      <c r="F972" s="21" t="n">
        <f aca="false">C972/D972</f>
        <v>120.42</v>
      </c>
    </row>
    <row r="973" customFormat="false" ht="11.25" hidden="false" customHeight="false" outlineLevel="0" collapsed="false">
      <c r="B973" s="20" t="s">
        <v>968</v>
      </c>
      <c r="C973" s="21" t="n">
        <v>212</v>
      </c>
      <c r="D973" s="28" t="n">
        <v>1</v>
      </c>
      <c r="E973" s="23" t="n">
        <v>106</v>
      </c>
      <c r="F973" s="21" t="n">
        <f aca="false">C973/D973</f>
        <v>212</v>
      </c>
    </row>
    <row r="974" customFormat="false" ht="11.25" hidden="false" customHeight="false" outlineLevel="0" collapsed="false">
      <c r="B974" s="20" t="s">
        <v>969</v>
      </c>
      <c r="C974" s="21" t="n">
        <v>281.44</v>
      </c>
      <c r="D974" s="28" t="n">
        <v>1</v>
      </c>
      <c r="E974" s="23" t="n">
        <v>140.72</v>
      </c>
      <c r="F974" s="21" t="n">
        <f aca="false">C974/D974</f>
        <v>281.44</v>
      </c>
    </row>
    <row r="975" customFormat="false" ht="11.25" hidden="false" customHeight="false" outlineLevel="0" collapsed="false">
      <c r="B975" s="20" t="s">
        <v>970</v>
      </c>
      <c r="C975" s="21" t="n">
        <v>91.64</v>
      </c>
      <c r="D975" s="28" t="n">
        <v>1</v>
      </c>
      <c r="E975" s="23" t="n">
        <v>45.82</v>
      </c>
      <c r="F975" s="21" t="n">
        <f aca="false">C975/D975</f>
        <v>91.64</v>
      </c>
    </row>
    <row r="976" customFormat="false" ht="11.25" hidden="false" customHeight="false" outlineLevel="0" collapsed="false">
      <c r="B976" s="20" t="s">
        <v>971</v>
      </c>
      <c r="C976" s="21" t="n">
        <v>95.32</v>
      </c>
      <c r="D976" s="28" t="n">
        <v>1</v>
      </c>
      <c r="E976" s="23" t="n">
        <v>47.66</v>
      </c>
      <c r="F976" s="21" t="n">
        <f aca="false">C976/D976</f>
        <v>95.32</v>
      </c>
    </row>
    <row r="977" customFormat="false" ht="11.25" hidden="false" customHeight="false" outlineLevel="0" collapsed="false">
      <c r="B977" s="20" t="s">
        <v>972</v>
      </c>
      <c r="C977" s="21" t="n">
        <v>163.26</v>
      </c>
      <c r="D977" s="28" t="n">
        <v>1</v>
      </c>
      <c r="E977" s="23" t="n">
        <v>81.63</v>
      </c>
      <c r="F977" s="21" t="n">
        <f aca="false">C977/D977</f>
        <v>163.26</v>
      </c>
    </row>
    <row r="978" customFormat="false" ht="11.25" hidden="false" customHeight="false" outlineLevel="0" collapsed="false">
      <c r="B978" s="20" t="s">
        <v>973</v>
      </c>
      <c r="C978" s="21" t="n">
        <v>220.14</v>
      </c>
      <c r="D978" s="28" t="n">
        <v>1</v>
      </c>
      <c r="E978" s="23" t="n">
        <v>110.07</v>
      </c>
      <c r="F978" s="21" t="n">
        <f aca="false">C978/D978</f>
        <v>220.14</v>
      </c>
    </row>
    <row r="979" customFormat="false" ht="14.25" hidden="false" customHeight="false" outlineLevel="0" collapsed="false">
      <c r="B979" s="17" t="s">
        <v>974</v>
      </c>
      <c r="C979" s="19"/>
      <c r="D979" s="19"/>
      <c r="E979" s="19"/>
      <c r="F979" s="19"/>
    </row>
    <row r="980" customFormat="false" ht="11.25" hidden="false" customHeight="false" outlineLevel="0" collapsed="false">
      <c r="B980" s="20" t="s">
        <v>975</v>
      </c>
      <c r="C980" s="21" t="n">
        <v>3535.88</v>
      </c>
      <c r="D980" s="28" t="n">
        <v>1</v>
      </c>
      <c r="E980" s="29" t="n">
        <v>1767.94</v>
      </c>
      <c r="F980" s="21" t="n">
        <f aca="false">C980/D980</f>
        <v>3535.88</v>
      </c>
    </row>
    <row r="981" customFormat="false" ht="11.25" hidden="false" customHeight="false" outlineLevel="0" collapsed="false">
      <c r="B981" s="20" t="s">
        <v>976</v>
      </c>
      <c r="C981" s="21" t="n">
        <v>7910.8</v>
      </c>
      <c r="D981" s="28" t="n">
        <v>1</v>
      </c>
      <c r="E981" s="29" t="n">
        <v>3955.4</v>
      </c>
      <c r="F981" s="21" t="n">
        <f aca="false">C981/D981</f>
        <v>7910.8</v>
      </c>
    </row>
    <row r="982" customFormat="false" ht="11.25" hidden="false" customHeight="false" outlineLevel="0" collapsed="false">
      <c r="B982" s="20" t="s">
        <v>977</v>
      </c>
      <c r="C982" s="21" t="n">
        <v>2729.3</v>
      </c>
      <c r="D982" s="28" t="n">
        <v>1</v>
      </c>
      <c r="E982" s="29" t="n">
        <v>1364.65</v>
      </c>
      <c r="F982" s="21" t="n">
        <f aca="false">C982/D982</f>
        <v>2729.3</v>
      </c>
    </row>
    <row r="983" customFormat="false" ht="11.25" hidden="false" customHeight="false" outlineLevel="0" collapsed="false">
      <c r="B983" s="20" t="s">
        <v>978</v>
      </c>
      <c r="C983" s="21" t="n">
        <v>4366.82</v>
      </c>
      <c r="D983" s="28" t="n">
        <v>1</v>
      </c>
      <c r="E983" s="29" t="n">
        <v>2183.41</v>
      </c>
      <c r="F983" s="21" t="n">
        <f aca="false">C983/D983</f>
        <v>4366.82</v>
      </c>
    </row>
    <row r="984" customFormat="false" ht="11.25" hidden="false" customHeight="false" outlineLevel="0" collapsed="false">
      <c r="B984" s="20" t="s">
        <v>979</v>
      </c>
      <c r="C984" s="21" t="n">
        <v>5567.12</v>
      </c>
      <c r="D984" s="28" t="n">
        <v>1</v>
      </c>
      <c r="E984" s="29" t="n">
        <v>2783.56</v>
      </c>
      <c r="F984" s="21" t="n">
        <f aca="false">C984/D984</f>
        <v>5567.12</v>
      </c>
    </row>
    <row r="985" customFormat="false" ht="11.25" hidden="false" customHeight="false" outlineLevel="0" collapsed="false">
      <c r="B985" s="20" t="s">
        <v>980</v>
      </c>
      <c r="C985" s="21" t="n">
        <v>3820.98</v>
      </c>
      <c r="D985" s="28" t="n">
        <v>1</v>
      </c>
      <c r="E985" s="29" t="n">
        <v>1910.49</v>
      </c>
      <c r="F985" s="21" t="n">
        <f aca="false">C985/D985</f>
        <v>3820.98</v>
      </c>
    </row>
    <row r="986" customFormat="false" ht="11.25" hidden="false" customHeight="false" outlineLevel="0" collapsed="false">
      <c r="B986" s="20" t="s">
        <v>981</v>
      </c>
      <c r="C986" s="21" t="n">
        <v>6004.38</v>
      </c>
      <c r="D986" s="28" t="n">
        <v>1</v>
      </c>
      <c r="E986" s="29" t="n">
        <v>3002.19</v>
      </c>
      <c r="F986" s="21" t="n">
        <f aca="false">C986/D986</f>
        <v>6004.38</v>
      </c>
    </row>
    <row r="987" customFormat="false" ht="11.25" hidden="false" customHeight="false" outlineLevel="0" collapsed="false">
      <c r="B987" s="20" t="s">
        <v>982</v>
      </c>
      <c r="C987" s="21" t="n">
        <v>7532.64</v>
      </c>
      <c r="D987" s="28" t="n">
        <v>1</v>
      </c>
      <c r="E987" s="29" t="n">
        <v>3766.32</v>
      </c>
      <c r="F987" s="21" t="n">
        <f aca="false">C987/D987</f>
        <v>7532.64</v>
      </c>
    </row>
    <row r="988" customFormat="false" ht="11.25" hidden="false" customHeight="false" outlineLevel="0" collapsed="false">
      <c r="B988" s="20" t="s">
        <v>983</v>
      </c>
      <c r="C988" s="21" t="n">
        <v>4475.42</v>
      </c>
      <c r="D988" s="28" t="n">
        <v>1</v>
      </c>
      <c r="E988" s="29" t="n">
        <v>2237.71</v>
      </c>
      <c r="F988" s="21" t="n">
        <f aca="false">C988/D988</f>
        <v>4475.42</v>
      </c>
    </row>
    <row r="989" customFormat="false" ht="11.25" hidden="false" customHeight="false" outlineLevel="0" collapsed="false">
      <c r="B989" s="20" t="s">
        <v>984</v>
      </c>
      <c r="C989" s="21" t="n">
        <v>5349.22</v>
      </c>
      <c r="D989" s="28" t="n">
        <v>1</v>
      </c>
      <c r="E989" s="29" t="n">
        <v>2674.61</v>
      </c>
      <c r="F989" s="21" t="n">
        <f aca="false">C989/D989</f>
        <v>5349.22</v>
      </c>
    </row>
    <row r="990" customFormat="false" ht="11.25" hidden="false" customHeight="false" outlineLevel="0" collapsed="false">
      <c r="B990" s="20" t="s">
        <v>985</v>
      </c>
      <c r="C990" s="21" t="n">
        <v>6550.22</v>
      </c>
      <c r="D990" s="28" t="n">
        <v>1</v>
      </c>
      <c r="E990" s="29" t="n">
        <v>3275.11</v>
      </c>
      <c r="F990" s="21" t="n">
        <f aca="false">C990/D990</f>
        <v>6550.22</v>
      </c>
    </row>
    <row r="991" customFormat="false" ht="11.25" hidden="false" customHeight="false" outlineLevel="0" collapsed="false">
      <c r="B991" s="20" t="s">
        <v>986</v>
      </c>
      <c r="C991" s="21" t="n">
        <v>2401.32</v>
      </c>
      <c r="D991" s="28" t="n">
        <v>1</v>
      </c>
      <c r="E991" s="29" t="n">
        <v>1200.66</v>
      </c>
      <c r="F991" s="21" t="n">
        <f aca="false">C991/D991</f>
        <v>2401.32</v>
      </c>
    </row>
    <row r="992" customFormat="false" ht="11.25" hidden="false" customHeight="false" outlineLevel="0" collapsed="false">
      <c r="B992" s="20" t="s">
        <v>987</v>
      </c>
      <c r="C992" s="21" t="n">
        <v>3449.44</v>
      </c>
      <c r="D992" s="28" t="n">
        <v>1</v>
      </c>
      <c r="E992" s="29" t="n">
        <v>1724.72</v>
      </c>
      <c r="F992" s="21" t="n">
        <f aca="false">C992/D992</f>
        <v>3449.44</v>
      </c>
    </row>
    <row r="993" customFormat="false" ht="11.25" hidden="false" customHeight="false" outlineLevel="0" collapsed="false">
      <c r="B993" s="20" t="s">
        <v>988</v>
      </c>
      <c r="C993" s="21" t="n">
        <v>4257.5</v>
      </c>
      <c r="D993" s="28" t="n">
        <v>1</v>
      </c>
      <c r="E993" s="29" t="n">
        <v>2128.75</v>
      </c>
      <c r="F993" s="21" t="n">
        <f aca="false">C993/D993</f>
        <v>4257.5</v>
      </c>
    </row>
    <row r="994" customFormat="false" ht="11.25" hidden="false" customHeight="false" outlineLevel="0" collapsed="false">
      <c r="B994" s="20" t="s">
        <v>989</v>
      </c>
      <c r="C994" s="21" t="n">
        <v>5287.9</v>
      </c>
      <c r="D994" s="28" t="n">
        <v>1</v>
      </c>
      <c r="E994" s="29" t="n">
        <v>2643.95</v>
      </c>
      <c r="F994" s="21" t="n">
        <f aca="false">C994/D994</f>
        <v>5287.9</v>
      </c>
    </row>
    <row r="995" customFormat="false" ht="11.25" hidden="false" customHeight="false" outlineLevel="0" collapsed="false">
      <c r="B995" s="20" t="s">
        <v>990</v>
      </c>
      <c r="C995" s="21" t="n">
        <v>7706.94</v>
      </c>
      <c r="D995" s="28" t="n">
        <v>1</v>
      </c>
      <c r="E995" s="29" t="n">
        <v>3853.47</v>
      </c>
      <c r="F995" s="21" t="n">
        <f aca="false">C995/D995</f>
        <v>7706.94</v>
      </c>
    </row>
    <row r="996" customFormat="false" ht="11.25" hidden="false" customHeight="false" outlineLevel="0" collapsed="false">
      <c r="B996" s="20" t="s">
        <v>991</v>
      </c>
      <c r="C996" s="21" t="n">
        <v>8721.08</v>
      </c>
      <c r="D996" s="28" t="n">
        <v>1</v>
      </c>
      <c r="E996" s="29" t="n">
        <v>4360.54</v>
      </c>
      <c r="F996" s="21" t="n">
        <f aca="false">C996/D996</f>
        <v>8721.08</v>
      </c>
    </row>
    <row r="997" customFormat="false" ht="11.25" hidden="false" customHeight="false" outlineLevel="0" collapsed="false">
      <c r="B997" s="20" t="s">
        <v>992</v>
      </c>
      <c r="C997" s="21" t="n">
        <v>4330.64</v>
      </c>
      <c r="D997" s="28" t="n">
        <v>1</v>
      </c>
      <c r="E997" s="29" t="n">
        <v>2165.32</v>
      </c>
      <c r="F997" s="21" t="n">
        <f aca="false">C997/D997</f>
        <v>4330.64</v>
      </c>
    </row>
    <row r="998" customFormat="false" ht="11.25" hidden="false" customHeight="false" outlineLevel="0" collapsed="false">
      <c r="B998" s="20" t="s">
        <v>993</v>
      </c>
      <c r="C998" s="21" t="n">
        <v>5850.76</v>
      </c>
      <c r="D998" s="28" t="n">
        <v>1</v>
      </c>
      <c r="E998" s="29" t="n">
        <v>2925.38</v>
      </c>
      <c r="F998" s="21" t="n">
        <f aca="false">C998/D998</f>
        <v>5850.76</v>
      </c>
    </row>
    <row r="999" customFormat="false" ht="11.25" hidden="false" customHeight="false" outlineLevel="0" collapsed="false">
      <c r="B999" s="20" t="s">
        <v>994</v>
      </c>
      <c r="C999" s="21" t="n">
        <v>7762.34</v>
      </c>
      <c r="D999" s="28" t="n">
        <v>1</v>
      </c>
      <c r="E999" s="29" t="n">
        <v>3881.17</v>
      </c>
      <c r="F999" s="21" t="n">
        <f aca="false">C999/D999</f>
        <v>7762.34</v>
      </c>
    </row>
    <row r="1000" customFormat="false" ht="11.25" hidden="false" customHeight="false" outlineLevel="0" collapsed="false">
      <c r="B1000" s="20" t="s">
        <v>995</v>
      </c>
      <c r="C1000" s="21" t="n">
        <v>753.44</v>
      </c>
      <c r="D1000" s="28" t="n">
        <v>1</v>
      </c>
      <c r="E1000" s="23" t="n">
        <v>376.72</v>
      </c>
      <c r="F1000" s="21" t="n">
        <f aca="false">C1000/D1000</f>
        <v>753.44</v>
      </c>
    </row>
    <row r="1001" customFormat="false" ht="11.25" hidden="false" customHeight="false" outlineLevel="0" collapsed="false">
      <c r="B1001" s="20" t="s">
        <v>996</v>
      </c>
      <c r="C1001" s="21" t="n">
        <v>1526.78</v>
      </c>
      <c r="D1001" s="28" t="n">
        <v>1</v>
      </c>
      <c r="E1001" s="23" t="n">
        <v>763.39</v>
      </c>
      <c r="F1001" s="21" t="n">
        <f aca="false">C1001/D1001</f>
        <v>1526.78</v>
      </c>
    </row>
    <row r="1002" customFormat="false" ht="11.25" hidden="false" customHeight="false" outlineLevel="0" collapsed="false">
      <c r="B1002" s="20" t="s">
        <v>997</v>
      </c>
      <c r="C1002" s="21" t="n">
        <v>2386.56</v>
      </c>
      <c r="D1002" s="28" t="n">
        <v>1</v>
      </c>
      <c r="E1002" s="29" t="n">
        <v>1193.28</v>
      </c>
      <c r="F1002" s="21" t="n">
        <f aca="false">C1002/D1002</f>
        <v>2386.56</v>
      </c>
    </row>
    <row r="1003" customFormat="false" ht="11.25" hidden="false" customHeight="false" outlineLevel="0" collapsed="false">
      <c r="B1003" s="20" t="s">
        <v>998</v>
      </c>
      <c r="C1003" s="21" t="n">
        <v>8410.84</v>
      </c>
      <c r="D1003" s="28" t="n">
        <v>1</v>
      </c>
      <c r="E1003" s="29" t="n">
        <v>4205.42</v>
      </c>
      <c r="F1003" s="21" t="n">
        <f aca="false">C1003/D1003</f>
        <v>8410.84</v>
      </c>
    </row>
    <row r="1004" customFormat="false" ht="11.25" hidden="false" customHeight="false" outlineLevel="0" collapsed="false">
      <c r="B1004" s="20" t="s">
        <v>999</v>
      </c>
      <c r="C1004" s="21" t="n">
        <v>1463.26</v>
      </c>
      <c r="D1004" s="28" t="n">
        <v>1</v>
      </c>
      <c r="E1004" s="23" t="n">
        <v>731.63</v>
      </c>
      <c r="F1004" s="21" t="n">
        <f aca="false">C1004/D1004</f>
        <v>1463.26</v>
      </c>
    </row>
    <row r="1005" customFormat="false" ht="11.25" hidden="false" customHeight="false" outlineLevel="0" collapsed="false">
      <c r="B1005" s="20" t="s">
        <v>1000</v>
      </c>
      <c r="C1005" s="21" t="n">
        <v>424.76</v>
      </c>
      <c r="D1005" s="28" t="n">
        <v>1</v>
      </c>
      <c r="E1005" s="23" t="n">
        <v>212.38</v>
      </c>
      <c r="F1005" s="21" t="n">
        <f aca="false">C1005/D1005</f>
        <v>424.76</v>
      </c>
    </row>
    <row r="1006" customFormat="false" ht="11.25" hidden="false" customHeight="false" outlineLevel="0" collapsed="false">
      <c r="B1006" s="20" t="s">
        <v>1001</v>
      </c>
      <c r="C1006" s="21" t="n">
        <v>2074.1</v>
      </c>
      <c r="D1006" s="28" t="n">
        <v>1</v>
      </c>
      <c r="E1006" s="29" t="n">
        <v>1037.05</v>
      </c>
      <c r="F1006" s="21" t="n">
        <f aca="false">C1006/D1006</f>
        <v>2074.1</v>
      </c>
    </row>
    <row r="1007" customFormat="false" ht="11.25" hidden="false" customHeight="false" outlineLevel="0" collapsed="false">
      <c r="B1007" s="20" t="s">
        <v>1002</v>
      </c>
      <c r="C1007" s="21" t="n">
        <v>836.9</v>
      </c>
      <c r="D1007" s="28" t="n">
        <v>1</v>
      </c>
      <c r="E1007" s="23" t="n">
        <v>418.45</v>
      </c>
      <c r="F1007" s="21" t="n">
        <f aca="false">C1007/D1007</f>
        <v>836.9</v>
      </c>
    </row>
    <row r="1008" customFormat="false" ht="11.25" hidden="false" customHeight="false" outlineLevel="0" collapsed="false">
      <c r="B1008" s="20" t="s">
        <v>1003</v>
      </c>
      <c r="C1008" s="21" t="n">
        <v>2729.3</v>
      </c>
      <c r="D1008" s="28" t="n">
        <v>1</v>
      </c>
      <c r="E1008" s="29" t="n">
        <v>1364.65</v>
      </c>
      <c r="F1008" s="21" t="n">
        <f aca="false">C1008/D1008</f>
        <v>2729.3</v>
      </c>
    </row>
    <row r="1009" customFormat="false" ht="11.25" hidden="false" customHeight="false" outlineLevel="0" collapsed="false">
      <c r="B1009" s="20" t="s">
        <v>1004</v>
      </c>
      <c r="C1009" s="21" t="n">
        <v>1061.44</v>
      </c>
      <c r="D1009" s="28" t="n">
        <v>1</v>
      </c>
      <c r="E1009" s="23" t="n">
        <v>530.72</v>
      </c>
      <c r="F1009" s="21" t="n">
        <f aca="false">C1009/D1009</f>
        <v>1061.44</v>
      </c>
    </row>
    <row r="1010" customFormat="false" ht="11.25" hidden="false" customHeight="false" outlineLevel="0" collapsed="false">
      <c r="B1010" s="20" t="s">
        <v>1005</v>
      </c>
      <c r="C1010" s="21" t="n">
        <v>11456.24</v>
      </c>
      <c r="D1010" s="28" t="n">
        <v>1</v>
      </c>
      <c r="E1010" s="29" t="n">
        <v>5728.12</v>
      </c>
      <c r="F1010" s="21" t="n">
        <f aca="false">C1010/D1010</f>
        <v>11456.24</v>
      </c>
    </row>
    <row r="1011" customFormat="false" ht="11.25" hidden="false" customHeight="false" outlineLevel="0" collapsed="false">
      <c r="B1011" s="20" t="s">
        <v>1006</v>
      </c>
      <c r="C1011" s="21" t="n">
        <v>14936.7</v>
      </c>
      <c r="D1011" s="28" t="n">
        <v>1</v>
      </c>
      <c r="E1011" s="29" t="n">
        <v>7468.35</v>
      </c>
      <c r="F1011" s="21" t="n">
        <f aca="false">C1011/D1011</f>
        <v>14936.7</v>
      </c>
    </row>
    <row r="1012" customFormat="false" ht="11.25" hidden="false" customHeight="false" outlineLevel="0" collapsed="false">
      <c r="B1012" s="20" t="s">
        <v>1007</v>
      </c>
      <c r="C1012" s="21" t="n">
        <v>12849.32</v>
      </c>
      <c r="D1012" s="28" t="n">
        <v>1</v>
      </c>
      <c r="E1012" s="29" t="n">
        <v>6424.66</v>
      </c>
      <c r="F1012" s="21" t="n">
        <f aca="false">C1012/D1012</f>
        <v>12849.32</v>
      </c>
    </row>
    <row r="1013" customFormat="false" ht="11.25" hidden="false" customHeight="false" outlineLevel="0" collapsed="false">
      <c r="B1013" s="20" t="s">
        <v>1008</v>
      </c>
      <c r="C1013" s="21" t="n">
        <v>12849.32</v>
      </c>
      <c r="D1013" s="28" t="n">
        <v>1</v>
      </c>
      <c r="E1013" s="29" t="n">
        <v>6424.66</v>
      </c>
      <c r="F1013" s="21" t="n">
        <f aca="false">C1013/D1013</f>
        <v>12849.32</v>
      </c>
    </row>
    <row r="1014" customFormat="false" ht="11.25" hidden="false" customHeight="false" outlineLevel="0" collapsed="false">
      <c r="B1014" s="20" t="s">
        <v>1009</v>
      </c>
      <c r="C1014" s="21" t="n">
        <v>8473.64</v>
      </c>
      <c r="D1014" s="28" t="n">
        <v>1</v>
      </c>
      <c r="E1014" s="29" t="n">
        <v>4236.82</v>
      </c>
      <c r="F1014" s="21" t="n">
        <f aca="false">C1014/D1014</f>
        <v>8473.64</v>
      </c>
    </row>
    <row r="1015" customFormat="false" ht="14.25" hidden="false" customHeight="false" outlineLevel="0" collapsed="false">
      <c r="B1015" s="17" t="s">
        <v>1010</v>
      </c>
      <c r="C1015" s="19"/>
      <c r="D1015" s="19"/>
      <c r="E1015" s="19"/>
      <c r="F1015" s="19"/>
    </row>
    <row r="1016" customFormat="false" ht="11.25" hidden="false" customHeight="false" outlineLevel="0" collapsed="false">
      <c r="B1016" s="20" t="s">
        <v>1011</v>
      </c>
      <c r="C1016" s="21" t="n">
        <v>226.04</v>
      </c>
      <c r="D1016" s="28" t="n">
        <v>1</v>
      </c>
      <c r="E1016" s="23" t="n">
        <v>113.02</v>
      </c>
      <c r="F1016" s="21" t="n">
        <f aca="false">C1016/D1016</f>
        <v>226.04</v>
      </c>
    </row>
    <row r="1017" customFormat="false" ht="11.25" hidden="false" customHeight="false" outlineLevel="0" collapsed="false">
      <c r="B1017" s="20" t="s">
        <v>1012</v>
      </c>
      <c r="C1017" s="21" t="n">
        <v>226.04</v>
      </c>
      <c r="D1017" s="28" t="n">
        <v>1</v>
      </c>
      <c r="E1017" s="23" t="n">
        <v>113.02</v>
      </c>
      <c r="F1017" s="21" t="n">
        <f aca="false">C1017/D1017</f>
        <v>226.04</v>
      </c>
    </row>
    <row r="1018" customFormat="false" ht="11.25" hidden="false" customHeight="false" outlineLevel="0" collapsed="false">
      <c r="B1018" s="20" t="s">
        <v>1013</v>
      </c>
      <c r="C1018" s="21" t="n">
        <v>226.04</v>
      </c>
      <c r="D1018" s="28" t="n">
        <v>1</v>
      </c>
      <c r="E1018" s="23" t="n">
        <v>113.02</v>
      </c>
      <c r="F1018" s="21" t="n">
        <f aca="false">C1018/D1018</f>
        <v>226.04</v>
      </c>
    </row>
    <row r="1019" customFormat="false" ht="11.25" hidden="false" customHeight="false" outlineLevel="0" collapsed="false">
      <c r="B1019" s="20" t="s">
        <v>1014</v>
      </c>
      <c r="C1019" s="21" t="n">
        <v>226.04</v>
      </c>
      <c r="D1019" s="28" t="n">
        <v>1</v>
      </c>
      <c r="E1019" s="23" t="n">
        <v>113.02</v>
      </c>
      <c r="F1019" s="21" t="n">
        <f aca="false">C1019/D1019</f>
        <v>226.04</v>
      </c>
    </row>
    <row r="1020" customFormat="false" ht="11.25" hidden="false" customHeight="false" outlineLevel="0" collapsed="false">
      <c r="B1020" s="20" t="s">
        <v>1015</v>
      </c>
      <c r="C1020" s="21" t="n">
        <v>226.04</v>
      </c>
      <c r="D1020" s="28" t="n">
        <v>1</v>
      </c>
      <c r="E1020" s="23" t="n">
        <v>113.02</v>
      </c>
      <c r="F1020" s="21" t="n">
        <f aca="false">C1020/D1020</f>
        <v>226.04</v>
      </c>
    </row>
    <row r="1021" customFormat="false" ht="11.25" hidden="false" customHeight="false" outlineLevel="0" collapsed="false">
      <c r="B1021" s="20" t="s">
        <v>1016</v>
      </c>
      <c r="C1021" s="21" t="n">
        <v>226.04</v>
      </c>
      <c r="D1021" s="28" t="n">
        <v>1</v>
      </c>
      <c r="E1021" s="23" t="n">
        <v>113.02</v>
      </c>
      <c r="F1021" s="21" t="n">
        <f aca="false">C1021/D1021</f>
        <v>226.04</v>
      </c>
    </row>
    <row r="1022" customFormat="false" ht="11.25" hidden="false" customHeight="false" outlineLevel="0" collapsed="false">
      <c r="B1022" s="20" t="s">
        <v>1017</v>
      </c>
      <c r="C1022" s="21" t="n">
        <v>226.04</v>
      </c>
      <c r="D1022" s="28" t="n">
        <v>1</v>
      </c>
      <c r="E1022" s="23" t="n">
        <v>113.02</v>
      </c>
      <c r="F1022" s="21" t="n">
        <f aca="false">C1022/D1022</f>
        <v>226.04</v>
      </c>
    </row>
    <row r="1023" customFormat="false" ht="11.25" hidden="false" customHeight="false" outlineLevel="0" collapsed="false">
      <c r="B1023" s="20" t="s">
        <v>1018</v>
      </c>
      <c r="C1023" s="21" t="n">
        <v>226.04</v>
      </c>
      <c r="D1023" s="28" t="n">
        <v>1</v>
      </c>
      <c r="E1023" s="23" t="n">
        <v>113.02</v>
      </c>
      <c r="F1023" s="21" t="n">
        <f aca="false">C1023/D1023</f>
        <v>226.04</v>
      </c>
    </row>
    <row r="1024" customFormat="false" ht="11.25" hidden="false" customHeight="false" outlineLevel="0" collapsed="false">
      <c r="B1024" s="20" t="s">
        <v>1019</v>
      </c>
      <c r="C1024" s="21" t="n">
        <v>226.04</v>
      </c>
      <c r="D1024" s="28" t="n">
        <v>1</v>
      </c>
      <c r="E1024" s="23" t="n">
        <v>113.02</v>
      </c>
      <c r="F1024" s="21" t="n">
        <f aca="false">C1024/D1024</f>
        <v>226.04</v>
      </c>
    </row>
    <row r="1025" customFormat="false" ht="11.25" hidden="false" customHeight="false" outlineLevel="0" collapsed="false">
      <c r="B1025" s="20" t="s">
        <v>1020</v>
      </c>
      <c r="C1025" s="21" t="n">
        <v>226.04</v>
      </c>
      <c r="D1025" s="28" t="n">
        <v>1</v>
      </c>
      <c r="E1025" s="23" t="n">
        <v>113.02</v>
      </c>
      <c r="F1025" s="21" t="n">
        <f aca="false">C1025/D1025</f>
        <v>226.04</v>
      </c>
    </row>
    <row r="1026" customFormat="false" ht="11.25" hidden="false" customHeight="false" outlineLevel="0" collapsed="false">
      <c r="B1026" s="20" t="s">
        <v>1021</v>
      </c>
      <c r="C1026" s="21" t="n">
        <v>226.04</v>
      </c>
      <c r="D1026" s="28" t="n">
        <v>1</v>
      </c>
      <c r="E1026" s="23" t="n">
        <v>113.02</v>
      </c>
      <c r="F1026" s="21" t="n">
        <f aca="false">C1026/D1026</f>
        <v>226.04</v>
      </c>
    </row>
    <row r="1027" customFormat="false" ht="11.25" hidden="false" customHeight="false" outlineLevel="0" collapsed="false">
      <c r="B1027" s="20" t="s">
        <v>1022</v>
      </c>
      <c r="C1027" s="21" t="n">
        <v>226.04</v>
      </c>
      <c r="D1027" s="28" t="n">
        <v>1</v>
      </c>
      <c r="E1027" s="23" t="n">
        <v>113.02</v>
      </c>
      <c r="F1027" s="21" t="n">
        <f aca="false">C1027/D1027</f>
        <v>226.04</v>
      </c>
    </row>
    <row r="1028" customFormat="false" ht="11.25" hidden="false" customHeight="false" outlineLevel="0" collapsed="false">
      <c r="B1028" s="20" t="s">
        <v>1023</v>
      </c>
      <c r="C1028" s="21" t="n">
        <v>466.86</v>
      </c>
      <c r="D1028" s="28" t="n">
        <v>1</v>
      </c>
      <c r="E1028" s="23" t="n">
        <v>233.43</v>
      </c>
      <c r="F1028" s="21" t="n">
        <f aca="false">C1028/D1028</f>
        <v>466.86</v>
      </c>
    </row>
    <row r="1029" customFormat="false" ht="11.25" hidden="false" customHeight="false" outlineLevel="0" collapsed="false">
      <c r="B1029" s="20" t="s">
        <v>1024</v>
      </c>
      <c r="C1029" s="21" t="n">
        <v>466.86</v>
      </c>
      <c r="D1029" s="28" t="n">
        <v>1</v>
      </c>
      <c r="E1029" s="23" t="n">
        <v>233.43</v>
      </c>
      <c r="F1029" s="21" t="n">
        <f aca="false">C1029/D1029</f>
        <v>466.86</v>
      </c>
    </row>
    <row r="1030" customFormat="false" ht="11.25" hidden="false" customHeight="false" outlineLevel="0" collapsed="false">
      <c r="B1030" s="20" t="s">
        <v>1025</v>
      </c>
      <c r="C1030" s="21" t="n">
        <v>466.86</v>
      </c>
      <c r="D1030" s="28" t="n">
        <v>1</v>
      </c>
      <c r="E1030" s="23" t="n">
        <v>233.43</v>
      </c>
      <c r="F1030" s="21" t="n">
        <f aca="false">C1030/D1030</f>
        <v>466.86</v>
      </c>
    </row>
    <row r="1031" customFormat="false" ht="11.25" hidden="false" customHeight="false" outlineLevel="0" collapsed="false">
      <c r="B1031" s="20" t="s">
        <v>1026</v>
      </c>
      <c r="C1031" s="21" t="n">
        <v>466.86</v>
      </c>
      <c r="D1031" s="28" t="n">
        <v>1</v>
      </c>
      <c r="E1031" s="23" t="n">
        <v>233.43</v>
      </c>
      <c r="F1031" s="21" t="n">
        <f aca="false">C1031/D1031</f>
        <v>466.86</v>
      </c>
    </row>
    <row r="1032" customFormat="false" ht="11.25" hidden="false" customHeight="false" outlineLevel="0" collapsed="false">
      <c r="B1032" s="20" t="s">
        <v>1027</v>
      </c>
      <c r="C1032" s="21" t="n">
        <v>466.86</v>
      </c>
      <c r="D1032" s="28" t="n">
        <v>1</v>
      </c>
      <c r="E1032" s="23" t="n">
        <v>233.43</v>
      </c>
      <c r="F1032" s="21" t="n">
        <f aca="false">C1032/D1032</f>
        <v>466.86</v>
      </c>
    </row>
    <row r="1033" customFormat="false" ht="11.25" hidden="false" customHeight="false" outlineLevel="0" collapsed="false">
      <c r="B1033" s="20" t="s">
        <v>1028</v>
      </c>
      <c r="C1033" s="21" t="n">
        <v>466.86</v>
      </c>
      <c r="D1033" s="28" t="n">
        <v>1</v>
      </c>
      <c r="E1033" s="23" t="n">
        <v>233.43</v>
      </c>
      <c r="F1033" s="21" t="n">
        <f aca="false">C1033/D1033</f>
        <v>466.86</v>
      </c>
    </row>
    <row r="1034" customFormat="false" ht="11.25" hidden="false" customHeight="false" outlineLevel="0" collapsed="false">
      <c r="B1034" s="20" t="s">
        <v>1029</v>
      </c>
      <c r="C1034" s="21" t="n">
        <v>466.86</v>
      </c>
      <c r="D1034" s="28" t="n">
        <v>1</v>
      </c>
      <c r="E1034" s="23" t="n">
        <v>233.43</v>
      </c>
      <c r="F1034" s="21" t="n">
        <f aca="false">C1034/D1034</f>
        <v>466.86</v>
      </c>
    </row>
    <row r="1035" customFormat="false" ht="11.25" hidden="false" customHeight="false" outlineLevel="0" collapsed="false">
      <c r="B1035" s="20" t="s">
        <v>1030</v>
      </c>
      <c r="C1035" s="21" t="n">
        <v>466.86</v>
      </c>
      <c r="D1035" s="28" t="n">
        <v>1</v>
      </c>
      <c r="E1035" s="23" t="n">
        <v>233.43</v>
      </c>
      <c r="F1035" s="21" t="n">
        <f aca="false">C1035/D1035</f>
        <v>466.86</v>
      </c>
    </row>
    <row r="1036" customFormat="false" ht="11.25" hidden="false" customHeight="false" outlineLevel="0" collapsed="false">
      <c r="B1036" s="20" t="s">
        <v>1031</v>
      </c>
      <c r="C1036" s="21" t="n">
        <v>466.86</v>
      </c>
      <c r="D1036" s="28" t="n">
        <v>1</v>
      </c>
      <c r="E1036" s="23" t="n">
        <v>233.43</v>
      </c>
      <c r="F1036" s="21" t="n">
        <f aca="false">C1036/D1036</f>
        <v>466.86</v>
      </c>
    </row>
    <row r="1037" customFormat="false" ht="11.25" hidden="false" customHeight="false" outlineLevel="0" collapsed="false">
      <c r="B1037" s="20" t="s">
        <v>1032</v>
      </c>
      <c r="C1037" s="21" t="n">
        <v>466.86</v>
      </c>
      <c r="D1037" s="28" t="n">
        <v>1</v>
      </c>
      <c r="E1037" s="23" t="n">
        <v>233.43</v>
      </c>
      <c r="F1037" s="21" t="n">
        <f aca="false">C1037/D1037</f>
        <v>466.86</v>
      </c>
    </row>
    <row r="1038" customFormat="false" ht="11.25" hidden="false" customHeight="false" outlineLevel="0" collapsed="false">
      <c r="B1038" s="20" t="s">
        <v>1033</v>
      </c>
      <c r="C1038" s="21" t="n">
        <v>466.86</v>
      </c>
      <c r="D1038" s="28" t="n">
        <v>1</v>
      </c>
      <c r="E1038" s="23" t="n">
        <v>233.43</v>
      </c>
      <c r="F1038" s="21" t="n">
        <f aca="false">C1038/D1038</f>
        <v>466.86</v>
      </c>
    </row>
    <row r="1039" customFormat="false" ht="11.25" hidden="false" customHeight="false" outlineLevel="0" collapsed="false">
      <c r="B1039" s="20" t="s">
        <v>1034</v>
      </c>
      <c r="C1039" s="21" t="n">
        <v>466.86</v>
      </c>
      <c r="D1039" s="28" t="n">
        <v>1</v>
      </c>
      <c r="E1039" s="23" t="n">
        <v>233.43</v>
      </c>
      <c r="F1039" s="21" t="n">
        <f aca="false">C1039/D1039</f>
        <v>466.86</v>
      </c>
    </row>
    <row r="1040" customFormat="false" ht="11.25" hidden="false" customHeight="false" outlineLevel="0" collapsed="false">
      <c r="B1040" s="20" t="s">
        <v>1035</v>
      </c>
      <c r="C1040" s="21" t="n">
        <v>226.04</v>
      </c>
      <c r="D1040" s="28" t="n">
        <v>1</v>
      </c>
      <c r="E1040" s="23" t="n">
        <v>113.02</v>
      </c>
      <c r="F1040" s="21" t="n">
        <f aca="false">C1040/D1040</f>
        <v>226.04</v>
      </c>
    </row>
    <row r="1041" customFormat="false" ht="11.25" hidden="false" customHeight="false" outlineLevel="0" collapsed="false">
      <c r="B1041" s="20" t="s">
        <v>1036</v>
      </c>
      <c r="C1041" s="21" t="n">
        <v>226.04</v>
      </c>
      <c r="D1041" s="28" t="n">
        <v>1</v>
      </c>
      <c r="E1041" s="23" t="n">
        <v>113.02</v>
      </c>
      <c r="F1041" s="21" t="n">
        <f aca="false">C1041/D1041</f>
        <v>226.04</v>
      </c>
    </row>
    <row r="1042" customFormat="false" ht="11.25" hidden="false" customHeight="false" outlineLevel="0" collapsed="false">
      <c r="B1042" s="20" t="s">
        <v>1037</v>
      </c>
      <c r="C1042" s="21" t="n">
        <v>226.04</v>
      </c>
      <c r="D1042" s="28" t="n">
        <v>1</v>
      </c>
      <c r="E1042" s="23" t="n">
        <v>113.02</v>
      </c>
      <c r="F1042" s="21" t="n">
        <f aca="false">C1042/D1042</f>
        <v>226.04</v>
      </c>
    </row>
    <row r="1043" customFormat="false" ht="11.25" hidden="false" customHeight="false" outlineLevel="0" collapsed="false">
      <c r="B1043" s="20" t="s">
        <v>1038</v>
      </c>
      <c r="C1043" s="21" t="n">
        <v>226.04</v>
      </c>
      <c r="D1043" s="28" t="n">
        <v>1</v>
      </c>
      <c r="E1043" s="23" t="n">
        <v>113.02</v>
      </c>
      <c r="F1043" s="21" t="n">
        <f aca="false">C1043/D1043</f>
        <v>226.04</v>
      </c>
    </row>
    <row r="1044" customFormat="false" ht="11.25" hidden="false" customHeight="false" outlineLevel="0" collapsed="false">
      <c r="B1044" s="20" t="s">
        <v>1039</v>
      </c>
      <c r="C1044" s="21" t="n">
        <v>226.04</v>
      </c>
      <c r="D1044" s="28" t="n">
        <v>1</v>
      </c>
      <c r="E1044" s="23" t="n">
        <v>113.02</v>
      </c>
      <c r="F1044" s="21" t="n">
        <f aca="false">C1044/D1044</f>
        <v>226.04</v>
      </c>
    </row>
    <row r="1045" customFormat="false" ht="11.25" hidden="false" customHeight="false" outlineLevel="0" collapsed="false">
      <c r="B1045" s="20" t="s">
        <v>1040</v>
      </c>
      <c r="C1045" s="21" t="n">
        <v>226.04</v>
      </c>
      <c r="D1045" s="28" t="n">
        <v>1</v>
      </c>
      <c r="E1045" s="23" t="n">
        <v>113.02</v>
      </c>
      <c r="F1045" s="21" t="n">
        <f aca="false">C1045/D1045</f>
        <v>226.04</v>
      </c>
    </row>
    <row r="1046" customFormat="false" ht="11.25" hidden="false" customHeight="false" outlineLevel="0" collapsed="false">
      <c r="B1046" s="20" t="s">
        <v>1041</v>
      </c>
      <c r="C1046" s="21" t="n">
        <v>226.04</v>
      </c>
      <c r="D1046" s="28" t="n">
        <v>1</v>
      </c>
      <c r="E1046" s="23" t="n">
        <v>113.02</v>
      </c>
      <c r="F1046" s="21" t="n">
        <f aca="false">C1046/D1046</f>
        <v>226.04</v>
      </c>
    </row>
    <row r="1047" customFormat="false" ht="11.25" hidden="false" customHeight="false" outlineLevel="0" collapsed="false">
      <c r="B1047" s="20" t="s">
        <v>1042</v>
      </c>
      <c r="C1047" s="21" t="n">
        <v>226.04</v>
      </c>
      <c r="D1047" s="28" t="n">
        <v>1</v>
      </c>
      <c r="E1047" s="23" t="n">
        <v>113.02</v>
      </c>
      <c r="F1047" s="21" t="n">
        <f aca="false">C1047/D1047</f>
        <v>226.04</v>
      </c>
    </row>
    <row r="1048" customFormat="false" ht="11.25" hidden="false" customHeight="false" outlineLevel="0" collapsed="false">
      <c r="B1048" s="20" t="s">
        <v>1043</v>
      </c>
      <c r="C1048" s="21" t="n">
        <v>226.04</v>
      </c>
      <c r="D1048" s="28" t="n">
        <v>1</v>
      </c>
      <c r="E1048" s="23" t="n">
        <v>113.02</v>
      </c>
      <c r="F1048" s="21" t="n">
        <f aca="false">C1048/D1048</f>
        <v>226.04</v>
      </c>
    </row>
    <row r="1049" customFormat="false" ht="11.25" hidden="false" customHeight="false" outlineLevel="0" collapsed="false">
      <c r="B1049" s="20" t="s">
        <v>1044</v>
      </c>
      <c r="C1049" s="21" t="n">
        <v>226.04</v>
      </c>
      <c r="D1049" s="28" t="n">
        <v>1</v>
      </c>
      <c r="E1049" s="23" t="n">
        <v>113.02</v>
      </c>
      <c r="F1049" s="21" t="n">
        <f aca="false">C1049/D1049</f>
        <v>226.04</v>
      </c>
    </row>
    <row r="1050" customFormat="false" ht="11.25" hidden="false" customHeight="false" outlineLevel="0" collapsed="false">
      <c r="B1050" s="20" t="s">
        <v>1045</v>
      </c>
      <c r="C1050" s="21" t="n">
        <v>226.04</v>
      </c>
      <c r="D1050" s="28" t="n">
        <v>1</v>
      </c>
      <c r="E1050" s="23" t="n">
        <v>113.02</v>
      </c>
      <c r="F1050" s="21" t="n">
        <f aca="false">C1050/D1050</f>
        <v>226.04</v>
      </c>
    </row>
    <row r="1051" customFormat="false" ht="11.25" hidden="false" customHeight="false" outlineLevel="0" collapsed="false">
      <c r="B1051" s="20" t="s">
        <v>1046</v>
      </c>
      <c r="C1051" s="21" t="n">
        <v>226.04</v>
      </c>
      <c r="D1051" s="28" t="n">
        <v>1</v>
      </c>
      <c r="E1051" s="23" t="n">
        <v>113.02</v>
      </c>
      <c r="F1051" s="21" t="n">
        <f aca="false">C1051/D1051</f>
        <v>226.04</v>
      </c>
    </row>
    <row r="1052" customFormat="false" ht="11.25" hidden="false" customHeight="false" outlineLevel="0" collapsed="false">
      <c r="B1052" s="20" t="s">
        <v>1047</v>
      </c>
      <c r="C1052" s="21" t="n">
        <v>466.86</v>
      </c>
      <c r="D1052" s="28" t="n">
        <v>1</v>
      </c>
      <c r="E1052" s="23" t="n">
        <v>233.43</v>
      </c>
      <c r="F1052" s="21" t="n">
        <f aca="false">C1052/D1052</f>
        <v>466.86</v>
      </c>
    </row>
    <row r="1053" customFormat="false" ht="11.25" hidden="false" customHeight="false" outlineLevel="0" collapsed="false">
      <c r="B1053" s="20" t="s">
        <v>1048</v>
      </c>
      <c r="C1053" s="21" t="n">
        <v>466.86</v>
      </c>
      <c r="D1053" s="28" t="n">
        <v>1</v>
      </c>
      <c r="E1053" s="23" t="n">
        <v>233.43</v>
      </c>
      <c r="F1053" s="21" t="n">
        <f aca="false">C1053/D1053</f>
        <v>466.86</v>
      </c>
    </row>
    <row r="1054" customFormat="false" ht="11.25" hidden="false" customHeight="false" outlineLevel="0" collapsed="false">
      <c r="B1054" s="20" t="s">
        <v>1049</v>
      </c>
      <c r="C1054" s="21" t="n">
        <v>466.86</v>
      </c>
      <c r="D1054" s="28" t="n">
        <v>1</v>
      </c>
      <c r="E1054" s="23" t="n">
        <v>233.43</v>
      </c>
      <c r="F1054" s="21" t="n">
        <f aca="false">C1054/D1054</f>
        <v>466.86</v>
      </c>
    </row>
    <row r="1055" customFormat="false" ht="11.25" hidden="false" customHeight="false" outlineLevel="0" collapsed="false">
      <c r="B1055" s="20" t="s">
        <v>1050</v>
      </c>
      <c r="C1055" s="21" t="n">
        <v>466.86</v>
      </c>
      <c r="D1055" s="28" t="n">
        <v>1</v>
      </c>
      <c r="E1055" s="23" t="n">
        <v>233.43</v>
      </c>
      <c r="F1055" s="21" t="n">
        <f aca="false">C1055/D1055</f>
        <v>466.86</v>
      </c>
    </row>
    <row r="1056" customFormat="false" ht="11.25" hidden="false" customHeight="false" outlineLevel="0" collapsed="false">
      <c r="B1056" s="20" t="s">
        <v>1051</v>
      </c>
      <c r="C1056" s="21" t="n">
        <v>466.86</v>
      </c>
      <c r="D1056" s="28" t="n">
        <v>1</v>
      </c>
      <c r="E1056" s="23" t="n">
        <v>233.43</v>
      </c>
      <c r="F1056" s="21" t="n">
        <f aca="false">C1056/D1056</f>
        <v>466.86</v>
      </c>
    </row>
    <row r="1057" customFormat="false" ht="11.25" hidden="false" customHeight="false" outlineLevel="0" collapsed="false">
      <c r="B1057" s="20" t="s">
        <v>1052</v>
      </c>
      <c r="C1057" s="21" t="n">
        <v>466.86</v>
      </c>
      <c r="D1057" s="28" t="n">
        <v>1</v>
      </c>
      <c r="E1057" s="23" t="n">
        <v>233.43</v>
      </c>
      <c r="F1057" s="21" t="n">
        <f aca="false">C1057/D1057</f>
        <v>466.86</v>
      </c>
    </row>
    <row r="1058" customFormat="false" ht="11.25" hidden="false" customHeight="false" outlineLevel="0" collapsed="false">
      <c r="B1058" s="20" t="s">
        <v>1053</v>
      </c>
      <c r="C1058" s="21" t="n">
        <v>466.86</v>
      </c>
      <c r="D1058" s="28" t="n">
        <v>1</v>
      </c>
      <c r="E1058" s="23" t="n">
        <v>233.43</v>
      </c>
      <c r="F1058" s="21" t="n">
        <f aca="false">C1058/D1058</f>
        <v>466.86</v>
      </c>
    </row>
    <row r="1059" customFormat="false" ht="11.25" hidden="false" customHeight="false" outlineLevel="0" collapsed="false">
      <c r="B1059" s="20" t="s">
        <v>1054</v>
      </c>
      <c r="C1059" s="21" t="n">
        <v>466.86</v>
      </c>
      <c r="D1059" s="28" t="n">
        <v>1</v>
      </c>
      <c r="E1059" s="23" t="n">
        <v>233.43</v>
      </c>
      <c r="F1059" s="21" t="n">
        <f aca="false">C1059/D1059</f>
        <v>466.86</v>
      </c>
    </row>
    <row r="1060" customFormat="false" ht="11.25" hidden="false" customHeight="false" outlineLevel="0" collapsed="false">
      <c r="B1060" s="20" t="s">
        <v>1055</v>
      </c>
      <c r="C1060" s="21" t="n">
        <v>466.86</v>
      </c>
      <c r="D1060" s="28" t="n">
        <v>1</v>
      </c>
      <c r="E1060" s="23" t="n">
        <v>233.43</v>
      </c>
      <c r="F1060" s="21" t="n">
        <f aca="false">C1060/D1060</f>
        <v>466.86</v>
      </c>
    </row>
    <row r="1061" customFormat="false" ht="11.25" hidden="false" customHeight="false" outlineLevel="0" collapsed="false">
      <c r="B1061" s="20" t="s">
        <v>1056</v>
      </c>
      <c r="C1061" s="21" t="n">
        <v>466.86</v>
      </c>
      <c r="D1061" s="28" t="n">
        <v>1</v>
      </c>
      <c r="E1061" s="23" t="n">
        <v>233.43</v>
      </c>
      <c r="F1061" s="21" t="n">
        <f aca="false">C1061/D1061</f>
        <v>466.86</v>
      </c>
    </row>
    <row r="1062" customFormat="false" ht="11.25" hidden="false" customHeight="false" outlineLevel="0" collapsed="false">
      <c r="B1062" s="20" t="s">
        <v>1057</v>
      </c>
      <c r="C1062" s="21" t="n">
        <v>466.86</v>
      </c>
      <c r="D1062" s="28" t="n">
        <v>1</v>
      </c>
      <c r="E1062" s="23" t="n">
        <v>233.43</v>
      </c>
      <c r="F1062" s="21" t="n">
        <f aca="false">C1062/D1062</f>
        <v>466.86</v>
      </c>
    </row>
    <row r="1063" customFormat="false" ht="11.25" hidden="false" customHeight="false" outlineLevel="0" collapsed="false">
      <c r="B1063" s="20" t="s">
        <v>1058</v>
      </c>
      <c r="C1063" s="21" t="n">
        <v>466.86</v>
      </c>
      <c r="D1063" s="28" t="n">
        <v>1</v>
      </c>
      <c r="E1063" s="23" t="n">
        <v>233.43</v>
      </c>
      <c r="F1063" s="21" t="n">
        <f aca="false">C1063/D1063</f>
        <v>466.86</v>
      </c>
    </row>
    <row r="1064" customFormat="false" ht="14.25" hidden="false" customHeight="false" outlineLevel="0" collapsed="false">
      <c r="B1064" s="17" t="s">
        <v>1059</v>
      </c>
      <c r="C1064" s="19"/>
      <c r="D1064" s="19"/>
      <c r="E1064" s="19"/>
      <c r="F1064" s="19"/>
    </row>
    <row r="1065" customFormat="false" ht="11.25" hidden="false" customHeight="false" outlineLevel="0" collapsed="false">
      <c r="B1065" s="20" t="s">
        <v>1060</v>
      </c>
      <c r="C1065" s="21" t="n">
        <v>480.9</v>
      </c>
      <c r="D1065" s="28" t="n">
        <v>1</v>
      </c>
      <c r="E1065" s="23" t="n">
        <v>240.45</v>
      </c>
      <c r="F1065" s="21" t="n">
        <f aca="false">C1065/D1065</f>
        <v>480.9</v>
      </c>
    </row>
    <row r="1066" customFormat="false" ht="11.25" hidden="false" customHeight="false" outlineLevel="0" collapsed="false">
      <c r="B1066" s="20" t="s">
        <v>1061</v>
      </c>
      <c r="C1066" s="21" t="n">
        <v>712.06</v>
      </c>
      <c r="D1066" s="28" t="n">
        <v>1</v>
      </c>
      <c r="E1066" s="23" t="n">
        <v>356.03</v>
      </c>
      <c r="F1066" s="21" t="n">
        <f aca="false">C1066/D1066</f>
        <v>712.06</v>
      </c>
    </row>
    <row r="1067" customFormat="false" ht="11.25" hidden="false" customHeight="false" outlineLevel="0" collapsed="false">
      <c r="B1067" s="20" t="s">
        <v>1062</v>
      </c>
      <c r="C1067" s="21" t="n">
        <v>480.9</v>
      </c>
      <c r="D1067" s="28" t="n">
        <v>1</v>
      </c>
      <c r="E1067" s="23" t="n">
        <v>240.45</v>
      </c>
      <c r="F1067" s="21" t="n">
        <f aca="false">C1067/D1067</f>
        <v>480.9</v>
      </c>
    </row>
    <row r="1068" customFormat="false" ht="11.25" hidden="false" customHeight="false" outlineLevel="0" collapsed="false">
      <c r="B1068" s="20" t="s">
        <v>1063</v>
      </c>
      <c r="C1068" s="21" t="n">
        <v>712.06</v>
      </c>
      <c r="D1068" s="28" t="n">
        <v>1</v>
      </c>
      <c r="E1068" s="23" t="n">
        <v>356.03</v>
      </c>
      <c r="F1068" s="21" t="n">
        <f aca="false">C1068/D1068</f>
        <v>712.06</v>
      </c>
    </row>
    <row r="1069" customFormat="false" ht="15" hidden="false" customHeight="false" outlineLevel="0" collapsed="false">
      <c r="B1069" s="14" t="s">
        <v>1064</v>
      </c>
      <c r="C1069" s="16"/>
      <c r="D1069" s="16"/>
      <c r="E1069" s="16"/>
      <c r="F1069" s="16"/>
    </row>
    <row r="1070" customFormat="false" ht="14.25" hidden="false" customHeight="false" outlineLevel="0" collapsed="false">
      <c r="B1070" s="17" t="s">
        <v>1065</v>
      </c>
      <c r="C1070" s="19"/>
      <c r="D1070" s="19"/>
      <c r="E1070" s="19"/>
      <c r="F1070" s="19"/>
    </row>
    <row r="1071" customFormat="false" ht="11.25" hidden="false" customHeight="false" outlineLevel="0" collapsed="false">
      <c r="B1071" s="20" t="s">
        <v>1066</v>
      </c>
      <c r="C1071" s="21" t="n">
        <v>107.14</v>
      </c>
      <c r="D1071" s="28" t="n">
        <v>1</v>
      </c>
      <c r="E1071" s="23" t="n">
        <v>53.57</v>
      </c>
      <c r="F1071" s="21" t="n">
        <f aca="false">C1071/D1071</f>
        <v>107.14</v>
      </c>
    </row>
    <row r="1072" customFormat="false" ht="11.25" hidden="false" customHeight="false" outlineLevel="0" collapsed="false">
      <c r="B1072" s="20" t="s">
        <v>1067</v>
      </c>
      <c r="C1072" s="21" t="n">
        <v>107.14</v>
      </c>
      <c r="D1072" s="28" t="n">
        <v>1</v>
      </c>
      <c r="E1072" s="23" t="n">
        <v>53.57</v>
      </c>
      <c r="F1072" s="21" t="n">
        <f aca="false">C1072/D1072</f>
        <v>107.14</v>
      </c>
    </row>
    <row r="1073" customFormat="false" ht="11.25" hidden="false" customHeight="false" outlineLevel="0" collapsed="false">
      <c r="B1073" s="20" t="s">
        <v>1068</v>
      </c>
      <c r="C1073" s="21" t="n">
        <v>59.14</v>
      </c>
      <c r="D1073" s="28" t="n">
        <v>1</v>
      </c>
      <c r="E1073" s="23" t="n">
        <v>29.57</v>
      </c>
      <c r="F1073" s="21" t="n">
        <f aca="false">C1073/D1073</f>
        <v>59.14</v>
      </c>
    </row>
    <row r="1074" customFormat="false" ht="11.25" hidden="false" customHeight="false" outlineLevel="0" collapsed="false">
      <c r="B1074" s="20" t="s">
        <v>1069</v>
      </c>
      <c r="C1074" s="21" t="n">
        <v>147.78</v>
      </c>
      <c r="D1074" s="28" t="n">
        <v>1</v>
      </c>
      <c r="E1074" s="23" t="n">
        <v>73.89</v>
      </c>
      <c r="F1074" s="21" t="n">
        <f aca="false">C1074/D1074</f>
        <v>147.78</v>
      </c>
    </row>
    <row r="1075" customFormat="false" ht="11.25" hidden="false" customHeight="false" outlineLevel="0" collapsed="false">
      <c r="B1075" s="20" t="s">
        <v>1070</v>
      </c>
      <c r="C1075" s="21" t="n">
        <v>59.14</v>
      </c>
      <c r="D1075" s="28" t="n">
        <v>1</v>
      </c>
      <c r="E1075" s="23" t="n">
        <v>29.57</v>
      </c>
      <c r="F1075" s="21" t="n">
        <f aca="false">C1075/D1075</f>
        <v>59.14</v>
      </c>
    </row>
    <row r="1076" customFormat="false" ht="11.25" hidden="false" customHeight="false" outlineLevel="0" collapsed="false">
      <c r="B1076" s="20" t="s">
        <v>1071</v>
      </c>
      <c r="C1076" s="21" t="n">
        <v>57.1</v>
      </c>
      <c r="D1076" s="28" t="n">
        <v>1</v>
      </c>
      <c r="E1076" s="23" t="n">
        <v>28.55</v>
      </c>
      <c r="F1076" s="21" t="n">
        <f aca="false">C1076/D1076</f>
        <v>57.1</v>
      </c>
    </row>
    <row r="1077" customFormat="false" ht="11.25" hidden="false" customHeight="false" outlineLevel="0" collapsed="false">
      <c r="B1077" s="20" t="s">
        <v>1072</v>
      </c>
      <c r="C1077" s="21" t="n">
        <v>147.78</v>
      </c>
      <c r="D1077" s="28" t="n">
        <v>1</v>
      </c>
      <c r="E1077" s="23" t="n">
        <v>73.89</v>
      </c>
      <c r="F1077" s="21" t="n">
        <f aca="false">C1077/D1077</f>
        <v>147.78</v>
      </c>
    </row>
    <row r="1078" customFormat="false" ht="11.25" hidden="false" customHeight="false" outlineLevel="0" collapsed="false">
      <c r="B1078" s="20" t="s">
        <v>1073</v>
      </c>
      <c r="C1078" s="21" t="n">
        <v>59.14</v>
      </c>
      <c r="D1078" s="28" t="n">
        <v>1</v>
      </c>
      <c r="E1078" s="23" t="n">
        <v>29.57</v>
      </c>
      <c r="F1078" s="21" t="n">
        <f aca="false">C1078/D1078</f>
        <v>59.14</v>
      </c>
    </row>
    <row r="1079" customFormat="false" ht="11.25" hidden="false" customHeight="false" outlineLevel="0" collapsed="false">
      <c r="B1079" s="20" t="s">
        <v>1074</v>
      </c>
      <c r="C1079" s="21" t="n">
        <v>147.78</v>
      </c>
      <c r="D1079" s="28" t="n">
        <v>1</v>
      </c>
      <c r="E1079" s="23" t="n">
        <v>73.89</v>
      </c>
      <c r="F1079" s="21" t="n">
        <f aca="false">C1079/D1079</f>
        <v>147.78</v>
      </c>
    </row>
    <row r="1080" customFormat="false" ht="11.25" hidden="false" customHeight="false" outlineLevel="0" collapsed="false">
      <c r="B1080" s="20" t="s">
        <v>1075</v>
      </c>
      <c r="C1080" s="21" t="n">
        <v>234.32</v>
      </c>
      <c r="D1080" s="28" t="n">
        <v>1</v>
      </c>
      <c r="E1080" s="23" t="n">
        <v>117.16</v>
      </c>
      <c r="F1080" s="21" t="n">
        <f aca="false">C1080/D1080</f>
        <v>234.32</v>
      </c>
    </row>
    <row r="1081" customFormat="false" ht="11.25" hidden="false" customHeight="false" outlineLevel="0" collapsed="false">
      <c r="B1081" s="20" t="s">
        <v>1076</v>
      </c>
      <c r="C1081" s="21" t="n">
        <v>261.48</v>
      </c>
      <c r="D1081" s="28" t="n">
        <v>1</v>
      </c>
      <c r="E1081" s="23" t="n">
        <v>130.74</v>
      </c>
      <c r="F1081" s="21" t="n">
        <f aca="false">C1081/D1081</f>
        <v>261.48</v>
      </c>
    </row>
    <row r="1082" customFormat="false" ht="11.25" hidden="false" customHeight="false" outlineLevel="0" collapsed="false">
      <c r="B1082" s="20" t="s">
        <v>1077</v>
      </c>
      <c r="C1082" s="21" t="n">
        <v>21.44</v>
      </c>
      <c r="D1082" s="28" t="n">
        <v>1</v>
      </c>
      <c r="E1082" s="23" t="n">
        <v>10.72</v>
      </c>
      <c r="F1082" s="21" t="n">
        <f aca="false">C1082/D1082</f>
        <v>21.44</v>
      </c>
    </row>
    <row r="1083" customFormat="false" ht="11.25" hidden="false" customHeight="false" outlineLevel="0" collapsed="false">
      <c r="B1083" s="20" t="s">
        <v>1078</v>
      </c>
      <c r="C1083" s="21" t="n">
        <v>18.16</v>
      </c>
      <c r="D1083" s="28" t="n">
        <v>1</v>
      </c>
      <c r="E1083" s="23" t="n">
        <v>9.08</v>
      </c>
      <c r="F1083" s="21" t="n">
        <f aca="false">C1083/D1083</f>
        <v>18.16</v>
      </c>
    </row>
    <row r="1084" customFormat="false" ht="11.25" hidden="false" customHeight="false" outlineLevel="0" collapsed="false">
      <c r="B1084" s="20" t="s">
        <v>1079</v>
      </c>
      <c r="C1084" s="21" t="n">
        <v>51</v>
      </c>
      <c r="D1084" s="28" t="n">
        <v>1</v>
      </c>
      <c r="E1084" s="23" t="n">
        <v>25.5</v>
      </c>
      <c r="F1084" s="21" t="n">
        <f aca="false">C1084/D1084</f>
        <v>51</v>
      </c>
    </row>
    <row r="1085" customFormat="false" ht="11.25" hidden="false" customHeight="false" outlineLevel="0" collapsed="false">
      <c r="B1085" s="20" t="s">
        <v>1080</v>
      </c>
      <c r="C1085" s="21" t="n">
        <v>131.3</v>
      </c>
      <c r="D1085" s="28" t="n">
        <v>1</v>
      </c>
      <c r="E1085" s="23" t="n">
        <v>65.65</v>
      </c>
      <c r="F1085" s="21" t="n">
        <f aca="false">C1085/D1085</f>
        <v>131.3</v>
      </c>
    </row>
    <row r="1086" customFormat="false" ht="11.25" hidden="false" customHeight="false" outlineLevel="0" collapsed="false">
      <c r="B1086" s="20" t="s">
        <v>1081</v>
      </c>
      <c r="C1086" s="21" t="n">
        <v>135.18</v>
      </c>
      <c r="D1086" s="28" t="n">
        <v>1</v>
      </c>
      <c r="E1086" s="23" t="n">
        <v>67.59</v>
      </c>
      <c r="F1086" s="21" t="n">
        <f aca="false">C1086/D1086</f>
        <v>135.18</v>
      </c>
    </row>
    <row r="1087" customFormat="false" ht="11.25" hidden="false" customHeight="false" outlineLevel="0" collapsed="false">
      <c r="B1087" s="20" t="s">
        <v>1082</v>
      </c>
      <c r="C1087" s="21" t="n">
        <v>174.36</v>
      </c>
      <c r="D1087" s="28" t="n">
        <v>1</v>
      </c>
      <c r="E1087" s="23" t="n">
        <v>87.18</v>
      </c>
      <c r="F1087" s="21" t="n">
        <f aca="false">C1087/D1087</f>
        <v>174.36</v>
      </c>
    </row>
    <row r="1088" customFormat="false" ht="11.25" hidden="false" customHeight="false" outlineLevel="0" collapsed="false">
      <c r="B1088" s="20" t="s">
        <v>1083</v>
      </c>
      <c r="C1088" s="21" t="n">
        <v>261.48</v>
      </c>
      <c r="D1088" s="28" t="n">
        <v>1</v>
      </c>
      <c r="E1088" s="23" t="n">
        <v>130.74</v>
      </c>
      <c r="F1088" s="21" t="n">
        <f aca="false">C1088/D1088</f>
        <v>261.48</v>
      </c>
    </row>
    <row r="1089" customFormat="false" ht="11.25" hidden="false" customHeight="false" outlineLevel="0" collapsed="false">
      <c r="B1089" s="20" t="s">
        <v>1084</v>
      </c>
      <c r="C1089" s="21" t="n">
        <v>365.62</v>
      </c>
      <c r="D1089" s="28" t="n">
        <v>1</v>
      </c>
      <c r="E1089" s="23" t="n">
        <v>182.81</v>
      </c>
      <c r="F1089" s="21" t="n">
        <f aca="false">C1089/D1089</f>
        <v>365.62</v>
      </c>
    </row>
    <row r="1090" customFormat="false" ht="11.25" hidden="false" customHeight="false" outlineLevel="0" collapsed="false">
      <c r="B1090" s="20" t="s">
        <v>1085</v>
      </c>
      <c r="C1090" s="21" t="n">
        <v>21.44</v>
      </c>
      <c r="D1090" s="28" t="n">
        <v>1</v>
      </c>
      <c r="E1090" s="23" t="n">
        <v>10.72</v>
      </c>
      <c r="F1090" s="21" t="n">
        <f aca="false">C1090/D1090</f>
        <v>21.44</v>
      </c>
    </row>
    <row r="1091" customFormat="false" ht="11.25" hidden="false" customHeight="false" outlineLevel="0" collapsed="false">
      <c r="B1091" s="20" t="s">
        <v>1086</v>
      </c>
      <c r="C1091" s="21" t="n">
        <v>21.44</v>
      </c>
      <c r="D1091" s="28" t="n">
        <v>1</v>
      </c>
      <c r="E1091" s="23" t="n">
        <v>10.72</v>
      </c>
      <c r="F1091" s="21" t="n">
        <f aca="false">C1091/D1091</f>
        <v>21.44</v>
      </c>
    </row>
    <row r="1092" customFormat="false" ht="11.25" hidden="false" customHeight="false" outlineLevel="0" collapsed="false">
      <c r="B1092" s="20" t="s">
        <v>1087</v>
      </c>
      <c r="C1092" s="21" t="n">
        <v>51</v>
      </c>
      <c r="D1092" s="28" t="n">
        <v>1</v>
      </c>
      <c r="E1092" s="23" t="n">
        <v>25.5</v>
      </c>
      <c r="F1092" s="21" t="n">
        <f aca="false">C1092/D1092</f>
        <v>51</v>
      </c>
    </row>
    <row r="1093" customFormat="false" ht="11.25" hidden="false" customHeight="false" outlineLevel="0" collapsed="false">
      <c r="B1093" s="20" t="s">
        <v>1088</v>
      </c>
      <c r="C1093" s="21" t="n">
        <v>131.3</v>
      </c>
      <c r="D1093" s="28" t="n">
        <v>1</v>
      </c>
      <c r="E1093" s="23" t="n">
        <v>65.65</v>
      </c>
      <c r="F1093" s="21" t="n">
        <f aca="false">C1093/D1093</f>
        <v>131.3</v>
      </c>
    </row>
    <row r="1094" customFormat="false" ht="11.25" hidden="false" customHeight="false" outlineLevel="0" collapsed="false">
      <c r="B1094" s="20" t="s">
        <v>1089</v>
      </c>
      <c r="C1094" s="21" t="n">
        <v>171.94</v>
      </c>
      <c r="D1094" s="28" t="n">
        <v>1</v>
      </c>
      <c r="E1094" s="23" t="n">
        <v>85.97</v>
      </c>
      <c r="F1094" s="21" t="n">
        <f aca="false">C1094/D1094</f>
        <v>171.94</v>
      </c>
    </row>
    <row r="1095" customFormat="false" ht="11.25" hidden="false" customHeight="false" outlineLevel="0" collapsed="false">
      <c r="B1095" s="20" t="s">
        <v>1090</v>
      </c>
      <c r="C1095" s="21" t="n">
        <v>174.36</v>
      </c>
      <c r="D1095" s="28" t="n">
        <v>1</v>
      </c>
      <c r="E1095" s="23" t="n">
        <v>87.18</v>
      </c>
      <c r="F1095" s="21" t="n">
        <f aca="false">C1095/D1095</f>
        <v>174.36</v>
      </c>
    </row>
    <row r="1096" customFormat="false" ht="11.25" hidden="false" customHeight="false" outlineLevel="0" collapsed="false">
      <c r="B1096" s="20" t="s">
        <v>1091</v>
      </c>
      <c r="C1096" s="21" t="n">
        <v>21.44</v>
      </c>
      <c r="D1096" s="28" t="n">
        <v>1</v>
      </c>
      <c r="E1096" s="23" t="n">
        <v>10.72</v>
      </c>
      <c r="F1096" s="21" t="n">
        <f aca="false">C1096/D1096</f>
        <v>21.44</v>
      </c>
    </row>
    <row r="1097" customFormat="false" ht="11.25" hidden="false" customHeight="false" outlineLevel="0" collapsed="false">
      <c r="B1097" s="20" t="s">
        <v>1092</v>
      </c>
      <c r="C1097" s="21" t="n">
        <v>21.44</v>
      </c>
      <c r="D1097" s="28" t="n">
        <v>1</v>
      </c>
      <c r="E1097" s="23" t="n">
        <v>10.72</v>
      </c>
      <c r="F1097" s="21" t="n">
        <f aca="false">C1097/D1097</f>
        <v>21.44</v>
      </c>
    </row>
    <row r="1098" customFormat="false" ht="11.25" hidden="false" customHeight="false" outlineLevel="0" collapsed="false">
      <c r="B1098" s="20" t="s">
        <v>1093</v>
      </c>
      <c r="C1098" s="21" t="n">
        <v>51</v>
      </c>
      <c r="D1098" s="28" t="n">
        <v>1</v>
      </c>
      <c r="E1098" s="23" t="n">
        <v>25.5</v>
      </c>
      <c r="F1098" s="21" t="n">
        <f aca="false">C1098/D1098</f>
        <v>51</v>
      </c>
    </row>
    <row r="1099" customFormat="false" ht="11.25" hidden="false" customHeight="false" outlineLevel="0" collapsed="false">
      <c r="B1099" s="20" t="s">
        <v>1094</v>
      </c>
      <c r="C1099" s="21" t="n">
        <v>101.96</v>
      </c>
      <c r="D1099" s="28" t="n">
        <v>1</v>
      </c>
      <c r="E1099" s="23" t="n">
        <v>50.98</v>
      </c>
      <c r="F1099" s="21" t="n">
        <f aca="false">C1099/D1099</f>
        <v>101.96</v>
      </c>
    </row>
    <row r="1100" customFormat="false" ht="11.25" hidden="false" customHeight="false" outlineLevel="0" collapsed="false">
      <c r="B1100" s="20" t="s">
        <v>1095</v>
      </c>
      <c r="C1100" s="21" t="n">
        <v>135.18</v>
      </c>
      <c r="D1100" s="28" t="n">
        <v>1</v>
      </c>
      <c r="E1100" s="23" t="n">
        <v>67.59</v>
      </c>
      <c r="F1100" s="21" t="n">
        <f aca="false">C1100/D1100</f>
        <v>135.18</v>
      </c>
    </row>
    <row r="1101" customFormat="false" ht="11.25" hidden="false" customHeight="false" outlineLevel="0" collapsed="false">
      <c r="B1101" s="20" t="s">
        <v>1096</v>
      </c>
      <c r="C1101" s="21" t="n">
        <v>84.24</v>
      </c>
      <c r="D1101" s="28" t="n">
        <v>1</v>
      </c>
      <c r="E1101" s="23" t="n">
        <v>42.12</v>
      </c>
      <c r="F1101" s="21" t="n">
        <f aca="false">C1101/D1101</f>
        <v>84.24</v>
      </c>
    </row>
    <row r="1102" customFormat="false" ht="11.25" hidden="false" customHeight="false" outlineLevel="0" collapsed="false">
      <c r="B1102" s="20" t="s">
        <v>1097</v>
      </c>
      <c r="C1102" s="21" t="n">
        <v>54.7</v>
      </c>
      <c r="D1102" s="28" t="n">
        <v>1</v>
      </c>
      <c r="E1102" s="23" t="n">
        <v>27.35</v>
      </c>
      <c r="F1102" s="21" t="n">
        <f aca="false">C1102/D1102</f>
        <v>54.7</v>
      </c>
    </row>
    <row r="1103" customFormat="false" ht="11.25" hidden="false" customHeight="false" outlineLevel="0" collapsed="false">
      <c r="B1103" s="20" t="s">
        <v>1098</v>
      </c>
      <c r="C1103" s="21" t="n">
        <v>54.7</v>
      </c>
      <c r="D1103" s="28" t="n">
        <v>1</v>
      </c>
      <c r="E1103" s="23" t="n">
        <v>27.35</v>
      </c>
      <c r="F1103" s="21" t="n">
        <f aca="false">C1103/D1103</f>
        <v>54.7</v>
      </c>
    </row>
    <row r="1104" customFormat="false" ht="11.25" hidden="false" customHeight="false" outlineLevel="0" collapsed="false">
      <c r="B1104" s="20" t="s">
        <v>1099</v>
      </c>
      <c r="C1104" s="21" t="n">
        <v>54.7</v>
      </c>
      <c r="D1104" s="28" t="n">
        <v>1</v>
      </c>
      <c r="E1104" s="23" t="n">
        <v>27.35</v>
      </c>
      <c r="F1104" s="21" t="n">
        <f aca="false">C1104/D1104</f>
        <v>54.7</v>
      </c>
    </row>
    <row r="1105" customFormat="false" ht="14.25" hidden="false" customHeight="false" outlineLevel="0" collapsed="false">
      <c r="B1105" s="17" t="s">
        <v>1100</v>
      </c>
      <c r="C1105" s="19"/>
      <c r="D1105" s="19"/>
      <c r="E1105" s="19"/>
      <c r="F1105" s="19"/>
    </row>
    <row r="1106" customFormat="false" ht="11.25" hidden="false" customHeight="false" outlineLevel="0" collapsed="false">
      <c r="B1106" s="20" t="s">
        <v>1101</v>
      </c>
      <c r="C1106" s="21" t="n">
        <v>59.14</v>
      </c>
      <c r="D1106" s="28" t="n">
        <v>1</v>
      </c>
      <c r="E1106" s="23" t="n">
        <v>29.57</v>
      </c>
      <c r="F1106" s="21" t="n">
        <f aca="false">C1106/D1106</f>
        <v>59.14</v>
      </c>
    </row>
    <row r="1107" customFormat="false" ht="11.25" hidden="false" customHeight="false" outlineLevel="0" collapsed="false">
      <c r="B1107" s="20" t="s">
        <v>1102</v>
      </c>
      <c r="C1107" s="21" t="n">
        <v>149.36</v>
      </c>
      <c r="D1107" s="28" t="n">
        <v>1</v>
      </c>
      <c r="E1107" s="23" t="n">
        <v>74.68</v>
      </c>
      <c r="F1107" s="21" t="n">
        <f aca="false">C1107/D1107</f>
        <v>149.36</v>
      </c>
    </row>
    <row r="1108" customFormat="false" ht="11.25" hidden="false" customHeight="false" outlineLevel="0" collapsed="false">
      <c r="B1108" s="20" t="s">
        <v>1103</v>
      </c>
      <c r="C1108" s="21" t="n">
        <v>147.78</v>
      </c>
      <c r="D1108" s="28" t="n">
        <v>1</v>
      </c>
      <c r="E1108" s="23" t="n">
        <v>73.89</v>
      </c>
      <c r="F1108" s="21" t="n">
        <f aca="false">C1108/D1108</f>
        <v>147.78</v>
      </c>
    </row>
    <row r="1109" customFormat="false" ht="11.25" hidden="false" customHeight="false" outlineLevel="0" collapsed="false">
      <c r="B1109" s="20" t="s">
        <v>1104</v>
      </c>
      <c r="C1109" s="21" t="n">
        <v>59.14</v>
      </c>
      <c r="D1109" s="28" t="n">
        <v>1</v>
      </c>
      <c r="E1109" s="23" t="n">
        <v>29.57</v>
      </c>
      <c r="F1109" s="21" t="n">
        <f aca="false">C1109/D1109</f>
        <v>59.14</v>
      </c>
    </row>
    <row r="1110" customFormat="false" ht="11.25" hidden="false" customHeight="false" outlineLevel="0" collapsed="false">
      <c r="B1110" s="20" t="s">
        <v>1105</v>
      </c>
      <c r="C1110" s="21" t="n">
        <v>147.78</v>
      </c>
      <c r="D1110" s="28" t="n">
        <v>1</v>
      </c>
      <c r="E1110" s="23" t="n">
        <v>73.89</v>
      </c>
      <c r="F1110" s="21" t="n">
        <f aca="false">C1110/D1110</f>
        <v>147.78</v>
      </c>
    </row>
    <row r="1111" customFormat="false" ht="11.25" hidden="false" customHeight="false" outlineLevel="0" collapsed="false">
      <c r="B1111" s="20" t="s">
        <v>1106</v>
      </c>
      <c r="C1111" s="21" t="n">
        <v>59.14</v>
      </c>
      <c r="D1111" s="28" t="n">
        <v>1</v>
      </c>
      <c r="E1111" s="23" t="n">
        <v>29.57</v>
      </c>
      <c r="F1111" s="21" t="n">
        <f aca="false">C1111/D1111</f>
        <v>59.14</v>
      </c>
    </row>
    <row r="1112" customFormat="false" ht="11.25" hidden="false" customHeight="false" outlineLevel="0" collapsed="false">
      <c r="B1112" s="20" t="s">
        <v>1107</v>
      </c>
      <c r="C1112" s="21" t="n">
        <v>147.78</v>
      </c>
      <c r="D1112" s="28" t="n">
        <v>1</v>
      </c>
      <c r="E1112" s="23" t="n">
        <v>73.89</v>
      </c>
      <c r="F1112" s="21" t="n">
        <f aca="false">C1112/D1112</f>
        <v>147.78</v>
      </c>
    </row>
    <row r="1113" customFormat="false" ht="11.25" hidden="false" customHeight="false" outlineLevel="0" collapsed="false">
      <c r="B1113" s="20" t="s">
        <v>1108</v>
      </c>
      <c r="C1113" s="21" t="n">
        <v>174.36</v>
      </c>
      <c r="D1113" s="28" t="n">
        <v>1</v>
      </c>
      <c r="E1113" s="23" t="n">
        <v>87.18</v>
      </c>
      <c r="F1113" s="21" t="n">
        <f aca="false">C1113/D1113</f>
        <v>174.36</v>
      </c>
    </row>
    <row r="1114" customFormat="false" ht="11.25" hidden="false" customHeight="false" outlineLevel="0" collapsed="false">
      <c r="B1114" s="20" t="s">
        <v>1109</v>
      </c>
      <c r="C1114" s="21" t="n">
        <v>21.44</v>
      </c>
      <c r="D1114" s="28" t="n">
        <v>1</v>
      </c>
      <c r="E1114" s="23" t="n">
        <v>10.72</v>
      </c>
      <c r="F1114" s="21" t="n">
        <f aca="false">C1114/D1114</f>
        <v>21.44</v>
      </c>
    </row>
    <row r="1115" customFormat="false" ht="11.25" hidden="false" customHeight="false" outlineLevel="0" collapsed="false">
      <c r="B1115" s="20" t="s">
        <v>1110</v>
      </c>
      <c r="C1115" s="21" t="n">
        <v>18.16</v>
      </c>
      <c r="D1115" s="28" t="n">
        <v>1</v>
      </c>
      <c r="E1115" s="23" t="n">
        <v>9.08</v>
      </c>
      <c r="F1115" s="21" t="n">
        <f aca="false">C1115/D1115</f>
        <v>18.16</v>
      </c>
    </row>
    <row r="1116" customFormat="false" ht="11.25" hidden="false" customHeight="false" outlineLevel="0" collapsed="false">
      <c r="B1116" s="20" t="s">
        <v>1111</v>
      </c>
      <c r="C1116" s="21" t="n">
        <v>51</v>
      </c>
      <c r="D1116" s="28" t="n">
        <v>1</v>
      </c>
      <c r="E1116" s="23" t="n">
        <v>25.5</v>
      </c>
      <c r="F1116" s="21" t="n">
        <f aca="false">C1116/D1116</f>
        <v>51</v>
      </c>
    </row>
    <row r="1117" customFormat="false" ht="11.25" hidden="false" customHeight="false" outlineLevel="0" collapsed="false">
      <c r="B1117" s="20" t="s">
        <v>1112</v>
      </c>
      <c r="C1117" s="21" t="n">
        <v>101.96</v>
      </c>
      <c r="D1117" s="28" t="n">
        <v>1</v>
      </c>
      <c r="E1117" s="23" t="n">
        <v>50.98</v>
      </c>
      <c r="F1117" s="21" t="n">
        <f aca="false">C1117/D1117</f>
        <v>101.96</v>
      </c>
    </row>
    <row r="1118" customFormat="false" ht="11.25" hidden="false" customHeight="false" outlineLevel="0" collapsed="false">
      <c r="B1118" s="20" t="s">
        <v>1113</v>
      </c>
      <c r="C1118" s="21" t="n">
        <v>135.18</v>
      </c>
      <c r="D1118" s="28" t="n">
        <v>1</v>
      </c>
      <c r="E1118" s="23" t="n">
        <v>67.59</v>
      </c>
      <c r="F1118" s="21" t="n">
        <f aca="false">C1118/D1118</f>
        <v>135.18</v>
      </c>
    </row>
    <row r="1119" customFormat="false" ht="11.25" hidden="false" customHeight="false" outlineLevel="0" collapsed="false">
      <c r="B1119" s="20" t="s">
        <v>1114</v>
      </c>
      <c r="C1119" s="21" t="n">
        <v>174.36</v>
      </c>
      <c r="D1119" s="28" t="n">
        <v>1</v>
      </c>
      <c r="E1119" s="23" t="n">
        <v>87.18</v>
      </c>
      <c r="F1119" s="21" t="n">
        <f aca="false">C1119/D1119</f>
        <v>174.36</v>
      </c>
    </row>
    <row r="1120" customFormat="false" ht="11.25" hidden="false" customHeight="false" outlineLevel="0" collapsed="false">
      <c r="B1120" s="20" t="s">
        <v>1115</v>
      </c>
      <c r="C1120" s="21" t="n">
        <v>21.44</v>
      </c>
      <c r="D1120" s="28" t="n">
        <v>1</v>
      </c>
      <c r="E1120" s="23" t="n">
        <v>10.72</v>
      </c>
      <c r="F1120" s="21" t="n">
        <f aca="false">C1120/D1120</f>
        <v>21.44</v>
      </c>
    </row>
    <row r="1121" customFormat="false" ht="11.25" hidden="false" customHeight="false" outlineLevel="0" collapsed="false">
      <c r="B1121" s="20" t="s">
        <v>1116</v>
      </c>
      <c r="C1121" s="21" t="n">
        <v>18.16</v>
      </c>
      <c r="D1121" s="28" t="n">
        <v>1</v>
      </c>
      <c r="E1121" s="23" t="n">
        <v>9.08</v>
      </c>
      <c r="F1121" s="21" t="n">
        <f aca="false">C1121/D1121</f>
        <v>18.16</v>
      </c>
    </row>
    <row r="1122" customFormat="false" ht="11.25" hidden="false" customHeight="false" outlineLevel="0" collapsed="false">
      <c r="B1122" s="20" t="s">
        <v>1117</v>
      </c>
      <c r="C1122" s="21" t="n">
        <v>51</v>
      </c>
      <c r="D1122" s="28" t="n">
        <v>1</v>
      </c>
      <c r="E1122" s="23" t="n">
        <v>25.5</v>
      </c>
      <c r="F1122" s="21" t="n">
        <f aca="false">C1122/D1122</f>
        <v>51</v>
      </c>
    </row>
    <row r="1123" customFormat="false" ht="11.25" hidden="false" customHeight="false" outlineLevel="0" collapsed="false">
      <c r="B1123" s="20" t="s">
        <v>1118</v>
      </c>
      <c r="C1123" s="21" t="n">
        <v>101.96</v>
      </c>
      <c r="D1123" s="28" t="n">
        <v>1</v>
      </c>
      <c r="E1123" s="23" t="n">
        <v>50.98</v>
      </c>
      <c r="F1123" s="21" t="n">
        <f aca="false">C1123/D1123</f>
        <v>101.96</v>
      </c>
    </row>
    <row r="1124" customFormat="false" ht="11.25" hidden="false" customHeight="false" outlineLevel="0" collapsed="false">
      <c r="B1124" s="20" t="s">
        <v>1119</v>
      </c>
      <c r="C1124" s="21" t="n">
        <v>135.18</v>
      </c>
      <c r="D1124" s="28" t="n">
        <v>1</v>
      </c>
      <c r="E1124" s="23" t="n">
        <v>67.59</v>
      </c>
      <c r="F1124" s="21" t="n">
        <f aca="false">C1124/D1124</f>
        <v>135.18</v>
      </c>
    </row>
    <row r="1125" customFormat="false" ht="11.25" hidden="false" customHeight="false" outlineLevel="0" collapsed="false">
      <c r="B1125" s="20" t="s">
        <v>1120</v>
      </c>
      <c r="C1125" s="21" t="n">
        <v>174.36</v>
      </c>
      <c r="D1125" s="28" t="n">
        <v>1</v>
      </c>
      <c r="E1125" s="23" t="n">
        <v>87.18</v>
      </c>
      <c r="F1125" s="21" t="n">
        <f aca="false">C1125/D1125</f>
        <v>174.36</v>
      </c>
    </row>
    <row r="1126" customFormat="false" ht="11.25" hidden="false" customHeight="false" outlineLevel="0" collapsed="false">
      <c r="B1126" s="20" t="s">
        <v>1121</v>
      </c>
      <c r="C1126" s="21" t="n">
        <v>21.44</v>
      </c>
      <c r="D1126" s="28" t="n">
        <v>1</v>
      </c>
      <c r="E1126" s="23" t="n">
        <v>10.72</v>
      </c>
      <c r="F1126" s="21" t="n">
        <f aca="false">C1126/D1126</f>
        <v>21.44</v>
      </c>
    </row>
    <row r="1127" customFormat="false" ht="11.25" hidden="false" customHeight="false" outlineLevel="0" collapsed="false">
      <c r="B1127" s="20" t="s">
        <v>1122</v>
      </c>
      <c r="C1127" s="21" t="n">
        <v>19.62</v>
      </c>
      <c r="D1127" s="28" t="n">
        <v>1</v>
      </c>
      <c r="E1127" s="23" t="n">
        <v>9.81</v>
      </c>
      <c r="F1127" s="21" t="n">
        <f aca="false">C1127/D1127</f>
        <v>19.62</v>
      </c>
    </row>
    <row r="1128" customFormat="false" ht="11.25" hidden="false" customHeight="false" outlineLevel="0" collapsed="false">
      <c r="B1128" s="20" t="s">
        <v>1123</v>
      </c>
      <c r="C1128" s="21" t="n">
        <v>51</v>
      </c>
      <c r="D1128" s="28" t="n">
        <v>1</v>
      </c>
      <c r="E1128" s="23" t="n">
        <v>25.5</v>
      </c>
      <c r="F1128" s="21" t="n">
        <f aca="false">C1128/D1128</f>
        <v>51</v>
      </c>
    </row>
    <row r="1129" customFormat="false" ht="11.25" hidden="false" customHeight="false" outlineLevel="0" collapsed="false">
      <c r="B1129" s="20" t="s">
        <v>1124</v>
      </c>
      <c r="C1129" s="21" t="n">
        <v>101.96</v>
      </c>
      <c r="D1129" s="28" t="n">
        <v>1</v>
      </c>
      <c r="E1129" s="23" t="n">
        <v>50.98</v>
      </c>
      <c r="F1129" s="21" t="n">
        <f aca="false">C1129/D1129</f>
        <v>101.96</v>
      </c>
    </row>
    <row r="1130" customFormat="false" ht="11.25" hidden="false" customHeight="false" outlineLevel="0" collapsed="false">
      <c r="B1130" s="20" t="s">
        <v>1125</v>
      </c>
      <c r="C1130" s="21" t="n">
        <v>135.18</v>
      </c>
      <c r="D1130" s="28" t="n">
        <v>1</v>
      </c>
      <c r="E1130" s="23" t="n">
        <v>67.59</v>
      </c>
      <c r="F1130" s="21" t="n">
        <f aca="false">C1130/D1130</f>
        <v>135.18</v>
      </c>
    </row>
    <row r="1131" customFormat="false" ht="11.25" hidden="false" customHeight="false" outlineLevel="0" collapsed="false">
      <c r="B1131" s="20" t="s">
        <v>1126</v>
      </c>
      <c r="C1131" s="21" t="n">
        <v>84.24</v>
      </c>
      <c r="D1131" s="28" t="n">
        <v>1</v>
      </c>
      <c r="E1131" s="23" t="n">
        <v>42.12</v>
      </c>
      <c r="F1131" s="21" t="n">
        <f aca="false">C1131/D1131</f>
        <v>84.24</v>
      </c>
    </row>
    <row r="1132" customFormat="false" ht="11.25" hidden="false" customHeight="false" outlineLevel="0" collapsed="false">
      <c r="B1132" s="20" t="s">
        <v>1127</v>
      </c>
      <c r="C1132" s="21" t="n">
        <v>54.7</v>
      </c>
      <c r="D1132" s="28" t="n">
        <v>1</v>
      </c>
      <c r="E1132" s="23" t="n">
        <v>27.35</v>
      </c>
      <c r="F1132" s="21" t="n">
        <f aca="false">C1132/D1132</f>
        <v>54.7</v>
      </c>
    </row>
    <row r="1133" customFormat="false" ht="11.25" hidden="false" customHeight="false" outlineLevel="0" collapsed="false">
      <c r="B1133" s="20" t="s">
        <v>1128</v>
      </c>
      <c r="C1133" s="21" t="n">
        <v>54.7</v>
      </c>
      <c r="D1133" s="28" t="n">
        <v>1</v>
      </c>
      <c r="E1133" s="23" t="n">
        <v>27.35</v>
      </c>
      <c r="F1133" s="21" t="n">
        <f aca="false">C1133/D1133</f>
        <v>54.7</v>
      </c>
    </row>
    <row r="1134" customFormat="false" ht="11.25" hidden="false" customHeight="false" outlineLevel="0" collapsed="false">
      <c r="B1134" s="20" t="s">
        <v>1129</v>
      </c>
      <c r="C1134" s="21" t="n">
        <v>54.7</v>
      </c>
      <c r="D1134" s="28" t="n">
        <v>1</v>
      </c>
      <c r="E1134" s="23" t="n">
        <v>27.35</v>
      </c>
      <c r="F1134" s="21" t="n">
        <f aca="false">C1134/D1134</f>
        <v>54.7</v>
      </c>
    </row>
    <row r="1135" customFormat="false" ht="14.25" hidden="false" customHeight="false" outlineLevel="0" collapsed="false">
      <c r="B1135" s="17" t="s">
        <v>1130</v>
      </c>
      <c r="C1135" s="19"/>
      <c r="D1135" s="19"/>
      <c r="E1135" s="19"/>
      <c r="F1135" s="19"/>
    </row>
    <row r="1136" customFormat="false" ht="11.25" hidden="false" customHeight="false" outlineLevel="0" collapsed="false">
      <c r="B1136" s="20" t="s">
        <v>1131</v>
      </c>
      <c r="C1136" s="21" t="n">
        <v>82.76</v>
      </c>
      <c r="D1136" s="28" t="n">
        <v>1</v>
      </c>
      <c r="E1136" s="23" t="n">
        <v>41.38</v>
      </c>
      <c r="F1136" s="21" t="n">
        <f aca="false">C1136/D1136</f>
        <v>82.76</v>
      </c>
    </row>
    <row r="1137" customFormat="false" ht="11.25" hidden="false" customHeight="false" outlineLevel="0" collapsed="false">
      <c r="B1137" s="20" t="s">
        <v>1132</v>
      </c>
      <c r="C1137" s="21" t="n">
        <v>82.76</v>
      </c>
      <c r="D1137" s="28" t="n">
        <v>1</v>
      </c>
      <c r="E1137" s="23" t="n">
        <v>41.38</v>
      </c>
      <c r="F1137" s="21" t="n">
        <f aca="false">C1137/D1137</f>
        <v>82.76</v>
      </c>
    </row>
    <row r="1138" customFormat="false" ht="11.25" hidden="false" customHeight="false" outlineLevel="0" collapsed="false">
      <c r="B1138" s="20" t="s">
        <v>1133</v>
      </c>
      <c r="C1138" s="21" t="n">
        <v>82.76</v>
      </c>
      <c r="D1138" s="28" t="n">
        <v>1</v>
      </c>
      <c r="E1138" s="23" t="n">
        <v>41.38</v>
      </c>
      <c r="F1138" s="21" t="n">
        <f aca="false">C1138/D1138</f>
        <v>82.76</v>
      </c>
    </row>
    <row r="1139" customFormat="false" ht="11.25" hidden="false" customHeight="false" outlineLevel="0" collapsed="false">
      <c r="B1139" s="20" t="s">
        <v>1134</v>
      </c>
      <c r="C1139" s="21" t="n">
        <v>82.76</v>
      </c>
      <c r="D1139" s="28" t="n">
        <v>1</v>
      </c>
      <c r="E1139" s="23" t="n">
        <v>41.38</v>
      </c>
      <c r="F1139" s="21" t="n">
        <f aca="false">C1139/D1139</f>
        <v>82.76</v>
      </c>
    </row>
    <row r="1140" customFormat="false" ht="11.25" hidden="false" customHeight="false" outlineLevel="0" collapsed="false">
      <c r="B1140" s="20" t="s">
        <v>1135</v>
      </c>
      <c r="C1140" s="21" t="n">
        <v>82.76</v>
      </c>
      <c r="D1140" s="28" t="n">
        <v>1</v>
      </c>
      <c r="E1140" s="23" t="n">
        <v>41.38</v>
      </c>
      <c r="F1140" s="21" t="n">
        <f aca="false">C1140/D1140</f>
        <v>82.76</v>
      </c>
    </row>
    <row r="1141" customFormat="false" ht="11.25" hidden="false" customHeight="false" outlineLevel="0" collapsed="false">
      <c r="B1141" s="20" t="s">
        <v>1136</v>
      </c>
      <c r="C1141" s="21" t="n">
        <v>82.76</v>
      </c>
      <c r="D1141" s="28" t="n">
        <v>1</v>
      </c>
      <c r="E1141" s="23" t="n">
        <v>41.38</v>
      </c>
      <c r="F1141" s="21" t="n">
        <f aca="false">C1141/D1141</f>
        <v>82.76</v>
      </c>
    </row>
    <row r="1142" customFormat="false" ht="11.25" hidden="false" customHeight="false" outlineLevel="0" collapsed="false">
      <c r="B1142" s="20" t="s">
        <v>1137</v>
      </c>
      <c r="C1142" s="21" t="n">
        <v>179.5</v>
      </c>
      <c r="D1142" s="28" t="n">
        <v>1</v>
      </c>
      <c r="E1142" s="23" t="n">
        <v>89.75</v>
      </c>
      <c r="F1142" s="21" t="n">
        <f aca="false">C1142/D1142</f>
        <v>179.5</v>
      </c>
    </row>
    <row r="1143" customFormat="false" ht="11.25" hidden="false" customHeight="false" outlineLevel="0" collapsed="false">
      <c r="B1143" s="20" t="s">
        <v>1138</v>
      </c>
      <c r="C1143" s="21" t="n">
        <v>41.4</v>
      </c>
      <c r="D1143" s="28" t="n">
        <v>1</v>
      </c>
      <c r="E1143" s="23" t="n">
        <v>20.7</v>
      </c>
      <c r="F1143" s="21" t="n">
        <f aca="false">C1143/D1143</f>
        <v>41.4</v>
      </c>
    </row>
    <row r="1144" customFormat="false" ht="11.25" hidden="false" customHeight="false" outlineLevel="0" collapsed="false">
      <c r="B1144" s="20" t="s">
        <v>1139</v>
      </c>
      <c r="C1144" s="21" t="n">
        <v>41.4</v>
      </c>
      <c r="D1144" s="28" t="n">
        <v>1</v>
      </c>
      <c r="E1144" s="23" t="n">
        <v>20.7</v>
      </c>
      <c r="F1144" s="21" t="n">
        <f aca="false">C1144/D1144</f>
        <v>41.4</v>
      </c>
    </row>
    <row r="1145" customFormat="false" ht="11.25" hidden="false" customHeight="false" outlineLevel="0" collapsed="false">
      <c r="B1145" s="20" t="s">
        <v>1140</v>
      </c>
      <c r="C1145" s="21" t="n">
        <v>40.74</v>
      </c>
      <c r="D1145" s="28" t="n">
        <v>1</v>
      </c>
      <c r="E1145" s="23" t="n">
        <v>20.37</v>
      </c>
      <c r="F1145" s="21" t="n">
        <f aca="false">C1145/D1145</f>
        <v>40.74</v>
      </c>
    </row>
    <row r="1146" customFormat="false" ht="11.25" hidden="false" customHeight="false" outlineLevel="0" collapsed="false">
      <c r="B1146" s="20" t="s">
        <v>1141</v>
      </c>
      <c r="C1146" s="21" t="n">
        <v>41.4</v>
      </c>
      <c r="D1146" s="28" t="n">
        <v>1</v>
      </c>
      <c r="E1146" s="23" t="n">
        <v>20.7</v>
      </c>
      <c r="F1146" s="21" t="n">
        <f aca="false">C1146/D1146</f>
        <v>41.4</v>
      </c>
    </row>
    <row r="1147" customFormat="false" ht="11.25" hidden="false" customHeight="false" outlineLevel="0" collapsed="false">
      <c r="B1147" s="20" t="s">
        <v>1142</v>
      </c>
      <c r="C1147" s="21" t="n">
        <v>40.74</v>
      </c>
      <c r="D1147" s="28" t="n">
        <v>1</v>
      </c>
      <c r="E1147" s="23" t="n">
        <v>20.37</v>
      </c>
      <c r="F1147" s="21" t="n">
        <f aca="false">C1147/D1147</f>
        <v>40.74</v>
      </c>
    </row>
    <row r="1148" customFormat="false" ht="11.25" hidden="false" customHeight="false" outlineLevel="0" collapsed="false">
      <c r="B1148" s="20" t="s">
        <v>1143</v>
      </c>
      <c r="C1148" s="21" t="n">
        <v>41.4</v>
      </c>
      <c r="D1148" s="28" t="n">
        <v>1</v>
      </c>
      <c r="E1148" s="23" t="n">
        <v>20.7</v>
      </c>
      <c r="F1148" s="21" t="n">
        <f aca="false">C1148/D1148</f>
        <v>41.4</v>
      </c>
    </row>
    <row r="1149" customFormat="false" ht="11.25" hidden="false" customHeight="false" outlineLevel="0" collapsed="false">
      <c r="B1149" s="20" t="s">
        <v>1144</v>
      </c>
      <c r="C1149" s="21" t="n">
        <v>40.74</v>
      </c>
      <c r="D1149" s="28" t="n">
        <v>1</v>
      </c>
      <c r="E1149" s="23" t="n">
        <v>20.37</v>
      </c>
      <c r="F1149" s="21" t="n">
        <f aca="false">C1149/D1149</f>
        <v>40.74</v>
      </c>
    </row>
    <row r="1150" customFormat="false" ht="11.25" hidden="false" customHeight="false" outlineLevel="0" collapsed="false">
      <c r="B1150" s="20" t="s">
        <v>1145</v>
      </c>
      <c r="C1150" s="21" t="n">
        <v>41.4</v>
      </c>
      <c r="D1150" s="28" t="n">
        <v>1</v>
      </c>
      <c r="E1150" s="23" t="n">
        <v>20.7</v>
      </c>
      <c r="F1150" s="21" t="n">
        <f aca="false">C1150/D1150</f>
        <v>41.4</v>
      </c>
    </row>
    <row r="1151" customFormat="false" ht="11.25" hidden="false" customHeight="false" outlineLevel="0" collapsed="false">
      <c r="B1151" s="20" t="s">
        <v>1146</v>
      </c>
      <c r="C1151" s="21" t="n">
        <v>37.06</v>
      </c>
      <c r="D1151" s="28" t="n">
        <v>1</v>
      </c>
      <c r="E1151" s="23" t="n">
        <v>18.53</v>
      </c>
      <c r="F1151" s="21" t="n">
        <f aca="false">C1151/D1151</f>
        <v>37.06</v>
      </c>
    </row>
    <row r="1152" customFormat="false" ht="11.25" hidden="false" customHeight="false" outlineLevel="0" collapsed="false">
      <c r="B1152" s="20" t="s">
        <v>1147</v>
      </c>
      <c r="C1152" s="21" t="n">
        <v>40.74</v>
      </c>
      <c r="D1152" s="28" t="n">
        <v>1</v>
      </c>
      <c r="E1152" s="23" t="n">
        <v>20.37</v>
      </c>
      <c r="F1152" s="21" t="n">
        <f aca="false">C1152/D1152</f>
        <v>40.74</v>
      </c>
    </row>
    <row r="1153" customFormat="false" ht="11.25" hidden="false" customHeight="false" outlineLevel="0" collapsed="false">
      <c r="B1153" s="20" t="s">
        <v>1148</v>
      </c>
      <c r="C1153" s="21" t="n">
        <v>41.4</v>
      </c>
      <c r="D1153" s="28" t="n">
        <v>1</v>
      </c>
      <c r="E1153" s="23" t="n">
        <v>20.7</v>
      </c>
      <c r="F1153" s="21" t="n">
        <f aca="false">C1153/D1153</f>
        <v>41.4</v>
      </c>
    </row>
    <row r="1154" customFormat="false" ht="11.25" hidden="false" customHeight="false" outlineLevel="0" collapsed="false">
      <c r="B1154" s="20" t="s">
        <v>1149</v>
      </c>
      <c r="C1154" s="21" t="n">
        <v>37.06</v>
      </c>
      <c r="D1154" s="28" t="n">
        <v>1</v>
      </c>
      <c r="E1154" s="23" t="n">
        <v>18.53</v>
      </c>
      <c r="F1154" s="21" t="n">
        <f aca="false">C1154/D1154</f>
        <v>37.06</v>
      </c>
    </row>
    <row r="1155" customFormat="false" ht="11.25" hidden="false" customHeight="false" outlineLevel="0" collapsed="false">
      <c r="B1155" s="20" t="s">
        <v>1150</v>
      </c>
      <c r="C1155" s="21" t="n">
        <v>37.68</v>
      </c>
      <c r="D1155" s="28" t="n">
        <v>1</v>
      </c>
      <c r="E1155" s="23" t="n">
        <v>18.84</v>
      </c>
      <c r="F1155" s="21" t="n">
        <f aca="false">C1155/D1155</f>
        <v>37.68</v>
      </c>
    </row>
    <row r="1156" customFormat="false" ht="11.25" hidden="false" customHeight="false" outlineLevel="0" collapsed="false">
      <c r="B1156" s="20" t="s">
        <v>1151</v>
      </c>
      <c r="C1156" s="21" t="n">
        <v>47.32</v>
      </c>
      <c r="D1156" s="28" t="n">
        <v>1</v>
      </c>
      <c r="E1156" s="23" t="n">
        <v>23.66</v>
      </c>
      <c r="F1156" s="21" t="n">
        <f aca="false">C1156/D1156</f>
        <v>47.32</v>
      </c>
    </row>
    <row r="1157" customFormat="false" ht="11.25" hidden="false" customHeight="false" outlineLevel="0" collapsed="false">
      <c r="B1157" s="20" t="s">
        <v>1152</v>
      </c>
      <c r="C1157" s="21" t="n">
        <v>135.18</v>
      </c>
      <c r="D1157" s="28" t="n">
        <v>1</v>
      </c>
      <c r="E1157" s="23" t="n">
        <v>67.59</v>
      </c>
      <c r="F1157" s="21" t="n">
        <f aca="false">C1157/D1157</f>
        <v>135.18</v>
      </c>
    </row>
    <row r="1158" customFormat="false" ht="14.25" hidden="false" customHeight="false" outlineLevel="0" collapsed="false">
      <c r="B1158" s="17" t="s">
        <v>1153</v>
      </c>
      <c r="C1158" s="19"/>
      <c r="D1158" s="19"/>
      <c r="E1158" s="19"/>
      <c r="F1158" s="19"/>
    </row>
    <row r="1159" customFormat="false" ht="11.25" hidden="false" customHeight="false" outlineLevel="0" collapsed="false">
      <c r="B1159" s="20" t="s">
        <v>1154</v>
      </c>
      <c r="C1159" s="21" t="n">
        <v>383.38</v>
      </c>
      <c r="D1159" s="28" t="n">
        <v>1</v>
      </c>
      <c r="E1159" s="23" t="n">
        <v>191.69</v>
      </c>
      <c r="F1159" s="21" t="n">
        <f aca="false">C1159/D1159</f>
        <v>383.38</v>
      </c>
    </row>
    <row r="1160" customFormat="false" ht="11.25" hidden="false" customHeight="false" outlineLevel="0" collapsed="false">
      <c r="B1160" s="20" t="s">
        <v>1155</v>
      </c>
      <c r="C1160" s="21" t="n">
        <v>406.28</v>
      </c>
      <c r="D1160" s="28" t="n">
        <v>1</v>
      </c>
      <c r="E1160" s="23" t="n">
        <v>203.14</v>
      </c>
      <c r="F1160" s="21" t="n">
        <f aca="false">C1160/D1160</f>
        <v>406.28</v>
      </c>
    </row>
    <row r="1161" customFormat="false" ht="11.25" hidden="false" customHeight="false" outlineLevel="0" collapsed="false">
      <c r="B1161" s="20" t="s">
        <v>1156</v>
      </c>
      <c r="C1161" s="21" t="n">
        <v>471.28</v>
      </c>
      <c r="D1161" s="28" t="n">
        <v>1</v>
      </c>
      <c r="E1161" s="23" t="n">
        <v>235.64</v>
      </c>
      <c r="F1161" s="21" t="n">
        <f aca="false">C1161/D1161</f>
        <v>471.28</v>
      </c>
    </row>
    <row r="1162" customFormat="false" ht="11.25" hidden="false" customHeight="false" outlineLevel="0" collapsed="false">
      <c r="B1162" s="20" t="s">
        <v>1157</v>
      </c>
      <c r="C1162" s="21" t="n">
        <v>793.32</v>
      </c>
      <c r="D1162" s="28" t="n">
        <v>1</v>
      </c>
      <c r="E1162" s="23" t="n">
        <v>396.66</v>
      </c>
      <c r="F1162" s="21" t="n">
        <f aca="false">C1162/D1162</f>
        <v>793.32</v>
      </c>
    </row>
    <row r="1163" customFormat="false" ht="11.25" hidden="false" customHeight="false" outlineLevel="0" collapsed="false">
      <c r="B1163" s="20" t="s">
        <v>1158</v>
      </c>
      <c r="C1163" s="21" t="n">
        <v>107.88</v>
      </c>
      <c r="D1163" s="28" t="n">
        <v>1</v>
      </c>
      <c r="E1163" s="23" t="n">
        <v>53.94</v>
      </c>
      <c r="F1163" s="21" t="n">
        <f aca="false">C1163/D1163</f>
        <v>107.88</v>
      </c>
    </row>
    <row r="1164" customFormat="false" ht="11.25" hidden="false" customHeight="false" outlineLevel="0" collapsed="false">
      <c r="B1164" s="20" t="s">
        <v>1159</v>
      </c>
      <c r="C1164" s="21" t="n">
        <v>373.7</v>
      </c>
      <c r="D1164" s="28" t="n">
        <v>1</v>
      </c>
      <c r="E1164" s="23" t="n">
        <v>186.85</v>
      </c>
      <c r="F1164" s="21" t="n">
        <f aca="false">C1164/D1164</f>
        <v>373.7</v>
      </c>
    </row>
    <row r="1165" customFormat="false" ht="11.25" hidden="false" customHeight="false" outlineLevel="0" collapsed="false">
      <c r="B1165" s="20" t="s">
        <v>1160</v>
      </c>
      <c r="C1165" s="21" t="n">
        <v>521.5</v>
      </c>
      <c r="D1165" s="28" t="n">
        <v>1</v>
      </c>
      <c r="E1165" s="23" t="n">
        <v>260.75</v>
      </c>
      <c r="F1165" s="21" t="n">
        <f aca="false">C1165/D1165</f>
        <v>521.5</v>
      </c>
    </row>
    <row r="1166" customFormat="false" ht="11.25" hidden="false" customHeight="false" outlineLevel="0" collapsed="false">
      <c r="B1166" s="20" t="s">
        <v>1161</v>
      </c>
      <c r="C1166" s="21" t="n">
        <v>585.8</v>
      </c>
      <c r="D1166" s="28" t="n">
        <v>1</v>
      </c>
      <c r="E1166" s="23" t="n">
        <v>292.9</v>
      </c>
      <c r="F1166" s="21" t="n">
        <f aca="false">C1166/D1166</f>
        <v>585.8</v>
      </c>
    </row>
    <row r="1167" customFormat="false" ht="11.25" hidden="false" customHeight="false" outlineLevel="0" collapsed="false">
      <c r="B1167" s="20" t="s">
        <v>1162</v>
      </c>
      <c r="C1167" s="21" t="n">
        <v>93.12</v>
      </c>
      <c r="D1167" s="28" t="n">
        <v>1</v>
      </c>
      <c r="E1167" s="23" t="n">
        <v>46.56</v>
      </c>
      <c r="F1167" s="21" t="n">
        <f aca="false">C1167/D1167</f>
        <v>93.12</v>
      </c>
    </row>
    <row r="1168" customFormat="false" ht="11.25" hidden="false" customHeight="false" outlineLevel="0" collapsed="false">
      <c r="B1168" s="20" t="s">
        <v>1163</v>
      </c>
      <c r="C1168" s="21" t="n">
        <v>98.26</v>
      </c>
      <c r="D1168" s="28" t="n">
        <v>1</v>
      </c>
      <c r="E1168" s="23" t="n">
        <v>49.13</v>
      </c>
      <c r="F1168" s="21" t="n">
        <f aca="false">C1168/D1168</f>
        <v>98.26</v>
      </c>
    </row>
    <row r="1169" customFormat="false" ht="11.25" hidden="false" customHeight="false" outlineLevel="0" collapsed="false">
      <c r="B1169" s="20" t="s">
        <v>1164</v>
      </c>
      <c r="C1169" s="21" t="n">
        <v>316.88</v>
      </c>
      <c r="D1169" s="28" t="n">
        <v>1</v>
      </c>
      <c r="E1169" s="23" t="n">
        <v>158.44</v>
      </c>
      <c r="F1169" s="21" t="n">
        <f aca="false">C1169/D1169</f>
        <v>316.88</v>
      </c>
    </row>
    <row r="1170" customFormat="false" ht="11.25" hidden="false" customHeight="false" outlineLevel="0" collapsed="false">
      <c r="B1170" s="20" t="s">
        <v>1165</v>
      </c>
      <c r="C1170" s="21" t="n">
        <v>143.18</v>
      </c>
      <c r="D1170" s="28" t="n">
        <v>1</v>
      </c>
      <c r="E1170" s="23" t="n">
        <v>71.59</v>
      </c>
      <c r="F1170" s="21" t="n">
        <f aca="false">C1170/D1170</f>
        <v>143.18</v>
      </c>
    </row>
    <row r="1171" customFormat="false" ht="11.25" hidden="false" customHeight="false" outlineLevel="0" collapsed="false">
      <c r="B1171" s="20" t="s">
        <v>1166</v>
      </c>
      <c r="C1171" s="21" t="n">
        <v>51</v>
      </c>
      <c r="D1171" s="28" t="n">
        <v>1</v>
      </c>
      <c r="E1171" s="23" t="n">
        <v>25.5</v>
      </c>
      <c r="F1171" s="21" t="n">
        <f aca="false">C1171/D1171</f>
        <v>51</v>
      </c>
    </row>
    <row r="1172" customFormat="false" ht="11.25" hidden="false" customHeight="false" outlineLevel="0" collapsed="false">
      <c r="B1172" s="20" t="s">
        <v>1167</v>
      </c>
      <c r="C1172" s="21" t="n">
        <v>51</v>
      </c>
      <c r="D1172" s="28" t="n">
        <v>1</v>
      </c>
      <c r="E1172" s="23" t="n">
        <v>25.5</v>
      </c>
      <c r="F1172" s="21" t="n">
        <f aca="false">C1172/D1172</f>
        <v>51</v>
      </c>
    </row>
    <row r="1173" customFormat="false" ht="11.25" hidden="false" customHeight="false" outlineLevel="0" collapsed="false">
      <c r="B1173" s="20" t="s">
        <v>1168</v>
      </c>
      <c r="C1173" s="21" t="n">
        <v>51</v>
      </c>
      <c r="D1173" s="28" t="n">
        <v>1</v>
      </c>
      <c r="E1173" s="23" t="n">
        <v>25.5</v>
      </c>
      <c r="F1173" s="21" t="n">
        <f aca="false">C1173/D1173</f>
        <v>51</v>
      </c>
    </row>
    <row r="1174" customFormat="false" ht="11.25" hidden="false" customHeight="false" outlineLevel="0" collapsed="false">
      <c r="B1174" s="20" t="s">
        <v>1169</v>
      </c>
      <c r="C1174" s="21" t="n">
        <v>51</v>
      </c>
      <c r="D1174" s="28" t="n">
        <v>1</v>
      </c>
      <c r="E1174" s="23" t="n">
        <v>25.5</v>
      </c>
      <c r="F1174" s="21" t="n">
        <f aca="false">C1174/D1174</f>
        <v>51</v>
      </c>
    </row>
    <row r="1175" customFormat="false" ht="11.25" hidden="false" customHeight="false" outlineLevel="0" collapsed="false">
      <c r="B1175" s="20" t="s">
        <v>1170</v>
      </c>
      <c r="C1175" s="21" t="n">
        <v>51</v>
      </c>
      <c r="D1175" s="28" t="n">
        <v>1</v>
      </c>
      <c r="E1175" s="23" t="n">
        <v>25.5</v>
      </c>
      <c r="F1175" s="21" t="n">
        <f aca="false">C1175/D1175</f>
        <v>51</v>
      </c>
    </row>
    <row r="1176" customFormat="false" ht="11.25" hidden="false" customHeight="false" outlineLevel="0" collapsed="false">
      <c r="B1176" s="20" t="s">
        <v>1171</v>
      </c>
      <c r="C1176" s="21" t="n">
        <v>51</v>
      </c>
      <c r="D1176" s="28" t="n">
        <v>1</v>
      </c>
      <c r="E1176" s="23" t="n">
        <v>25.5</v>
      </c>
      <c r="F1176" s="21" t="n">
        <f aca="false">C1176/D1176</f>
        <v>51</v>
      </c>
    </row>
    <row r="1177" customFormat="false" ht="11.25" hidden="false" customHeight="false" outlineLevel="0" collapsed="false">
      <c r="B1177" s="20" t="s">
        <v>1172</v>
      </c>
      <c r="C1177" s="21" t="n">
        <v>71.68</v>
      </c>
      <c r="D1177" s="28" t="n">
        <v>1</v>
      </c>
      <c r="E1177" s="23" t="n">
        <v>35.84</v>
      </c>
      <c r="F1177" s="21" t="n">
        <f aca="false">C1177/D1177</f>
        <v>71.68</v>
      </c>
    </row>
    <row r="1178" customFormat="false" ht="11.25" hidden="false" customHeight="false" outlineLevel="0" collapsed="false">
      <c r="B1178" s="20" t="s">
        <v>1173</v>
      </c>
      <c r="C1178" s="21" t="n">
        <v>502.3</v>
      </c>
      <c r="D1178" s="28" t="n">
        <v>1</v>
      </c>
      <c r="E1178" s="23" t="n">
        <v>251.15</v>
      </c>
      <c r="F1178" s="21" t="n">
        <f aca="false">C1178/D1178</f>
        <v>502.3</v>
      </c>
    </row>
    <row r="1179" customFormat="false" ht="11.25" hidden="false" customHeight="false" outlineLevel="0" collapsed="false">
      <c r="B1179" s="20" t="s">
        <v>1174</v>
      </c>
      <c r="C1179" s="21" t="n">
        <v>537.76</v>
      </c>
      <c r="D1179" s="28" t="n">
        <v>1</v>
      </c>
      <c r="E1179" s="23" t="n">
        <v>268.88</v>
      </c>
      <c r="F1179" s="21" t="n">
        <f aca="false">C1179/D1179</f>
        <v>537.76</v>
      </c>
    </row>
    <row r="1180" customFormat="false" ht="11.25" hidden="false" customHeight="false" outlineLevel="0" collapsed="false">
      <c r="B1180" s="20" t="s">
        <v>1175</v>
      </c>
      <c r="C1180" s="21" t="n">
        <v>421.8</v>
      </c>
      <c r="D1180" s="28" t="n">
        <v>1</v>
      </c>
      <c r="E1180" s="23" t="n">
        <v>210.9</v>
      </c>
      <c r="F1180" s="21" t="n">
        <f aca="false">C1180/D1180</f>
        <v>421.8</v>
      </c>
    </row>
    <row r="1181" customFormat="false" ht="11.25" hidden="false" customHeight="false" outlineLevel="0" collapsed="false">
      <c r="B1181" s="20" t="s">
        <v>1176</v>
      </c>
      <c r="C1181" s="21" t="n">
        <v>421.8</v>
      </c>
      <c r="D1181" s="28" t="n">
        <v>1</v>
      </c>
      <c r="E1181" s="23" t="n">
        <v>210.9</v>
      </c>
      <c r="F1181" s="21" t="n">
        <f aca="false">C1181/D1181</f>
        <v>421.8</v>
      </c>
    </row>
    <row r="1182" customFormat="false" ht="11.25" hidden="false" customHeight="false" outlineLevel="0" collapsed="false">
      <c r="B1182" s="20" t="s">
        <v>1177</v>
      </c>
      <c r="C1182" s="21" t="n">
        <v>421.8</v>
      </c>
      <c r="D1182" s="28" t="n">
        <v>1</v>
      </c>
      <c r="E1182" s="23" t="n">
        <v>210.9</v>
      </c>
      <c r="F1182" s="21" t="n">
        <f aca="false">C1182/D1182</f>
        <v>421.8</v>
      </c>
    </row>
    <row r="1183" customFormat="false" ht="11.25" hidden="false" customHeight="false" outlineLevel="0" collapsed="false">
      <c r="B1183" s="20" t="s">
        <v>1178</v>
      </c>
      <c r="C1183" s="21" t="n">
        <v>35.5</v>
      </c>
      <c r="D1183" s="28" t="n">
        <v>1</v>
      </c>
      <c r="E1183" s="23" t="n">
        <v>17.75</v>
      </c>
      <c r="F1183" s="21" t="n">
        <f aca="false">C1183/D1183</f>
        <v>35.5</v>
      </c>
    </row>
    <row r="1184" customFormat="false" ht="11.25" hidden="false" customHeight="false" outlineLevel="0" collapsed="false">
      <c r="B1184" s="20" t="s">
        <v>1179</v>
      </c>
      <c r="C1184" s="21" t="n">
        <v>35.5</v>
      </c>
      <c r="D1184" s="28" t="n">
        <v>1</v>
      </c>
      <c r="E1184" s="23" t="n">
        <v>17.75</v>
      </c>
      <c r="F1184" s="21" t="n">
        <f aca="false">C1184/D1184</f>
        <v>35.5</v>
      </c>
    </row>
    <row r="1185" customFormat="false" ht="11.25" hidden="false" customHeight="false" outlineLevel="0" collapsed="false">
      <c r="B1185" s="20" t="s">
        <v>1180</v>
      </c>
      <c r="C1185" s="21" t="n">
        <v>35.5</v>
      </c>
      <c r="D1185" s="28" t="n">
        <v>1</v>
      </c>
      <c r="E1185" s="23" t="n">
        <v>17.75</v>
      </c>
      <c r="F1185" s="21" t="n">
        <f aca="false">C1185/D1185</f>
        <v>35.5</v>
      </c>
    </row>
    <row r="1186" customFormat="false" ht="11.25" hidden="false" customHeight="false" outlineLevel="0" collapsed="false">
      <c r="B1186" s="20" t="s">
        <v>1181</v>
      </c>
      <c r="C1186" s="21" t="n">
        <v>35.5</v>
      </c>
      <c r="D1186" s="28" t="n">
        <v>1</v>
      </c>
      <c r="E1186" s="23" t="n">
        <v>17.75</v>
      </c>
      <c r="F1186" s="21" t="n">
        <f aca="false">C1186/D1186</f>
        <v>35.5</v>
      </c>
    </row>
    <row r="1187" customFormat="false" ht="11.25" hidden="false" customHeight="false" outlineLevel="0" collapsed="false">
      <c r="B1187" s="20" t="s">
        <v>1182</v>
      </c>
      <c r="C1187" s="21" t="n">
        <v>35.5</v>
      </c>
      <c r="D1187" s="28" t="n">
        <v>1</v>
      </c>
      <c r="E1187" s="23" t="n">
        <v>17.75</v>
      </c>
      <c r="F1187" s="21" t="n">
        <f aca="false">C1187/D1187</f>
        <v>35.5</v>
      </c>
    </row>
    <row r="1188" customFormat="false" ht="11.25" hidden="false" customHeight="false" outlineLevel="0" collapsed="false">
      <c r="B1188" s="20" t="s">
        <v>1183</v>
      </c>
      <c r="C1188" s="21" t="n">
        <v>44.34</v>
      </c>
      <c r="D1188" s="28" t="n">
        <v>1</v>
      </c>
      <c r="E1188" s="23" t="n">
        <v>22.17</v>
      </c>
      <c r="F1188" s="21" t="n">
        <f aca="false">C1188/D1188</f>
        <v>44.34</v>
      </c>
    </row>
    <row r="1189" customFormat="false" ht="11.25" hidden="false" customHeight="false" outlineLevel="0" collapsed="false">
      <c r="B1189" s="20" t="s">
        <v>1184</v>
      </c>
      <c r="C1189" s="21" t="n">
        <v>93.84</v>
      </c>
      <c r="D1189" s="28" t="n">
        <v>1</v>
      </c>
      <c r="E1189" s="23" t="n">
        <v>46.92</v>
      </c>
      <c r="F1189" s="21" t="n">
        <f aca="false">C1189/D1189</f>
        <v>93.84</v>
      </c>
    </row>
    <row r="1190" customFormat="false" ht="11.25" hidden="false" customHeight="false" outlineLevel="0" collapsed="false">
      <c r="B1190" s="20" t="s">
        <v>1185</v>
      </c>
      <c r="C1190" s="21" t="n">
        <v>93.84</v>
      </c>
      <c r="D1190" s="28" t="n">
        <v>1</v>
      </c>
      <c r="E1190" s="23" t="n">
        <v>46.92</v>
      </c>
      <c r="F1190" s="21" t="n">
        <f aca="false">C1190/D1190</f>
        <v>93.84</v>
      </c>
    </row>
    <row r="1191" customFormat="false" ht="11.25" hidden="false" customHeight="false" outlineLevel="0" collapsed="false">
      <c r="B1191" s="20" t="s">
        <v>1186</v>
      </c>
      <c r="C1191" s="21" t="n">
        <v>93.84</v>
      </c>
      <c r="D1191" s="28" t="n">
        <v>1</v>
      </c>
      <c r="E1191" s="23" t="n">
        <v>46.92</v>
      </c>
      <c r="F1191" s="21" t="n">
        <f aca="false">C1191/D1191</f>
        <v>93.84</v>
      </c>
    </row>
    <row r="1192" customFormat="false" ht="11.25" hidden="false" customHeight="false" outlineLevel="0" collapsed="false">
      <c r="B1192" s="20" t="s">
        <v>1187</v>
      </c>
      <c r="C1192" s="21" t="n">
        <v>93.84</v>
      </c>
      <c r="D1192" s="28" t="n">
        <v>1</v>
      </c>
      <c r="E1192" s="23" t="n">
        <v>46.92</v>
      </c>
      <c r="F1192" s="21" t="n">
        <f aca="false">C1192/D1192</f>
        <v>93.84</v>
      </c>
    </row>
    <row r="1193" customFormat="false" ht="11.25" hidden="false" customHeight="false" outlineLevel="0" collapsed="false">
      <c r="B1193" s="20" t="s">
        <v>1188</v>
      </c>
      <c r="C1193" s="21" t="n">
        <v>93.84</v>
      </c>
      <c r="D1193" s="28" t="n">
        <v>1</v>
      </c>
      <c r="E1193" s="23" t="n">
        <v>46.92</v>
      </c>
      <c r="F1193" s="21" t="n">
        <f aca="false">C1193/D1193</f>
        <v>93.84</v>
      </c>
    </row>
    <row r="1194" customFormat="false" ht="11.25" hidden="false" customHeight="false" outlineLevel="0" collapsed="false">
      <c r="B1194" s="20" t="s">
        <v>1189</v>
      </c>
      <c r="C1194" s="21" t="n">
        <v>119.7</v>
      </c>
      <c r="D1194" s="28" t="n">
        <v>1</v>
      </c>
      <c r="E1194" s="23" t="n">
        <v>59.85</v>
      </c>
      <c r="F1194" s="21" t="n">
        <f aca="false">C1194/D1194</f>
        <v>119.7</v>
      </c>
    </row>
    <row r="1195" customFormat="false" ht="11.25" hidden="false" customHeight="false" outlineLevel="0" collapsed="false">
      <c r="B1195" s="20" t="s">
        <v>1190</v>
      </c>
      <c r="C1195" s="21" t="n">
        <v>494.9</v>
      </c>
      <c r="D1195" s="28" t="n">
        <v>1</v>
      </c>
      <c r="E1195" s="23" t="n">
        <v>247.45</v>
      </c>
      <c r="F1195" s="21" t="n">
        <f aca="false">C1195/D1195</f>
        <v>494.9</v>
      </c>
    </row>
    <row r="1196" customFormat="false" ht="11.25" hidden="false" customHeight="false" outlineLevel="0" collapsed="false">
      <c r="B1196" s="20" t="s">
        <v>1191</v>
      </c>
      <c r="C1196" s="21" t="n">
        <v>463.88</v>
      </c>
      <c r="D1196" s="28" t="n">
        <v>1</v>
      </c>
      <c r="E1196" s="23" t="n">
        <v>231.94</v>
      </c>
      <c r="F1196" s="21" t="n">
        <f aca="false">C1196/D1196</f>
        <v>463.88</v>
      </c>
    </row>
    <row r="1197" customFormat="false" ht="11.25" hidden="false" customHeight="false" outlineLevel="0" collapsed="false">
      <c r="B1197" s="20" t="s">
        <v>1192</v>
      </c>
      <c r="C1197" s="21" t="n">
        <v>463.88</v>
      </c>
      <c r="D1197" s="28" t="n">
        <v>1</v>
      </c>
      <c r="E1197" s="23" t="n">
        <v>231.94</v>
      </c>
      <c r="F1197" s="21" t="n">
        <f aca="false">C1197/D1197</f>
        <v>463.88</v>
      </c>
    </row>
    <row r="1198" customFormat="false" ht="11.25" hidden="false" customHeight="false" outlineLevel="0" collapsed="false">
      <c r="B1198" s="20" t="s">
        <v>1193</v>
      </c>
      <c r="C1198" s="21" t="n">
        <v>174.36</v>
      </c>
      <c r="D1198" s="28" t="n">
        <v>1</v>
      </c>
      <c r="E1198" s="23" t="n">
        <v>87.18</v>
      </c>
      <c r="F1198" s="21" t="n">
        <f aca="false">C1198/D1198</f>
        <v>174.36</v>
      </c>
    </row>
    <row r="1199" customFormat="false" ht="14.25" hidden="false" customHeight="false" outlineLevel="0" collapsed="false">
      <c r="B1199" s="17" t="s">
        <v>1194</v>
      </c>
      <c r="C1199" s="19"/>
      <c r="D1199" s="19"/>
      <c r="E1199" s="19"/>
      <c r="F1199" s="19"/>
    </row>
    <row r="1200" customFormat="false" ht="11.25" hidden="false" customHeight="false" outlineLevel="0" collapsed="false">
      <c r="B1200" s="20" t="s">
        <v>1195</v>
      </c>
      <c r="C1200" s="21" t="n">
        <v>287.36</v>
      </c>
      <c r="D1200" s="28" t="n">
        <v>1</v>
      </c>
      <c r="E1200" s="23" t="n">
        <v>143.68</v>
      </c>
      <c r="F1200" s="21" t="n">
        <f aca="false">C1200/D1200</f>
        <v>287.36</v>
      </c>
    </row>
    <row r="1201" customFormat="false" ht="11.25" hidden="false" customHeight="false" outlineLevel="0" collapsed="false">
      <c r="B1201" s="20" t="s">
        <v>1196</v>
      </c>
      <c r="C1201" s="21" t="n">
        <v>3054.28</v>
      </c>
      <c r="D1201" s="28" t="n">
        <v>1</v>
      </c>
      <c r="E1201" s="29" t="n">
        <v>1527.14</v>
      </c>
      <c r="F1201" s="21" t="n">
        <f aca="false">C1201/D1201</f>
        <v>3054.28</v>
      </c>
    </row>
    <row r="1202" customFormat="false" ht="22.5" hidden="false" customHeight="false" outlineLevel="0" collapsed="false">
      <c r="B1202" s="20" t="s">
        <v>1197</v>
      </c>
      <c r="C1202" s="21" t="n">
        <v>404.26</v>
      </c>
      <c r="D1202" s="28" t="n">
        <v>1</v>
      </c>
      <c r="E1202" s="23" t="n">
        <v>202.13</v>
      </c>
      <c r="F1202" s="21" t="n">
        <f aca="false">C1202/D1202</f>
        <v>404.26</v>
      </c>
    </row>
    <row r="1203" customFormat="false" ht="22.5" hidden="false" customHeight="false" outlineLevel="0" collapsed="false">
      <c r="B1203" s="20" t="s">
        <v>1198</v>
      </c>
      <c r="C1203" s="21" t="n">
        <v>419.84</v>
      </c>
      <c r="D1203" s="28" t="n">
        <v>1</v>
      </c>
      <c r="E1203" s="23" t="n">
        <v>209.92</v>
      </c>
      <c r="F1203" s="21" t="n">
        <f aca="false">C1203/D1203</f>
        <v>419.84</v>
      </c>
    </row>
    <row r="1204" customFormat="false" ht="11.25" hidden="false" customHeight="false" outlineLevel="0" collapsed="false">
      <c r="B1204" s="20" t="s">
        <v>1199</v>
      </c>
      <c r="C1204" s="21" t="n">
        <v>923.14</v>
      </c>
      <c r="D1204" s="28" t="n">
        <v>1</v>
      </c>
      <c r="E1204" s="23" t="n">
        <v>461.57</v>
      </c>
      <c r="F1204" s="21" t="n">
        <f aca="false">C1204/D1204</f>
        <v>923.14</v>
      </c>
    </row>
    <row r="1205" customFormat="false" ht="11.25" hidden="false" customHeight="false" outlineLevel="0" collapsed="false">
      <c r="B1205" s="20" t="s">
        <v>1200</v>
      </c>
      <c r="C1205" s="21" t="n">
        <v>270.36</v>
      </c>
      <c r="D1205" s="28" t="n">
        <v>1</v>
      </c>
      <c r="E1205" s="23" t="n">
        <v>135.18</v>
      </c>
      <c r="F1205" s="21" t="n">
        <f aca="false">C1205/D1205</f>
        <v>270.36</v>
      </c>
    </row>
    <row r="1206" customFormat="false" ht="11.25" hidden="false" customHeight="false" outlineLevel="0" collapsed="false">
      <c r="B1206" s="20" t="s">
        <v>1201</v>
      </c>
      <c r="C1206" s="21" t="n">
        <v>289.58</v>
      </c>
      <c r="D1206" s="28" t="n">
        <v>1</v>
      </c>
      <c r="E1206" s="23" t="n">
        <v>144.79</v>
      </c>
      <c r="F1206" s="21" t="n">
        <f aca="false">C1206/D1206</f>
        <v>289.58</v>
      </c>
    </row>
    <row r="1207" customFormat="false" ht="11.25" hidden="false" customHeight="false" outlineLevel="0" collapsed="false">
      <c r="B1207" s="20" t="s">
        <v>1202</v>
      </c>
      <c r="C1207" s="21" t="n">
        <v>4319.56</v>
      </c>
      <c r="D1207" s="28" t="n">
        <v>1</v>
      </c>
      <c r="E1207" s="29" t="n">
        <v>2159.78</v>
      </c>
      <c r="F1207" s="21" t="n">
        <f aca="false">C1207/D1207</f>
        <v>4319.56</v>
      </c>
    </row>
    <row r="1208" customFormat="false" ht="11.25" hidden="false" customHeight="false" outlineLevel="0" collapsed="false">
      <c r="B1208" s="20" t="s">
        <v>1203</v>
      </c>
      <c r="C1208" s="21" t="n">
        <v>11708.84</v>
      </c>
      <c r="D1208" s="28" t="n">
        <v>1</v>
      </c>
      <c r="E1208" s="29" t="n">
        <v>5854.42</v>
      </c>
      <c r="F1208" s="21" t="n">
        <f aca="false">C1208/D1208</f>
        <v>11708.84</v>
      </c>
    </row>
    <row r="1209" customFormat="false" ht="11.25" hidden="false" customHeight="false" outlineLevel="0" collapsed="false">
      <c r="B1209" s="20" t="s">
        <v>1204</v>
      </c>
      <c r="C1209" s="21" t="n">
        <v>460.2</v>
      </c>
      <c r="D1209" s="28" t="n">
        <v>1</v>
      </c>
      <c r="E1209" s="23" t="n">
        <v>230.1</v>
      </c>
      <c r="F1209" s="21" t="n">
        <f aca="false">C1209/D1209</f>
        <v>460.2</v>
      </c>
    </row>
    <row r="1210" customFormat="false" ht="11.25" hidden="false" customHeight="false" outlineLevel="0" collapsed="false">
      <c r="B1210" s="20" t="s">
        <v>1205</v>
      </c>
      <c r="C1210" s="21" t="n">
        <v>537.02</v>
      </c>
      <c r="D1210" s="28" t="n">
        <v>1</v>
      </c>
      <c r="E1210" s="23" t="n">
        <v>268.51</v>
      </c>
      <c r="F1210" s="21" t="n">
        <f aca="false">C1210/D1210</f>
        <v>537.02</v>
      </c>
    </row>
    <row r="1211" customFormat="false" ht="11.25" hidden="false" customHeight="false" outlineLevel="0" collapsed="false">
      <c r="B1211" s="20" t="s">
        <v>1206</v>
      </c>
      <c r="C1211" s="21" t="n">
        <v>328.7</v>
      </c>
      <c r="D1211" s="28" t="n">
        <v>1</v>
      </c>
      <c r="E1211" s="23" t="n">
        <v>164.35</v>
      </c>
      <c r="F1211" s="21" t="n">
        <f aca="false">C1211/D1211</f>
        <v>328.7</v>
      </c>
    </row>
    <row r="1212" customFormat="false" ht="11.25" hidden="false" customHeight="false" outlineLevel="0" collapsed="false">
      <c r="B1212" s="20" t="s">
        <v>1207</v>
      </c>
      <c r="C1212" s="21" t="n">
        <v>514.12</v>
      </c>
      <c r="D1212" s="28" t="n">
        <v>1</v>
      </c>
      <c r="E1212" s="23" t="n">
        <v>257.06</v>
      </c>
      <c r="F1212" s="21" t="n">
        <f aca="false">C1212/D1212</f>
        <v>514.12</v>
      </c>
    </row>
    <row r="1213" customFormat="false" ht="11.25" hidden="false" customHeight="false" outlineLevel="0" collapsed="false">
      <c r="B1213" s="20" t="s">
        <v>1208</v>
      </c>
      <c r="C1213" s="21" t="n">
        <v>406.28</v>
      </c>
      <c r="D1213" s="28" t="n">
        <v>1</v>
      </c>
      <c r="E1213" s="23" t="n">
        <v>203.14</v>
      </c>
      <c r="F1213" s="21" t="n">
        <f aca="false">C1213/D1213</f>
        <v>406.28</v>
      </c>
    </row>
    <row r="1214" customFormat="false" ht="22.5" hidden="false" customHeight="false" outlineLevel="0" collapsed="false">
      <c r="B1214" s="20" t="s">
        <v>1209</v>
      </c>
      <c r="C1214" s="21" t="n">
        <v>270.44</v>
      </c>
      <c r="D1214" s="28" t="n">
        <v>1</v>
      </c>
      <c r="E1214" s="23" t="n">
        <v>135.22</v>
      </c>
      <c r="F1214" s="21" t="n">
        <f aca="false">C1214/D1214</f>
        <v>270.44</v>
      </c>
    </row>
    <row r="1215" customFormat="false" ht="11.25" hidden="false" customHeight="false" outlineLevel="0" collapsed="false">
      <c r="B1215" s="20" t="s">
        <v>1210</v>
      </c>
      <c r="C1215" s="21" t="n">
        <v>1256.44</v>
      </c>
      <c r="D1215" s="28" t="n">
        <v>1</v>
      </c>
      <c r="E1215" s="23" t="n">
        <v>628.22</v>
      </c>
      <c r="F1215" s="21" t="n">
        <f aca="false">C1215/D1215</f>
        <v>1256.44</v>
      </c>
    </row>
    <row r="1216" customFormat="false" ht="11.25" hidden="false" customHeight="false" outlineLevel="0" collapsed="false">
      <c r="B1216" s="20" t="s">
        <v>1211</v>
      </c>
      <c r="C1216" s="21" t="n">
        <v>2145.76</v>
      </c>
      <c r="D1216" s="28" t="n">
        <v>1</v>
      </c>
      <c r="E1216" s="29" t="n">
        <v>1072.88</v>
      </c>
      <c r="F1216" s="21" t="n">
        <f aca="false">C1216/D1216</f>
        <v>2145.76</v>
      </c>
    </row>
    <row r="1217" customFormat="false" ht="11.25" hidden="false" customHeight="false" outlineLevel="0" collapsed="false">
      <c r="B1217" s="20" t="s">
        <v>1212</v>
      </c>
      <c r="C1217" s="21" t="n">
        <v>347.92</v>
      </c>
      <c r="D1217" s="28" t="n">
        <v>1</v>
      </c>
      <c r="E1217" s="23" t="n">
        <v>173.96</v>
      </c>
      <c r="F1217" s="21" t="n">
        <f aca="false">C1217/D1217</f>
        <v>347.92</v>
      </c>
    </row>
    <row r="1218" customFormat="false" ht="11.25" hidden="false" customHeight="false" outlineLevel="0" collapsed="false">
      <c r="B1218" s="20" t="s">
        <v>1213</v>
      </c>
      <c r="C1218" s="21" t="n">
        <v>502.3</v>
      </c>
      <c r="D1218" s="28" t="n">
        <v>1</v>
      </c>
      <c r="E1218" s="23" t="n">
        <v>251.15</v>
      </c>
      <c r="F1218" s="21" t="n">
        <f aca="false">C1218/D1218</f>
        <v>502.3</v>
      </c>
    </row>
    <row r="1219" customFormat="false" ht="11.25" hidden="false" customHeight="false" outlineLevel="0" collapsed="false">
      <c r="B1219" s="20" t="s">
        <v>1214</v>
      </c>
      <c r="C1219" s="21" t="n">
        <v>599.06</v>
      </c>
      <c r="D1219" s="28" t="n">
        <v>1</v>
      </c>
      <c r="E1219" s="23" t="n">
        <v>299.53</v>
      </c>
      <c r="F1219" s="21" t="n">
        <f aca="false">C1219/D1219</f>
        <v>599.06</v>
      </c>
    </row>
    <row r="1220" customFormat="false" ht="11.25" hidden="false" customHeight="false" outlineLevel="0" collapsed="false">
      <c r="B1220" s="20" t="s">
        <v>1215</v>
      </c>
      <c r="C1220" s="21" t="n">
        <v>406.28</v>
      </c>
      <c r="D1220" s="28" t="n">
        <v>1</v>
      </c>
      <c r="E1220" s="23" t="n">
        <v>203.14</v>
      </c>
      <c r="F1220" s="21" t="n">
        <f aca="false">C1220/D1220</f>
        <v>406.28</v>
      </c>
    </row>
    <row r="1221" customFormat="false" ht="11.25" hidden="false" customHeight="false" outlineLevel="0" collapsed="false">
      <c r="B1221" s="20" t="s">
        <v>1216</v>
      </c>
      <c r="C1221" s="21" t="n">
        <v>831</v>
      </c>
      <c r="D1221" s="28" t="n">
        <v>1</v>
      </c>
      <c r="E1221" s="23" t="n">
        <v>415.5</v>
      </c>
      <c r="F1221" s="21" t="n">
        <f aca="false">C1221/D1221</f>
        <v>831</v>
      </c>
    </row>
    <row r="1222" customFormat="false" ht="11.25" hidden="false" customHeight="false" outlineLevel="0" collapsed="false">
      <c r="B1222" s="20" t="s">
        <v>1217</v>
      </c>
      <c r="C1222" s="21" t="n">
        <v>599.06</v>
      </c>
      <c r="D1222" s="28" t="n">
        <v>1</v>
      </c>
      <c r="E1222" s="23" t="n">
        <v>299.53</v>
      </c>
      <c r="F1222" s="21" t="n">
        <f aca="false">C1222/D1222</f>
        <v>599.06</v>
      </c>
    </row>
    <row r="1223" customFormat="false" ht="11.25" hidden="false" customHeight="false" outlineLevel="0" collapsed="false">
      <c r="B1223" s="20" t="s">
        <v>1218</v>
      </c>
      <c r="C1223" s="21" t="n">
        <v>610.14</v>
      </c>
      <c r="D1223" s="28" t="n">
        <v>1</v>
      </c>
      <c r="E1223" s="23" t="n">
        <v>305.07</v>
      </c>
      <c r="F1223" s="21" t="n">
        <f aca="false">C1223/D1223</f>
        <v>610.14</v>
      </c>
    </row>
    <row r="1224" customFormat="false" ht="11.25" hidden="false" customHeight="false" outlineLevel="0" collapsed="false">
      <c r="B1224" s="20" t="s">
        <v>1219</v>
      </c>
      <c r="C1224" s="21" t="n">
        <v>381.16</v>
      </c>
      <c r="D1224" s="28" t="n">
        <v>1</v>
      </c>
      <c r="E1224" s="23" t="n">
        <v>190.58</v>
      </c>
      <c r="F1224" s="21" t="n">
        <f aca="false">C1224/D1224</f>
        <v>381.16</v>
      </c>
    </row>
    <row r="1225" customFormat="false" ht="11.25" hidden="false" customHeight="false" outlineLevel="0" collapsed="false">
      <c r="B1225" s="20" t="s">
        <v>1220</v>
      </c>
      <c r="C1225" s="21" t="n">
        <v>347.92</v>
      </c>
      <c r="D1225" s="28" t="n">
        <v>1</v>
      </c>
      <c r="E1225" s="23" t="n">
        <v>173.96</v>
      </c>
      <c r="F1225" s="21" t="n">
        <f aca="false">C1225/D1225</f>
        <v>347.92</v>
      </c>
    </row>
    <row r="1226" customFormat="false" ht="11.25" hidden="false" customHeight="false" outlineLevel="0" collapsed="false">
      <c r="B1226" s="20" t="s">
        <v>1221</v>
      </c>
      <c r="C1226" s="21" t="n">
        <v>452.06</v>
      </c>
      <c r="D1226" s="28" t="n">
        <v>1</v>
      </c>
      <c r="E1226" s="23" t="n">
        <v>226.03</v>
      </c>
      <c r="F1226" s="21" t="n">
        <f aca="false">C1226/D1226</f>
        <v>452.06</v>
      </c>
    </row>
    <row r="1227" customFormat="false" ht="11.25" hidden="false" customHeight="false" outlineLevel="0" collapsed="false">
      <c r="B1227" s="20" t="s">
        <v>1222</v>
      </c>
      <c r="C1227" s="21" t="n">
        <v>316.88</v>
      </c>
      <c r="D1227" s="28" t="n">
        <v>1</v>
      </c>
      <c r="E1227" s="23" t="n">
        <v>158.44</v>
      </c>
      <c r="F1227" s="21" t="n">
        <f aca="false">C1227/D1227</f>
        <v>316.88</v>
      </c>
    </row>
    <row r="1228" customFormat="false" ht="11.25" hidden="false" customHeight="false" outlineLevel="0" collapsed="false">
      <c r="B1228" s="20" t="s">
        <v>1223</v>
      </c>
      <c r="C1228" s="21" t="n">
        <v>535.56</v>
      </c>
      <c r="D1228" s="28" t="n">
        <v>1</v>
      </c>
      <c r="E1228" s="23" t="n">
        <v>267.78</v>
      </c>
      <c r="F1228" s="21" t="n">
        <f aca="false">C1228/D1228</f>
        <v>535.56</v>
      </c>
    </row>
    <row r="1229" customFormat="false" ht="11.25" hidden="false" customHeight="false" outlineLevel="0" collapsed="false">
      <c r="B1229" s="20" t="s">
        <v>1224</v>
      </c>
      <c r="C1229" s="21" t="n">
        <v>793.32</v>
      </c>
      <c r="D1229" s="28" t="n">
        <v>1</v>
      </c>
      <c r="E1229" s="23" t="n">
        <v>396.66</v>
      </c>
      <c r="F1229" s="21" t="n">
        <f aca="false">C1229/D1229</f>
        <v>793.32</v>
      </c>
    </row>
    <row r="1230" customFormat="false" ht="11.25" hidden="false" customHeight="false" outlineLevel="0" collapsed="false">
      <c r="B1230" s="20" t="s">
        <v>1225</v>
      </c>
      <c r="C1230" s="21" t="n">
        <v>372.3</v>
      </c>
      <c r="D1230" s="28" t="n">
        <v>1</v>
      </c>
      <c r="E1230" s="23" t="n">
        <v>186.15</v>
      </c>
      <c r="F1230" s="21" t="n">
        <f aca="false">C1230/D1230</f>
        <v>372.3</v>
      </c>
    </row>
    <row r="1231" customFormat="false" ht="14.25" hidden="false" customHeight="false" outlineLevel="0" collapsed="false">
      <c r="B1231" s="17" t="s">
        <v>1226</v>
      </c>
      <c r="C1231" s="19"/>
      <c r="D1231" s="19"/>
      <c r="E1231" s="19"/>
      <c r="F1231" s="19"/>
    </row>
    <row r="1232" customFormat="false" ht="11.25" hidden="false" customHeight="false" outlineLevel="0" collapsed="false">
      <c r="B1232" s="20" t="s">
        <v>1227</v>
      </c>
      <c r="C1232" s="21" t="n">
        <v>113.8</v>
      </c>
      <c r="D1232" s="28" t="n">
        <v>1</v>
      </c>
      <c r="E1232" s="23" t="n">
        <v>56.9</v>
      </c>
      <c r="F1232" s="21" t="n">
        <f aca="false">C1232/D1232</f>
        <v>113.8</v>
      </c>
    </row>
    <row r="1233" customFormat="false" ht="11.25" hidden="false" customHeight="false" outlineLevel="0" collapsed="false">
      <c r="B1233" s="20" t="s">
        <v>1228</v>
      </c>
      <c r="C1233" s="21" t="n">
        <v>358.26</v>
      </c>
      <c r="D1233" s="28" t="n">
        <v>1</v>
      </c>
      <c r="E1233" s="23" t="n">
        <v>179.13</v>
      </c>
      <c r="F1233" s="21" t="n">
        <f aca="false">C1233/D1233</f>
        <v>358.26</v>
      </c>
    </row>
    <row r="1234" customFormat="false" ht="11.25" hidden="false" customHeight="false" outlineLevel="0" collapsed="false">
      <c r="B1234" s="20" t="s">
        <v>1229</v>
      </c>
      <c r="C1234" s="21" t="n">
        <v>358.26</v>
      </c>
      <c r="D1234" s="28" t="n">
        <v>1</v>
      </c>
      <c r="E1234" s="23" t="n">
        <v>179.13</v>
      </c>
      <c r="F1234" s="21" t="n">
        <f aca="false">C1234/D1234</f>
        <v>358.26</v>
      </c>
    </row>
    <row r="1235" customFormat="false" ht="11.25" hidden="false" customHeight="false" outlineLevel="0" collapsed="false">
      <c r="B1235" s="20" t="s">
        <v>1230</v>
      </c>
      <c r="C1235" s="21" t="n">
        <v>585.02</v>
      </c>
      <c r="D1235" s="28" t="n">
        <v>1</v>
      </c>
      <c r="E1235" s="23" t="n">
        <v>292.51</v>
      </c>
      <c r="F1235" s="21" t="n">
        <f aca="false">C1235/D1235</f>
        <v>585.02</v>
      </c>
    </row>
    <row r="1236" customFormat="false" ht="11.25" hidden="false" customHeight="false" outlineLevel="0" collapsed="false">
      <c r="B1236" s="20" t="s">
        <v>1231</v>
      </c>
      <c r="C1236" s="21" t="n">
        <v>1587.34</v>
      </c>
      <c r="D1236" s="28" t="n">
        <v>1</v>
      </c>
      <c r="E1236" s="23" t="n">
        <v>793.67</v>
      </c>
      <c r="F1236" s="21" t="n">
        <f aca="false">C1236/D1236</f>
        <v>1587.34</v>
      </c>
    </row>
    <row r="1237" customFormat="false" ht="11.25" hidden="false" customHeight="false" outlineLevel="0" collapsed="false">
      <c r="B1237" s="20" t="s">
        <v>1232</v>
      </c>
      <c r="C1237" s="21" t="n">
        <v>585.02</v>
      </c>
      <c r="D1237" s="28" t="n">
        <v>1</v>
      </c>
      <c r="E1237" s="23" t="n">
        <v>292.51</v>
      </c>
      <c r="F1237" s="21" t="n">
        <f aca="false">C1237/D1237</f>
        <v>585.02</v>
      </c>
    </row>
    <row r="1238" customFormat="false" ht="11.25" hidden="false" customHeight="false" outlineLevel="0" collapsed="false">
      <c r="B1238" s="20" t="s">
        <v>1233</v>
      </c>
      <c r="C1238" s="21" t="n">
        <v>1587.34</v>
      </c>
      <c r="D1238" s="28" t="n">
        <v>1</v>
      </c>
      <c r="E1238" s="23" t="n">
        <v>793.67</v>
      </c>
      <c r="F1238" s="21" t="n">
        <f aca="false">C1238/D1238</f>
        <v>1587.34</v>
      </c>
    </row>
    <row r="1239" customFormat="false" ht="11.25" hidden="false" customHeight="false" outlineLevel="0" collapsed="false">
      <c r="B1239" s="20" t="s">
        <v>1234</v>
      </c>
      <c r="C1239" s="21" t="n">
        <v>585.02</v>
      </c>
      <c r="D1239" s="28" t="n">
        <v>1</v>
      </c>
      <c r="E1239" s="23" t="n">
        <v>292.51</v>
      </c>
      <c r="F1239" s="21" t="n">
        <f aca="false">C1239/D1239</f>
        <v>585.02</v>
      </c>
    </row>
    <row r="1240" customFormat="false" ht="11.25" hidden="false" customHeight="false" outlineLevel="0" collapsed="false">
      <c r="B1240" s="20" t="s">
        <v>1235</v>
      </c>
      <c r="C1240" s="21" t="n">
        <v>1587.34</v>
      </c>
      <c r="D1240" s="28" t="n">
        <v>1</v>
      </c>
      <c r="E1240" s="23" t="n">
        <v>793.67</v>
      </c>
      <c r="F1240" s="21" t="n">
        <f aca="false">C1240/D1240</f>
        <v>1587.34</v>
      </c>
    </row>
    <row r="1241" customFormat="false" ht="11.25" hidden="false" customHeight="false" outlineLevel="0" collapsed="false">
      <c r="B1241" s="20" t="s">
        <v>1236</v>
      </c>
      <c r="C1241" s="21" t="n">
        <v>585.02</v>
      </c>
      <c r="D1241" s="28" t="n">
        <v>1</v>
      </c>
      <c r="E1241" s="23" t="n">
        <v>292.51</v>
      </c>
      <c r="F1241" s="21" t="n">
        <f aca="false">C1241/D1241</f>
        <v>585.02</v>
      </c>
    </row>
    <row r="1242" customFormat="false" ht="11.25" hidden="false" customHeight="false" outlineLevel="0" collapsed="false">
      <c r="B1242" s="20" t="s">
        <v>1237</v>
      </c>
      <c r="C1242" s="21" t="n">
        <v>1587.34</v>
      </c>
      <c r="D1242" s="28" t="n">
        <v>1</v>
      </c>
      <c r="E1242" s="23" t="n">
        <v>793.67</v>
      </c>
      <c r="F1242" s="21" t="n">
        <f aca="false">C1242/D1242</f>
        <v>1587.34</v>
      </c>
    </row>
    <row r="1243" customFormat="false" ht="11.25" hidden="false" customHeight="false" outlineLevel="0" collapsed="false">
      <c r="B1243" s="20" t="s">
        <v>1238</v>
      </c>
      <c r="C1243" s="21" t="n">
        <v>585.02</v>
      </c>
      <c r="D1243" s="28" t="n">
        <v>1</v>
      </c>
      <c r="E1243" s="23" t="n">
        <v>292.51</v>
      </c>
      <c r="F1243" s="21" t="n">
        <f aca="false">C1243/D1243</f>
        <v>585.02</v>
      </c>
    </row>
    <row r="1244" customFormat="false" ht="11.25" hidden="false" customHeight="false" outlineLevel="0" collapsed="false">
      <c r="B1244" s="20" t="s">
        <v>1239</v>
      </c>
      <c r="C1244" s="21" t="n">
        <v>1587.34</v>
      </c>
      <c r="D1244" s="28" t="n">
        <v>1</v>
      </c>
      <c r="E1244" s="23" t="n">
        <v>793.67</v>
      </c>
      <c r="F1244" s="21" t="n">
        <f aca="false">C1244/D1244</f>
        <v>1587.34</v>
      </c>
    </row>
    <row r="1245" customFormat="false" ht="11.25" hidden="false" customHeight="false" outlineLevel="0" collapsed="false">
      <c r="B1245" s="20" t="s">
        <v>1240</v>
      </c>
      <c r="C1245" s="21" t="n">
        <v>585.02</v>
      </c>
      <c r="D1245" s="28" t="n">
        <v>1</v>
      </c>
      <c r="E1245" s="23" t="n">
        <v>292.51</v>
      </c>
      <c r="F1245" s="21" t="n">
        <f aca="false">C1245/D1245</f>
        <v>585.02</v>
      </c>
    </row>
    <row r="1246" customFormat="false" ht="11.25" hidden="false" customHeight="false" outlineLevel="0" collapsed="false">
      <c r="B1246" s="20" t="s">
        <v>1241</v>
      </c>
      <c r="C1246" s="21" t="n">
        <v>1587.34</v>
      </c>
      <c r="D1246" s="28" t="n">
        <v>1</v>
      </c>
      <c r="E1246" s="23" t="n">
        <v>793.67</v>
      </c>
      <c r="F1246" s="21" t="n">
        <f aca="false">C1246/D1246</f>
        <v>1587.34</v>
      </c>
    </row>
    <row r="1247" customFormat="false" ht="11.25" hidden="false" customHeight="false" outlineLevel="0" collapsed="false">
      <c r="B1247" s="20" t="s">
        <v>1242</v>
      </c>
      <c r="C1247" s="21" t="n">
        <v>216.46</v>
      </c>
      <c r="D1247" s="28" t="n">
        <v>1</v>
      </c>
      <c r="E1247" s="23" t="n">
        <v>108.23</v>
      </c>
      <c r="F1247" s="21" t="n">
        <f aca="false">C1247/D1247</f>
        <v>216.46</v>
      </c>
    </row>
    <row r="1248" customFormat="false" ht="11.25" hidden="false" customHeight="false" outlineLevel="0" collapsed="false">
      <c r="B1248" s="20" t="s">
        <v>1243</v>
      </c>
      <c r="C1248" s="21" t="n">
        <v>639.68</v>
      </c>
      <c r="D1248" s="28" t="n">
        <v>1</v>
      </c>
      <c r="E1248" s="23" t="n">
        <v>319.84</v>
      </c>
      <c r="F1248" s="21" t="n">
        <f aca="false">C1248/D1248</f>
        <v>639.68</v>
      </c>
    </row>
    <row r="1249" customFormat="false" ht="11.25" hidden="false" customHeight="false" outlineLevel="0" collapsed="false">
      <c r="B1249" s="20" t="s">
        <v>1244</v>
      </c>
      <c r="C1249" s="21" t="n">
        <v>216.46</v>
      </c>
      <c r="D1249" s="28" t="n">
        <v>1</v>
      </c>
      <c r="E1249" s="23" t="n">
        <v>108.23</v>
      </c>
      <c r="F1249" s="21" t="n">
        <f aca="false">C1249/D1249</f>
        <v>216.46</v>
      </c>
    </row>
    <row r="1250" customFormat="false" ht="11.25" hidden="false" customHeight="false" outlineLevel="0" collapsed="false">
      <c r="B1250" s="20" t="s">
        <v>1245</v>
      </c>
      <c r="C1250" s="21" t="n">
        <v>216.46</v>
      </c>
      <c r="D1250" s="28" t="n">
        <v>1</v>
      </c>
      <c r="E1250" s="23" t="n">
        <v>108.23</v>
      </c>
      <c r="F1250" s="21" t="n">
        <f aca="false">C1250/D1250</f>
        <v>216.46</v>
      </c>
    </row>
    <row r="1251" customFormat="false" ht="11.25" hidden="false" customHeight="false" outlineLevel="0" collapsed="false">
      <c r="B1251" s="20" t="s">
        <v>1246</v>
      </c>
      <c r="C1251" s="21" t="n">
        <v>639.68</v>
      </c>
      <c r="D1251" s="28" t="n">
        <v>1</v>
      </c>
      <c r="E1251" s="23" t="n">
        <v>319.84</v>
      </c>
      <c r="F1251" s="21" t="n">
        <f aca="false">C1251/D1251</f>
        <v>639.68</v>
      </c>
    </row>
    <row r="1252" customFormat="false" ht="11.25" hidden="false" customHeight="false" outlineLevel="0" collapsed="false">
      <c r="B1252" s="20" t="s">
        <v>1247</v>
      </c>
      <c r="C1252" s="21" t="n">
        <v>639.68</v>
      </c>
      <c r="D1252" s="28" t="n">
        <v>1</v>
      </c>
      <c r="E1252" s="23" t="n">
        <v>319.84</v>
      </c>
      <c r="F1252" s="21" t="n">
        <f aca="false">C1252/D1252</f>
        <v>639.68</v>
      </c>
    </row>
    <row r="1253" customFormat="false" ht="11.25" hidden="false" customHeight="false" outlineLevel="0" collapsed="false">
      <c r="B1253" s="20" t="s">
        <v>1248</v>
      </c>
      <c r="C1253" s="21" t="n">
        <v>216.46</v>
      </c>
      <c r="D1253" s="28" t="n">
        <v>1</v>
      </c>
      <c r="E1253" s="23" t="n">
        <v>108.23</v>
      </c>
      <c r="F1253" s="21" t="n">
        <f aca="false">C1253/D1253</f>
        <v>216.46</v>
      </c>
    </row>
    <row r="1254" customFormat="false" ht="11.25" hidden="false" customHeight="false" outlineLevel="0" collapsed="false">
      <c r="B1254" s="20" t="s">
        <v>1249</v>
      </c>
      <c r="C1254" s="21" t="n">
        <v>639.68</v>
      </c>
      <c r="D1254" s="28" t="n">
        <v>1</v>
      </c>
      <c r="E1254" s="23" t="n">
        <v>319.84</v>
      </c>
      <c r="F1254" s="21" t="n">
        <f aca="false">C1254/D1254</f>
        <v>639.68</v>
      </c>
    </row>
    <row r="1255" customFormat="false" ht="11.25" hidden="false" customHeight="false" outlineLevel="0" collapsed="false">
      <c r="B1255" s="20" t="s">
        <v>1250</v>
      </c>
      <c r="C1255" s="21" t="n">
        <v>216.46</v>
      </c>
      <c r="D1255" s="28" t="n">
        <v>1</v>
      </c>
      <c r="E1255" s="23" t="n">
        <v>108.23</v>
      </c>
      <c r="F1255" s="21" t="n">
        <f aca="false">C1255/D1255</f>
        <v>216.46</v>
      </c>
    </row>
    <row r="1256" customFormat="false" ht="11.25" hidden="false" customHeight="false" outlineLevel="0" collapsed="false">
      <c r="B1256" s="20" t="s">
        <v>1251</v>
      </c>
      <c r="C1256" s="21" t="n">
        <v>639.68</v>
      </c>
      <c r="D1256" s="28" t="n">
        <v>1</v>
      </c>
      <c r="E1256" s="23" t="n">
        <v>319.84</v>
      </c>
      <c r="F1256" s="21" t="n">
        <f aca="false">C1256/D1256</f>
        <v>639.68</v>
      </c>
    </row>
    <row r="1257" customFormat="false" ht="11.25" hidden="false" customHeight="false" outlineLevel="0" collapsed="false">
      <c r="B1257" s="20" t="s">
        <v>1252</v>
      </c>
      <c r="C1257" s="21" t="n">
        <v>216.46</v>
      </c>
      <c r="D1257" s="28" t="n">
        <v>1</v>
      </c>
      <c r="E1257" s="23" t="n">
        <v>108.23</v>
      </c>
      <c r="F1257" s="21" t="n">
        <f aca="false">C1257/D1257</f>
        <v>216.46</v>
      </c>
    </row>
    <row r="1258" customFormat="false" ht="11.25" hidden="false" customHeight="false" outlineLevel="0" collapsed="false">
      <c r="B1258" s="20" t="s">
        <v>1253</v>
      </c>
      <c r="C1258" s="21" t="n">
        <v>639.68</v>
      </c>
      <c r="D1258" s="28" t="n">
        <v>1</v>
      </c>
      <c r="E1258" s="23" t="n">
        <v>319.84</v>
      </c>
      <c r="F1258" s="21" t="n">
        <f aca="false">C1258/D1258</f>
        <v>639.68</v>
      </c>
    </row>
    <row r="1259" customFormat="false" ht="11.25" hidden="false" customHeight="false" outlineLevel="0" collapsed="false">
      <c r="B1259" s="20" t="s">
        <v>1254</v>
      </c>
      <c r="C1259" s="21" t="n">
        <v>216.46</v>
      </c>
      <c r="D1259" s="28" t="n">
        <v>1</v>
      </c>
      <c r="E1259" s="23" t="n">
        <v>108.23</v>
      </c>
      <c r="F1259" s="21" t="n">
        <f aca="false">C1259/D1259</f>
        <v>216.46</v>
      </c>
    </row>
    <row r="1260" customFormat="false" ht="11.25" hidden="false" customHeight="false" outlineLevel="0" collapsed="false">
      <c r="B1260" s="20" t="s">
        <v>1255</v>
      </c>
      <c r="C1260" s="21" t="n">
        <v>639.68</v>
      </c>
      <c r="D1260" s="28" t="n">
        <v>1</v>
      </c>
      <c r="E1260" s="23" t="n">
        <v>319.84</v>
      </c>
      <c r="F1260" s="21" t="n">
        <f aca="false">C1260/D1260</f>
        <v>639.68</v>
      </c>
    </row>
    <row r="1261" customFormat="false" ht="11.25" hidden="false" customHeight="false" outlineLevel="0" collapsed="false">
      <c r="B1261" s="20" t="s">
        <v>1256</v>
      </c>
      <c r="C1261" s="21" t="n">
        <v>414.42</v>
      </c>
      <c r="D1261" s="28" t="n">
        <v>1</v>
      </c>
      <c r="E1261" s="23" t="n">
        <v>207.21</v>
      </c>
      <c r="F1261" s="21" t="n">
        <f aca="false">C1261/D1261</f>
        <v>414.42</v>
      </c>
    </row>
    <row r="1262" customFormat="false" ht="11.25" hidden="false" customHeight="false" outlineLevel="0" collapsed="false">
      <c r="B1262" s="20" t="s">
        <v>1257</v>
      </c>
      <c r="C1262" s="21" t="n">
        <v>414.42</v>
      </c>
      <c r="D1262" s="28" t="n">
        <v>1</v>
      </c>
      <c r="E1262" s="23" t="n">
        <v>207.21</v>
      </c>
      <c r="F1262" s="21" t="n">
        <f aca="false">C1262/D1262</f>
        <v>414.42</v>
      </c>
    </row>
    <row r="1263" customFormat="false" ht="11.25" hidden="false" customHeight="false" outlineLevel="0" collapsed="false">
      <c r="B1263" s="20" t="s">
        <v>1258</v>
      </c>
      <c r="C1263" s="21" t="n">
        <v>414.42</v>
      </c>
      <c r="D1263" s="28" t="n">
        <v>1</v>
      </c>
      <c r="E1263" s="23" t="n">
        <v>207.21</v>
      </c>
      <c r="F1263" s="21" t="n">
        <f aca="false">C1263/D1263</f>
        <v>414.42</v>
      </c>
    </row>
    <row r="1264" customFormat="false" ht="15" hidden="false" customHeight="false" outlineLevel="0" collapsed="false">
      <c r="B1264" s="14" t="s">
        <v>1259</v>
      </c>
      <c r="C1264" s="16"/>
      <c r="D1264" s="16"/>
      <c r="E1264" s="16"/>
      <c r="F1264" s="16"/>
    </row>
    <row r="1265" customFormat="false" ht="14.25" hidden="false" customHeight="false" outlineLevel="0" collapsed="false">
      <c r="B1265" s="17" t="s">
        <v>1260</v>
      </c>
      <c r="C1265" s="19"/>
      <c r="D1265" s="19"/>
      <c r="E1265" s="19"/>
      <c r="F1265" s="19"/>
    </row>
    <row r="1266" customFormat="false" ht="12.75" hidden="false" customHeight="false" outlineLevel="0" collapsed="false">
      <c r="B1266" s="24" t="s">
        <v>385</v>
      </c>
      <c r="C1266" s="25"/>
      <c r="D1266" s="25"/>
      <c r="E1266" s="25"/>
      <c r="F1266" s="25"/>
    </row>
    <row r="1267" customFormat="false" ht="11.25" hidden="false" customHeight="false" outlineLevel="0" collapsed="false">
      <c r="B1267" s="20" t="s">
        <v>1261</v>
      </c>
      <c r="C1267" s="21" t="n">
        <v>1607.4</v>
      </c>
      <c r="D1267" s="28" t="n">
        <v>200</v>
      </c>
      <c r="E1267" s="26" t="n">
        <v>17.86</v>
      </c>
      <c r="F1267" s="21" t="n">
        <f aca="false">C1267/D1267</f>
        <v>8.037</v>
      </c>
    </row>
    <row r="1268" customFormat="false" ht="11.25" hidden="false" customHeight="false" outlineLevel="0" collapsed="false">
      <c r="B1268" s="20" t="s">
        <v>1262</v>
      </c>
      <c r="C1268" s="21" t="n">
        <v>1623.6</v>
      </c>
      <c r="D1268" s="28" t="n">
        <v>100</v>
      </c>
      <c r="E1268" s="26" t="n">
        <v>18.04</v>
      </c>
      <c r="F1268" s="21" t="n">
        <f aca="false">C1268/D1268</f>
        <v>16.236</v>
      </c>
    </row>
    <row r="1269" customFormat="false" ht="11.25" hidden="false" customHeight="false" outlineLevel="0" collapsed="false">
      <c r="B1269" s="20" t="s">
        <v>1263</v>
      </c>
      <c r="C1269" s="21" t="n">
        <v>3200.4</v>
      </c>
      <c r="D1269" s="28" t="n">
        <v>50</v>
      </c>
      <c r="E1269" s="26" t="n">
        <v>35.56</v>
      </c>
      <c r="F1269" s="21" t="n">
        <f aca="false">C1269/D1269</f>
        <v>64.008</v>
      </c>
    </row>
    <row r="1270" customFormat="false" ht="11.25" hidden="false" customHeight="false" outlineLevel="0" collapsed="false">
      <c r="B1270" s="20" t="s">
        <v>1264</v>
      </c>
      <c r="C1270" s="21" t="n">
        <v>4226.4</v>
      </c>
      <c r="D1270" s="28" t="n">
        <v>50</v>
      </c>
      <c r="E1270" s="26" t="n">
        <v>46.96</v>
      </c>
      <c r="F1270" s="21" t="n">
        <f aca="false">C1270/D1270</f>
        <v>84.528</v>
      </c>
    </row>
    <row r="1271" customFormat="false" ht="11.25" hidden="false" customHeight="false" outlineLevel="0" collapsed="false">
      <c r="B1271" s="20" t="s">
        <v>1265</v>
      </c>
      <c r="C1271" s="21" t="n">
        <v>3859.2</v>
      </c>
      <c r="D1271" s="28" t="n">
        <v>25</v>
      </c>
      <c r="E1271" s="26" t="n">
        <v>42.88</v>
      </c>
      <c r="F1271" s="21" t="n">
        <f aca="false">C1271/D1271</f>
        <v>154.368</v>
      </c>
    </row>
    <row r="1272" customFormat="false" ht="12.75" hidden="false" customHeight="false" outlineLevel="0" collapsed="false">
      <c r="B1272" s="24" t="s">
        <v>1260</v>
      </c>
      <c r="C1272" s="25"/>
      <c r="D1272" s="25"/>
      <c r="E1272" s="25"/>
      <c r="F1272" s="25"/>
    </row>
    <row r="1273" customFormat="false" ht="11.25" hidden="false" customHeight="false" outlineLevel="0" collapsed="false">
      <c r="B1273" s="20" t="s">
        <v>1266</v>
      </c>
      <c r="C1273" s="21" t="n">
        <v>1915.2</v>
      </c>
      <c r="D1273" s="28" t="n">
        <v>100</v>
      </c>
      <c r="E1273" s="26" t="n">
        <v>21.28</v>
      </c>
      <c r="F1273" s="21" t="n">
        <f aca="false">C1273/D1273</f>
        <v>19.152</v>
      </c>
    </row>
    <row r="1274" customFormat="false" ht="11.25" hidden="false" customHeight="false" outlineLevel="0" collapsed="false">
      <c r="B1274" s="20" t="s">
        <v>1267</v>
      </c>
      <c r="C1274" s="21" t="n">
        <v>958.5</v>
      </c>
      <c r="D1274" s="28" t="n">
        <v>50</v>
      </c>
      <c r="E1274" s="26" t="n">
        <v>10.65</v>
      </c>
      <c r="F1274" s="21" t="n">
        <f aca="false">C1274/D1274</f>
        <v>19.17</v>
      </c>
    </row>
    <row r="1275" customFormat="false" ht="11.25" hidden="false" customHeight="false" outlineLevel="0" collapsed="false">
      <c r="B1275" s="20" t="s">
        <v>1268</v>
      </c>
      <c r="C1275" s="21" t="n">
        <v>585.9</v>
      </c>
      <c r="D1275" s="28" t="n">
        <v>100</v>
      </c>
      <c r="E1275" s="26" t="n">
        <v>6.51</v>
      </c>
      <c r="F1275" s="21" t="n">
        <f aca="false">C1275/D1275</f>
        <v>5.859</v>
      </c>
    </row>
    <row r="1276" customFormat="false" ht="11.25" hidden="false" customHeight="false" outlineLevel="0" collapsed="false">
      <c r="B1276" s="20" t="s">
        <v>1269</v>
      </c>
      <c r="C1276" s="21" t="n">
        <v>1171.8</v>
      </c>
      <c r="D1276" s="28" t="n">
        <v>200</v>
      </c>
      <c r="E1276" s="26" t="n">
        <v>13.02</v>
      </c>
      <c r="F1276" s="21" t="n">
        <f aca="false">C1276/D1276</f>
        <v>5.859</v>
      </c>
    </row>
    <row r="1277" customFormat="false" ht="11.25" hidden="false" customHeight="false" outlineLevel="0" collapsed="false">
      <c r="B1277" s="20" t="s">
        <v>1270</v>
      </c>
      <c r="C1277" s="21" t="n">
        <v>732.6</v>
      </c>
      <c r="D1277" s="28" t="n">
        <v>100</v>
      </c>
      <c r="E1277" s="26" t="n">
        <v>8.14</v>
      </c>
      <c r="F1277" s="21" t="n">
        <f aca="false">C1277/D1277</f>
        <v>7.326</v>
      </c>
    </row>
    <row r="1278" customFormat="false" ht="11.25" hidden="false" customHeight="false" outlineLevel="0" collapsed="false">
      <c r="B1278" s="20" t="s">
        <v>1271</v>
      </c>
      <c r="C1278" s="21" t="n">
        <v>366.3</v>
      </c>
      <c r="D1278" s="28" t="n">
        <v>50</v>
      </c>
      <c r="E1278" s="26" t="n">
        <v>4.07</v>
      </c>
      <c r="F1278" s="21" t="n">
        <f aca="false">C1278/D1278</f>
        <v>7.326</v>
      </c>
    </row>
    <row r="1279" customFormat="false" ht="11.25" hidden="false" customHeight="false" outlineLevel="0" collapsed="false">
      <c r="B1279" s="20" t="s">
        <v>1272</v>
      </c>
      <c r="C1279" s="21" t="n">
        <v>1463.4</v>
      </c>
      <c r="D1279" s="28" t="n">
        <v>200</v>
      </c>
      <c r="E1279" s="26" t="n">
        <v>16.26</v>
      </c>
      <c r="F1279" s="21" t="n">
        <f aca="false">C1279/D1279</f>
        <v>7.317</v>
      </c>
    </row>
    <row r="1280" customFormat="false" ht="11.25" hidden="false" customHeight="false" outlineLevel="0" collapsed="false">
      <c r="B1280" s="20" t="s">
        <v>1273</v>
      </c>
      <c r="C1280" s="21" t="n">
        <v>800.1</v>
      </c>
      <c r="D1280" s="28" t="n">
        <v>100</v>
      </c>
      <c r="E1280" s="26" t="n">
        <v>8.89</v>
      </c>
      <c r="F1280" s="21" t="n">
        <f aca="false">C1280/D1280</f>
        <v>8.001</v>
      </c>
    </row>
    <row r="1281" customFormat="false" ht="11.25" hidden="false" customHeight="false" outlineLevel="0" collapsed="false">
      <c r="B1281" s="20" t="s">
        <v>1274</v>
      </c>
      <c r="C1281" s="21" t="n">
        <v>400.5</v>
      </c>
      <c r="D1281" s="28" t="n">
        <v>50</v>
      </c>
      <c r="E1281" s="26" t="n">
        <v>4.45</v>
      </c>
      <c r="F1281" s="21" t="n">
        <f aca="false">C1281/D1281</f>
        <v>8.01</v>
      </c>
    </row>
    <row r="1282" customFormat="false" ht="11.25" hidden="false" customHeight="false" outlineLevel="0" collapsed="false">
      <c r="B1282" s="20" t="s">
        <v>1275</v>
      </c>
      <c r="C1282" s="21" t="n">
        <v>896.4</v>
      </c>
      <c r="D1282" s="28" t="n">
        <v>100</v>
      </c>
      <c r="E1282" s="26" t="n">
        <v>9.96</v>
      </c>
      <c r="F1282" s="21" t="n">
        <f aca="false">C1282/D1282</f>
        <v>8.964</v>
      </c>
    </row>
    <row r="1283" customFormat="false" ht="11.25" hidden="false" customHeight="false" outlineLevel="0" collapsed="false">
      <c r="B1283" s="20" t="s">
        <v>1276</v>
      </c>
      <c r="C1283" s="21" t="n">
        <v>448.2</v>
      </c>
      <c r="D1283" s="28" t="n">
        <v>50</v>
      </c>
      <c r="E1283" s="26" t="n">
        <v>4.98</v>
      </c>
      <c r="F1283" s="21" t="n">
        <f aca="false">C1283/D1283</f>
        <v>8.964</v>
      </c>
    </row>
    <row r="1284" customFormat="false" ht="11.25" hidden="false" customHeight="false" outlineLevel="0" collapsed="false">
      <c r="B1284" s="20" t="s">
        <v>1277</v>
      </c>
      <c r="C1284" s="21" t="n">
        <v>590.4</v>
      </c>
      <c r="D1284" s="28" t="n">
        <v>50</v>
      </c>
      <c r="E1284" s="26" t="n">
        <v>6.56</v>
      </c>
      <c r="F1284" s="21" t="n">
        <f aca="false">C1284/D1284</f>
        <v>11.808</v>
      </c>
    </row>
    <row r="1285" customFormat="false" ht="11.25" hidden="false" customHeight="false" outlineLevel="0" collapsed="false">
      <c r="B1285" s="20" t="s">
        <v>1278</v>
      </c>
      <c r="C1285" s="21" t="n">
        <v>1179.9</v>
      </c>
      <c r="D1285" s="28" t="n">
        <v>100</v>
      </c>
      <c r="E1285" s="26" t="n">
        <v>13.11</v>
      </c>
      <c r="F1285" s="21" t="n">
        <f aca="false">C1285/D1285</f>
        <v>11.799</v>
      </c>
    </row>
    <row r="1286" customFormat="false" ht="11.25" hidden="false" customHeight="false" outlineLevel="0" collapsed="false">
      <c r="B1286" s="20" t="s">
        <v>1279</v>
      </c>
      <c r="C1286" s="21" t="n">
        <v>737.1</v>
      </c>
      <c r="D1286" s="28" t="n">
        <v>25</v>
      </c>
      <c r="E1286" s="26" t="n">
        <v>8.19</v>
      </c>
      <c r="F1286" s="21" t="n">
        <f aca="false">C1286/D1286</f>
        <v>29.484</v>
      </c>
    </row>
    <row r="1287" customFormat="false" ht="11.25" hidden="false" customHeight="false" outlineLevel="0" collapsed="false">
      <c r="B1287" s="20" t="s">
        <v>1280</v>
      </c>
      <c r="C1287" s="21" t="n">
        <v>1472.4</v>
      </c>
      <c r="D1287" s="28" t="n">
        <v>50</v>
      </c>
      <c r="E1287" s="26" t="n">
        <v>16.36</v>
      </c>
      <c r="F1287" s="21" t="n">
        <f aca="false">C1287/D1287</f>
        <v>29.448</v>
      </c>
    </row>
    <row r="1288" customFormat="false" ht="11.25" hidden="false" customHeight="false" outlineLevel="0" collapsed="false">
      <c r="B1288" s="20" t="s">
        <v>1281</v>
      </c>
      <c r="C1288" s="21" t="n">
        <v>1433.7</v>
      </c>
      <c r="D1288" s="28" t="n">
        <v>50</v>
      </c>
      <c r="E1288" s="26" t="n">
        <v>15.93</v>
      </c>
      <c r="F1288" s="21" t="n">
        <f aca="false">C1288/D1288</f>
        <v>28.674</v>
      </c>
    </row>
    <row r="1289" customFormat="false" ht="11.25" hidden="false" customHeight="false" outlineLevel="0" collapsed="false">
      <c r="B1289" s="20" t="s">
        <v>1282</v>
      </c>
      <c r="C1289" s="21" t="n">
        <v>450</v>
      </c>
      <c r="D1289" s="28" t="n">
        <v>50</v>
      </c>
      <c r="E1289" s="26" t="n">
        <v>5</v>
      </c>
      <c r="F1289" s="21" t="n">
        <f aca="false">C1289/D1289</f>
        <v>9</v>
      </c>
    </row>
    <row r="1290" customFormat="false" ht="11.25" hidden="false" customHeight="false" outlineLevel="0" collapsed="false">
      <c r="B1290" s="20" t="s">
        <v>1283</v>
      </c>
      <c r="C1290" s="21" t="n">
        <v>900</v>
      </c>
      <c r="D1290" s="28" t="n">
        <v>100</v>
      </c>
      <c r="E1290" s="26" t="n">
        <v>10</v>
      </c>
      <c r="F1290" s="21" t="n">
        <f aca="false">C1290/D1290</f>
        <v>9</v>
      </c>
    </row>
    <row r="1291" customFormat="false" ht="11.25" hidden="false" customHeight="false" outlineLevel="0" collapsed="false">
      <c r="B1291" s="20" t="s">
        <v>1284</v>
      </c>
      <c r="C1291" s="21" t="n">
        <v>587.7</v>
      </c>
      <c r="D1291" s="28" t="n">
        <v>50</v>
      </c>
      <c r="E1291" s="26" t="n">
        <v>6.53</v>
      </c>
      <c r="F1291" s="21" t="n">
        <f aca="false">C1291/D1291</f>
        <v>11.754</v>
      </c>
    </row>
    <row r="1292" customFormat="false" ht="11.25" hidden="false" customHeight="false" outlineLevel="0" collapsed="false">
      <c r="B1292" s="20" t="s">
        <v>1285</v>
      </c>
      <c r="C1292" s="21" t="n">
        <v>470.7</v>
      </c>
      <c r="D1292" s="28" t="n">
        <v>40</v>
      </c>
      <c r="E1292" s="26" t="n">
        <v>5.23</v>
      </c>
      <c r="F1292" s="21" t="n">
        <f aca="false">C1292/D1292</f>
        <v>11.7675</v>
      </c>
    </row>
    <row r="1293" customFormat="false" ht="11.25" hidden="false" customHeight="false" outlineLevel="0" collapsed="false">
      <c r="B1293" s="20" t="s">
        <v>1286</v>
      </c>
      <c r="C1293" s="21" t="n">
        <v>294.3</v>
      </c>
      <c r="D1293" s="28" t="n">
        <v>25</v>
      </c>
      <c r="E1293" s="26" t="n">
        <v>3.27</v>
      </c>
      <c r="F1293" s="21" t="n">
        <f aca="false">C1293/D1293</f>
        <v>11.772</v>
      </c>
    </row>
    <row r="1294" customFormat="false" ht="11.25" hidden="false" customHeight="false" outlineLevel="0" collapsed="false">
      <c r="B1294" s="20" t="s">
        <v>1287</v>
      </c>
      <c r="C1294" s="21" t="n">
        <v>1521.9</v>
      </c>
      <c r="D1294" s="28" t="n">
        <v>100</v>
      </c>
      <c r="E1294" s="26" t="n">
        <v>16.91</v>
      </c>
      <c r="F1294" s="21" t="n">
        <f aca="false">C1294/D1294</f>
        <v>15.219</v>
      </c>
    </row>
    <row r="1295" customFormat="false" ht="11.25" hidden="false" customHeight="false" outlineLevel="0" collapsed="false">
      <c r="B1295" s="20" t="s">
        <v>1288</v>
      </c>
      <c r="C1295" s="21" t="n">
        <v>761.4</v>
      </c>
      <c r="D1295" s="28" t="n">
        <v>50</v>
      </c>
      <c r="E1295" s="26" t="n">
        <v>8.46</v>
      </c>
      <c r="F1295" s="21" t="n">
        <f aca="false">C1295/D1295</f>
        <v>15.228</v>
      </c>
    </row>
    <row r="1296" customFormat="false" ht="11.25" hidden="false" customHeight="false" outlineLevel="0" collapsed="false">
      <c r="B1296" s="20" t="s">
        <v>1289</v>
      </c>
      <c r="C1296" s="21" t="n">
        <v>999.9</v>
      </c>
      <c r="D1296" s="28" t="n">
        <v>50</v>
      </c>
      <c r="E1296" s="26" t="n">
        <v>11.11</v>
      </c>
      <c r="F1296" s="21" t="n">
        <f aca="false">C1296/D1296</f>
        <v>19.998</v>
      </c>
    </row>
    <row r="1297" customFormat="false" ht="11.25" hidden="false" customHeight="false" outlineLevel="0" collapsed="false">
      <c r="B1297" s="20" t="s">
        <v>1290</v>
      </c>
      <c r="C1297" s="21" t="n">
        <v>579.6</v>
      </c>
      <c r="D1297" s="28" t="n">
        <v>25</v>
      </c>
      <c r="E1297" s="26" t="n">
        <v>6.44</v>
      </c>
      <c r="F1297" s="21" t="n">
        <f aca="false">C1297/D1297</f>
        <v>23.184</v>
      </c>
    </row>
    <row r="1298" customFormat="false" ht="11.25" hidden="false" customHeight="false" outlineLevel="0" collapsed="false">
      <c r="B1298" s="20" t="s">
        <v>1291</v>
      </c>
      <c r="C1298" s="21" t="n">
        <v>2086.2</v>
      </c>
      <c r="D1298" s="28" t="n">
        <v>100</v>
      </c>
      <c r="E1298" s="26" t="n">
        <v>23.18</v>
      </c>
      <c r="F1298" s="21" t="n">
        <f aca="false">C1298/D1298</f>
        <v>20.862</v>
      </c>
    </row>
    <row r="1299" customFormat="false" ht="11.25" hidden="false" customHeight="false" outlineLevel="0" collapsed="false">
      <c r="B1299" s="20" t="s">
        <v>1292</v>
      </c>
      <c r="C1299" s="21" t="n">
        <v>3446.1</v>
      </c>
      <c r="D1299" s="28" t="n">
        <v>100</v>
      </c>
      <c r="E1299" s="26" t="n">
        <v>38.29</v>
      </c>
      <c r="F1299" s="21" t="n">
        <f aca="false">C1299/D1299</f>
        <v>34.461</v>
      </c>
    </row>
    <row r="1300" customFormat="false" ht="11.25" hidden="false" customHeight="false" outlineLevel="0" collapsed="false">
      <c r="B1300" s="20" t="s">
        <v>1293</v>
      </c>
      <c r="C1300" s="21" t="n">
        <v>507.6</v>
      </c>
      <c r="D1300" s="28" t="n">
        <v>25</v>
      </c>
      <c r="E1300" s="26" t="n">
        <v>5.64</v>
      </c>
      <c r="F1300" s="21" t="n">
        <f aca="false">C1300/D1300</f>
        <v>20.304</v>
      </c>
    </row>
    <row r="1301" customFormat="false" ht="11.25" hidden="false" customHeight="false" outlineLevel="0" collapsed="false">
      <c r="B1301" s="20" t="s">
        <v>1294</v>
      </c>
      <c r="C1301" s="21" t="n">
        <v>1105.2</v>
      </c>
      <c r="D1301" s="28" t="n">
        <v>500</v>
      </c>
      <c r="E1301" s="26" t="n">
        <v>12.28</v>
      </c>
      <c r="F1301" s="21" t="n">
        <f aca="false">C1301/D1301</f>
        <v>2.2104</v>
      </c>
    </row>
    <row r="1302" customFormat="false" ht="11.25" hidden="false" customHeight="false" outlineLevel="0" collapsed="false">
      <c r="B1302" s="20" t="s">
        <v>1295</v>
      </c>
      <c r="C1302" s="21" t="n">
        <v>663.3</v>
      </c>
      <c r="D1302" s="28" t="n">
        <v>500</v>
      </c>
      <c r="E1302" s="26" t="n">
        <v>7.37</v>
      </c>
      <c r="F1302" s="21" t="n">
        <f aca="false">C1302/D1302</f>
        <v>1.3266</v>
      </c>
    </row>
    <row r="1303" customFormat="false" ht="11.25" hidden="false" customHeight="false" outlineLevel="0" collapsed="false">
      <c r="B1303" s="20" t="s">
        <v>1296</v>
      </c>
      <c r="C1303" s="21" t="n">
        <v>883.8</v>
      </c>
      <c r="D1303" s="28" t="n">
        <v>500</v>
      </c>
      <c r="E1303" s="26" t="n">
        <v>9.82</v>
      </c>
      <c r="F1303" s="21" t="n">
        <f aca="false">C1303/D1303</f>
        <v>1.7676</v>
      </c>
    </row>
    <row r="1304" customFormat="false" ht="11.25" hidden="false" customHeight="false" outlineLevel="0" collapsed="false">
      <c r="B1304" s="20" t="s">
        <v>1297</v>
      </c>
      <c r="C1304" s="21" t="n">
        <v>176.4</v>
      </c>
      <c r="D1304" s="28" t="n">
        <v>100</v>
      </c>
      <c r="E1304" s="26" t="n">
        <v>1.96</v>
      </c>
      <c r="F1304" s="21" t="n">
        <f aca="false">C1304/D1304</f>
        <v>1.764</v>
      </c>
    </row>
    <row r="1305" customFormat="false" ht="11.25" hidden="false" customHeight="false" outlineLevel="0" collapsed="false">
      <c r="B1305" s="20" t="s">
        <v>1298</v>
      </c>
      <c r="C1305" s="21" t="n">
        <v>851.4</v>
      </c>
      <c r="D1305" s="28" t="n">
        <v>500</v>
      </c>
      <c r="E1305" s="26" t="n">
        <v>9.46</v>
      </c>
      <c r="F1305" s="21" t="n">
        <f aca="false">C1305/D1305</f>
        <v>1.7028</v>
      </c>
    </row>
    <row r="1306" customFormat="false" ht="11.25" hidden="false" customHeight="false" outlineLevel="0" collapsed="false">
      <c r="B1306" s="20" t="s">
        <v>1299</v>
      </c>
      <c r="C1306" s="21" t="n">
        <v>170.1</v>
      </c>
      <c r="D1306" s="28" t="n">
        <v>100</v>
      </c>
      <c r="E1306" s="26" t="n">
        <v>1.89</v>
      </c>
      <c r="F1306" s="21" t="n">
        <f aca="false">C1306/D1306</f>
        <v>1.701</v>
      </c>
    </row>
    <row r="1307" customFormat="false" ht="11.25" hidden="false" customHeight="false" outlineLevel="0" collapsed="false">
      <c r="B1307" s="20" t="s">
        <v>1300</v>
      </c>
      <c r="C1307" s="21" t="n">
        <v>1249.2</v>
      </c>
      <c r="D1307" s="28" t="n">
        <v>700</v>
      </c>
      <c r="E1307" s="26" t="n">
        <v>13.88</v>
      </c>
      <c r="F1307" s="21" t="n">
        <f aca="false">C1307/D1307</f>
        <v>1.78457142857143</v>
      </c>
    </row>
    <row r="1308" customFormat="false" ht="11.25" hidden="false" customHeight="false" outlineLevel="0" collapsed="false">
      <c r="B1308" s="20" t="s">
        <v>1301</v>
      </c>
      <c r="C1308" s="21" t="n">
        <v>908.1</v>
      </c>
      <c r="D1308" s="28" t="n">
        <v>500</v>
      </c>
      <c r="E1308" s="26" t="n">
        <v>10.09</v>
      </c>
      <c r="F1308" s="21" t="n">
        <f aca="false">C1308/D1308</f>
        <v>1.8162</v>
      </c>
    </row>
    <row r="1309" customFormat="false" ht="11.25" hidden="false" customHeight="false" outlineLevel="0" collapsed="false">
      <c r="B1309" s="20" t="s">
        <v>1302</v>
      </c>
      <c r="C1309" s="21" t="n">
        <v>720</v>
      </c>
      <c r="D1309" s="28" t="n">
        <v>500</v>
      </c>
      <c r="E1309" s="26" t="n">
        <v>8</v>
      </c>
      <c r="F1309" s="21" t="n">
        <f aca="false">C1309/D1309</f>
        <v>1.44</v>
      </c>
    </row>
    <row r="1310" customFormat="false" ht="11.25" hidden="false" customHeight="false" outlineLevel="0" collapsed="false">
      <c r="B1310" s="20" t="s">
        <v>1303</v>
      </c>
      <c r="C1310" s="21" t="n">
        <v>144</v>
      </c>
      <c r="D1310" s="28" t="n">
        <v>100</v>
      </c>
      <c r="E1310" s="26" t="n">
        <v>1.6</v>
      </c>
      <c r="F1310" s="21" t="n">
        <f aca="false">C1310/D1310</f>
        <v>1.44</v>
      </c>
    </row>
    <row r="1311" customFormat="false" ht="11.25" hidden="false" customHeight="false" outlineLevel="0" collapsed="false">
      <c r="B1311" s="20" t="s">
        <v>1304</v>
      </c>
      <c r="C1311" s="21" t="n">
        <v>687.6</v>
      </c>
      <c r="D1311" s="28" t="n">
        <v>500</v>
      </c>
      <c r="E1311" s="26" t="n">
        <v>7.64</v>
      </c>
      <c r="F1311" s="21" t="n">
        <f aca="false">C1311/D1311</f>
        <v>1.3752</v>
      </c>
    </row>
    <row r="1312" customFormat="false" ht="11.25" hidden="false" customHeight="false" outlineLevel="0" collapsed="false">
      <c r="B1312" s="20" t="s">
        <v>1305</v>
      </c>
      <c r="C1312" s="21" t="n">
        <v>137.7</v>
      </c>
      <c r="D1312" s="28" t="n">
        <v>100</v>
      </c>
      <c r="E1312" s="26" t="n">
        <v>1.53</v>
      </c>
      <c r="F1312" s="21" t="n">
        <f aca="false">C1312/D1312</f>
        <v>1.377</v>
      </c>
    </row>
    <row r="1313" customFormat="false" ht="11.25" hidden="false" customHeight="false" outlineLevel="0" collapsed="false">
      <c r="B1313" s="20" t="s">
        <v>1306</v>
      </c>
      <c r="C1313" s="21" t="n">
        <v>720</v>
      </c>
      <c r="D1313" s="28" t="n">
        <v>500</v>
      </c>
      <c r="E1313" s="26" t="n">
        <v>8</v>
      </c>
      <c r="F1313" s="21" t="n">
        <f aca="false">C1313/D1313</f>
        <v>1.44</v>
      </c>
    </row>
    <row r="1314" customFormat="false" ht="11.25" hidden="false" customHeight="false" outlineLevel="0" collapsed="false">
      <c r="B1314" s="20" t="s">
        <v>1307</v>
      </c>
      <c r="C1314" s="21" t="n">
        <v>973.8</v>
      </c>
      <c r="D1314" s="28" t="n">
        <v>500</v>
      </c>
      <c r="E1314" s="26" t="n">
        <v>10.82</v>
      </c>
      <c r="F1314" s="21" t="n">
        <f aca="false">C1314/D1314</f>
        <v>1.9476</v>
      </c>
    </row>
    <row r="1315" customFormat="false" ht="11.25" hidden="false" customHeight="false" outlineLevel="0" collapsed="false">
      <c r="B1315" s="20" t="s">
        <v>1308</v>
      </c>
      <c r="C1315" s="21" t="n">
        <v>195.3</v>
      </c>
      <c r="D1315" s="28" t="n">
        <v>100</v>
      </c>
      <c r="E1315" s="26" t="n">
        <v>2.17</v>
      </c>
      <c r="F1315" s="21" t="n">
        <f aca="false">C1315/D1315</f>
        <v>1.953</v>
      </c>
    </row>
    <row r="1316" customFormat="false" ht="11.25" hidden="false" customHeight="false" outlineLevel="0" collapsed="false">
      <c r="B1316" s="20" t="s">
        <v>1309</v>
      </c>
      <c r="C1316" s="21" t="n">
        <v>3714.3</v>
      </c>
      <c r="D1316" s="28" t="n">
        <v>100</v>
      </c>
      <c r="E1316" s="26" t="n">
        <v>41.27</v>
      </c>
      <c r="F1316" s="21" t="n">
        <f aca="false">C1316/D1316</f>
        <v>37.143</v>
      </c>
    </row>
    <row r="1317" customFormat="false" ht="11.25" hidden="false" customHeight="false" outlineLevel="0" collapsed="false">
      <c r="B1317" s="20" t="s">
        <v>1310</v>
      </c>
      <c r="C1317" s="21" t="n">
        <v>796.5</v>
      </c>
      <c r="D1317" s="28" t="n">
        <v>500</v>
      </c>
      <c r="E1317" s="26" t="n">
        <v>8.85</v>
      </c>
      <c r="F1317" s="21" t="n">
        <f aca="false">C1317/D1317</f>
        <v>1.593</v>
      </c>
    </row>
    <row r="1318" customFormat="false" ht="11.25" hidden="false" customHeight="false" outlineLevel="0" collapsed="false">
      <c r="B1318" s="20" t="s">
        <v>1311</v>
      </c>
      <c r="C1318" s="21" t="n">
        <v>800.1</v>
      </c>
      <c r="D1318" s="28" t="n">
        <v>500</v>
      </c>
      <c r="E1318" s="26" t="n">
        <v>8.89</v>
      </c>
      <c r="F1318" s="21" t="n">
        <f aca="false">C1318/D1318</f>
        <v>1.6002</v>
      </c>
    </row>
    <row r="1319" customFormat="false" ht="11.25" hidden="false" customHeight="false" outlineLevel="0" collapsed="false">
      <c r="B1319" s="20" t="s">
        <v>1312</v>
      </c>
      <c r="C1319" s="21" t="n">
        <v>959.4</v>
      </c>
      <c r="D1319" s="28" t="n">
        <v>600</v>
      </c>
      <c r="E1319" s="26" t="n">
        <v>10.66</v>
      </c>
      <c r="F1319" s="21" t="n">
        <f aca="false">C1319/D1319</f>
        <v>1.599</v>
      </c>
    </row>
    <row r="1320" customFormat="false" ht="11.25" hidden="false" customHeight="false" outlineLevel="0" collapsed="false">
      <c r="B1320" s="20" t="s">
        <v>1313</v>
      </c>
      <c r="C1320" s="21" t="n">
        <v>810</v>
      </c>
      <c r="D1320" s="28" t="n">
        <v>500</v>
      </c>
      <c r="E1320" s="26" t="n">
        <v>9</v>
      </c>
      <c r="F1320" s="21" t="n">
        <f aca="false">C1320/D1320</f>
        <v>1.62</v>
      </c>
    </row>
    <row r="1321" customFormat="false" ht="11.25" hidden="false" customHeight="false" outlineLevel="0" collapsed="false">
      <c r="B1321" s="20" t="s">
        <v>1314</v>
      </c>
      <c r="C1321" s="21" t="n">
        <v>324</v>
      </c>
      <c r="D1321" s="28" t="n">
        <v>200</v>
      </c>
      <c r="E1321" s="26" t="n">
        <v>3.6</v>
      </c>
      <c r="F1321" s="21" t="n">
        <f aca="false">C1321/D1321</f>
        <v>1.62</v>
      </c>
    </row>
    <row r="1322" customFormat="false" ht="11.25" hidden="false" customHeight="false" outlineLevel="0" collapsed="false">
      <c r="B1322" s="20" t="s">
        <v>1315</v>
      </c>
      <c r="C1322" s="21" t="n">
        <v>162.9</v>
      </c>
      <c r="D1322" s="28" t="n">
        <v>100</v>
      </c>
      <c r="E1322" s="26" t="n">
        <v>1.81</v>
      </c>
      <c r="F1322" s="21" t="n">
        <f aca="false">C1322/D1322</f>
        <v>1.629</v>
      </c>
    </row>
    <row r="1323" customFormat="false" ht="11.25" hidden="false" customHeight="false" outlineLevel="0" collapsed="false">
      <c r="B1323" s="20" t="s">
        <v>1316</v>
      </c>
      <c r="C1323" s="21" t="n">
        <v>726.3</v>
      </c>
      <c r="D1323" s="28" t="n">
        <v>400</v>
      </c>
      <c r="E1323" s="26" t="n">
        <v>8.07</v>
      </c>
      <c r="F1323" s="21" t="n">
        <f aca="false">C1323/D1323</f>
        <v>1.81575</v>
      </c>
    </row>
    <row r="1324" customFormat="false" ht="11.25" hidden="false" customHeight="false" outlineLevel="0" collapsed="false">
      <c r="B1324" s="20" t="s">
        <v>1317</v>
      </c>
      <c r="C1324" s="21" t="n">
        <v>363.6</v>
      </c>
      <c r="D1324" s="28" t="n">
        <v>200</v>
      </c>
      <c r="E1324" s="26" t="n">
        <v>4.04</v>
      </c>
      <c r="F1324" s="21" t="n">
        <f aca="false">C1324/D1324</f>
        <v>1.818</v>
      </c>
    </row>
    <row r="1325" customFormat="false" ht="11.25" hidden="false" customHeight="false" outlineLevel="0" collapsed="false">
      <c r="B1325" s="20" t="s">
        <v>1318</v>
      </c>
      <c r="C1325" s="21" t="n">
        <v>908.1</v>
      </c>
      <c r="D1325" s="28" t="n">
        <v>500</v>
      </c>
      <c r="E1325" s="26" t="n">
        <v>10.09</v>
      </c>
      <c r="F1325" s="21" t="n">
        <f aca="false">C1325/D1325</f>
        <v>1.8162</v>
      </c>
    </row>
    <row r="1326" customFormat="false" ht="11.25" hidden="false" customHeight="false" outlineLevel="0" collapsed="false">
      <c r="B1326" s="20" t="s">
        <v>1319</v>
      </c>
      <c r="C1326" s="21" t="n">
        <v>454.5</v>
      </c>
      <c r="D1326" s="28" t="n">
        <v>250</v>
      </c>
      <c r="E1326" s="26" t="n">
        <v>5.05</v>
      </c>
      <c r="F1326" s="21" t="n">
        <f aca="false">C1326/D1326</f>
        <v>1.818</v>
      </c>
    </row>
    <row r="1327" customFormat="false" ht="11.25" hidden="false" customHeight="false" outlineLevel="0" collapsed="false">
      <c r="B1327" s="20" t="s">
        <v>1320</v>
      </c>
      <c r="C1327" s="21" t="n">
        <v>454.5</v>
      </c>
      <c r="D1327" s="28" t="n">
        <v>200</v>
      </c>
      <c r="E1327" s="26" t="n">
        <v>5.05</v>
      </c>
      <c r="F1327" s="21" t="n">
        <f aca="false">C1327/D1327</f>
        <v>2.2725</v>
      </c>
    </row>
    <row r="1328" customFormat="false" ht="11.25" hidden="false" customHeight="false" outlineLevel="0" collapsed="false">
      <c r="B1328" s="20" t="s">
        <v>1321</v>
      </c>
      <c r="C1328" s="21" t="n">
        <v>1135.8</v>
      </c>
      <c r="D1328" s="28" t="n">
        <v>500</v>
      </c>
      <c r="E1328" s="26" t="n">
        <v>12.62</v>
      </c>
      <c r="F1328" s="21" t="n">
        <f aca="false">C1328/D1328</f>
        <v>2.2716</v>
      </c>
    </row>
    <row r="1329" customFormat="false" ht="11.25" hidden="false" customHeight="false" outlineLevel="0" collapsed="false">
      <c r="B1329" s="20" t="s">
        <v>1322</v>
      </c>
      <c r="C1329" s="21" t="n">
        <v>270</v>
      </c>
      <c r="D1329" s="28" t="n">
        <v>100</v>
      </c>
      <c r="E1329" s="26" t="n">
        <v>3</v>
      </c>
      <c r="F1329" s="21" t="n">
        <f aca="false">C1329/D1329</f>
        <v>2.7</v>
      </c>
    </row>
    <row r="1330" customFormat="false" ht="11.25" hidden="false" customHeight="false" outlineLevel="0" collapsed="false">
      <c r="B1330" s="20" t="s">
        <v>1323</v>
      </c>
      <c r="C1330" s="21" t="n">
        <v>539.1</v>
      </c>
      <c r="D1330" s="28" t="n">
        <v>200</v>
      </c>
      <c r="E1330" s="26" t="n">
        <v>5.99</v>
      </c>
      <c r="F1330" s="21" t="n">
        <f aca="false">C1330/D1330</f>
        <v>2.6955</v>
      </c>
    </row>
    <row r="1331" customFormat="false" ht="11.25" hidden="false" customHeight="false" outlineLevel="0" collapsed="false">
      <c r="B1331" s="20" t="s">
        <v>1324</v>
      </c>
      <c r="C1331" s="21" t="n">
        <v>303.3</v>
      </c>
      <c r="D1331" s="28" t="n">
        <v>100</v>
      </c>
      <c r="E1331" s="26" t="n">
        <v>3.37</v>
      </c>
      <c r="F1331" s="21" t="n">
        <f aca="false">C1331/D1331</f>
        <v>3.033</v>
      </c>
    </row>
    <row r="1332" customFormat="false" ht="11.25" hidden="false" customHeight="false" outlineLevel="0" collapsed="false">
      <c r="B1332" s="20" t="s">
        <v>1325</v>
      </c>
      <c r="C1332" s="21" t="n">
        <v>335.7</v>
      </c>
      <c r="D1332" s="28" t="n">
        <v>100</v>
      </c>
      <c r="E1332" s="26" t="n">
        <v>3.73</v>
      </c>
      <c r="F1332" s="21" t="n">
        <f aca="false">C1332/D1332</f>
        <v>3.357</v>
      </c>
    </row>
    <row r="1333" customFormat="false" ht="11.25" hidden="false" customHeight="false" outlineLevel="0" collapsed="false">
      <c r="B1333" s="20" t="s">
        <v>1326</v>
      </c>
      <c r="C1333" s="21" t="n">
        <v>671.4</v>
      </c>
      <c r="D1333" s="28" t="n">
        <v>200</v>
      </c>
      <c r="E1333" s="26" t="n">
        <v>7.46</v>
      </c>
      <c r="F1333" s="21" t="n">
        <f aca="false">C1333/D1333</f>
        <v>3.357</v>
      </c>
    </row>
    <row r="1334" customFormat="false" ht="11.25" hidden="false" customHeight="false" outlineLevel="0" collapsed="false">
      <c r="B1334" s="20" t="s">
        <v>1327</v>
      </c>
      <c r="C1334" s="21" t="n">
        <v>587.7</v>
      </c>
      <c r="D1334" s="28" t="n">
        <v>100</v>
      </c>
      <c r="E1334" s="26" t="n">
        <v>6.53</v>
      </c>
      <c r="F1334" s="21" t="n">
        <f aca="false">C1334/D1334</f>
        <v>5.877</v>
      </c>
    </row>
    <row r="1335" customFormat="false" ht="11.25" hidden="false" customHeight="false" outlineLevel="0" collapsed="false">
      <c r="B1335" s="20" t="s">
        <v>1328</v>
      </c>
      <c r="C1335" s="21" t="n">
        <v>1174.5</v>
      </c>
      <c r="D1335" s="28" t="n">
        <v>200</v>
      </c>
      <c r="E1335" s="26" t="n">
        <v>13.05</v>
      </c>
      <c r="F1335" s="21" t="n">
        <f aca="false">C1335/D1335</f>
        <v>5.8725</v>
      </c>
    </row>
    <row r="1336" customFormat="false" ht="11.25" hidden="false" customHeight="false" outlineLevel="0" collapsed="false">
      <c r="B1336" s="20" t="s">
        <v>1329</v>
      </c>
      <c r="C1336" s="21" t="n">
        <v>2001.6</v>
      </c>
      <c r="D1336" s="28" t="n">
        <v>100</v>
      </c>
      <c r="E1336" s="26" t="n">
        <v>22.24</v>
      </c>
      <c r="F1336" s="21" t="n">
        <f aca="false">C1336/D1336</f>
        <v>20.016</v>
      </c>
    </row>
    <row r="1337" customFormat="false" ht="11.25" hidden="false" customHeight="false" outlineLevel="0" collapsed="false">
      <c r="B1337" s="20" t="s">
        <v>1330</v>
      </c>
      <c r="C1337" s="21" t="n">
        <v>705.6</v>
      </c>
      <c r="D1337" s="28" t="n">
        <v>250</v>
      </c>
      <c r="E1337" s="26" t="n">
        <v>7.84</v>
      </c>
      <c r="F1337" s="21" t="n">
        <f aca="false">C1337/D1337</f>
        <v>2.8224</v>
      </c>
    </row>
    <row r="1338" customFormat="false" ht="11.25" hidden="false" customHeight="false" outlineLevel="0" collapsed="false">
      <c r="B1338" s="20" t="s">
        <v>1331</v>
      </c>
      <c r="C1338" s="21" t="n">
        <v>1410.3</v>
      </c>
      <c r="D1338" s="28" t="n">
        <v>500</v>
      </c>
      <c r="E1338" s="26" t="n">
        <v>15.67</v>
      </c>
      <c r="F1338" s="21" t="n">
        <f aca="false">C1338/D1338</f>
        <v>2.8206</v>
      </c>
    </row>
    <row r="1339" customFormat="false" ht="11.25" hidden="false" customHeight="false" outlineLevel="0" collapsed="false">
      <c r="B1339" s="20" t="s">
        <v>1332</v>
      </c>
      <c r="C1339" s="21" t="n">
        <v>564.3</v>
      </c>
      <c r="D1339" s="28" t="n">
        <v>200</v>
      </c>
      <c r="E1339" s="26" t="n">
        <v>6.27</v>
      </c>
      <c r="F1339" s="21" t="n">
        <f aca="false">C1339/D1339</f>
        <v>2.8215</v>
      </c>
    </row>
    <row r="1340" customFormat="false" ht="11.25" hidden="false" customHeight="false" outlineLevel="0" collapsed="false">
      <c r="B1340" s="20" t="s">
        <v>1333</v>
      </c>
      <c r="C1340" s="21" t="n">
        <v>691.2</v>
      </c>
      <c r="D1340" s="28" t="n">
        <v>200</v>
      </c>
      <c r="E1340" s="26" t="n">
        <v>7.68</v>
      </c>
      <c r="F1340" s="21" t="n">
        <f aca="false">C1340/D1340</f>
        <v>3.456</v>
      </c>
    </row>
    <row r="1341" customFormat="false" ht="11.25" hidden="false" customHeight="false" outlineLevel="0" collapsed="false">
      <c r="B1341" s="20" t="s">
        <v>1334</v>
      </c>
      <c r="C1341" s="21" t="n">
        <v>430.2</v>
      </c>
      <c r="D1341" s="28" t="n">
        <v>100</v>
      </c>
      <c r="E1341" s="26" t="n">
        <v>4.78</v>
      </c>
      <c r="F1341" s="21" t="n">
        <f aca="false">C1341/D1341</f>
        <v>4.302</v>
      </c>
    </row>
    <row r="1342" customFormat="false" ht="11.25" hidden="false" customHeight="false" outlineLevel="0" collapsed="false">
      <c r="B1342" s="20" t="s">
        <v>1335</v>
      </c>
      <c r="C1342" s="21" t="n">
        <v>861.3</v>
      </c>
      <c r="D1342" s="28" t="n">
        <v>200</v>
      </c>
      <c r="E1342" s="26" t="n">
        <v>9.57</v>
      </c>
      <c r="F1342" s="21" t="n">
        <f aca="false">C1342/D1342</f>
        <v>4.3065</v>
      </c>
    </row>
    <row r="1343" customFormat="false" ht="11.25" hidden="false" customHeight="false" outlineLevel="0" collapsed="false">
      <c r="B1343" s="20" t="s">
        <v>1336</v>
      </c>
      <c r="C1343" s="21" t="n">
        <v>470.7</v>
      </c>
      <c r="D1343" s="28" t="n">
        <v>100</v>
      </c>
      <c r="E1343" s="26" t="n">
        <v>5.23</v>
      </c>
      <c r="F1343" s="21" t="n">
        <f aca="false">C1343/D1343</f>
        <v>4.707</v>
      </c>
    </row>
    <row r="1344" customFormat="false" ht="11.25" hidden="false" customHeight="false" outlineLevel="0" collapsed="false">
      <c r="B1344" s="20" t="s">
        <v>1337</v>
      </c>
      <c r="C1344" s="21" t="n">
        <v>536.4</v>
      </c>
      <c r="D1344" s="28" t="n">
        <v>100</v>
      </c>
      <c r="E1344" s="26" t="n">
        <v>5.96</v>
      </c>
      <c r="F1344" s="21" t="n">
        <f aca="false">C1344/D1344</f>
        <v>5.364</v>
      </c>
    </row>
    <row r="1345" customFormat="false" ht="11.25" hidden="false" customHeight="false" outlineLevel="0" collapsed="false">
      <c r="B1345" s="20" t="s">
        <v>1338</v>
      </c>
      <c r="C1345" s="21" t="n">
        <v>1158.3</v>
      </c>
      <c r="D1345" s="28" t="n">
        <v>200</v>
      </c>
      <c r="E1345" s="26" t="n">
        <v>12.87</v>
      </c>
      <c r="F1345" s="21" t="n">
        <f aca="false">C1345/D1345</f>
        <v>5.7915</v>
      </c>
    </row>
    <row r="1346" customFormat="false" ht="11.25" hidden="false" customHeight="false" outlineLevel="0" collapsed="false">
      <c r="B1346" s="20" t="s">
        <v>1339</v>
      </c>
      <c r="C1346" s="21" t="n">
        <v>367.2</v>
      </c>
      <c r="D1346" s="28" t="n">
        <v>50</v>
      </c>
      <c r="E1346" s="26" t="n">
        <v>4.08</v>
      </c>
      <c r="F1346" s="21" t="n">
        <f aca="false">C1346/D1346</f>
        <v>7.344</v>
      </c>
    </row>
    <row r="1347" customFormat="false" ht="11.25" hidden="false" customHeight="false" outlineLevel="0" collapsed="false">
      <c r="B1347" s="20" t="s">
        <v>1340</v>
      </c>
      <c r="C1347" s="21" t="n">
        <v>733.5</v>
      </c>
      <c r="D1347" s="28" t="n">
        <v>100</v>
      </c>
      <c r="E1347" s="26" t="n">
        <v>8.15</v>
      </c>
      <c r="F1347" s="21" t="n">
        <f aca="false">C1347/D1347</f>
        <v>7.335</v>
      </c>
    </row>
    <row r="1348" customFormat="false" ht="11.25" hidden="false" customHeight="false" outlineLevel="0" collapsed="false">
      <c r="B1348" s="20" t="s">
        <v>1341</v>
      </c>
      <c r="C1348" s="21" t="n">
        <v>1983.6</v>
      </c>
      <c r="D1348" s="28" t="n">
        <v>200</v>
      </c>
      <c r="E1348" s="26" t="n">
        <v>22.04</v>
      </c>
      <c r="F1348" s="21" t="n">
        <f aca="false">C1348/D1348</f>
        <v>9.918</v>
      </c>
    </row>
    <row r="1349" customFormat="false" ht="11.25" hidden="false" customHeight="false" outlineLevel="0" collapsed="false">
      <c r="B1349" s="20" t="s">
        <v>1342</v>
      </c>
      <c r="C1349" s="21" t="n">
        <v>991.8</v>
      </c>
      <c r="D1349" s="28" t="n">
        <v>100</v>
      </c>
      <c r="E1349" s="26" t="n">
        <v>11.02</v>
      </c>
      <c r="F1349" s="21" t="n">
        <f aca="false">C1349/D1349</f>
        <v>9.918</v>
      </c>
    </row>
    <row r="1350" customFormat="false" ht="11.25" hidden="false" customHeight="false" outlineLevel="0" collapsed="false">
      <c r="B1350" s="20" t="s">
        <v>1343</v>
      </c>
      <c r="C1350" s="21" t="n">
        <v>495.9</v>
      </c>
      <c r="D1350" s="28" t="n">
        <v>50</v>
      </c>
      <c r="E1350" s="26" t="n">
        <v>5.51</v>
      </c>
      <c r="F1350" s="21" t="n">
        <f aca="false">C1350/D1350</f>
        <v>9.918</v>
      </c>
    </row>
    <row r="1351" customFormat="false" ht="11.25" hidden="false" customHeight="false" outlineLevel="0" collapsed="false">
      <c r="B1351" s="20" t="s">
        <v>1344</v>
      </c>
      <c r="C1351" s="21" t="n">
        <v>994.5</v>
      </c>
      <c r="D1351" s="28" t="n">
        <v>100</v>
      </c>
      <c r="E1351" s="26" t="n">
        <v>11.05</v>
      </c>
      <c r="F1351" s="21" t="n">
        <f aca="false">C1351/D1351</f>
        <v>9.945</v>
      </c>
    </row>
    <row r="1352" customFormat="false" ht="11.25" hidden="false" customHeight="false" outlineLevel="0" collapsed="false">
      <c r="B1352" s="20" t="s">
        <v>1345</v>
      </c>
      <c r="C1352" s="21" t="n">
        <v>497.7</v>
      </c>
      <c r="D1352" s="28" t="n">
        <v>50</v>
      </c>
      <c r="E1352" s="26" t="n">
        <v>5.53</v>
      </c>
      <c r="F1352" s="21" t="n">
        <f aca="false">C1352/D1352</f>
        <v>9.954</v>
      </c>
    </row>
    <row r="1353" customFormat="false" ht="14.25" hidden="false" customHeight="false" outlineLevel="0" collapsed="false">
      <c r="B1353" s="17" t="s">
        <v>1346</v>
      </c>
      <c r="C1353" s="19"/>
      <c r="D1353" s="19"/>
      <c r="E1353" s="19"/>
      <c r="F1353" s="19"/>
    </row>
    <row r="1354" customFormat="false" ht="12.75" hidden="false" customHeight="false" outlineLevel="0" collapsed="false">
      <c r="B1354" s="24" t="s">
        <v>1347</v>
      </c>
      <c r="C1354" s="25"/>
      <c r="D1354" s="25"/>
      <c r="E1354" s="25"/>
      <c r="F1354" s="25"/>
    </row>
    <row r="1355" customFormat="false" ht="11.25" hidden="false" customHeight="false" outlineLevel="0" collapsed="false">
      <c r="B1355" s="20" t="s">
        <v>1348</v>
      </c>
      <c r="C1355" s="21" t="n">
        <v>117.9</v>
      </c>
      <c r="D1355" s="28" t="n">
        <v>200</v>
      </c>
      <c r="E1355" s="26" t="n">
        <v>1.31</v>
      </c>
      <c r="F1355" s="21" t="n">
        <f aca="false">C1355/D1355</f>
        <v>0.5895</v>
      </c>
    </row>
    <row r="1356" customFormat="false" ht="11.25" hidden="false" customHeight="false" outlineLevel="0" collapsed="false">
      <c r="B1356" s="20" t="s">
        <v>1349</v>
      </c>
      <c r="C1356" s="21" t="n">
        <v>583.2</v>
      </c>
      <c r="D1356" s="28" t="n">
        <v>1000</v>
      </c>
      <c r="E1356" s="26" t="n">
        <v>6.48</v>
      </c>
      <c r="F1356" s="21" t="n">
        <f aca="false">C1356/D1356</f>
        <v>0.5832</v>
      </c>
    </row>
    <row r="1357" customFormat="false" ht="11.25" hidden="false" customHeight="false" outlineLevel="0" collapsed="false">
      <c r="B1357" s="20" t="s">
        <v>1350</v>
      </c>
      <c r="C1357" s="21" t="n">
        <v>655.2</v>
      </c>
      <c r="D1357" s="28" t="n">
        <v>1000</v>
      </c>
      <c r="E1357" s="26" t="n">
        <v>7.28</v>
      </c>
      <c r="F1357" s="21" t="n">
        <f aca="false">C1357/D1357</f>
        <v>0.6552</v>
      </c>
    </row>
    <row r="1358" customFormat="false" ht="11.25" hidden="false" customHeight="false" outlineLevel="0" collapsed="false">
      <c r="B1358" s="20" t="s">
        <v>1351</v>
      </c>
      <c r="C1358" s="21" t="n">
        <v>203.4</v>
      </c>
      <c r="D1358" s="28" t="n">
        <v>200</v>
      </c>
      <c r="E1358" s="26" t="n">
        <v>2.26</v>
      </c>
      <c r="F1358" s="21" t="n">
        <f aca="false">C1358/D1358</f>
        <v>1.017</v>
      </c>
    </row>
    <row r="1359" customFormat="false" ht="11.25" hidden="false" customHeight="false" outlineLevel="0" collapsed="false">
      <c r="B1359" s="20" t="s">
        <v>1352</v>
      </c>
      <c r="C1359" s="21" t="n">
        <v>1015.2</v>
      </c>
      <c r="D1359" s="28" t="n">
        <v>1000</v>
      </c>
      <c r="E1359" s="26" t="n">
        <v>11.28</v>
      </c>
      <c r="F1359" s="21" t="n">
        <f aca="false">C1359/D1359</f>
        <v>1.0152</v>
      </c>
    </row>
    <row r="1360" customFormat="false" ht="11.25" hidden="false" customHeight="false" outlineLevel="0" collapsed="false">
      <c r="B1360" s="20" t="s">
        <v>1353</v>
      </c>
      <c r="C1360" s="21" t="n">
        <v>1015.2</v>
      </c>
      <c r="D1360" s="28" t="n">
        <v>1000</v>
      </c>
      <c r="E1360" s="26" t="n">
        <v>11.28</v>
      </c>
      <c r="F1360" s="21" t="n">
        <f aca="false">C1360/D1360</f>
        <v>1.0152</v>
      </c>
    </row>
    <row r="1361" customFormat="false" ht="11.25" hidden="false" customHeight="false" outlineLevel="0" collapsed="false">
      <c r="B1361" s="20" t="s">
        <v>1354</v>
      </c>
      <c r="C1361" s="21" t="n">
        <v>507.6</v>
      </c>
      <c r="D1361" s="28" t="n">
        <v>500</v>
      </c>
      <c r="E1361" s="26" t="n">
        <v>5.64</v>
      </c>
      <c r="F1361" s="21" t="n">
        <f aca="false">C1361/D1361</f>
        <v>1.0152</v>
      </c>
    </row>
    <row r="1362" customFormat="false" ht="11.25" hidden="false" customHeight="false" outlineLevel="0" collapsed="false">
      <c r="B1362" s="20" t="s">
        <v>1355</v>
      </c>
      <c r="C1362" s="21" t="n">
        <v>622.8</v>
      </c>
      <c r="D1362" s="28" t="n">
        <v>500</v>
      </c>
      <c r="E1362" s="26" t="n">
        <v>6.92</v>
      </c>
      <c r="F1362" s="21" t="n">
        <f aca="false">C1362/D1362</f>
        <v>1.2456</v>
      </c>
    </row>
    <row r="1363" customFormat="false" ht="11.25" hidden="false" customHeight="false" outlineLevel="0" collapsed="false">
      <c r="B1363" s="20" t="s">
        <v>1356</v>
      </c>
      <c r="C1363" s="21" t="n">
        <v>641.7</v>
      </c>
      <c r="D1363" s="28" t="n">
        <v>500</v>
      </c>
      <c r="E1363" s="26" t="n">
        <v>7.13</v>
      </c>
      <c r="F1363" s="21" t="n">
        <f aca="false">C1363/D1363</f>
        <v>1.2834</v>
      </c>
    </row>
    <row r="1364" customFormat="false" ht="11.25" hidden="false" customHeight="false" outlineLevel="0" collapsed="false">
      <c r="B1364" s="20" t="s">
        <v>1357</v>
      </c>
      <c r="C1364" s="21" t="n">
        <v>329.4</v>
      </c>
      <c r="D1364" s="28" t="n">
        <v>500</v>
      </c>
      <c r="E1364" s="26" t="n">
        <v>3.66</v>
      </c>
      <c r="F1364" s="21" t="n">
        <f aca="false">C1364/D1364</f>
        <v>0.6588</v>
      </c>
    </row>
    <row r="1365" customFormat="false" ht="11.25" hidden="false" customHeight="false" outlineLevel="0" collapsed="false">
      <c r="B1365" s="20" t="s">
        <v>1358</v>
      </c>
      <c r="C1365" s="21" t="n">
        <v>1296</v>
      </c>
      <c r="D1365" s="28" t="n">
        <v>2000</v>
      </c>
      <c r="E1365" s="26" t="n">
        <v>14.4</v>
      </c>
      <c r="F1365" s="21" t="n">
        <f aca="false">C1365/D1365</f>
        <v>0.648</v>
      </c>
    </row>
    <row r="1366" customFormat="false" ht="11.25" hidden="false" customHeight="false" outlineLevel="0" collapsed="false">
      <c r="B1366" s="20" t="s">
        <v>1359</v>
      </c>
      <c r="C1366" s="21" t="n">
        <v>64.8</v>
      </c>
      <c r="D1366" s="28" t="n">
        <v>100</v>
      </c>
      <c r="E1366" s="26" t="n">
        <v>0.72</v>
      </c>
      <c r="F1366" s="21" t="n">
        <f aca="false">C1366/D1366</f>
        <v>0.648</v>
      </c>
    </row>
    <row r="1367" customFormat="false" ht="11.25" hidden="false" customHeight="false" outlineLevel="0" collapsed="false">
      <c r="B1367" s="20" t="s">
        <v>1360</v>
      </c>
      <c r="C1367" s="21" t="n">
        <v>155.7</v>
      </c>
      <c r="D1367" s="28" t="n">
        <v>100</v>
      </c>
      <c r="E1367" s="26" t="n">
        <v>1.73</v>
      </c>
      <c r="F1367" s="21" t="n">
        <f aca="false">C1367/D1367</f>
        <v>1.557</v>
      </c>
    </row>
    <row r="1368" customFormat="false" ht="11.25" hidden="false" customHeight="false" outlineLevel="0" collapsed="false">
      <c r="B1368" s="20" t="s">
        <v>1361</v>
      </c>
      <c r="C1368" s="21" t="n">
        <v>777.6</v>
      </c>
      <c r="D1368" s="28" t="n">
        <v>500</v>
      </c>
      <c r="E1368" s="26" t="n">
        <v>8.64</v>
      </c>
      <c r="F1368" s="21" t="n">
        <f aca="false">C1368/D1368</f>
        <v>1.5552</v>
      </c>
    </row>
    <row r="1369" customFormat="false" ht="11.25" hidden="false" customHeight="false" outlineLevel="0" collapsed="false">
      <c r="B1369" s="20" t="s">
        <v>1362</v>
      </c>
      <c r="C1369" s="21" t="n">
        <v>935.1</v>
      </c>
      <c r="D1369" s="28" t="n">
        <v>500</v>
      </c>
      <c r="E1369" s="26" t="n">
        <v>10.39</v>
      </c>
      <c r="F1369" s="21" t="n">
        <f aca="false">C1369/D1369</f>
        <v>1.8702</v>
      </c>
    </row>
    <row r="1370" customFormat="false" ht="11.25" hidden="false" customHeight="false" outlineLevel="0" collapsed="false">
      <c r="B1370" s="20" t="s">
        <v>1363</v>
      </c>
      <c r="C1370" s="21" t="n">
        <v>247.5</v>
      </c>
      <c r="D1370" s="28" t="n">
        <v>100</v>
      </c>
      <c r="E1370" s="26" t="n">
        <v>2.75</v>
      </c>
      <c r="F1370" s="21" t="n">
        <f aca="false">C1370/D1370</f>
        <v>2.475</v>
      </c>
    </row>
    <row r="1371" customFormat="false" ht="12.75" hidden="false" customHeight="false" outlineLevel="0" collapsed="false">
      <c r="B1371" s="24" t="s">
        <v>1364</v>
      </c>
      <c r="C1371" s="25"/>
      <c r="D1371" s="25"/>
      <c r="E1371" s="25"/>
      <c r="F1371" s="25"/>
    </row>
    <row r="1372" customFormat="false" ht="11.25" hidden="false" customHeight="false" outlineLevel="0" collapsed="false">
      <c r="B1372" s="20" t="s">
        <v>1365</v>
      </c>
      <c r="C1372" s="21" t="n">
        <v>260.1</v>
      </c>
      <c r="D1372" s="28" t="n">
        <v>100</v>
      </c>
      <c r="E1372" s="26" t="n">
        <v>2.89</v>
      </c>
      <c r="F1372" s="21" t="n">
        <f aca="false">C1372/D1372</f>
        <v>2.601</v>
      </c>
    </row>
    <row r="1373" customFormat="false" ht="11.25" hidden="false" customHeight="false" outlineLevel="0" collapsed="false">
      <c r="B1373" s="20" t="s">
        <v>1366</v>
      </c>
      <c r="C1373" s="21" t="n">
        <v>3428.1</v>
      </c>
      <c r="D1373" s="28" t="n">
        <v>500</v>
      </c>
      <c r="E1373" s="26" t="n">
        <v>38.09</v>
      </c>
      <c r="F1373" s="21" t="n">
        <f aca="false">C1373/D1373</f>
        <v>6.8562</v>
      </c>
    </row>
    <row r="1374" customFormat="false" ht="11.25" hidden="false" customHeight="false" outlineLevel="0" collapsed="false">
      <c r="B1374" s="20" t="s">
        <v>1367</v>
      </c>
      <c r="C1374" s="21" t="n">
        <v>6864.3</v>
      </c>
      <c r="D1374" s="28" t="n">
        <v>500</v>
      </c>
      <c r="E1374" s="26" t="n">
        <v>76.27</v>
      </c>
      <c r="F1374" s="21" t="n">
        <f aca="false">C1374/D1374</f>
        <v>13.7286</v>
      </c>
    </row>
    <row r="1375" customFormat="false" ht="11.25" hidden="false" customHeight="false" outlineLevel="0" collapsed="false">
      <c r="B1375" s="20" t="s">
        <v>1368</v>
      </c>
      <c r="C1375" s="21" t="n">
        <v>2745.9</v>
      </c>
      <c r="D1375" s="28" t="n">
        <v>200</v>
      </c>
      <c r="E1375" s="26" t="n">
        <v>30.51</v>
      </c>
      <c r="F1375" s="21" t="n">
        <f aca="false">C1375/D1375</f>
        <v>13.7295</v>
      </c>
    </row>
    <row r="1376" customFormat="false" ht="12.75" hidden="false" customHeight="false" outlineLevel="0" collapsed="false">
      <c r="B1376" s="24" t="s">
        <v>1346</v>
      </c>
      <c r="C1376" s="25"/>
      <c r="D1376" s="25"/>
      <c r="E1376" s="25"/>
      <c r="F1376" s="25"/>
    </row>
    <row r="1377" customFormat="false" ht="11.25" hidden="false" customHeight="false" outlineLevel="0" collapsed="false">
      <c r="B1377" s="20" t="s">
        <v>1369</v>
      </c>
      <c r="C1377" s="21" t="n">
        <v>54</v>
      </c>
      <c r="D1377" s="28" t="n">
        <v>100</v>
      </c>
      <c r="E1377" s="26" t="n">
        <v>0.6</v>
      </c>
      <c r="F1377" s="21" t="n">
        <f aca="false">C1377/D1377</f>
        <v>0.54</v>
      </c>
    </row>
    <row r="1378" customFormat="false" ht="11.25" hidden="false" customHeight="false" outlineLevel="0" collapsed="false">
      <c r="B1378" s="20" t="s">
        <v>1370</v>
      </c>
      <c r="C1378" s="21" t="n">
        <v>540</v>
      </c>
      <c r="D1378" s="28" t="n">
        <v>1000</v>
      </c>
      <c r="E1378" s="26" t="n">
        <v>6</v>
      </c>
      <c r="F1378" s="21" t="n">
        <f aca="false">C1378/D1378</f>
        <v>0.54</v>
      </c>
    </row>
    <row r="1379" customFormat="false" ht="11.25" hidden="false" customHeight="false" outlineLevel="0" collapsed="false">
      <c r="B1379" s="20" t="s">
        <v>1371</v>
      </c>
      <c r="C1379" s="21" t="n">
        <v>108.9</v>
      </c>
      <c r="D1379" s="28" t="n">
        <v>200</v>
      </c>
      <c r="E1379" s="26" t="n">
        <v>1.21</v>
      </c>
      <c r="F1379" s="21" t="n">
        <f aca="false">C1379/D1379</f>
        <v>0.5445</v>
      </c>
    </row>
    <row r="1380" customFormat="false" ht="11.25" hidden="false" customHeight="false" outlineLevel="0" collapsed="false">
      <c r="B1380" s="20" t="s">
        <v>1372</v>
      </c>
      <c r="C1380" s="21" t="n">
        <v>540</v>
      </c>
      <c r="D1380" s="28" t="n">
        <v>1000</v>
      </c>
      <c r="E1380" s="26" t="n">
        <v>6</v>
      </c>
      <c r="F1380" s="21" t="n">
        <f aca="false">C1380/D1380</f>
        <v>0.54</v>
      </c>
    </row>
    <row r="1381" customFormat="false" ht="11.25" hidden="false" customHeight="false" outlineLevel="0" collapsed="false">
      <c r="B1381" s="20" t="s">
        <v>1373</v>
      </c>
      <c r="C1381" s="21" t="n">
        <v>54</v>
      </c>
      <c r="D1381" s="28" t="n">
        <v>100</v>
      </c>
      <c r="E1381" s="26" t="n">
        <v>0.6</v>
      </c>
      <c r="F1381" s="21" t="n">
        <f aca="false">C1381/D1381</f>
        <v>0.54</v>
      </c>
    </row>
    <row r="1382" customFormat="false" ht="11.25" hidden="false" customHeight="false" outlineLevel="0" collapsed="false">
      <c r="B1382" s="20" t="s">
        <v>1374</v>
      </c>
      <c r="C1382" s="21" t="n">
        <v>108.9</v>
      </c>
      <c r="D1382" s="28" t="n">
        <v>200</v>
      </c>
      <c r="E1382" s="26" t="n">
        <v>1.21</v>
      </c>
      <c r="F1382" s="21" t="n">
        <f aca="false">C1382/D1382</f>
        <v>0.5445</v>
      </c>
    </row>
    <row r="1383" customFormat="false" ht="11.25" hidden="false" customHeight="false" outlineLevel="0" collapsed="false">
      <c r="B1383" s="20" t="s">
        <v>1375</v>
      </c>
      <c r="C1383" s="21" t="n">
        <v>1080</v>
      </c>
      <c r="D1383" s="28" t="n">
        <v>2000</v>
      </c>
      <c r="E1383" s="26" t="n">
        <v>12</v>
      </c>
      <c r="F1383" s="21" t="n">
        <f aca="false">C1383/D1383</f>
        <v>0.54</v>
      </c>
    </row>
    <row r="1384" customFormat="false" ht="11.25" hidden="false" customHeight="false" outlineLevel="0" collapsed="false">
      <c r="B1384" s="20" t="s">
        <v>1376</v>
      </c>
      <c r="C1384" s="21" t="n">
        <v>270</v>
      </c>
      <c r="D1384" s="28" t="n">
        <v>500</v>
      </c>
      <c r="E1384" s="26" t="n">
        <v>3</v>
      </c>
      <c r="F1384" s="21" t="n">
        <f aca="false">C1384/D1384</f>
        <v>0.54</v>
      </c>
    </row>
    <row r="1385" customFormat="false" ht="11.25" hidden="false" customHeight="false" outlineLevel="0" collapsed="false">
      <c r="B1385" s="20" t="s">
        <v>1377</v>
      </c>
      <c r="C1385" s="21" t="n">
        <v>605.7</v>
      </c>
      <c r="D1385" s="28" t="n">
        <v>1000</v>
      </c>
      <c r="E1385" s="26" t="n">
        <v>6.73</v>
      </c>
      <c r="F1385" s="21" t="n">
        <f aca="false">C1385/D1385</f>
        <v>0.6057</v>
      </c>
    </row>
    <row r="1386" customFormat="false" ht="11.25" hidden="false" customHeight="false" outlineLevel="0" collapsed="false">
      <c r="B1386" s="20" t="s">
        <v>1378</v>
      </c>
      <c r="C1386" s="21" t="n">
        <v>67.5</v>
      </c>
      <c r="D1386" s="28" t="n">
        <v>100</v>
      </c>
      <c r="E1386" s="26" t="n">
        <v>0.75</v>
      </c>
      <c r="F1386" s="21" t="n">
        <f aca="false">C1386/D1386</f>
        <v>0.675</v>
      </c>
    </row>
    <row r="1387" customFormat="false" ht="11.25" hidden="false" customHeight="false" outlineLevel="0" collapsed="false">
      <c r="B1387" s="20" t="s">
        <v>1379</v>
      </c>
      <c r="C1387" s="21" t="n">
        <v>671.4</v>
      </c>
      <c r="D1387" s="28" t="n">
        <v>1000</v>
      </c>
      <c r="E1387" s="26" t="n">
        <v>7.46</v>
      </c>
      <c r="F1387" s="21" t="n">
        <f aca="false">C1387/D1387</f>
        <v>0.6714</v>
      </c>
    </row>
    <row r="1388" customFormat="false" ht="11.25" hidden="false" customHeight="false" outlineLevel="0" collapsed="false">
      <c r="B1388" s="20" t="s">
        <v>1380</v>
      </c>
      <c r="C1388" s="21" t="n">
        <v>605.7</v>
      </c>
      <c r="D1388" s="28" t="n">
        <v>1000</v>
      </c>
      <c r="E1388" s="26" t="n">
        <v>6.73</v>
      </c>
      <c r="F1388" s="21" t="n">
        <f aca="false">C1388/D1388</f>
        <v>0.6057</v>
      </c>
    </row>
    <row r="1389" customFormat="false" ht="11.25" hidden="false" customHeight="false" outlineLevel="0" collapsed="false">
      <c r="B1389" s="20" t="s">
        <v>1381</v>
      </c>
      <c r="C1389" s="21" t="n">
        <v>387.9</v>
      </c>
      <c r="D1389" s="28" t="n">
        <v>500</v>
      </c>
      <c r="E1389" s="26" t="n">
        <v>4.31</v>
      </c>
      <c r="F1389" s="21" t="n">
        <f aca="false">C1389/D1389</f>
        <v>0.7758</v>
      </c>
    </row>
    <row r="1390" customFormat="false" ht="11.25" hidden="false" customHeight="false" outlineLevel="0" collapsed="false">
      <c r="B1390" s="20" t="s">
        <v>1382</v>
      </c>
      <c r="C1390" s="21" t="n">
        <v>549</v>
      </c>
      <c r="D1390" s="28" t="n">
        <v>500</v>
      </c>
      <c r="E1390" s="26" t="n">
        <v>6.1</v>
      </c>
      <c r="F1390" s="21" t="n">
        <f aca="false">C1390/D1390</f>
        <v>1.098</v>
      </c>
    </row>
    <row r="1391" customFormat="false" ht="11.25" hidden="false" customHeight="false" outlineLevel="0" collapsed="false">
      <c r="B1391" s="20" t="s">
        <v>1383</v>
      </c>
      <c r="C1391" s="21" t="n">
        <v>1097.1</v>
      </c>
      <c r="D1391" s="28" t="n">
        <v>1000</v>
      </c>
      <c r="E1391" s="26" t="n">
        <v>12.19</v>
      </c>
      <c r="F1391" s="21" t="n">
        <f aca="false">C1391/D1391</f>
        <v>1.0971</v>
      </c>
    </row>
    <row r="1392" customFormat="false" ht="11.25" hidden="false" customHeight="false" outlineLevel="0" collapsed="false">
      <c r="B1392" s="20" t="s">
        <v>1384</v>
      </c>
      <c r="C1392" s="21" t="n">
        <v>252.9</v>
      </c>
      <c r="D1392" s="28" t="n">
        <v>200</v>
      </c>
      <c r="E1392" s="26" t="n">
        <v>2.81</v>
      </c>
      <c r="F1392" s="21" t="n">
        <f aca="false">C1392/D1392</f>
        <v>1.2645</v>
      </c>
    </row>
    <row r="1393" customFormat="false" ht="11.25" hidden="false" customHeight="false" outlineLevel="0" collapsed="false">
      <c r="B1393" s="20" t="s">
        <v>1385</v>
      </c>
      <c r="C1393" s="21" t="n">
        <v>1263.6</v>
      </c>
      <c r="D1393" s="28" t="n">
        <v>1000</v>
      </c>
      <c r="E1393" s="26" t="n">
        <v>14.04</v>
      </c>
      <c r="F1393" s="21" t="n">
        <f aca="false">C1393/D1393</f>
        <v>1.2636</v>
      </c>
    </row>
    <row r="1394" customFormat="false" ht="11.25" hidden="false" customHeight="false" outlineLevel="0" collapsed="false">
      <c r="B1394" s="20" t="s">
        <v>1386</v>
      </c>
      <c r="C1394" s="21" t="n">
        <v>687.6</v>
      </c>
      <c r="D1394" s="28" t="n">
        <v>500</v>
      </c>
      <c r="E1394" s="26" t="n">
        <v>7.64</v>
      </c>
      <c r="F1394" s="21" t="n">
        <f aca="false">C1394/D1394</f>
        <v>1.3752</v>
      </c>
    </row>
    <row r="1395" customFormat="false" ht="11.25" hidden="false" customHeight="false" outlineLevel="0" collapsed="false">
      <c r="B1395" s="20" t="s">
        <v>1387</v>
      </c>
      <c r="C1395" s="21" t="n">
        <v>1375.2</v>
      </c>
      <c r="D1395" s="28" t="n">
        <v>1000</v>
      </c>
      <c r="E1395" s="26" t="n">
        <v>15.28</v>
      </c>
      <c r="F1395" s="21" t="n">
        <f aca="false">C1395/D1395</f>
        <v>1.3752</v>
      </c>
    </row>
    <row r="1396" customFormat="false" ht="11.25" hidden="false" customHeight="false" outlineLevel="0" collapsed="false">
      <c r="B1396" s="20" t="s">
        <v>1388</v>
      </c>
      <c r="C1396" s="21" t="n">
        <v>843.3</v>
      </c>
      <c r="D1396" s="28" t="n">
        <v>500</v>
      </c>
      <c r="E1396" s="26" t="n">
        <v>9.37</v>
      </c>
      <c r="F1396" s="21" t="n">
        <f aca="false">C1396/D1396</f>
        <v>1.6866</v>
      </c>
    </row>
    <row r="1397" customFormat="false" ht="11.25" hidden="false" customHeight="false" outlineLevel="0" collapsed="false">
      <c r="B1397" s="20" t="s">
        <v>1389</v>
      </c>
      <c r="C1397" s="21" t="n">
        <v>1685.7</v>
      </c>
      <c r="D1397" s="28" t="n">
        <v>1000</v>
      </c>
      <c r="E1397" s="26" t="n">
        <v>18.73</v>
      </c>
      <c r="F1397" s="21" t="n">
        <f aca="false">C1397/D1397</f>
        <v>1.6857</v>
      </c>
    </row>
    <row r="1398" customFormat="false" ht="11.25" hidden="false" customHeight="false" outlineLevel="0" collapsed="false">
      <c r="B1398" s="20" t="s">
        <v>1390</v>
      </c>
      <c r="C1398" s="21" t="n">
        <v>450</v>
      </c>
      <c r="D1398" s="28" t="n">
        <v>200</v>
      </c>
      <c r="E1398" s="26" t="n">
        <v>5</v>
      </c>
      <c r="F1398" s="21" t="n">
        <f aca="false">C1398/D1398</f>
        <v>2.25</v>
      </c>
    </row>
    <row r="1399" customFormat="false" ht="11.25" hidden="false" customHeight="false" outlineLevel="0" collapsed="false">
      <c r="B1399" s="20" t="s">
        <v>1391</v>
      </c>
      <c r="C1399" s="21" t="n">
        <v>2250</v>
      </c>
      <c r="D1399" s="28" t="n">
        <v>1000</v>
      </c>
      <c r="E1399" s="26" t="n">
        <v>25</v>
      </c>
      <c r="F1399" s="21" t="n">
        <f aca="false">C1399/D1399</f>
        <v>2.25</v>
      </c>
    </row>
    <row r="1400" customFormat="false" ht="11.25" hidden="false" customHeight="false" outlineLevel="0" collapsed="false">
      <c r="B1400" s="20" t="s">
        <v>1392</v>
      </c>
      <c r="C1400" s="21" t="n">
        <v>249.3</v>
      </c>
      <c r="D1400" s="28" t="n">
        <v>100</v>
      </c>
      <c r="E1400" s="26" t="n">
        <v>2.77</v>
      </c>
      <c r="F1400" s="21" t="n">
        <f aca="false">C1400/D1400</f>
        <v>2.493</v>
      </c>
    </row>
    <row r="1401" customFormat="false" ht="11.25" hidden="false" customHeight="false" outlineLevel="0" collapsed="false">
      <c r="B1401" s="20" t="s">
        <v>1393</v>
      </c>
      <c r="C1401" s="21" t="n">
        <v>497.7</v>
      </c>
      <c r="D1401" s="28" t="n">
        <v>200</v>
      </c>
      <c r="E1401" s="26" t="n">
        <v>5.53</v>
      </c>
      <c r="F1401" s="21" t="n">
        <f aca="false">C1401/D1401</f>
        <v>2.4885</v>
      </c>
    </row>
    <row r="1402" customFormat="false" ht="11.25" hidden="false" customHeight="false" outlineLevel="0" collapsed="false">
      <c r="B1402" s="20" t="s">
        <v>1394</v>
      </c>
      <c r="C1402" s="21" t="n">
        <v>527.4</v>
      </c>
      <c r="D1402" s="28" t="n">
        <v>1000</v>
      </c>
      <c r="E1402" s="26" t="n">
        <v>5.86</v>
      </c>
      <c r="F1402" s="21" t="n">
        <f aca="false">C1402/D1402</f>
        <v>0.5274</v>
      </c>
    </row>
    <row r="1403" customFormat="false" ht="11.25" hidden="false" customHeight="false" outlineLevel="0" collapsed="false">
      <c r="B1403" s="20" t="s">
        <v>1395</v>
      </c>
      <c r="C1403" s="21" t="n">
        <v>642.6</v>
      </c>
      <c r="D1403" s="28" t="n">
        <v>1000</v>
      </c>
      <c r="E1403" s="26" t="n">
        <v>7.14</v>
      </c>
      <c r="F1403" s="21" t="n">
        <f aca="false">C1403/D1403</f>
        <v>0.6426</v>
      </c>
    </row>
    <row r="1404" customFormat="false" ht="11.25" hidden="false" customHeight="false" outlineLevel="0" collapsed="false">
      <c r="B1404" s="20" t="s">
        <v>1396</v>
      </c>
      <c r="C1404" s="21" t="n">
        <v>321.3</v>
      </c>
      <c r="D1404" s="28" t="n">
        <v>500</v>
      </c>
      <c r="E1404" s="26" t="n">
        <v>3.57</v>
      </c>
      <c r="F1404" s="21" t="n">
        <f aca="false">C1404/D1404</f>
        <v>0.6426</v>
      </c>
    </row>
    <row r="1405" customFormat="false" ht="11.25" hidden="false" customHeight="false" outlineLevel="0" collapsed="false">
      <c r="B1405" s="20" t="s">
        <v>1397</v>
      </c>
      <c r="C1405" s="21" t="n">
        <v>1595.7</v>
      </c>
      <c r="D1405" s="28" t="n">
        <v>500</v>
      </c>
      <c r="E1405" s="26" t="n">
        <v>17.73</v>
      </c>
      <c r="F1405" s="21" t="n">
        <f aca="false">C1405/D1405</f>
        <v>3.1914</v>
      </c>
    </row>
    <row r="1406" customFormat="false" ht="11.25" hidden="false" customHeight="false" outlineLevel="0" collapsed="false">
      <c r="B1406" s="20" t="s">
        <v>1398</v>
      </c>
      <c r="C1406" s="21" t="n">
        <v>319.5</v>
      </c>
      <c r="D1406" s="28" t="n">
        <v>100</v>
      </c>
      <c r="E1406" s="26" t="n">
        <v>3.55</v>
      </c>
      <c r="F1406" s="21" t="n">
        <f aca="false">C1406/D1406</f>
        <v>3.195</v>
      </c>
    </row>
    <row r="1407" customFormat="false" ht="11.25" hidden="false" customHeight="false" outlineLevel="0" collapsed="false">
      <c r="B1407" s="20" t="s">
        <v>1399</v>
      </c>
      <c r="C1407" s="21" t="n">
        <v>560.7</v>
      </c>
      <c r="D1407" s="28" t="n">
        <v>1000</v>
      </c>
      <c r="E1407" s="26" t="n">
        <v>6.23</v>
      </c>
      <c r="F1407" s="21" t="n">
        <f aca="false">C1407/D1407</f>
        <v>0.5607</v>
      </c>
    </row>
    <row r="1408" customFormat="false" ht="11.25" hidden="false" customHeight="false" outlineLevel="0" collapsed="false">
      <c r="B1408" s="20" t="s">
        <v>1400</v>
      </c>
      <c r="C1408" s="21" t="n">
        <v>589.5</v>
      </c>
      <c r="D1408" s="28" t="n">
        <v>1000</v>
      </c>
      <c r="E1408" s="26" t="n">
        <v>6.55</v>
      </c>
      <c r="F1408" s="21" t="n">
        <f aca="false">C1408/D1408</f>
        <v>0.5895</v>
      </c>
    </row>
    <row r="1409" customFormat="false" ht="11.25" hidden="false" customHeight="false" outlineLevel="0" collapsed="false">
      <c r="B1409" s="20" t="s">
        <v>1401</v>
      </c>
      <c r="C1409" s="21" t="n">
        <v>295.2</v>
      </c>
      <c r="D1409" s="28" t="n">
        <v>500</v>
      </c>
      <c r="E1409" s="26" t="n">
        <v>3.28</v>
      </c>
      <c r="F1409" s="21" t="n">
        <f aca="false">C1409/D1409</f>
        <v>0.5904</v>
      </c>
    </row>
    <row r="1410" customFormat="false" ht="11.25" hidden="false" customHeight="false" outlineLevel="0" collapsed="false">
      <c r="B1410" s="20" t="s">
        <v>1402</v>
      </c>
      <c r="C1410" s="21" t="n">
        <v>450</v>
      </c>
      <c r="D1410" s="28" t="n">
        <v>500</v>
      </c>
      <c r="E1410" s="26" t="n">
        <v>5</v>
      </c>
      <c r="F1410" s="21" t="n">
        <f aca="false">C1410/D1410</f>
        <v>0.9</v>
      </c>
    </row>
    <row r="1411" customFormat="false" ht="11.25" hidden="false" customHeight="false" outlineLevel="0" collapsed="false">
      <c r="B1411" s="20" t="s">
        <v>1403</v>
      </c>
      <c r="C1411" s="21" t="n">
        <v>90</v>
      </c>
      <c r="D1411" s="28" t="n">
        <v>100</v>
      </c>
      <c r="E1411" s="26" t="n">
        <v>1</v>
      </c>
      <c r="F1411" s="21" t="n">
        <f aca="false">C1411/D1411</f>
        <v>0.9</v>
      </c>
    </row>
    <row r="1412" customFormat="false" ht="11.25" hidden="false" customHeight="false" outlineLevel="0" collapsed="false">
      <c r="B1412" s="20" t="s">
        <v>1404</v>
      </c>
      <c r="C1412" s="21" t="n">
        <v>900</v>
      </c>
      <c r="D1412" s="28" t="n">
        <v>1000</v>
      </c>
      <c r="E1412" s="26" t="n">
        <v>10</v>
      </c>
      <c r="F1412" s="21" t="n">
        <f aca="false">C1412/D1412</f>
        <v>0.9</v>
      </c>
    </row>
    <row r="1413" customFormat="false" ht="11.25" hidden="false" customHeight="false" outlineLevel="0" collapsed="false">
      <c r="B1413" s="20" t="s">
        <v>1405</v>
      </c>
      <c r="C1413" s="21" t="n">
        <v>965.7</v>
      </c>
      <c r="D1413" s="28" t="n">
        <v>1000</v>
      </c>
      <c r="E1413" s="26" t="n">
        <v>10.73</v>
      </c>
      <c r="F1413" s="21" t="n">
        <f aca="false">C1413/D1413</f>
        <v>0.9657</v>
      </c>
    </row>
    <row r="1414" customFormat="false" ht="11.25" hidden="false" customHeight="false" outlineLevel="0" collapsed="false">
      <c r="B1414" s="20" t="s">
        <v>1406</v>
      </c>
      <c r="C1414" s="21" t="n">
        <v>1537.2</v>
      </c>
      <c r="D1414" s="28" t="n">
        <v>1000</v>
      </c>
      <c r="E1414" s="26" t="n">
        <v>17.08</v>
      </c>
      <c r="F1414" s="21" t="n">
        <f aca="false">C1414/D1414</f>
        <v>1.5372</v>
      </c>
    </row>
    <row r="1415" customFormat="false" ht="11.25" hidden="false" customHeight="false" outlineLevel="0" collapsed="false">
      <c r="B1415" s="20" t="s">
        <v>1407</v>
      </c>
      <c r="C1415" s="21" t="n">
        <v>769.5</v>
      </c>
      <c r="D1415" s="28" t="n">
        <v>500</v>
      </c>
      <c r="E1415" s="26" t="n">
        <v>8.55</v>
      </c>
      <c r="F1415" s="21" t="n">
        <f aca="false">C1415/D1415</f>
        <v>1.539</v>
      </c>
    </row>
    <row r="1416" customFormat="false" ht="11.25" hidden="false" customHeight="false" outlineLevel="0" collapsed="false">
      <c r="B1416" s="20" t="s">
        <v>1408</v>
      </c>
      <c r="C1416" s="21" t="n">
        <v>153.9</v>
      </c>
      <c r="D1416" s="28" t="n">
        <v>100</v>
      </c>
      <c r="E1416" s="26" t="n">
        <v>1.71</v>
      </c>
      <c r="F1416" s="21" t="n">
        <f aca="false">C1416/D1416</f>
        <v>1.539</v>
      </c>
    </row>
    <row r="1417" customFormat="false" ht="11.25" hidden="false" customHeight="false" outlineLevel="0" collapsed="false">
      <c r="B1417" s="20" t="s">
        <v>1409</v>
      </c>
      <c r="C1417" s="21" t="n">
        <v>663.3</v>
      </c>
      <c r="D1417" s="28" t="n">
        <v>500</v>
      </c>
      <c r="E1417" s="26" t="n">
        <v>7.37</v>
      </c>
      <c r="F1417" s="21" t="n">
        <f aca="false">C1417/D1417</f>
        <v>1.3266</v>
      </c>
    </row>
    <row r="1418" customFormat="false" ht="11.25" hidden="false" customHeight="false" outlineLevel="0" collapsed="false">
      <c r="B1418" s="20" t="s">
        <v>1410</v>
      </c>
      <c r="C1418" s="21" t="n">
        <v>321.3</v>
      </c>
      <c r="D1418" s="28" t="n">
        <v>200</v>
      </c>
      <c r="E1418" s="26" t="n">
        <v>3.57</v>
      </c>
      <c r="F1418" s="21" t="n">
        <f aca="false">C1418/D1418</f>
        <v>1.6065</v>
      </c>
    </row>
    <row r="1419" customFormat="false" ht="11.25" hidden="false" customHeight="false" outlineLevel="0" collapsed="false">
      <c r="B1419" s="20" t="s">
        <v>1411</v>
      </c>
      <c r="C1419" s="21" t="n">
        <v>801.9</v>
      </c>
      <c r="D1419" s="28" t="n">
        <v>500</v>
      </c>
      <c r="E1419" s="26" t="n">
        <v>8.91</v>
      </c>
      <c r="F1419" s="21" t="n">
        <f aca="false">C1419/D1419</f>
        <v>1.6038</v>
      </c>
    </row>
    <row r="1420" customFormat="false" ht="11.25" hidden="false" customHeight="false" outlineLevel="0" collapsed="false">
      <c r="B1420" s="20" t="s">
        <v>1412</v>
      </c>
      <c r="C1420" s="21" t="n">
        <v>941.4</v>
      </c>
      <c r="D1420" s="28" t="n">
        <v>500</v>
      </c>
      <c r="E1420" s="26" t="n">
        <v>10.46</v>
      </c>
      <c r="F1420" s="21" t="n">
        <f aca="false">C1420/D1420</f>
        <v>1.8828</v>
      </c>
    </row>
    <row r="1421" customFormat="false" ht="11.25" hidden="false" customHeight="false" outlineLevel="0" collapsed="false">
      <c r="B1421" s="20" t="s">
        <v>1413</v>
      </c>
      <c r="C1421" s="21" t="n">
        <v>834.3</v>
      </c>
      <c r="D1421" s="28" t="n">
        <v>250</v>
      </c>
      <c r="E1421" s="26" t="n">
        <v>9.27</v>
      </c>
      <c r="F1421" s="21" t="n">
        <f aca="false">C1421/D1421</f>
        <v>3.3372</v>
      </c>
    </row>
    <row r="1422" customFormat="false" ht="11.25" hidden="false" customHeight="false" outlineLevel="0" collapsed="false">
      <c r="B1422" s="20" t="s">
        <v>1414</v>
      </c>
      <c r="C1422" s="21" t="n">
        <v>667.8</v>
      </c>
      <c r="D1422" s="28" t="n">
        <v>200</v>
      </c>
      <c r="E1422" s="26" t="n">
        <v>7.42</v>
      </c>
      <c r="F1422" s="21" t="n">
        <f aca="false">C1422/D1422</f>
        <v>3.339</v>
      </c>
    </row>
    <row r="1423" customFormat="false" ht="11.25" hidden="false" customHeight="false" outlineLevel="0" collapsed="false">
      <c r="B1423" s="20" t="s">
        <v>1415</v>
      </c>
      <c r="C1423" s="21" t="n">
        <v>1466.1</v>
      </c>
      <c r="D1423" s="28" t="n">
        <v>1000</v>
      </c>
      <c r="E1423" s="26" t="n">
        <v>16.29</v>
      </c>
      <c r="F1423" s="21" t="n">
        <f aca="false">C1423/D1423</f>
        <v>1.4661</v>
      </c>
    </row>
    <row r="1424" customFormat="false" ht="11.25" hidden="false" customHeight="false" outlineLevel="0" collapsed="false">
      <c r="B1424" s="20" t="s">
        <v>1416</v>
      </c>
      <c r="C1424" s="21" t="n">
        <v>733.5</v>
      </c>
      <c r="D1424" s="28" t="n">
        <v>500</v>
      </c>
      <c r="E1424" s="26" t="n">
        <v>8.15</v>
      </c>
      <c r="F1424" s="21" t="n">
        <f aca="false">C1424/D1424</f>
        <v>1.467</v>
      </c>
    </row>
    <row r="1425" customFormat="false" ht="11.25" hidden="false" customHeight="false" outlineLevel="0" collapsed="false">
      <c r="B1425" s="20" t="s">
        <v>1417</v>
      </c>
      <c r="C1425" s="21" t="n">
        <v>146.7</v>
      </c>
      <c r="D1425" s="28" t="n">
        <v>100</v>
      </c>
      <c r="E1425" s="26" t="n">
        <v>1.63</v>
      </c>
      <c r="F1425" s="21" t="n">
        <f aca="false">C1425/D1425</f>
        <v>1.467</v>
      </c>
    </row>
    <row r="1426" customFormat="false" ht="11.25" hidden="false" customHeight="false" outlineLevel="0" collapsed="false">
      <c r="B1426" s="20" t="s">
        <v>1418</v>
      </c>
      <c r="C1426" s="21" t="n">
        <v>1719.9</v>
      </c>
      <c r="D1426" s="28" t="n">
        <v>1000</v>
      </c>
      <c r="E1426" s="26" t="n">
        <v>19.11</v>
      </c>
      <c r="F1426" s="21" t="n">
        <f aca="false">C1426/D1426</f>
        <v>1.7199</v>
      </c>
    </row>
    <row r="1427" customFormat="false" ht="11.25" hidden="false" customHeight="false" outlineLevel="0" collapsed="false">
      <c r="B1427" s="20" t="s">
        <v>1419</v>
      </c>
      <c r="C1427" s="21" t="n">
        <v>861.3</v>
      </c>
      <c r="D1427" s="28" t="n">
        <v>500</v>
      </c>
      <c r="E1427" s="26" t="n">
        <v>9.57</v>
      </c>
      <c r="F1427" s="21" t="n">
        <f aca="false">C1427/D1427</f>
        <v>1.7226</v>
      </c>
    </row>
    <row r="1428" customFormat="false" ht="11.25" hidden="false" customHeight="false" outlineLevel="0" collapsed="false">
      <c r="B1428" s="20" t="s">
        <v>1420</v>
      </c>
      <c r="C1428" s="21" t="n">
        <v>171.9</v>
      </c>
      <c r="D1428" s="28" t="n">
        <v>100</v>
      </c>
      <c r="E1428" s="26" t="n">
        <v>1.91</v>
      </c>
      <c r="F1428" s="21" t="n">
        <f aca="false">C1428/D1428</f>
        <v>1.719</v>
      </c>
    </row>
    <row r="1429" customFormat="false" ht="11.25" hidden="false" customHeight="false" outlineLevel="0" collapsed="false">
      <c r="B1429" s="20" t="s">
        <v>1421</v>
      </c>
      <c r="C1429" s="21" t="n">
        <v>171.9</v>
      </c>
      <c r="D1429" s="28" t="n">
        <v>100</v>
      </c>
      <c r="E1429" s="26" t="n">
        <v>1.91</v>
      </c>
      <c r="F1429" s="21" t="n">
        <f aca="false">C1429/D1429</f>
        <v>1.719</v>
      </c>
    </row>
    <row r="1430" customFormat="false" ht="11.25" hidden="false" customHeight="false" outlineLevel="0" collapsed="false">
      <c r="B1430" s="20" t="s">
        <v>1422</v>
      </c>
      <c r="C1430" s="21" t="n">
        <v>1718.1</v>
      </c>
      <c r="D1430" s="28" t="n">
        <v>1000</v>
      </c>
      <c r="E1430" s="26" t="n">
        <v>19.09</v>
      </c>
      <c r="F1430" s="21" t="n">
        <f aca="false">C1430/D1430</f>
        <v>1.7181</v>
      </c>
    </row>
    <row r="1431" customFormat="false" ht="11.25" hidden="false" customHeight="false" outlineLevel="0" collapsed="false">
      <c r="B1431" s="20" t="s">
        <v>1423</v>
      </c>
      <c r="C1431" s="21" t="n">
        <v>479.7</v>
      </c>
      <c r="D1431" s="28" t="n">
        <v>250</v>
      </c>
      <c r="E1431" s="26" t="n">
        <v>5.33</v>
      </c>
      <c r="F1431" s="21" t="n">
        <f aca="false">C1431/D1431</f>
        <v>1.9188</v>
      </c>
    </row>
    <row r="1432" customFormat="false" ht="11.25" hidden="false" customHeight="false" outlineLevel="0" collapsed="false">
      <c r="B1432" s="20" t="s">
        <v>1424</v>
      </c>
      <c r="C1432" s="21" t="n">
        <v>1915.2</v>
      </c>
      <c r="D1432" s="28" t="n">
        <v>1000</v>
      </c>
      <c r="E1432" s="26" t="n">
        <v>21.28</v>
      </c>
      <c r="F1432" s="21" t="n">
        <f aca="false">C1432/D1432</f>
        <v>1.9152</v>
      </c>
    </row>
    <row r="1433" customFormat="false" ht="11.25" hidden="false" customHeight="false" outlineLevel="0" collapsed="false">
      <c r="B1433" s="20" t="s">
        <v>1425</v>
      </c>
      <c r="C1433" s="21" t="n">
        <v>383.4</v>
      </c>
      <c r="D1433" s="28" t="n">
        <v>200</v>
      </c>
      <c r="E1433" s="26" t="n">
        <v>4.26</v>
      </c>
      <c r="F1433" s="21" t="n">
        <f aca="false">C1433/D1433</f>
        <v>1.917</v>
      </c>
    </row>
    <row r="1434" customFormat="false" ht="11.25" hidden="false" customHeight="false" outlineLevel="0" collapsed="false">
      <c r="B1434" s="20" t="s">
        <v>1426</v>
      </c>
      <c r="C1434" s="21" t="n">
        <v>957.6</v>
      </c>
      <c r="D1434" s="28" t="n">
        <v>500</v>
      </c>
      <c r="E1434" s="26" t="n">
        <v>10.64</v>
      </c>
      <c r="F1434" s="21" t="n">
        <f aca="false">C1434/D1434</f>
        <v>1.9152</v>
      </c>
    </row>
    <row r="1435" customFormat="false" ht="11.25" hidden="false" customHeight="false" outlineLevel="0" collapsed="false">
      <c r="B1435" s="20" t="s">
        <v>1427</v>
      </c>
      <c r="C1435" s="21" t="n">
        <v>435.6</v>
      </c>
      <c r="D1435" s="28" t="n">
        <v>200</v>
      </c>
      <c r="E1435" s="26" t="n">
        <v>4.84</v>
      </c>
      <c r="F1435" s="21" t="n">
        <f aca="false">C1435/D1435</f>
        <v>2.178</v>
      </c>
    </row>
    <row r="1436" customFormat="false" ht="11.25" hidden="false" customHeight="false" outlineLevel="0" collapsed="false">
      <c r="B1436" s="20" t="s">
        <v>1428</v>
      </c>
      <c r="C1436" s="21" t="n">
        <v>1235.7</v>
      </c>
      <c r="D1436" s="28" t="n">
        <v>500</v>
      </c>
      <c r="E1436" s="26" t="n">
        <v>13.73</v>
      </c>
      <c r="F1436" s="21" t="n">
        <f aca="false">C1436/D1436</f>
        <v>2.4714</v>
      </c>
    </row>
    <row r="1437" customFormat="false" ht="11.25" hidden="false" customHeight="false" outlineLevel="0" collapsed="false">
      <c r="B1437" s="20" t="s">
        <v>1429</v>
      </c>
      <c r="C1437" s="21" t="n">
        <v>703.8</v>
      </c>
      <c r="D1437" s="28" t="n">
        <v>200</v>
      </c>
      <c r="E1437" s="26" t="n">
        <v>7.82</v>
      </c>
      <c r="F1437" s="21" t="n">
        <f aca="false">C1437/D1437</f>
        <v>3.519</v>
      </c>
    </row>
    <row r="1438" customFormat="false" ht="11.25" hidden="false" customHeight="false" outlineLevel="0" collapsed="false">
      <c r="B1438" s="20" t="s">
        <v>1430</v>
      </c>
      <c r="C1438" s="21" t="n">
        <v>1759.5</v>
      </c>
      <c r="D1438" s="28" t="n">
        <v>500</v>
      </c>
      <c r="E1438" s="26" t="n">
        <v>19.55</v>
      </c>
      <c r="F1438" s="21" t="n">
        <f aca="false">C1438/D1438</f>
        <v>3.519</v>
      </c>
    </row>
    <row r="1439" customFormat="false" ht="11.25" hidden="false" customHeight="false" outlineLevel="0" collapsed="false">
      <c r="B1439" s="20" t="s">
        <v>1431</v>
      </c>
      <c r="C1439" s="21" t="n">
        <v>351.9</v>
      </c>
      <c r="D1439" s="28" t="n">
        <v>100</v>
      </c>
      <c r="E1439" s="26" t="n">
        <v>3.91</v>
      </c>
      <c r="F1439" s="21" t="n">
        <f aca="false">C1439/D1439</f>
        <v>3.519</v>
      </c>
    </row>
    <row r="1440" customFormat="false" ht="11.25" hidden="false" customHeight="false" outlineLevel="0" collapsed="false">
      <c r="B1440" s="20" t="s">
        <v>1432</v>
      </c>
      <c r="C1440" s="21" t="n">
        <v>327.6</v>
      </c>
      <c r="D1440" s="28" t="n">
        <v>200</v>
      </c>
      <c r="E1440" s="26" t="n">
        <v>3.64</v>
      </c>
      <c r="F1440" s="21" t="n">
        <f aca="false">C1440/D1440</f>
        <v>1.638</v>
      </c>
    </row>
    <row r="1441" customFormat="false" ht="11.25" hidden="false" customHeight="false" outlineLevel="0" collapsed="false">
      <c r="B1441" s="20" t="s">
        <v>1433</v>
      </c>
      <c r="C1441" s="21" t="n">
        <v>908.1</v>
      </c>
      <c r="D1441" s="28" t="n">
        <v>250</v>
      </c>
      <c r="E1441" s="26" t="n">
        <v>10.09</v>
      </c>
      <c r="F1441" s="21" t="n">
        <f aca="false">C1441/D1441</f>
        <v>3.6324</v>
      </c>
    </row>
    <row r="1442" customFormat="false" ht="11.25" hidden="false" customHeight="false" outlineLevel="0" collapsed="false">
      <c r="B1442" s="20" t="s">
        <v>1434</v>
      </c>
      <c r="C1442" s="21" t="n">
        <v>363.6</v>
      </c>
      <c r="D1442" s="28" t="n">
        <v>100</v>
      </c>
      <c r="E1442" s="26" t="n">
        <v>4.04</v>
      </c>
      <c r="F1442" s="21" t="n">
        <f aca="false">C1442/D1442</f>
        <v>3.636</v>
      </c>
    </row>
    <row r="1443" customFormat="false" ht="11.25" hidden="false" customHeight="false" outlineLevel="0" collapsed="false">
      <c r="B1443" s="20" t="s">
        <v>1435</v>
      </c>
      <c r="C1443" s="21" t="n">
        <v>1816.2</v>
      </c>
      <c r="D1443" s="28" t="n">
        <v>500</v>
      </c>
      <c r="E1443" s="26" t="n">
        <v>20.18</v>
      </c>
      <c r="F1443" s="21" t="n">
        <f aca="false">C1443/D1443</f>
        <v>3.6324</v>
      </c>
    </row>
    <row r="1444" customFormat="false" ht="14.25" hidden="false" customHeight="false" outlineLevel="0" collapsed="false">
      <c r="B1444" s="17" t="s">
        <v>1436</v>
      </c>
      <c r="C1444" s="19"/>
      <c r="D1444" s="19"/>
      <c r="E1444" s="19"/>
      <c r="F1444" s="19"/>
    </row>
    <row r="1445" customFormat="false" ht="11.25" hidden="false" customHeight="false" outlineLevel="0" collapsed="false">
      <c r="B1445" s="20" t="s">
        <v>1437</v>
      </c>
      <c r="C1445" s="21" t="n">
        <v>1293.3</v>
      </c>
      <c r="D1445" s="28" t="n">
        <v>50</v>
      </c>
      <c r="E1445" s="26" t="n">
        <v>14.37</v>
      </c>
      <c r="F1445" s="21" t="n">
        <f aca="false">C1445/D1445</f>
        <v>25.866</v>
      </c>
    </row>
    <row r="1446" customFormat="false" ht="11.25" hidden="false" customHeight="false" outlineLevel="0" collapsed="false">
      <c r="B1446" s="20" t="s">
        <v>1438</v>
      </c>
      <c r="C1446" s="21" t="n">
        <v>1367.1</v>
      </c>
      <c r="D1446" s="28" t="n">
        <v>50</v>
      </c>
      <c r="E1446" s="26" t="n">
        <v>15.19</v>
      </c>
      <c r="F1446" s="21" t="n">
        <f aca="false">C1446/D1446</f>
        <v>27.342</v>
      </c>
    </row>
    <row r="1447" customFormat="false" ht="11.25" hidden="false" customHeight="false" outlineLevel="0" collapsed="false">
      <c r="B1447" s="20" t="s">
        <v>1439</v>
      </c>
      <c r="C1447" s="21" t="n">
        <v>684</v>
      </c>
      <c r="D1447" s="28" t="n">
        <v>25</v>
      </c>
      <c r="E1447" s="26" t="n">
        <v>7.6</v>
      </c>
      <c r="F1447" s="21" t="n">
        <f aca="false">C1447/D1447</f>
        <v>27.36</v>
      </c>
    </row>
    <row r="1448" customFormat="false" ht="11.25" hidden="false" customHeight="false" outlineLevel="0" collapsed="false">
      <c r="B1448" s="20" t="s">
        <v>1440</v>
      </c>
      <c r="C1448" s="21" t="n">
        <v>647.1</v>
      </c>
      <c r="D1448" s="28" t="n">
        <v>100</v>
      </c>
      <c r="E1448" s="26" t="n">
        <v>7.19</v>
      </c>
      <c r="F1448" s="21" t="n">
        <f aca="false">C1448/D1448</f>
        <v>6.471</v>
      </c>
    </row>
    <row r="1449" customFormat="false" ht="11.25" hidden="false" customHeight="false" outlineLevel="0" collapsed="false">
      <c r="B1449" s="20" t="s">
        <v>1441</v>
      </c>
      <c r="C1449" s="21" t="n">
        <v>1183.5</v>
      </c>
      <c r="D1449" s="28" t="n">
        <v>100</v>
      </c>
      <c r="E1449" s="26" t="n">
        <v>13.15</v>
      </c>
      <c r="F1449" s="21" t="n">
        <f aca="false">C1449/D1449</f>
        <v>11.835</v>
      </c>
    </row>
    <row r="1450" customFormat="false" ht="11.25" hidden="false" customHeight="false" outlineLevel="0" collapsed="false">
      <c r="B1450" s="20" t="s">
        <v>1442</v>
      </c>
      <c r="C1450" s="21" t="n">
        <v>730.8</v>
      </c>
      <c r="D1450" s="28" t="n">
        <v>100</v>
      </c>
      <c r="E1450" s="26" t="n">
        <v>8.12</v>
      </c>
      <c r="F1450" s="21" t="n">
        <f aca="false">C1450/D1450</f>
        <v>7.308</v>
      </c>
    </row>
    <row r="1451" customFormat="false" ht="11.25" hidden="false" customHeight="false" outlineLevel="0" collapsed="false">
      <c r="B1451" s="20" t="s">
        <v>1443</v>
      </c>
      <c r="C1451" s="21" t="n">
        <v>1287</v>
      </c>
      <c r="D1451" s="28" t="n">
        <v>100</v>
      </c>
      <c r="E1451" s="26" t="n">
        <v>14.3</v>
      </c>
      <c r="F1451" s="21" t="n">
        <f aca="false">C1451/D1451</f>
        <v>12.87</v>
      </c>
    </row>
    <row r="1452" customFormat="false" ht="11.25" hidden="false" customHeight="false" outlineLevel="0" collapsed="false">
      <c r="B1452" s="20" t="s">
        <v>1444</v>
      </c>
      <c r="C1452" s="21" t="n">
        <v>908.1</v>
      </c>
      <c r="D1452" s="28" t="n">
        <v>100</v>
      </c>
      <c r="E1452" s="26" t="n">
        <v>10.09</v>
      </c>
      <c r="F1452" s="21" t="n">
        <f aca="false">C1452/D1452</f>
        <v>9.081</v>
      </c>
    </row>
    <row r="1453" customFormat="false" ht="11.25" hidden="false" customHeight="false" outlineLevel="0" collapsed="false">
      <c r="B1453" s="20" t="s">
        <v>1445</v>
      </c>
      <c r="C1453" s="21" t="n">
        <v>908.1</v>
      </c>
      <c r="D1453" s="28" t="n">
        <v>100</v>
      </c>
      <c r="E1453" s="26" t="n">
        <v>10.09</v>
      </c>
      <c r="F1453" s="21" t="n">
        <f aca="false">C1453/D1453</f>
        <v>9.081</v>
      </c>
    </row>
    <row r="1454" customFormat="false" ht="11.25" hidden="false" customHeight="false" outlineLevel="0" collapsed="false">
      <c r="B1454" s="20" t="s">
        <v>1446</v>
      </c>
      <c r="C1454" s="21" t="n">
        <v>1005.3</v>
      </c>
      <c r="D1454" s="28" t="n">
        <v>100</v>
      </c>
      <c r="E1454" s="26" t="n">
        <v>11.17</v>
      </c>
      <c r="F1454" s="21" t="n">
        <f aca="false">C1454/D1454</f>
        <v>10.053</v>
      </c>
    </row>
    <row r="1455" customFormat="false" ht="11.25" hidden="false" customHeight="false" outlineLevel="0" collapsed="false">
      <c r="B1455" s="20" t="s">
        <v>1447</v>
      </c>
      <c r="C1455" s="21" t="n">
        <v>1081.8</v>
      </c>
      <c r="D1455" s="28" t="n">
        <v>100</v>
      </c>
      <c r="E1455" s="26" t="n">
        <v>12.02</v>
      </c>
      <c r="F1455" s="21" t="n">
        <f aca="false">C1455/D1455</f>
        <v>10.818</v>
      </c>
    </row>
    <row r="1456" customFormat="false" ht="11.25" hidden="false" customHeight="false" outlineLevel="0" collapsed="false">
      <c r="B1456" s="20" t="s">
        <v>1448</v>
      </c>
      <c r="C1456" s="21" t="n">
        <v>1288.8</v>
      </c>
      <c r="D1456" s="28" t="n">
        <v>100</v>
      </c>
      <c r="E1456" s="26" t="n">
        <v>14.32</v>
      </c>
      <c r="F1456" s="21" t="n">
        <f aca="false">C1456/D1456</f>
        <v>12.888</v>
      </c>
    </row>
    <row r="1457" customFormat="false" ht="11.25" hidden="false" customHeight="false" outlineLevel="0" collapsed="false">
      <c r="B1457" s="20" t="s">
        <v>1449</v>
      </c>
      <c r="C1457" s="21" t="n">
        <v>1477.8</v>
      </c>
      <c r="D1457" s="28" t="n">
        <v>100</v>
      </c>
      <c r="E1457" s="26" t="n">
        <v>16.42</v>
      </c>
      <c r="F1457" s="21" t="n">
        <f aca="false">C1457/D1457</f>
        <v>14.778</v>
      </c>
    </row>
    <row r="1458" customFormat="false" ht="11.25" hidden="false" customHeight="false" outlineLevel="0" collapsed="false">
      <c r="B1458" s="20" t="s">
        <v>1450</v>
      </c>
      <c r="C1458" s="21" t="n">
        <v>1494</v>
      </c>
      <c r="D1458" s="28" t="n">
        <v>100</v>
      </c>
      <c r="E1458" s="26" t="n">
        <v>16.6</v>
      </c>
      <c r="F1458" s="21" t="n">
        <f aca="false">C1458/D1458</f>
        <v>14.94</v>
      </c>
    </row>
    <row r="1459" customFormat="false" ht="11.25" hidden="false" customHeight="false" outlineLevel="0" collapsed="false">
      <c r="B1459" s="20" t="s">
        <v>1451</v>
      </c>
      <c r="C1459" s="21" t="n">
        <v>815.4</v>
      </c>
      <c r="D1459" s="28" t="n">
        <v>50</v>
      </c>
      <c r="E1459" s="26" t="n">
        <v>9.06</v>
      </c>
      <c r="F1459" s="21" t="n">
        <f aca="false">C1459/D1459</f>
        <v>16.308</v>
      </c>
    </row>
    <row r="1460" customFormat="false" ht="11.25" hidden="false" customHeight="false" outlineLevel="0" collapsed="false">
      <c r="B1460" s="20" t="s">
        <v>1452</v>
      </c>
      <c r="C1460" s="21" t="n">
        <v>1631.7</v>
      </c>
      <c r="D1460" s="28" t="n">
        <v>100</v>
      </c>
      <c r="E1460" s="26" t="n">
        <v>18.13</v>
      </c>
      <c r="F1460" s="21" t="n">
        <f aca="false">C1460/D1460</f>
        <v>16.317</v>
      </c>
    </row>
    <row r="1461" customFormat="false" ht="11.25" hidden="false" customHeight="false" outlineLevel="0" collapsed="false">
      <c r="B1461" s="20" t="s">
        <v>1453</v>
      </c>
      <c r="C1461" s="21" t="n">
        <v>925.2</v>
      </c>
      <c r="D1461" s="28" t="n">
        <v>50</v>
      </c>
      <c r="E1461" s="26" t="n">
        <v>10.28</v>
      </c>
      <c r="F1461" s="21" t="n">
        <f aca="false">C1461/D1461</f>
        <v>18.504</v>
      </c>
    </row>
    <row r="1462" customFormat="false" ht="11.25" hidden="false" customHeight="false" outlineLevel="0" collapsed="false">
      <c r="B1462" s="20" t="s">
        <v>1454</v>
      </c>
      <c r="C1462" s="21" t="n">
        <v>1283.4</v>
      </c>
      <c r="D1462" s="28" t="n">
        <v>100</v>
      </c>
      <c r="E1462" s="26" t="n">
        <v>14.26</v>
      </c>
      <c r="F1462" s="21" t="n">
        <f aca="false">C1462/D1462</f>
        <v>12.834</v>
      </c>
    </row>
    <row r="1463" customFormat="false" ht="11.25" hidden="false" customHeight="false" outlineLevel="0" collapsed="false">
      <c r="B1463" s="20" t="s">
        <v>1455</v>
      </c>
      <c r="C1463" s="21" t="n">
        <v>1544.4</v>
      </c>
      <c r="D1463" s="28" t="n">
        <v>100</v>
      </c>
      <c r="E1463" s="26" t="n">
        <v>17.16</v>
      </c>
      <c r="F1463" s="21" t="n">
        <f aca="false">C1463/D1463</f>
        <v>15.444</v>
      </c>
    </row>
    <row r="1464" customFormat="false" ht="11.25" hidden="false" customHeight="false" outlineLevel="0" collapsed="false">
      <c r="B1464" s="20" t="s">
        <v>1456</v>
      </c>
      <c r="C1464" s="21" t="n">
        <v>1621.8</v>
      </c>
      <c r="D1464" s="28" t="n">
        <v>100</v>
      </c>
      <c r="E1464" s="26" t="n">
        <v>18.02</v>
      </c>
      <c r="F1464" s="21" t="n">
        <f aca="false">C1464/D1464</f>
        <v>16.218</v>
      </c>
    </row>
    <row r="1465" customFormat="false" ht="11.25" hidden="false" customHeight="false" outlineLevel="0" collapsed="false">
      <c r="B1465" s="20" t="s">
        <v>1457</v>
      </c>
      <c r="C1465" s="21" t="n">
        <v>1636.2</v>
      </c>
      <c r="D1465" s="28" t="n">
        <v>100</v>
      </c>
      <c r="E1465" s="26" t="n">
        <v>18.18</v>
      </c>
      <c r="F1465" s="21" t="n">
        <f aca="false">C1465/D1465</f>
        <v>16.362</v>
      </c>
    </row>
    <row r="1466" customFormat="false" ht="11.25" hidden="false" customHeight="false" outlineLevel="0" collapsed="false">
      <c r="B1466" s="20" t="s">
        <v>1458</v>
      </c>
      <c r="C1466" s="21" t="n">
        <v>1185.3</v>
      </c>
      <c r="D1466" s="28" t="n">
        <v>50</v>
      </c>
      <c r="E1466" s="26" t="n">
        <v>13.17</v>
      </c>
      <c r="F1466" s="21" t="n">
        <f aca="false">C1466/D1466</f>
        <v>23.706</v>
      </c>
    </row>
    <row r="1467" customFormat="false" ht="11.25" hidden="false" customHeight="false" outlineLevel="0" collapsed="false">
      <c r="B1467" s="20" t="s">
        <v>1459</v>
      </c>
      <c r="C1467" s="21" t="n">
        <v>2369.7</v>
      </c>
      <c r="D1467" s="28" t="n">
        <v>100</v>
      </c>
      <c r="E1467" s="26" t="n">
        <v>26.33</v>
      </c>
      <c r="F1467" s="21" t="n">
        <f aca="false">C1467/D1467</f>
        <v>23.697</v>
      </c>
    </row>
    <row r="1468" customFormat="false" ht="11.25" hidden="false" customHeight="false" outlineLevel="0" collapsed="false">
      <c r="B1468" s="20" t="s">
        <v>1460</v>
      </c>
      <c r="C1468" s="21" t="n">
        <v>1452.6</v>
      </c>
      <c r="D1468" s="28" t="n">
        <v>50</v>
      </c>
      <c r="E1468" s="26" t="n">
        <v>16.14</v>
      </c>
      <c r="F1468" s="21" t="n">
        <f aca="false">C1468/D1468</f>
        <v>29.052</v>
      </c>
    </row>
    <row r="1469" customFormat="false" ht="11.25" hidden="false" customHeight="false" outlineLevel="0" collapsed="false">
      <c r="B1469" s="20" t="s">
        <v>1461</v>
      </c>
      <c r="C1469" s="21" t="n">
        <v>827.1</v>
      </c>
      <c r="D1469" s="28" t="n">
        <v>500</v>
      </c>
      <c r="E1469" s="26" t="n">
        <v>9.19</v>
      </c>
      <c r="F1469" s="21" t="n">
        <f aca="false">C1469/D1469</f>
        <v>1.6542</v>
      </c>
    </row>
    <row r="1470" customFormat="false" ht="11.25" hidden="false" customHeight="false" outlineLevel="0" collapsed="false">
      <c r="B1470" s="20" t="s">
        <v>1462</v>
      </c>
      <c r="C1470" s="21" t="n">
        <v>949.5</v>
      </c>
      <c r="D1470" s="28" t="n">
        <v>500</v>
      </c>
      <c r="E1470" s="26" t="n">
        <v>10.55</v>
      </c>
      <c r="F1470" s="21" t="n">
        <f aca="false">C1470/D1470</f>
        <v>1.899</v>
      </c>
    </row>
    <row r="1471" customFormat="false" ht="11.25" hidden="false" customHeight="false" outlineLevel="0" collapsed="false">
      <c r="B1471" s="20" t="s">
        <v>1463</v>
      </c>
      <c r="C1471" s="21" t="n">
        <v>1879.2</v>
      </c>
      <c r="D1471" s="28" t="n">
        <v>1000</v>
      </c>
      <c r="E1471" s="26" t="n">
        <v>20.88</v>
      </c>
      <c r="F1471" s="21" t="n">
        <f aca="false">C1471/D1471</f>
        <v>1.8792</v>
      </c>
    </row>
    <row r="1472" customFormat="false" ht="11.25" hidden="false" customHeight="false" outlineLevel="0" collapsed="false">
      <c r="B1472" s="20" t="s">
        <v>1464</v>
      </c>
      <c r="C1472" s="21" t="n">
        <v>1293.3</v>
      </c>
      <c r="D1472" s="28" t="n">
        <v>500</v>
      </c>
      <c r="E1472" s="26" t="n">
        <v>14.37</v>
      </c>
      <c r="F1472" s="21" t="n">
        <f aca="false">C1472/D1472</f>
        <v>2.5866</v>
      </c>
    </row>
    <row r="1473" customFormat="false" ht="11.25" hidden="false" customHeight="false" outlineLevel="0" collapsed="false">
      <c r="B1473" s="20" t="s">
        <v>1465</v>
      </c>
      <c r="C1473" s="21" t="n">
        <v>576.9</v>
      </c>
      <c r="D1473" s="28" t="n">
        <v>200</v>
      </c>
      <c r="E1473" s="26" t="n">
        <v>6.41</v>
      </c>
      <c r="F1473" s="21" t="n">
        <f aca="false">C1473/D1473</f>
        <v>2.8845</v>
      </c>
    </row>
    <row r="1474" customFormat="false" ht="11.25" hidden="false" customHeight="false" outlineLevel="0" collapsed="false">
      <c r="B1474" s="20" t="s">
        <v>1466</v>
      </c>
      <c r="C1474" s="21" t="n">
        <v>1440</v>
      </c>
      <c r="D1474" s="28" t="n">
        <v>500</v>
      </c>
      <c r="E1474" s="26" t="n">
        <v>16</v>
      </c>
      <c r="F1474" s="21" t="n">
        <f aca="false">C1474/D1474</f>
        <v>2.88</v>
      </c>
    </row>
    <row r="1475" customFormat="false" ht="11.25" hidden="false" customHeight="false" outlineLevel="0" collapsed="false">
      <c r="B1475" s="20" t="s">
        <v>1467</v>
      </c>
      <c r="C1475" s="21" t="n">
        <v>1145.7</v>
      </c>
      <c r="D1475" s="28" t="n">
        <v>500</v>
      </c>
      <c r="E1475" s="26" t="n">
        <v>12.73</v>
      </c>
      <c r="F1475" s="21" t="n">
        <f aca="false">C1475/D1475</f>
        <v>2.2914</v>
      </c>
    </row>
    <row r="1476" customFormat="false" ht="11.25" hidden="false" customHeight="false" outlineLevel="0" collapsed="false">
      <c r="B1476" s="20" t="s">
        <v>1468</v>
      </c>
      <c r="C1476" s="21" t="n">
        <v>1195.2</v>
      </c>
      <c r="D1476" s="28" t="n">
        <v>500</v>
      </c>
      <c r="E1476" s="26" t="n">
        <v>13.28</v>
      </c>
      <c r="F1476" s="21" t="n">
        <f aca="false">C1476/D1476</f>
        <v>2.3904</v>
      </c>
    </row>
    <row r="1477" customFormat="false" ht="11.25" hidden="false" customHeight="false" outlineLevel="0" collapsed="false">
      <c r="B1477" s="20" t="s">
        <v>1469</v>
      </c>
      <c r="C1477" s="21" t="n">
        <v>1200.6</v>
      </c>
      <c r="D1477" s="28" t="n">
        <v>500</v>
      </c>
      <c r="E1477" s="26" t="n">
        <v>13.34</v>
      </c>
      <c r="F1477" s="21" t="n">
        <f aca="false">C1477/D1477</f>
        <v>2.4012</v>
      </c>
    </row>
    <row r="1478" customFormat="false" ht="11.25" hidden="false" customHeight="false" outlineLevel="0" collapsed="false">
      <c r="B1478" s="20" t="s">
        <v>1470</v>
      </c>
      <c r="C1478" s="21" t="n">
        <v>480.6</v>
      </c>
      <c r="D1478" s="28" t="n">
        <v>200</v>
      </c>
      <c r="E1478" s="26" t="n">
        <v>5.34</v>
      </c>
      <c r="F1478" s="21" t="n">
        <f aca="false">C1478/D1478</f>
        <v>2.403</v>
      </c>
    </row>
    <row r="1479" customFormat="false" ht="11.25" hidden="false" customHeight="false" outlineLevel="0" collapsed="false">
      <c r="B1479" s="20" t="s">
        <v>1471</v>
      </c>
      <c r="C1479" s="21" t="n">
        <v>1301.4</v>
      </c>
      <c r="D1479" s="28" t="n">
        <v>500</v>
      </c>
      <c r="E1479" s="26" t="n">
        <v>14.46</v>
      </c>
      <c r="F1479" s="21" t="n">
        <f aca="false">C1479/D1479</f>
        <v>2.6028</v>
      </c>
    </row>
    <row r="1480" customFormat="false" ht="11.25" hidden="false" customHeight="false" outlineLevel="0" collapsed="false">
      <c r="B1480" s="20" t="s">
        <v>1472</v>
      </c>
      <c r="C1480" s="21" t="n">
        <v>520.2</v>
      </c>
      <c r="D1480" s="28" t="n">
        <v>200</v>
      </c>
      <c r="E1480" s="26" t="n">
        <v>5.78</v>
      </c>
      <c r="F1480" s="21" t="n">
        <f aca="false">C1480/D1480</f>
        <v>2.601</v>
      </c>
    </row>
    <row r="1481" customFormat="false" ht="11.25" hidden="false" customHeight="false" outlineLevel="0" collapsed="false">
      <c r="B1481" s="20" t="s">
        <v>1473</v>
      </c>
      <c r="C1481" s="21" t="n">
        <v>1669.5</v>
      </c>
      <c r="D1481" s="28" t="n">
        <v>500</v>
      </c>
      <c r="E1481" s="26" t="n">
        <v>18.55</v>
      </c>
      <c r="F1481" s="21" t="n">
        <f aca="false">C1481/D1481</f>
        <v>3.339</v>
      </c>
    </row>
    <row r="1482" customFormat="false" ht="11.25" hidden="false" customHeight="false" outlineLevel="0" collapsed="false">
      <c r="B1482" s="20" t="s">
        <v>1474</v>
      </c>
      <c r="C1482" s="21" t="n">
        <v>266.4</v>
      </c>
      <c r="D1482" s="28" t="n">
        <v>100</v>
      </c>
      <c r="E1482" s="26" t="n">
        <v>2.96</v>
      </c>
      <c r="F1482" s="21" t="n">
        <f aca="false">C1482/D1482</f>
        <v>2.664</v>
      </c>
    </row>
    <row r="1483" customFormat="false" ht="11.25" hidden="false" customHeight="false" outlineLevel="0" collapsed="false">
      <c r="B1483" s="20" t="s">
        <v>1475</v>
      </c>
      <c r="C1483" s="21" t="n">
        <v>1333.8</v>
      </c>
      <c r="D1483" s="28" t="n">
        <v>500</v>
      </c>
      <c r="E1483" s="26" t="n">
        <v>14.82</v>
      </c>
      <c r="F1483" s="21" t="n">
        <f aca="false">C1483/D1483</f>
        <v>2.6676</v>
      </c>
    </row>
    <row r="1484" customFormat="false" ht="11.25" hidden="false" customHeight="false" outlineLevel="0" collapsed="false">
      <c r="B1484" s="20" t="s">
        <v>1476</v>
      </c>
      <c r="C1484" s="21" t="n">
        <v>533.7</v>
      </c>
      <c r="D1484" s="28" t="n">
        <v>200</v>
      </c>
      <c r="E1484" s="26" t="n">
        <v>5.93</v>
      </c>
      <c r="F1484" s="21" t="n">
        <f aca="false">C1484/D1484</f>
        <v>2.6685</v>
      </c>
    </row>
    <row r="1485" customFormat="false" ht="11.25" hidden="false" customHeight="false" outlineLevel="0" collapsed="false">
      <c r="B1485" s="20" t="s">
        <v>1477</v>
      </c>
      <c r="C1485" s="21" t="n">
        <v>645.3</v>
      </c>
      <c r="D1485" s="28" t="n">
        <v>200</v>
      </c>
      <c r="E1485" s="26" t="n">
        <v>7.17</v>
      </c>
      <c r="F1485" s="21" t="n">
        <f aca="false">C1485/D1485</f>
        <v>3.2265</v>
      </c>
    </row>
    <row r="1486" customFormat="false" ht="11.25" hidden="false" customHeight="false" outlineLevel="0" collapsed="false">
      <c r="B1486" s="20" t="s">
        <v>1478</v>
      </c>
      <c r="C1486" s="21" t="n">
        <v>345.6</v>
      </c>
      <c r="D1486" s="28" t="n">
        <v>100</v>
      </c>
      <c r="E1486" s="26" t="n">
        <v>3.84</v>
      </c>
      <c r="F1486" s="21" t="n">
        <f aca="false">C1486/D1486</f>
        <v>3.456</v>
      </c>
    </row>
    <row r="1487" customFormat="false" ht="11.25" hidden="false" customHeight="false" outlineLevel="0" collapsed="false">
      <c r="B1487" s="20" t="s">
        <v>1479</v>
      </c>
      <c r="C1487" s="21" t="n">
        <v>691.2</v>
      </c>
      <c r="D1487" s="28" t="n">
        <v>200</v>
      </c>
      <c r="E1487" s="26" t="n">
        <v>7.68</v>
      </c>
      <c r="F1487" s="21" t="n">
        <f aca="false">C1487/D1487</f>
        <v>3.456</v>
      </c>
    </row>
    <row r="1488" customFormat="false" ht="11.25" hidden="false" customHeight="false" outlineLevel="0" collapsed="false">
      <c r="B1488" s="20" t="s">
        <v>1480</v>
      </c>
      <c r="C1488" s="21" t="n">
        <v>1726.2</v>
      </c>
      <c r="D1488" s="28" t="n">
        <v>500</v>
      </c>
      <c r="E1488" s="26" t="n">
        <v>19.18</v>
      </c>
      <c r="F1488" s="21" t="n">
        <f aca="false">C1488/D1488</f>
        <v>3.4524</v>
      </c>
    </row>
    <row r="1489" customFormat="false" ht="11.25" hidden="false" customHeight="false" outlineLevel="0" collapsed="false">
      <c r="B1489" s="20" t="s">
        <v>1481</v>
      </c>
      <c r="C1489" s="21" t="n">
        <v>737.1</v>
      </c>
      <c r="D1489" s="28" t="n">
        <v>200</v>
      </c>
      <c r="E1489" s="26" t="n">
        <v>8.19</v>
      </c>
      <c r="F1489" s="21" t="n">
        <f aca="false">C1489/D1489</f>
        <v>3.6855</v>
      </c>
    </row>
    <row r="1490" customFormat="false" ht="11.25" hidden="false" customHeight="false" outlineLevel="0" collapsed="false">
      <c r="B1490" s="20" t="s">
        <v>1482</v>
      </c>
      <c r="C1490" s="21" t="n">
        <v>2250</v>
      </c>
      <c r="D1490" s="28" t="n">
        <v>500</v>
      </c>
      <c r="E1490" s="26" t="n">
        <v>25</v>
      </c>
      <c r="F1490" s="21" t="n">
        <f aca="false">C1490/D1490</f>
        <v>4.5</v>
      </c>
    </row>
    <row r="1491" customFormat="false" ht="11.25" hidden="false" customHeight="false" outlineLevel="0" collapsed="false">
      <c r="B1491" s="20" t="s">
        <v>1483</v>
      </c>
      <c r="C1491" s="21" t="n">
        <v>900</v>
      </c>
      <c r="D1491" s="28" t="n">
        <v>200</v>
      </c>
      <c r="E1491" s="26" t="n">
        <v>10</v>
      </c>
      <c r="F1491" s="21" t="n">
        <f aca="false">C1491/D1491</f>
        <v>4.5</v>
      </c>
    </row>
    <row r="1492" customFormat="false" ht="11.25" hidden="false" customHeight="false" outlineLevel="0" collapsed="false">
      <c r="B1492" s="20" t="s">
        <v>1484</v>
      </c>
      <c r="C1492" s="21" t="n">
        <v>450</v>
      </c>
      <c r="D1492" s="28" t="n">
        <v>100</v>
      </c>
      <c r="E1492" s="26" t="n">
        <v>5</v>
      </c>
      <c r="F1492" s="21" t="n">
        <f aca="false">C1492/D1492</f>
        <v>4.5</v>
      </c>
    </row>
    <row r="1493" customFormat="false" ht="11.25" hidden="false" customHeight="false" outlineLevel="0" collapsed="false">
      <c r="B1493" s="20" t="s">
        <v>1485</v>
      </c>
      <c r="C1493" s="21" t="n">
        <v>408.6</v>
      </c>
      <c r="D1493" s="28" t="n">
        <v>100</v>
      </c>
      <c r="E1493" s="26" t="n">
        <v>4.54</v>
      </c>
      <c r="F1493" s="21" t="n">
        <f aca="false">C1493/D1493</f>
        <v>4.086</v>
      </c>
    </row>
    <row r="1494" customFormat="false" ht="11.25" hidden="false" customHeight="false" outlineLevel="0" collapsed="false">
      <c r="B1494" s="20" t="s">
        <v>1486</v>
      </c>
      <c r="C1494" s="21" t="n">
        <v>814.5</v>
      </c>
      <c r="D1494" s="28" t="n">
        <v>200</v>
      </c>
      <c r="E1494" s="26" t="n">
        <v>9.05</v>
      </c>
      <c r="F1494" s="21" t="n">
        <f aca="false">C1494/D1494</f>
        <v>4.0725</v>
      </c>
    </row>
    <row r="1495" customFormat="false" ht="11.25" hidden="false" customHeight="false" outlineLevel="0" collapsed="false">
      <c r="B1495" s="20" t="s">
        <v>1487</v>
      </c>
      <c r="C1495" s="21" t="n">
        <v>520.2</v>
      </c>
      <c r="D1495" s="28" t="n">
        <v>100</v>
      </c>
      <c r="E1495" s="26" t="n">
        <v>5.78</v>
      </c>
      <c r="F1495" s="21" t="n">
        <f aca="false">C1495/D1495</f>
        <v>5.202</v>
      </c>
    </row>
    <row r="1496" customFormat="false" ht="11.25" hidden="false" customHeight="false" outlineLevel="0" collapsed="false">
      <c r="B1496" s="20" t="s">
        <v>1488</v>
      </c>
      <c r="C1496" s="21" t="n">
        <v>1041.3</v>
      </c>
      <c r="D1496" s="28" t="n">
        <v>200</v>
      </c>
      <c r="E1496" s="26" t="n">
        <v>11.57</v>
      </c>
      <c r="F1496" s="21" t="n">
        <f aca="false">C1496/D1496</f>
        <v>5.2065</v>
      </c>
    </row>
    <row r="1497" customFormat="false" ht="11.25" hidden="false" customHeight="false" outlineLevel="0" collapsed="false">
      <c r="B1497" s="20" t="s">
        <v>1489</v>
      </c>
      <c r="C1497" s="21" t="n">
        <v>585</v>
      </c>
      <c r="D1497" s="28" t="n">
        <v>100</v>
      </c>
      <c r="E1497" s="26" t="n">
        <v>6.5</v>
      </c>
      <c r="F1497" s="21" t="n">
        <f aca="false">C1497/D1497</f>
        <v>5.85</v>
      </c>
    </row>
    <row r="1498" customFormat="false" ht="11.25" hidden="false" customHeight="false" outlineLevel="0" collapsed="false">
      <c r="B1498" s="20" t="s">
        <v>1490</v>
      </c>
      <c r="C1498" s="21" t="n">
        <v>1461.6</v>
      </c>
      <c r="D1498" s="28" t="n">
        <v>250</v>
      </c>
      <c r="E1498" s="26" t="n">
        <v>16.24</v>
      </c>
      <c r="F1498" s="21" t="n">
        <f aca="false">C1498/D1498</f>
        <v>5.8464</v>
      </c>
    </row>
    <row r="1499" customFormat="false" ht="11.25" hidden="false" customHeight="false" outlineLevel="0" collapsed="false">
      <c r="B1499" s="20" t="s">
        <v>1491</v>
      </c>
      <c r="C1499" s="21" t="n">
        <v>1493.1</v>
      </c>
      <c r="D1499" s="28" t="n">
        <v>200</v>
      </c>
      <c r="E1499" s="26" t="n">
        <v>16.59</v>
      </c>
      <c r="F1499" s="21" t="n">
        <f aca="false">C1499/D1499</f>
        <v>7.4655</v>
      </c>
    </row>
    <row r="1500" customFormat="false" ht="11.25" hidden="false" customHeight="false" outlineLevel="0" collapsed="false">
      <c r="B1500" s="20" t="s">
        <v>1492</v>
      </c>
      <c r="C1500" s="21" t="n">
        <v>747</v>
      </c>
      <c r="D1500" s="28" t="n">
        <v>100</v>
      </c>
      <c r="E1500" s="26" t="n">
        <v>8.3</v>
      </c>
      <c r="F1500" s="21" t="n">
        <f aca="false">C1500/D1500</f>
        <v>7.47</v>
      </c>
    </row>
    <row r="1501" customFormat="false" ht="11.25" hidden="false" customHeight="false" outlineLevel="0" collapsed="false">
      <c r="B1501" s="20" t="s">
        <v>1493</v>
      </c>
      <c r="C1501" s="21" t="n">
        <v>785.7</v>
      </c>
      <c r="D1501" s="28" t="n">
        <v>100</v>
      </c>
      <c r="E1501" s="26" t="n">
        <v>8.73</v>
      </c>
      <c r="F1501" s="21" t="n">
        <f aca="false">C1501/D1501</f>
        <v>7.857</v>
      </c>
    </row>
    <row r="1502" customFormat="false" ht="11.25" hidden="false" customHeight="false" outlineLevel="0" collapsed="false">
      <c r="B1502" s="20" t="s">
        <v>1494</v>
      </c>
      <c r="C1502" s="21" t="n">
        <v>1837.8</v>
      </c>
      <c r="D1502" s="28" t="n">
        <v>100</v>
      </c>
      <c r="E1502" s="26" t="n">
        <v>20.42</v>
      </c>
      <c r="F1502" s="21" t="n">
        <f aca="false">C1502/D1502</f>
        <v>18.378</v>
      </c>
    </row>
    <row r="1503" customFormat="false" ht="11.25" hidden="false" customHeight="false" outlineLevel="0" collapsed="false">
      <c r="B1503" s="20" t="s">
        <v>1495</v>
      </c>
      <c r="C1503" s="21" t="n">
        <v>453.6</v>
      </c>
      <c r="D1503" s="28" t="n">
        <v>100</v>
      </c>
      <c r="E1503" s="26" t="n">
        <v>5.04</v>
      </c>
      <c r="F1503" s="21" t="n">
        <f aca="false">C1503/D1503</f>
        <v>4.536</v>
      </c>
    </row>
    <row r="1504" customFormat="false" ht="11.25" hidden="false" customHeight="false" outlineLevel="0" collapsed="false">
      <c r="B1504" s="20" t="s">
        <v>1496</v>
      </c>
      <c r="C1504" s="21" t="n">
        <v>939.6</v>
      </c>
      <c r="D1504" s="28" t="n">
        <v>200</v>
      </c>
      <c r="E1504" s="26" t="n">
        <v>10.44</v>
      </c>
      <c r="F1504" s="21" t="n">
        <f aca="false">C1504/D1504</f>
        <v>4.698</v>
      </c>
    </row>
    <row r="1505" customFormat="false" ht="11.25" hidden="false" customHeight="false" outlineLevel="0" collapsed="false">
      <c r="B1505" s="20" t="s">
        <v>1497</v>
      </c>
      <c r="C1505" s="21" t="n">
        <v>401.4</v>
      </c>
      <c r="D1505" s="28" t="n">
        <v>100</v>
      </c>
      <c r="E1505" s="26" t="n">
        <v>4.46</v>
      </c>
      <c r="F1505" s="21" t="n">
        <f aca="false">C1505/D1505</f>
        <v>4.014</v>
      </c>
    </row>
    <row r="1506" customFormat="false" ht="11.25" hidden="false" customHeight="false" outlineLevel="0" collapsed="false">
      <c r="B1506" s="20" t="s">
        <v>1498</v>
      </c>
      <c r="C1506" s="21" t="n">
        <v>732.6</v>
      </c>
      <c r="D1506" s="28" t="n">
        <v>100</v>
      </c>
      <c r="E1506" s="26" t="n">
        <v>8.14</v>
      </c>
      <c r="F1506" s="21" t="n">
        <f aca="false">C1506/D1506</f>
        <v>7.326</v>
      </c>
    </row>
    <row r="1507" customFormat="false" ht="11.25" hidden="false" customHeight="false" outlineLevel="0" collapsed="false">
      <c r="B1507" s="20" t="s">
        <v>1499</v>
      </c>
      <c r="C1507" s="21" t="n">
        <v>419.4</v>
      </c>
      <c r="D1507" s="28" t="n">
        <v>100</v>
      </c>
      <c r="E1507" s="26" t="n">
        <v>4.66</v>
      </c>
      <c r="F1507" s="21" t="n">
        <f aca="false">C1507/D1507</f>
        <v>4.194</v>
      </c>
    </row>
    <row r="1508" customFormat="false" ht="11.25" hidden="false" customHeight="false" outlineLevel="0" collapsed="false">
      <c r="B1508" s="20" t="s">
        <v>1500</v>
      </c>
      <c r="C1508" s="21" t="n">
        <v>497.7</v>
      </c>
      <c r="D1508" s="28" t="n">
        <v>100</v>
      </c>
      <c r="E1508" s="26" t="n">
        <v>5.53</v>
      </c>
      <c r="F1508" s="21" t="n">
        <f aca="false">C1508/D1508</f>
        <v>4.977</v>
      </c>
    </row>
    <row r="1509" customFormat="false" ht="11.25" hidden="false" customHeight="false" outlineLevel="0" collapsed="false">
      <c r="B1509" s="20" t="s">
        <v>1501</v>
      </c>
      <c r="C1509" s="21" t="n">
        <v>737.1</v>
      </c>
      <c r="D1509" s="28" t="n">
        <v>100</v>
      </c>
      <c r="E1509" s="26" t="n">
        <v>8.19</v>
      </c>
      <c r="F1509" s="21" t="n">
        <f aca="false">C1509/D1509</f>
        <v>7.371</v>
      </c>
    </row>
    <row r="1510" customFormat="false" ht="11.25" hidden="false" customHeight="false" outlineLevel="0" collapsed="false">
      <c r="B1510" s="20" t="s">
        <v>1502</v>
      </c>
      <c r="C1510" s="21" t="n">
        <v>621.9</v>
      </c>
      <c r="D1510" s="28" t="n">
        <v>100</v>
      </c>
      <c r="E1510" s="26" t="n">
        <v>6.91</v>
      </c>
      <c r="F1510" s="21" t="n">
        <f aca="false">C1510/D1510</f>
        <v>6.219</v>
      </c>
    </row>
    <row r="1511" customFormat="false" ht="11.25" hidden="false" customHeight="false" outlineLevel="0" collapsed="false">
      <c r="B1511" s="20" t="s">
        <v>1503</v>
      </c>
      <c r="C1511" s="21" t="n">
        <v>1396.8</v>
      </c>
      <c r="D1511" s="28" t="n">
        <v>200</v>
      </c>
      <c r="E1511" s="26" t="n">
        <v>15.52</v>
      </c>
      <c r="F1511" s="21" t="n">
        <f aca="false">C1511/D1511</f>
        <v>6.984</v>
      </c>
    </row>
    <row r="1512" customFormat="false" ht="11.25" hidden="false" customHeight="false" outlineLevel="0" collapsed="false">
      <c r="B1512" s="20" t="s">
        <v>1504</v>
      </c>
      <c r="C1512" s="21" t="n">
        <v>699.3</v>
      </c>
      <c r="D1512" s="28" t="n">
        <v>100</v>
      </c>
      <c r="E1512" s="26" t="n">
        <v>7.77</v>
      </c>
      <c r="F1512" s="21" t="n">
        <f aca="false">C1512/D1512</f>
        <v>6.993</v>
      </c>
    </row>
    <row r="1513" customFormat="false" ht="11.25" hidden="false" customHeight="false" outlineLevel="0" collapsed="false">
      <c r="B1513" s="20" t="s">
        <v>1505</v>
      </c>
      <c r="C1513" s="21" t="n">
        <v>661.5</v>
      </c>
      <c r="D1513" s="28" t="n">
        <v>100</v>
      </c>
      <c r="E1513" s="26" t="n">
        <v>7.35</v>
      </c>
      <c r="F1513" s="21" t="n">
        <f aca="false">C1513/D1513</f>
        <v>6.615</v>
      </c>
    </row>
    <row r="1514" customFormat="false" ht="11.25" hidden="false" customHeight="false" outlineLevel="0" collapsed="false">
      <c r="B1514" s="20" t="s">
        <v>1506</v>
      </c>
      <c r="C1514" s="21" t="n">
        <v>1354.5</v>
      </c>
      <c r="D1514" s="28" t="n">
        <v>200</v>
      </c>
      <c r="E1514" s="26" t="n">
        <v>15.05</v>
      </c>
      <c r="F1514" s="21" t="n">
        <f aca="false">C1514/D1514</f>
        <v>6.7725</v>
      </c>
    </row>
    <row r="1515" customFormat="false" ht="11.25" hidden="false" customHeight="false" outlineLevel="0" collapsed="false">
      <c r="B1515" s="20" t="s">
        <v>1507</v>
      </c>
      <c r="C1515" s="21" t="n">
        <v>677.7</v>
      </c>
      <c r="D1515" s="28" t="n">
        <v>100</v>
      </c>
      <c r="E1515" s="26" t="n">
        <v>7.53</v>
      </c>
      <c r="F1515" s="21" t="n">
        <f aca="false">C1515/D1515</f>
        <v>6.777</v>
      </c>
    </row>
    <row r="1516" customFormat="false" ht="11.25" hidden="false" customHeight="false" outlineLevel="0" collapsed="false">
      <c r="B1516" s="20" t="s">
        <v>1508</v>
      </c>
      <c r="C1516" s="21" t="n">
        <v>720</v>
      </c>
      <c r="D1516" s="28" t="n">
        <v>100</v>
      </c>
      <c r="E1516" s="26" t="n">
        <v>8</v>
      </c>
      <c r="F1516" s="21" t="n">
        <f aca="false">C1516/D1516</f>
        <v>7.2</v>
      </c>
    </row>
    <row r="1517" customFormat="false" ht="11.25" hidden="false" customHeight="false" outlineLevel="0" collapsed="false">
      <c r="B1517" s="20" t="s">
        <v>1509</v>
      </c>
      <c r="C1517" s="21" t="n">
        <v>2226.6</v>
      </c>
      <c r="D1517" s="28" t="n">
        <v>200</v>
      </c>
      <c r="E1517" s="26" t="n">
        <v>24.74</v>
      </c>
      <c r="F1517" s="21" t="n">
        <f aca="false">C1517/D1517</f>
        <v>11.133</v>
      </c>
    </row>
    <row r="1518" customFormat="false" ht="11.25" hidden="false" customHeight="false" outlineLevel="0" collapsed="false">
      <c r="B1518" s="20" t="s">
        <v>1510</v>
      </c>
      <c r="C1518" s="21" t="n">
        <v>803.7</v>
      </c>
      <c r="D1518" s="28" t="n">
        <v>100</v>
      </c>
      <c r="E1518" s="26" t="n">
        <v>8.93</v>
      </c>
      <c r="F1518" s="21" t="n">
        <f aca="false">C1518/D1518</f>
        <v>8.037</v>
      </c>
    </row>
    <row r="1519" customFormat="false" ht="11.25" hidden="false" customHeight="false" outlineLevel="0" collapsed="false">
      <c r="B1519" s="20" t="s">
        <v>1511</v>
      </c>
      <c r="C1519" s="21" t="n">
        <v>859.5</v>
      </c>
      <c r="D1519" s="28" t="n">
        <v>100</v>
      </c>
      <c r="E1519" s="26" t="n">
        <v>9.55</v>
      </c>
      <c r="F1519" s="21" t="n">
        <f aca="false">C1519/D1519</f>
        <v>8.595</v>
      </c>
    </row>
    <row r="1520" customFormat="false" ht="11.25" hidden="false" customHeight="false" outlineLevel="0" collapsed="false">
      <c r="B1520" s="20" t="s">
        <v>1512</v>
      </c>
      <c r="C1520" s="21" t="n">
        <v>1129.5</v>
      </c>
      <c r="D1520" s="28" t="n">
        <v>100</v>
      </c>
      <c r="E1520" s="26" t="n">
        <v>12.55</v>
      </c>
      <c r="F1520" s="21" t="n">
        <f aca="false">C1520/D1520</f>
        <v>11.295</v>
      </c>
    </row>
    <row r="1521" customFormat="false" ht="11.25" hidden="false" customHeight="false" outlineLevel="0" collapsed="false">
      <c r="B1521" s="20" t="s">
        <v>1513</v>
      </c>
      <c r="C1521" s="21" t="n">
        <v>1311.3</v>
      </c>
      <c r="D1521" s="28" t="n">
        <v>100</v>
      </c>
      <c r="E1521" s="26" t="n">
        <v>14.57</v>
      </c>
      <c r="F1521" s="21" t="n">
        <f aca="false">C1521/D1521</f>
        <v>13.113</v>
      </c>
    </row>
    <row r="1522" customFormat="false" ht="11.25" hidden="false" customHeight="false" outlineLevel="0" collapsed="false">
      <c r="B1522" s="20" t="s">
        <v>1514</v>
      </c>
      <c r="C1522" s="21" t="n">
        <v>1370.7</v>
      </c>
      <c r="D1522" s="28" t="n">
        <v>100</v>
      </c>
      <c r="E1522" s="26" t="n">
        <v>15.23</v>
      </c>
      <c r="F1522" s="21" t="n">
        <f aca="false">C1522/D1522</f>
        <v>13.707</v>
      </c>
    </row>
    <row r="1523" customFormat="false" ht="11.25" hidden="false" customHeight="false" outlineLevel="0" collapsed="false">
      <c r="B1523" s="20" t="s">
        <v>1515</v>
      </c>
      <c r="C1523" s="21" t="n">
        <v>1531.8</v>
      </c>
      <c r="D1523" s="28" t="n">
        <v>100</v>
      </c>
      <c r="E1523" s="26" t="n">
        <v>17.02</v>
      </c>
      <c r="F1523" s="21" t="n">
        <f aca="false">C1523/D1523</f>
        <v>15.318</v>
      </c>
    </row>
    <row r="1524" customFormat="false" ht="11.25" hidden="false" customHeight="false" outlineLevel="0" collapsed="false">
      <c r="B1524" s="20" t="s">
        <v>1516</v>
      </c>
      <c r="C1524" s="21" t="n">
        <v>1713.6</v>
      </c>
      <c r="D1524" s="28" t="n">
        <v>100</v>
      </c>
      <c r="E1524" s="26" t="n">
        <v>19.04</v>
      </c>
      <c r="F1524" s="21" t="n">
        <f aca="false">C1524/D1524</f>
        <v>17.136</v>
      </c>
    </row>
    <row r="1525" customFormat="false" ht="14.25" hidden="false" customHeight="false" outlineLevel="0" collapsed="false">
      <c r="B1525" s="17" t="s">
        <v>1517</v>
      </c>
      <c r="C1525" s="19"/>
      <c r="D1525" s="19"/>
      <c r="E1525" s="19"/>
      <c r="F1525" s="19"/>
    </row>
    <row r="1526" customFormat="false" ht="12.75" hidden="false" customHeight="false" outlineLevel="0" collapsed="false">
      <c r="B1526" s="24" t="s">
        <v>385</v>
      </c>
      <c r="C1526" s="25"/>
      <c r="D1526" s="25"/>
      <c r="E1526" s="25"/>
      <c r="F1526" s="25"/>
    </row>
    <row r="1527" customFormat="false" ht="11.25" hidden="false" customHeight="false" outlineLevel="0" collapsed="false">
      <c r="B1527" s="20" t="s">
        <v>1518</v>
      </c>
      <c r="C1527" s="21" t="n">
        <v>1392.3</v>
      </c>
      <c r="D1527" s="28" t="n">
        <v>100</v>
      </c>
      <c r="E1527" s="26" t="n">
        <v>15.47</v>
      </c>
      <c r="F1527" s="21" t="n">
        <f aca="false">C1527/D1527</f>
        <v>13.923</v>
      </c>
    </row>
    <row r="1528" customFormat="false" ht="11.25" hidden="false" customHeight="false" outlineLevel="0" collapsed="false">
      <c r="B1528" s="20" t="s">
        <v>1519</v>
      </c>
      <c r="C1528" s="21" t="n">
        <v>2126.7</v>
      </c>
      <c r="D1528" s="28" t="n">
        <v>100</v>
      </c>
      <c r="E1528" s="26" t="n">
        <v>23.63</v>
      </c>
      <c r="F1528" s="21" t="n">
        <f aca="false">C1528/D1528</f>
        <v>21.267</v>
      </c>
    </row>
    <row r="1529" customFormat="false" ht="11.25" hidden="false" customHeight="false" outlineLevel="0" collapsed="false">
      <c r="B1529" s="20" t="s">
        <v>1520</v>
      </c>
      <c r="C1529" s="21" t="n">
        <v>2187</v>
      </c>
      <c r="D1529" s="28" t="n">
        <v>100</v>
      </c>
      <c r="E1529" s="26" t="n">
        <v>24.3</v>
      </c>
      <c r="F1529" s="21" t="n">
        <f aca="false">C1529/D1529</f>
        <v>21.87</v>
      </c>
    </row>
    <row r="1530" customFormat="false" ht="11.25" hidden="false" customHeight="false" outlineLevel="0" collapsed="false">
      <c r="B1530" s="20" t="s">
        <v>1521</v>
      </c>
      <c r="C1530" s="21" t="n">
        <v>2083.5</v>
      </c>
      <c r="D1530" s="28" t="n">
        <v>50</v>
      </c>
      <c r="E1530" s="26" t="n">
        <v>23.15</v>
      </c>
      <c r="F1530" s="21" t="n">
        <f aca="false">C1530/D1530</f>
        <v>41.67</v>
      </c>
    </row>
    <row r="1531" customFormat="false" ht="11.25" hidden="false" customHeight="false" outlineLevel="0" collapsed="false">
      <c r="B1531" s="20" t="s">
        <v>1522</v>
      </c>
      <c r="C1531" s="21" t="n">
        <v>4226.4</v>
      </c>
      <c r="D1531" s="28" t="n">
        <v>50</v>
      </c>
      <c r="E1531" s="26" t="n">
        <v>46.96</v>
      </c>
      <c r="F1531" s="21" t="n">
        <f aca="false">C1531/D1531</f>
        <v>84.528</v>
      </c>
    </row>
    <row r="1532" customFormat="false" ht="11.25" hidden="false" customHeight="false" outlineLevel="0" collapsed="false">
      <c r="B1532" s="20" t="s">
        <v>1523</v>
      </c>
      <c r="C1532" s="21" t="n">
        <v>3464.1</v>
      </c>
      <c r="D1532" s="28" t="n">
        <v>25</v>
      </c>
      <c r="E1532" s="26" t="n">
        <v>38.49</v>
      </c>
      <c r="F1532" s="21" t="n">
        <f aca="false">C1532/D1532</f>
        <v>138.564</v>
      </c>
    </row>
    <row r="1533" customFormat="false" ht="11.25" hidden="false" customHeight="false" outlineLevel="0" collapsed="false">
      <c r="B1533" s="20" t="s">
        <v>1524</v>
      </c>
      <c r="C1533" s="21" t="n">
        <v>3601.8</v>
      </c>
      <c r="D1533" s="28" t="n">
        <v>25</v>
      </c>
      <c r="E1533" s="26" t="n">
        <v>40.02</v>
      </c>
      <c r="F1533" s="21" t="n">
        <f aca="false">C1533/D1533</f>
        <v>144.072</v>
      </c>
    </row>
    <row r="1534" customFormat="false" ht="11.25" hidden="false" customHeight="false" outlineLevel="0" collapsed="false">
      <c r="B1534" s="20" t="s">
        <v>1525</v>
      </c>
      <c r="C1534" s="21" t="n">
        <v>1769.4</v>
      </c>
      <c r="D1534" s="28" t="n">
        <v>1000</v>
      </c>
      <c r="E1534" s="26" t="n">
        <v>19.66</v>
      </c>
      <c r="F1534" s="21" t="n">
        <f aca="false">C1534/D1534</f>
        <v>1.7694</v>
      </c>
    </row>
    <row r="1535" customFormat="false" ht="11.25" hidden="false" customHeight="false" outlineLevel="0" collapsed="false">
      <c r="B1535" s="20" t="s">
        <v>1526</v>
      </c>
      <c r="C1535" s="21" t="n">
        <v>318.6</v>
      </c>
      <c r="D1535" s="28" t="n">
        <v>100</v>
      </c>
      <c r="E1535" s="26" t="n">
        <v>3.54</v>
      </c>
      <c r="F1535" s="21" t="n">
        <f aca="false">C1535/D1535</f>
        <v>3.186</v>
      </c>
    </row>
    <row r="1536" customFormat="false" ht="11.25" hidden="false" customHeight="false" outlineLevel="0" collapsed="false">
      <c r="B1536" s="20" t="s">
        <v>1527</v>
      </c>
      <c r="C1536" s="21" t="n">
        <v>625.5</v>
      </c>
      <c r="D1536" s="28" t="n">
        <v>100</v>
      </c>
      <c r="E1536" s="26" t="n">
        <v>6.95</v>
      </c>
      <c r="F1536" s="21" t="n">
        <f aca="false">C1536/D1536</f>
        <v>6.255</v>
      </c>
    </row>
    <row r="1537" customFormat="false" ht="11.25" hidden="false" customHeight="false" outlineLevel="0" collapsed="false">
      <c r="B1537" s="20" t="s">
        <v>1528</v>
      </c>
      <c r="C1537" s="21" t="n">
        <v>739.8</v>
      </c>
      <c r="D1537" s="28" t="n">
        <v>100</v>
      </c>
      <c r="E1537" s="26" t="n">
        <v>8.22</v>
      </c>
      <c r="F1537" s="21" t="n">
        <f aca="false">C1537/D1537</f>
        <v>7.398</v>
      </c>
    </row>
    <row r="1538" customFormat="false" ht="12.75" hidden="false" customHeight="false" outlineLevel="0" collapsed="false">
      <c r="B1538" s="24" t="s">
        <v>1517</v>
      </c>
      <c r="C1538" s="25"/>
      <c r="D1538" s="25"/>
      <c r="E1538" s="25"/>
      <c r="F1538" s="25"/>
    </row>
    <row r="1539" customFormat="false" ht="11.25" hidden="false" customHeight="false" outlineLevel="0" collapsed="false">
      <c r="B1539" s="20" t="s">
        <v>1529</v>
      </c>
      <c r="C1539" s="21" t="n">
        <v>451.8</v>
      </c>
      <c r="D1539" s="28" t="n">
        <v>200</v>
      </c>
      <c r="E1539" s="26" t="n">
        <v>5.02</v>
      </c>
      <c r="F1539" s="21" t="n">
        <f aca="false">C1539/D1539</f>
        <v>2.259</v>
      </c>
    </row>
    <row r="1540" customFormat="false" ht="11.25" hidden="false" customHeight="false" outlineLevel="0" collapsed="false">
      <c r="B1540" s="20" t="s">
        <v>1530</v>
      </c>
      <c r="C1540" s="21" t="n">
        <v>697.5</v>
      </c>
      <c r="D1540" s="28" t="n">
        <v>200</v>
      </c>
      <c r="E1540" s="26" t="n">
        <v>7.75</v>
      </c>
      <c r="F1540" s="21" t="n">
        <f aca="false">C1540/D1540</f>
        <v>3.4875</v>
      </c>
    </row>
    <row r="1541" customFormat="false" ht="11.25" hidden="false" customHeight="false" outlineLevel="0" collapsed="false">
      <c r="B1541" s="20" t="s">
        <v>1531</v>
      </c>
      <c r="C1541" s="21" t="n">
        <v>1653.3</v>
      </c>
      <c r="D1541" s="28" t="n">
        <v>500</v>
      </c>
      <c r="E1541" s="26" t="n">
        <v>18.37</v>
      </c>
      <c r="F1541" s="21" t="n">
        <f aca="false">C1541/D1541</f>
        <v>3.3066</v>
      </c>
    </row>
    <row r="1542" customFormat="false" ht="11.25" hidden="false" customHeight="false" outlineLevel="0" collapsed="false">
      <c r="B1542" s="20" t="s">
        <v>1532</v>
      </c>
      <c r="C1542" s="21" t="n">
        <v>661.5</v>
      </c>
      <c r="D1542" s="28" t="n">
        <v>200</v>
      </c>
      <c r="E1542" s="26" t="n">
        <v>7.35</v>
      </c>
      <c r="F1542" s="21" t="n">
        <f aca="false">C1542/D1542</f>
        <v>3.3075</v>
      </c>
    </row>
    <row r="1543" customFormat="false" ht="11.25" hidden="false" customHeight="false" outlineLevel="0" collapsed="false">
      <c r="B1543" s="20" t="s">
        <v>1533</v>
      </c>
      <c r="C1543" s="21" t="n">
        <v>331.2</v>
      </c>
      <c r="D1543" s="28" t="n">
        <v>100</v>
      </c>
      <c r="E1543" s="26" t="n">
        <v>3.68</v>
      </c>
      <c r="F1543" s="21" t="n">
        <f aca="false">C1543/D1543</f>
        <v>3.312</v>
      </c>
    </row>
    <row r="1544" customFormat="false" ht="11.25" hidden="false" customHeight="false" outlineLevel="0" collapsed="false">
      <c r="B1544" s="20" t="s">
        <v>1534</v>
      </c>
      <c r="C1544" s="21" t="n">
        <v>671.4</v>
      </c>
      <c r="D1544" s="28" t="n">
        <v>200</v>
      </c>
      <c r="E1544" s="26" t="n">
        <v>7.46</v>
      </c>
      <c r="F1544" s="21" t="n">
        <f aca="false">C1544/D1544</f>
        <v>3.357</v>
      </c>
    </row>
    <row r="1545" customFormat="false" ht="11.25" hidden="false" customHeight="false" outlineLevel="0" collapsed="false">
      <c r="B1545" s="20" t="s">
        <v>1535</v>
      </c>
      <c r="C1545" s="21" t="n">
        <v>335.7</v>
      </c>
      <c r="D1545" s="28" t="n">
        <v>100</v>
      </c>
      <c r="E1545" s="26" t="n">
        <v>3.73</v>
      </c>
      <c r="F1545" s="21" t="n">
        <f aca="false">C1545/D1545</f>
        <v>3.357</v>
      </c>
    </row>
    <row r="1546" customFormat="false" ht="11.25" hidden="false" customHeight="false" outlineLevel="0" collapsed="false">
      <c r="B1546" s="20" t="s">
        <v>1536</v>
      </c>
      <c r="C1546" s="21" t="n">
        <v>288</v>
      </c>
      <c r="D1546" s="28" t="n">
        <v>50</v>
      </c>
      <c r="E1546" s="26" t="n">
        <v>3.2</v>
      </c>
      <c r="F1546" s="21" t="n">
        <f aca="false">C1546/D1546</f>
        <v>5.76</v>
      </c>
    </row>
    <row r="1547" customFormat="false" ht="11.25" hidden="false" customHeight="false" outlineLevel="0" collapsed="false">
      <c r="B1547" s="20" t="s">
        <v>1537</v>
      </c>
      <c r="C1547" s="21" t="n">
        <v>1149.3</v>
      </c>
      <c r="D1547" s="28" t="n">
        <v>200</v>
      </c>
      <c r="E1547" s="26" t="n">
        <v>12.77</v>
      </c>
      <c r="F1547" s="21" t="n">
        <f aca="false">C1547/D1547</f>
        <v>5.7465</v>
      </c>
    </row>
    <row r="1548" customFormat="false" ht="11.25" hidden="false" customHeight="false" outlineLevel="0" collapsed="false">
      <c r="B1548" s="20" t="s">
        <v>1538</v>
      </c>
      <c r="C1548" s="21" t="n">
        <v>575.1</v>
      </c>
      <c r="D1548" s="28" t="n">
        <v>100</v>
      </c>
      <c r="E1548" s="26" t="n">
        <v>6.39</v>
      </c>
      <c r="F1548" s="21" t="n">
        <f aca="false">C1548/D1548</f>
        <v>5.751</v>
      </c>
    </row>
    <row r="1549" customFormat="false" ht="11.25" hidden="false" customHeight="false" outlineLevel="0" collapsed="false">
      <c r="B1549" s="20" t="s">
        <v>1539</v>
      </c>
      <c r="C1549" s="21" t="n">
        <v>519.3</v>
      </c>
      <c r="D1549" s="28" t="n">
        <v>50</v>
      </c>
      <c r="E1549" s="26" t="n">
        <v>5.77</v>
      </c>
      <c r="F1549" s="21" t="n">
        <f aca="false">C1549/D1549</f>
        <v>10.386</v>
      </c>
    </row>
    <row r="1550" customFormat="false" ht="11.25" hidden="false" customHeight="false" outlineLevel="0" collapsed="false">
      <c r="B1550" s="20" t="s">
        <v>1540</v>
      </c>
      <c r="C1550" s="21" t="n">
        <v>27</v>
      </c>
      <c r="D1550" s="28" t="n">
        <v>1</v>
      </c>
      <c r="E1550" s="26" t="n">
        <v>0.3</v>
      </c>
      <c r="F1550" s="21" t="n">
        <f aca="false">C1550/D1550</f>
        <v>27</v>
      </c>
    </row>
    <row r="1551" customFormat="false" ht="11.25" hidden="false" customHeight="false" outlineLevel="0" collapsed="false">
      <c r="B1551" s="20" t="s">
        <v>1541</v>
      </c>
      <c r="C1551" s="21" t="n">
        <v>194.4</v>
      </c>
      <c r="D1551" s="28" t="n">
        <v>1000</v>
      </c>
      <c r="E1551" s="26" t="n">
        <v>2.16</v>
      </c>
      <c r="F1551" s="21" t="n">
        <f aca="false">C1551/D1551</f>
        <v>0.1944</v>
      </c>
    </row>
    <row r="1552" customFormat="false" ht="11.25" hidden="false" customHeight="false" outlineLevel="0" collapsed="false">
      <c r="B1552" s="20" t="s">
        <v>1542</v>
      </c>
      <c r="C1552" s="21" t="n">
        <v>1555.2</v>
      </c>
      <c r="D1552" s="28" t="n">
        <v>5000</v>
      </c>
      <c r="E1552" s="26" t="n">
        <v>17.28</v>
      </c>
      <c r="F1552" s="21" t="n">
        <f aca="false">C1552/D1552</f>
        <v>0.31104</v>
      </c>
    </row>
    <row r="1553" customFormat="false" ht="11.25" hidden="false" customHeight="false" outlineLevel="0" collapsed="false">
      <c r="B1553" s="20" t="s">
        <v>1543</v>
      </c>
      <c r="C1553" s="21" t="n">
        <v>73.8</v>
      </c>
      <c r="D1553" s="28" t="n">
        <v>1</v>
      </c>
      <c r="E1553" s="26" t="n">
        <v>0.82</v>
      </c>
      <c r="F1553" s="21" t="n">
        <f aca="false">C1553/D1553</f>
        <v>73.8</v>
      </c>
    </row>
    <row r="1554" customFormat="false" ht="11.25" hidden="false" customHeight="false" outlineLevel="0" collapsed="false">
      <c r="B1554" s="20" t="s">
        <v>1544</v>
      </c>
      <c r="C1554" s="21" t="n">
        <v>20.7</v>
      </c>
      <c r="D1554" s="28" t="n">
        <v>100</v>
      </c>
      <c r="E1554" s="26" t="n">
        <v>0.23</v>
      </c>
      <c r="F1554" s="21" t="n">
        <f aca="false">C1554/D1554</f>
        <v>0.207</v>
      </c>
    </row>
    <row r="1555" customFormat="false" ht="11.25" hidden="false" customHeight="false" outlineLevel="0" collapsed="false">
      <c r="B1555" s="20" t="s">
        <v>1545</v>
      </c>
      <c r="C1555" s="21" t="n">
        <v>204.3</v>
      </c>
      <c r="D1555" s="28" t="n">
        <v>1000</v>
      </c>
      <c r="E1555" s="26" t="n">
        <v>2.27</v>
      </c>
      <c r="F1555" s="21" t="n">
        <f aca="false">C1555/D1555</f>
        <v>0.2043</v>
      </c>
    </row>
    <row r="1556" customFormat="false" ht="11.25" hidden="false" customHeight="false" outlineLevel="0" collapsed="false">
      <c r="B1556" s="20" t="s">
        <v>1546</v>
      </c>
      <c r="C1556" s="21" t="n">
        <v>261.9</v>
      </c>
      <c r="D1556" s="28" t="n">
        <v>1000</v>
      </c>
      <c r="E1556" s="26" t="n">
        <v>2.91</v>
      </c>
      <c r="F1556" s="21" t="n">
        <f aca="false">C1556/D1556</f>
        <v>0.2619</v>
      </c>
    </row>
    <row r="1557" customFormat="false" ht="11.25" hidden="false" customHeight="false" outlineLevel="0" collapsed="false">
      <c r="B1557" s="20" t="s">
        <v>1547</v>
      </c>
      <c r="C1557" s="21" t="n">
        <v>523.8</v>
      </c>
      <c r="D1557" s="28" t="n">
        <v>2000</v>
      </c>
      <c r="E1557" s="26" t="n">
        <v>5.82</v>
      </c>
      <c r="F1557" s="21" t="n">
        <f aca="false">C1557/D1557</f>
        <v>0.2619</v>
      </c>
    </row>
    <row r="1558" customFormat="false" ht="11.25" hidden="false" customHeight="false" outlineLevel="0" collapsed="false">
      <c r="B1558" s="20" t="s">
        <v>1548</v>
      </c>
      <c r="C1558" s="21" t="n">
        <v>229.5</v>
      </c>
      <c r="D1558" s="28" t="n">
        <v>500</v>
      </c>
      <c r="E1558" s="26" t="n">
        <v>2.55</v>
      </c>
      <c r="F1558" s="21" t="n">
        <f aca="false">C1558/D1558</f>
        <v>0.459</v>
      </c>
    </row>
    <row r="1559" customFormat="false" ht="11.25" hidden="false" customHeight="false" outlineLevel="0" collapsed="false">
      <c r="B1559" s="20" t="s">
        <v>1549</v>
      </c>
      <c r="C1559" s="21" t="n">
        <v>459</v>
      </c>
      <c r="D1559" s="28" t="n">
        <v>1000</v>
      </c>
      <c r="E1559" s="26" t="n">
        <v>5.1</v>
      </c>
      <c r="F1559" s="21" t="n">
        <f aca="false">C1559/D1559</f>
        <v>0.459</v>
      </c>
    </row>
    <row r="1560" customFormat="false" ht="11.25" hidden="false" customHeight="false" outlineLevel="0" collapsed="false">
      <c r="B1560" s="20" t="s">
        <v>1550</v>
      </c>
      <c r="C1560" s="21" t="n">
        <v>515.7</v>
      </c>
      <c r="D1560" s="28" t="n">
        <v>500</v>
      </c>
      <c r="E1560" s="26" t="n">
        <v>5.73</v>
      </c>
      <c r="F1560" s="21" t="n">
        <f aca="false">C1560/D1560</f>
        <v>1.0314</v>
      </c>
    </row>
    <row r="1561" customFormat="false" ht="11.25" hidden="false" customHeight="false" outlineLevel="0" collapsed="false">
      <c r="B1561" s="20" t="s">
        <v>1551</v>
      </c>
      <c r="C1561" s="21" t="n">
        <v>1031.4</v>
      </c>
      <c r="D1561" s="28" t="n">
        <v>1000</v>
      </c>
      <c r="E1561" s="26" t="n">
        <v>11.46</v>
      </c>
      <c r="F1561" s="21" t="n">
        <f aca="false">C1561/D1561</f>
        <v>1.0314</v>
      </c>
    </row>
    <row r="1562" customFormat="false" ht="11.25" hidden="false" customHeight="false" outlineLevel="0" collapsed="false">
      <c r="B1562" s="20" t="s">
        <v>1552</v>
      </c>
      <c r="C1562" s="21" t="n">
        <v>618.3</v>
      </c>
      <c r="D1562" s="28" t="n">
        <v>600</v>
      </c>
      <c r="E1562" s="26" t="n">
        <v>6.87</v>
      </c>
      <c r="F1562" s="21" t="n">
        <f aca="false">C1562/D1562</f>
        <v>1.0305</v>
      </c>
    </row>
    <row r="1563" customFormat="false" ht="11.25" hidden="false" customHeight="false" outlineLevel="0" collapsed="false">
      <c r="B1563" s="20" t="s">
        <v>1553</v>
      </c>
      <c r="C1563" s="21" t="n">
        <v>8246.7</v>
      </c>
      <c r="D1563" s="28" t="n">
        <v>8000</v>
      </c>
      <c r="E1563" s="26" t="n">
        <v>91.63</v>
      </c>
      <c r="F1563" s="21" t="n">
        <f aca="false">C1563/D1563</f>
        <v>1.0308375</v>
      </c>
    </row>
    <row r="1564" customFormat="false" ht="11.25" hidden="false" customHeight="false" outlineLevel="0" collapsed="false">
      <c r="B1564" s="20" t="s">
        <v>1554</v>
      </c>
      <c r="C1564" s="21" t="n">
        <v>499.5</v>
      </c>
      <c r="D1564" s="28" t="n">
        <v>500</v>
      </c>
      <c r="E1564" s="26" t="n">
        <v>5.55</v>
      </c>
      <c r="F1564" s="21" t="n">
        <f aca="false">C1564/D1564</f>
        <v>0.999</v>
      </c>
    </row>
    <row r="1565" customFormat="false" ht="11.25" hidden="false" customHeight="false" outlineLevel="0" collapsed="false">
      <c r="B1565" s="20" t="s">
        <v>1555</v>
      </c>
      <c r="C1565" s="21" t="n">
        <v>100.8</v>
      </c>
      <c r="D1565" s="28" t="n">
        <v>100</v>
      </c>
      <c r="E1565" s="26" t="n">
        <v>1.12</v>
      </c>
      <c r="F1565" s="21" t="n">
        <f aca="false">C1565/D1565</f>
        <v>1.008</v>
      </c>
    </row>
    <row r="1566" customFormat="false" ht="11.25" hidden="false" customHeight="false" outlineLevel="0" collapsed="false">
      <c r="B1566" s="20" t="s">
        <v>1556</v>
      </c>
      <c r="C1566" s="21" t="n">
        <v>200.7</v>
      </c>
      <c r="D1566" s="28" t="n">
        <v>200</v>
      </c>
      <c r="E1566" s="26" t="n">
        <v>2.23</v>
      </c>
      <c r="F1566" s="21" t="n">
        <f aca="false">C1566/D1566</f>
        <v>1.0035</v>
      </c>
    </row>
    <row r="1567" customFormat="false" ht="11.25" hidden="false" customHeight="false" outlineLevel="0" collapsed="false">
      <c r="B1567" s="20" t="s">
        <v>1557</v>
      </c>
      <c r="C1567" s="21" t="n">
        <v>629.1</v>
      </c>
      <c r="D1567" s="28" t="n">
        <v>250</v>
      </c>
      <c r="E1567" s="26" t="n">
        <v>6.99</v>
      </c>
      <c r="F1567" s="21" t="n">
        <f aca="false">C1567/D1567</f>
        <v>2.5164</v>
      </c>
    </row>
    <row r="1568" customFormat="false" ht="11.25" hidden="false" customHeight="false" outlineLevel="0" collapsed="false">
      <c r="B1568" s="20" t="s">
        <v>1558</v>
      </c>
      <c r="C1568" s="21" t="n">
        <v>504</v>
      </c>
      <c r="D1568" s="28" t="n">
        <v>200</v>
      </c>
      <c r="E1568" s="26" t="n">
        <v>5.6</v>
      </c>
      <c r="F1568" s="21" t="n">
        <f aca="false">C1568/D1568</f>
        <v>2.52</v>
      </c>
    </row>
    <row r="1569" customFormat="false" ht="14.25" hidden="false" customHeight="false" outlineLevel="0" collapsed="false">
      <c r="B1569" s="17" t="s">
        <v>1559</v>
      </c>
      <c r="C1569" s="19"/>
      <c r="D1569" s="19"/>
      <c r="E1569" s="19"/>
      <c r="F1569" s="19"/>
    </row>
    <row r="1570" customFormat="false" ht="12.75" hidden="false" customHeight="false" outlineLevel="0" collapsed="false">
      <c r="B1570" s="24" t="s">
        <v>385</v>
      </c>
      <c r="C1570" s="25"/>
      <c r="D1570" s="25"/>
      <c r="E1570" s="25"/>
      <c r="F1570" s="25"/>
    </row>
    <row r="1571" customFormat="false" ht="11.25" hidden="false" customHeight="false" outlineLevel="0" collapsed="false">
      <c r="B1571" s="20" t="s">
        <v>1560</v>
      </c>
      <c r="C1571" s="21" t="n">
        <v>358.2</v>
      </c>
      <c r="D1571" s="28" t="n">
        <v>100</v>
      </c>
      <c r="E1571" s="26" t="n">
        <v>3.98</v>
      </c>
      <c r="F1571" s="21" t="n">
        <f aca="false">C1571/D1571</f>
        <v>3.582</v>
      </c>
    </row>
    <row r="1572" customFormat="false" ht="11.25" hidden="false" customHeight="false" outlineLevel="0" collapsed="false">
      <c r="B1572" s="20" t="s">
        <v>1561</v>
      </c>
      <c r="C1572" s="21" t="n">
        <v>676.8</v>
      </c>
      <c r="D1572" s="28" t="n">
        <v>100</v>
      </c>
      <c r="E1572" s="26" t="n">
        <v>7.52</v>
      </c>
      <c r="F1572" s="21" t="n">
        <f aca="false">C1572/D1572</f>
        <v>6.768</v>
      </c>
    </row>
    <row r="1573" customFormat="false" ht="11.25" hidden="false" customHeight="false" outlineLevel="0" collapsed="false">
      <c r="B1573" s="20" t="s">
        <v>1562</v>
      </c>
      <c r="C1573" s="21" t="n">
        <v>560.7</v>
      </c>
      <c r="D1573" s="28" t="n">
        <v>50</v>
      </c>
      <c r="E1573" s="26" t="n">
        <v>6.23</v>
      </c>
      <c r="F1573" s="21" t="n">
        <f aca="false">C1573/D1573</f>
        <v>11.214</v>
      </c>
    </row>
    <row r="1574" customFormat="false" ht="11.25" hidden="false" customHeight="false" outlineLevel="0" collapsed="false">
      <c r="B1574" s="20" t="s">
        <v>1563</v>
      </c>
      <c r="C1574" s="21" t="n">
        <v>839.7</v>
      </c>
      <c r="D1574" s="28" t="n">
        <v>250</v>
      </c>
      <c r="E1574" s="26" t="n">
        <v>9.33</v>
      </c>
      <c r="F1574" s="21" t="n">
        <f aca="false">C1574/D1574</f>
        <v>3.3588</v>
      </c>
    </row>
    <row r="1575" customFormat="false" ht="11.25" hidden="false" customHeight="false" outlineLevel="0" collapsed="false">
      <c r="B1575" s="20" t="s">
        <v>1564</v>
      </c>
      <c r="C1575" s="21" t="n">
        <v>792</v>
      </c>
      <c r="D1575" s="28" t="n">
        <v>25</v>
      </c>
      <c r="E1575" s="26" t="n">
        <v>8.8</v>
      </c>
      <c r="F1575" s="21" t="n">
        <f aca="false">C1575/D1575</f>
        <v>31.68</v>
      </c>
    </row>
    <row r="1576" customFormat="false" ht="11.25" hidden="false" customHeight="false" outlineLevel="0" collapsed="false">
      <c r="B1576" s="20" t="s">
        <v>1565</v>
      </c>
      <c r="C1576" s="21" t="n">
        <v>107.1</v>
      </c>
      <c r="D1576" s="28" t="n">
        <v>100</v>
      </c>
      <c r="E1576" s="26" t="n">
        <v>1.19</v>
      </c>
      <c r="F1576" s="21" t="n">
        <f aca="false">C1576/D1576</f>
        <v>1.071</v>
      </c>
    </row>
    <row r="1577" customFormat="false" ht="11.25" hidden="false" customHeight="false" outlineLevel="0" collapsed="false">
      <c r="B1577" s="20" t="s">
        <v>1566</v>
      </c>
      <c r="C1577" s="21" t="n">
        <v>185.4</v>
      </c>
      <c r="D1577" s="28" t="n">
        <v>100</v>
      </c>
      <c r="E1577" s="26" t="n">
        <v>2.06</v>
      </c>
      <c r="F1577" s="21" t="n">
        <f aca="false">C1577/D1577</f>
        <v>1.854</v>
      </c>
    </row>
    <row r="1578" customFormat="false" ht="11.25" hidden="false" customHeight="false" outlineLevel="0" collapsed="false">
      <c r="B1578" s="20" t="s">
        <v>1567</v>
      </c>
      <c r="C1578" s="21" t="n">
        <v>692.1</v>
      </c>
      <c r="D1578" s="28" t="n">
        <v>100</v>
      </c>
      <c r="E1578" s="26" t="n">
        <v>7.69</v>
      </c>
      <c r="F1578" s="21" t="n">
        <f aca="false">C1578/D1578</f>
        <v>6.921</v>
      </c>
    </row>
    <row r="1579" customFormat="false" ht="11.25" hidden="false" customHeight="false" outlineLevel="0" collapsed="false">
      <c r="B1579" s="20" t="s">
        <v>1568</v>
      </c>
      <c r="C1579" s="21" t="n">
        <v>1042.2</v>
      </c>
      <c r="D1579" s="28" t="n">
        <v>500</v>
      </c>
      <c r="E1579" s="26" t="n">
        <v>11.58</v>
      </c>
      <c r="F1579" s="21" t="n">
        <f aca="false">C1579/D1579</f>
        <v>2.0844</v>
      </c>
    </row>
    <row r="1580" customFormat="false" ht="12.75" hidden="false" customHeight="false" outlineLevel="0" collapsed="false">
      <c r="B1580" s="24" t="s">
        <v>1559</v>
      </c>
      <c r="C1580" s="25"/>
      <c r="D1580" s="25"/>
      <c r="E1580" s="25"/>
      <c r="F1580" s="25"/>
    </row>
    <row r="1581" customFormat="false" ht="11.25" hidden="false" customHeight="false" outlineLevel="0" collapsed="false">
      <c r="B1581" s="20" t="s">
        <v>1569</v>
      </c>
      <c r="C1581" s="21" t="n">
        <v>258.3</v>
      </c>
      <c r="D1581" s="28" t="n">
        <v>100</v>
      </c>
      <c r="E1581" s="26" t="n">
        <v>2.87</v>
      </c>
      <c r="F1581" s="21" t="n">
        <f aca="false">C1581/D1581</f>
        <v>2.583</v>
      </c>
    </row>
    <row r="1582" customFormat="false" ht="11.25" hidden="false" customHeight="false" outlineLevel="0" collapsed="false">
      <c r="B1582" s="20" t="s">
        <v>1570</v>
      </c>
      <c r="C1582" s="21" t="n">
        <v>2863.8</v>
      </c>
      <c r="D1582" s="28" t="n">
        <v>1000</v>
      </c>
      <c r="E1582" s="26" t="n">
        <v>31.82</v>
      </c>
      <c r="F1582" s="21" t="n">
        <f aca="false">C1582/D1582</f>
        <v>2.8638</v>
      </c>
    </row>
    <row r="1583" customFormat="false" ht="11.25" hidden="false" customHeight="false" outlineLevel="0" collapsed="false">
      <c r="B1583" s="20" t="s">
        <v>1571</v>
      </c>
      <c r="C1583" s="21" t="n">
        <v>2421.9</v>
      </c>
      <c r="D1583" s="28" t="n">
        <v>2000</v>
      </c>
      <c r="E1583" s="26" t="n">
        <v>26.91</v>
      </c>
      <c r="F1583" s="21" t="n">
        <f aca="false">C1583/D1583</f>
        <v>1.21095</v>
      </c>
    </row>
    <row r="1584" customFormat="false" ht="11.25" hidden="false" customHeight="false" outlineLevel="0" collapsed="false">
      <c r="B1584" s="20" t="s">
        <v>1572</v>
      </c>
      <c r="C1584" s="21" t="n">
        <v>1211.4</v>
      </c>
      <c r="D1584" s="28" t="n">
        <v>1000</v>
      </c>
      <c r="E1584" s="26" t="n">
        <v>13.46</v>
      </c>
      <c r="F1584" s="21" t="n">
        <f aca="false">C1584/D1584</f>
        <v>1.2114</v>
      </c>
    </row>
    <row r="1585" customFormat="false" ht="11.25" hidden="false" customHeight="false" outlineLevel="0" collapsed="false">
      <c r="B1585" s="20" t="s">
        <v>1573</v>
      </c>
      <c r="C1585" s="21" t="n">
        <v>121.5</v>
      </c>
      <c r="D1585" s="28" t="n">
        <v>100</v>
      </c>
      <c r="E1585" s="26" t="n">
        <v>1.35</v>
      </c>
      <c r="F1585" s="21" t="n">
        <f aca="false">C1585/D1585</f>
        <v>1.215</v>
      </c>
    </row>
    <row r="1586" customFormat="false" ht="11.25" hidden="false" customHeight="false" outlineLevel="0" collapsed="false">
      <c r="B1586" s="20" t="s">
        <v>1574</v>
      </c>
      <c r="C1586" s="21" t="n">
        <v>242.1</v>
      </c>
      <c r="D1586" s="28" t="n">
        <v>200</v>
      </c>
      <c r="E1586" s="26" t="n">
        <v>2.69</v>
      </c>
      <c r="F1586" s="21" t="n">
        <f aca="false">C1586/D1586</f>
        <v>1.2105</v>
      </c>
    </row>
    <row r="1587" customFormat="false" ht="11.25" hidden="false" customHeight="false" outlineLevel="0" collapsed="false">
      <c r="B1587" s="20" t="s">
        <v>1575</v>
      </c>
      <c r="C1587" s="21" t="n">
        <v>605.7</v>
      </c>
      <c r="D1587" s="28" t="n">
        <v>500</v>
      </c>
      <c r="E1587" s="26" t="n">
        <v>6.73</v>
      </c>
      <c r="F1587" s="21" t="n">
        <f aca="false">C1587/D1587</f>
        <v>1.2114</v>
      </c>
    </row>
    <row r="1588" customFormat="false" ht="11.25" hidden="false" customHeight="false" outlineLevel="0" collapsed="false">
      <c r="B1588" s="20" t="s">
        <v>1576</v>
      </c>
      <c r="C1588" s="21" t="n">
        <v>631.8</v>
      </c>
      <c r="D1588" s="28" t="n">
        <v>200</v>
      </c>
      <c r="E1588" s="26" t="n">
        <v>7.02</v>
      </c>
      <c r="F1588" s="21" t="n">
        <f aca="false">C1588/D1588</f>
        <v>3.159</v>
      </c>
    </row>
    <row r="1589" customFormat="false" ht="11.25" hidden="false" customHeight="false" outlineLevel="0" collapsed="false">
      <c r="B1589" s="20" t="s">
        <v>1577</v>
      </c>
      <c r="C1589" s="21" t="n">
        <v>315.9</v>
      </c>
      <c r="D1589" s="28" t="n">
        <v>100</v>
      </c>
      <c r="E1589" s="26" t="n">
        <v>3.51</v>
      </c>
      <c r="F1589" s="21" t="n">
        <f aca="false">C1589/D1589</f>
        <v>3.159</v>
      </c>
    </row>
    <row r="1590" customFormat="false" ht="11.25" hidden="false" customHeight="false" outlineLevel="0" collapsed="false">
      <c r="B1590" s="20" t="s">
        <v>1578</v>
      </c>
      <c r="C1590" s="21" t="n">
        <v>1097.1</v>
      </c>
      <c r="D1590" s="28" t="n">
        <v>1000</v>
      </c>
      <c r="E1590" s="26" t="n">
        <v>12.19</v>
      </c>
      <c r="F1590" s="21" t="n">
        <f aca="false">C1590/D1590</f>
        <v>1.0971</v>
      </c>
    </row>
    <row r="1591" customFormat="false" ht="11.25" hidden="false" customHeight="false" outlineLevel="0" collapsed="false">
      <c r="B1591" s="20" t="s">
        <v>1579</v>
      </c>
      <c r="C1591" s="21" t="n">
        <v>1407.6</v>
      </c>
      <c r="D1591" s="28" t="n">
        <v>500</v>
      </c>
      <c r="E1591" s="26" t="n">
        <v>15.64</v>
      </c>
      <c r="F1591" s="21" t="n">
        <f aca="false">C1591/D1591</f>
        <v>2.8152</v>
      </c>
    </row>
    <row r="1592" customFormat="false" ht="11.25" hidden="false" customHeight="false" outlineLevel="0" collapsed="false">
      <c r="B1592" s="20" t="s">
        <v>1580</v>
      </c>
      <c r="C1592" s="21" t="n">
        <v>563.4</v>
      </c>
      <c r="D1592" s="28" t="n">
        <v>200</v>
      </c>
      <c r="E1592" s="26" t="n">
        <v>6.26</v>
      </c>
      <c r="F1592" s="21" t="n">
        <f aca="false">C1592/D1592</f>
        <v>2.817</v>
      </c>
    </row>
    <row r="1593" customFormat="false" ht="11.25" hidden="false" customHeight="false" outlineLevel="0" collapsed="false">
      <c r="B1593" s="20" t="s">
        <v>1581</v>
      </c>
      <c r="C1593" s="21" t="n">
        <v>538.2</v>
      </c>
      <c r="D1593" s="28" t="n">
        <v>100</v>
      </c>
      <c r="E1593" s="26" t="n">
        <v>5.98</v>
      </c>
      <c r="F1593" s="21" t="n">
        <f aca="false">C1593/D1593</f>
        <v>5.382</v>
      </c>
    </row>
    <row r="1594" customFormat="false" ht="11.25" hidden="false" customHeight="false" outlineLevel="0" collapsed="false">
      <c r="B1594" s="20" t="s">
        <v>1582</v>
      </c>
      <c r="C1594" s="21" t="n">
        <v>1277.1</v>
      </c>
      <c r="D1594" s="28" t="n">
        <v>1000</v>
      </c>
      <c r="E1594" s="26" t="n">
        <v>14.19</v>
      </c>
      <c r="F1594" s="21" t="n">
        <f aca="false">C1594/D1594</f>
        <v>1.2771</v>
      </c>
    </row>
    <row r="1595" customFormat="false" ht="11.25" hidden="false" customHeight="false" outlineLevel="0" collapsed="false">
      <c r="B1595" s="20" t="s">
        <v>1583</v>
      </c>
      <c r="C1595" s="21" t="n">
        <v>639</v>
      </c>
      <c r="D1595" s="28" t="n">
        <v>500</v>
      </c>
      <c r="E1595" s="26" t="n">
        <v>7.1</v>
      </c>
      <c r="F1595" s="21" t="n">
        <f aca="false">C1595/D1595</f>
        <v>1.278</v>
      </c>
    </row>
    <row r="1596" customFormat="false" ht="11.25" hidden="false" customHeight="false" outlineLevel="0" collapsed="false">
      <c r="B1596" s="20" t="s">
        <v>1584</v>
      </c>
      <c r="C1596" s="21" t="n">
        <v>663.3</v>
      </c>
      <c r="D1596" s="28" t="n">
        <v>200</v>
      </c>
      <c r="E1596" s="26" t="n">
        <v>7.37</v>
      </c>
      <c r="F1596" s="21" t="n">
        <f aca="false">C1596/D1596</f>
        <v>3.3165</v>
      </c>
    </row>
    <row r="1597" customFormat="false" ht="11.25" hidden="false" customHeight="false" outlineLevel="0" collapsed="false">
      <c r="B1597" s="20" t="s">
        <v>1585</v>
      </c>
      <c r="C1597" s="21" t="n">
        <v>1315.8</v>
      </c>
      <c r="D1597" s="28" t="n">
        <v>400</v>
      </c>
      <c r="E1597" s="26" t="n">
        <v>14.62</v>
      </c>
      <c r="F1597" s="21" t="n">
        <f aca="false">C1597/D1597</f>
        <v>3.2895</v>
      </c>
    </row>
    <row r="1598" customFormat="false" ht="11.25" hidden="false" customHeight="false" outlineLevel="0" collapsed="false">
      <c r="B1598" s="20" t="s">
        <v>1586</v>
      </c>
      <c r="C1598" s="21" t="n">
        <v>658.8</v>
      </c>
      <c r="D1598" s="28" t="n">
        <v>200</v>
      </c>
      <c r="E1598" s="26" t="n">
        <v>7.32</v>
      </c>
      <c r="F1598" s="21" t="n">
        <f aca="false">C1598/D1598</f>
        <v>3.294</v>
      </c>
    </row>
    <row r="1599" customFormat="false" ht="11.25" hidden="false" customHeight="false" outlineLevel="0" collapsed="false">
      <c r="B1599" s="20" t="s">
        <v>1587</v>
      </c>
      <c r="C1599" s="21" t="n">
        <v>1645.2</v>
      </c>
      <c r="D1599" s="28" t="n">
        <v>500</v>
      </c>
      <c r="E1599" s="26" t="n">
        <v>18.28</v>
      </c>
      <c r="F1599" s="21" t="n">
        <f aca="false">C1599/D1599</f>
        <v>3.2904</v>
      </c>
    </row>
    <row r="1600" customFormat="false" ht="11.25" hidden="false" customHeight="false" outlineLevel="0" collapsed="false">
      <c r="B1600" s="20" t="s">
        <v>1588</v>
      </c>
      <c r="C1600" s="21" t="n">
        <v>823.5</v>
      </c>
      <c r="D1600" s="28" t="n">
        <v>250</v>
      </c>
      <c r="E1600" s="26" t="n">
        <v>9.15</v>
      </c>
      <c r="F1600" s="21" t="n">
        <f aca="false">C1600/D1600</f>
        <v>3.294</v>
      </c>
    </row>
    <row r="1601" customFormat="false" ht="11.25" hidden="false" customHeight="false" outlineLevel="0" collapsed="false">
      <c r="B1601" s="20" t="s">
        <v>1589</v>
      </c>
      <c r="C1601" s="21" t="n">
        <v>988.2</v>
      </c>
      <c r="D1601" s="28" t="n">
        <v>100</v>
      </c>
      <c r="E1601" s="26" t="n">
        <v>10.98</v>
      </c>
      <c r="F1601" s="21" t="n">
        <f aca="false">C1601/D1601</f>
        <v>9.882</v>
      </c>
    </row>
    <row r="1602" customFormat="false" ht="11.25" hidden="false" customHeight="false" outlineLevel="0" collapsed="false">
      <c r="B1602" s="20" t="s">
        <v>1590</v>
      </c>
      <c r="C1602" s="21" t="n">
        <v>409.5</v>
      </c>
      <c r="D1602" s="28" t="n">
        <v>1000</v>
      </c>
      <c r="E1602" s="26" t="n">
        <v>4.55</v>
      </c>
      <c r="F1602" s="21" t="n">
        <f aca="false">C1602/D1602</f>
        <v>0.4095</v>
      </c>
    </row>
    <row r="1603" customFormat="false" ht="11.25" hidden="false" customHeight="false" outlineLevel="0" collapsed="false">
      <c r="B1603" s="20" t="s">
        <v>1591</v>
      </c>
      <c r="C1603" s="21" t="n">
        <v>41.4</v>
      </c>
      <c r="D1603" s="28" t="n">
        <v>100</v>
      </c>
      <c r="E1603" s="26" t="n">
        <v>0.46</v>
      </c>
      <c r="F1603" s="21" t="n">
        <f aca="false">C1603/D1603</f>
        <v>0.414</v>
      </c>
    </row>
    <row r="1604" customFormat="false" ht="11.25" hidden="false" customHeight="false" outlineLevel="0" collapsed="false">
      <c r="B1604" s="20" t="s">
        <v>1592</v>
      </c>
      <c r="C1604" s="21" t="n">
        <v>1188.9</v>
      </c>
      <c r="D1604" s="28" t="n">
        <v>200</v>
      </c>
      <c r="E1604" s="26" t="n">
        <v>13.21</v>
      </c>
      <c r="F1604" s="21" t="n">
        <f aca="false">C1604/D1604</f>
        <v>5.9445</v>
      </c>
    </row>
    <row r="1605" customFormat="false" ht="11.25" hidden="false" customHeight="false" outlineLevel="0" collapsed="false">
      <c r="B1605" s="20" t="s">
        <v>1593</v>
      </c>
      <c r="C1605" s="21" t="n">
        <v>12.6</v>
      </c>
      <c r="D1605" s="28" t="n">
        <v>1</v>
      </c>
      <c r="E1605" s="26" t="n">
        <v>0.14</v>
      </c>
      <c r="F1605" s="21" t="n">
        <f aca="false">C1605/D1605</f>
        <v>12.6</v>
      </c>
    </row>
    <row r="1606" customFormat="false" ht="11.25" hidden="false" customHeight="false" outlineLevel="0" collapsed="false">
      <c r="B1606" s="20" t="s">
        <v>1594</v>
      </c>
      <c r="C1606" s="21" t="n">
        <v>131.4</v>
      </c>
      <c r="D1606" s="28" t="n">
        <v>1000</v>
      </c>
      <c r="E1606" s="26" t="n">
        <v>1.46</v>
      </c>
      <c r="F1606" s="21" t="n">
        <f aca="false">C1606/D1606</f>
        <v>0.1314</v>
      </c>
    </row>
    <row r="1607" customFormat="false" ht="11.25" hidden="false" customHeight="false" outlineLevel="0" collapsed="false">
      <c r="B1607" s="20" t="s">
        <v>1595</v>
      </c>
      <c r="C1607" s="21" t="n">
        <v>25.2</v>
      </c>
      <c r="D1607" s="28" t="n">
        <v>1</v>
      </c>
      <c r="E1607" s="26" t="n">
        <v>0.28</v>
      </c>
      <c r="F1607" s="21" t="n">
        <f aca="false">C1607/D1607</f>
        <v>25.2</v>
      </c>
    </row>
    <row r="1608" customFormat="false" ht="11.25" hidden="false" customHeight="false" outlineLevel="0" collapsed="false">
      <c r="B1608" s="20" t="s">
        <v>1596</v>
      </c>
      <c r="C1608" s="21" t="n">
        <v>379.8</v>
      </c>
      <c r="D1608" s="28" t="n">
        <v>1000</v>
      </c>
      <c r="E1608" s="26" t="n">
        <v>4.22</v>
      </c>
      <c r="F1608" s="21" t="n">
        <f aca="false">C1608/D1608</f>
        <v>0.3798</v>
      </c>
    </row>
    <row r="1609" customFormat="false" ht="11.25" hidden="false" customHeight="false" outlineLevel="0" collapsed="false">
      <c r="B1609" s="20" t="s">
        <v>1597</v>
      </c>
      <c r="C1609" s="21" t="n">
        <v>757.8</v>
      </c>
      <c r="D1609" s="28" t="n">
        <v>2000</v>
      </c>
      <c r="E1609" s="26" t="n">
        <v>8.42</v>
      </c>
      <c r="F1609" s="21" t="n">
        <f aca="false">C1609/D1609</f>
        <v>0.3789</v>
      </c>
    </row>
    <row r="1610" customFormat="false" ht="11.25" hidden="false" customHeight="false" outlineLevel="0" collapsed="false">
      <c r="B1610" s="20" t="s">
        <v>1598</v>
      </c>
      <c r="C1610" s="21" t="n">
        <v>197.1</v>
      </c>
      <c r="D1610" s="28" t="n">
        <v>1000</v>
      </c>
      <c r="E1610" s="26" t="n">
        <v>2.19</v>
      </c>
      <c r="F1610" s="21" t="n">
        <f aca="false">C1610/D1610</f>
        <v>0.1971</v>
      </c>
    </row>
    <row r="1611" customFormat="false" ht="11.25" hidden="false" customHeight="false" outlineLevel="0" collapsed="false">
      <c r="B1611" s="20" t="s">
        <v>1599</v>
      </c>
      <c r="C1611" s="21" t="n">
        <v>972</v>
      </c>
      <c r="D1611" s="28" t="n">
        <v>5000</v>
      </c>
      <c r="E1611" s="26" t="n">
        <v>10.8</v>
      </c>
      <c r="F1611" s="21" t="n">
        <f aca="false">C1611/D1611</f>
        <v>0.1944</v>
      </c>
    </row>
    <row r="1612" customFormat="false" ht="11.25" hidden="false" customHeight="false" outlineLevel="0" collapsed="false">
      <c r="B1612" s="20" t="s">
        <v>1600</v>
      </c>
      <c r="C1612" s="21" t="n">
        <v>494.1</v>
      </c>
      <c r="D1612" s="28" t="n">
        <v>1000</v>
      </c>
      <c r="E1612" s="26" t="n">
        <v>5.49</v>
      </c>
      <c r="F1612" s="21" t="n">
        <f aca="false">C1612/D1612</f>
        <v>0.4941</v>
      </c>
    </row>
    <row r="1613" customFormat="false" ht="11.25" hidden="false" customHeight="false" outlineLevel="0" collapsed="false">
      <c r="B1613" s="20" t="s">
        <v>1601</v>
      </c>
      <c r="C1613" s="21" t="n">
        <v>224.1</v>
      </c>
      <c r="D1613" s="28" t="n">
        <v>1000</v>
      </c>
      <c r="E1613" s="26" t="n">
        <v>2.49</v>
      </c>
      <c r="F1613" s="21" t="n">
        <f aca="false">C1613/D1613</f>
        <v>0.2241</v>
      </c>
    </row>
    <row r="1614" customFormat="false" ht="11.25" hidden="false" customHeight="false" outlineLevel="0" collapsed="false">
      <c r="B1614" s="20" t="s">
        <v>1602</v>
      </c>
      <c r="C1614" s="21" t="n">
        <v>511.2</v>
      </c>
      <c r="D1614" s="28" t="n">
        <v>1000</v>
      </c>
      <c r="E1614" s="26" t="n">
        <v>5.68</v>
      </c>
      <c r="F1614" s="21" t="n">
        <f aca="false">C1614/D1614</f>
        <v>0.5112</v>
      </c>
    </row>
    <row r="1615" customFormat="false" ht="11.25" hidden="false" customHeight="false" outlineLevel="0" collapsed="false">
      <c r="B1615" s="20" t="s">
        <v>1603</v>
      </c>
      <c r="C1615" s="21" t="n">
        <v>837.9</v>
      </c>
      <c r="D1615" s="28" t="n">
        <v>5000</v>
      </c>
      <c r="E1615" s="26" t="n">
        <v>9.31</v>
      </c>
      <c r="F1615" s="21" t="n">
        <f aca="false">C1615/D1615</f>
        <v>0.16758</v>
      </c>
    </row>
    <row r="1616" customFormat="false" ht="11.25" hidden="false" customHeight="false" outlineLevel="0" collapsed="false">
      <c r="B1616" s="20" t="s">
        <v>1604</v>
      </c>
      <c r="C1616" s="21" t="n">
        <v>1031.4</v>
      </c>
      <c r="D1616" s="28" t="n">
        <v>1000</v>
      </c>
      <c r="E1616" s="26" t="n">
        <v>11.46</v>
      </c>
      <c r="F1616" s="21" t="n">
        <f aca="false">C1616/D1616</f>
        <v>1.0314</v>
      </c>
    </row>
    <row r="1617" customFormat="false" ht="11.25" hidden="false" customHeight="false" outlineLevel="0" collapsed="false">
      <c r="B1617" s="20" t="s">
        <v>1605</v>
      </c>
      <c r="C1617" s="21" t="n">
        <v>687.6</v>
      </c>
      <c r="D1617" s="28" t="n">
        <v>1000</v>
      </c>
      <c r="E1617" s="26" t="n">
        <v>7.64</v>
      </c>
      <c r="F1617" s="21" t="n">
        <f aca="false">C1617/D1617</f>
        <v>0.6876</v>
      </c>
    </row>
    <row r="1618" customFormat="false" ht="11.25" hidden="false" customHeight="false" outlineLevel="0" collapsed="false">
      <c r="B1618" s="20" t="s">
        <v>1606</v>
      </c>
      <c r="C1618" s="21" t="n">
        <v>343.8</v>
      </c>
      <c r="D1618" s="28" t="n">
        <v>1000</v>
      </c>
      <c r="E1618" s="26" t="n">
        <v>3.82</v>
      </c>
      <c r="F1618" s="21" t="n">
        <f aca="false">C1618/D1618</f>
        <v>0.3438</v>
      </c>
    </row>
    <row r="1619" customFormat="false" ht="11.25" hidden="false" customHeight="false" outlineLevel="0" collapsed="false">
      <c r="B1619" s="20" t="s">
        <v>1607</v>
      </c>
      <c r="C1619" s="21" t="n">
        <v>687.6</v>
      </c>
      <c r="D1619" s="28" t="n">
        <v>2000</v>
      </c>
      <c r="E1619" s="26" t="n">
        <v>7.64</v>
      </c>
      <c r="F1619" s="21" t="n">
        <f aca="false">C1619/D1619</f>
        <v>0.3438</v>
      </c>
    </row>
    <row r="1620" customFormat="false" ht="11.25" hidden="false" customHeight="false" outlineLevel="0" collapsed="false">
      <c r="B1620" s="20" t="s">
        <v>1608</v>
      </c>
      <c r="C1620" s="21" t="n">
        <v>146.7</v>
      </c>
      <c r="D1620" s="28" t="n">
        <v>200</v>
      </c>
      <c r="E1620" s="26" t="n">
        <v>1.63</v>
      </c>
      <c r="F1620" s="21" t="n">
        <f aca="false">C1620/D1620</f>
        <v>0.7335</v>
      </c>
    </row>
    <row r="1621" customFormat="false" ht="11.25" hidden="false" customHeight="false" outlineLevel="0" collapsed="false">
      <c r="B1621" s="20" t="s">
        <v>1609</v>
      </c>
      <c r="C1621" s="21" t="n">
        <v>153.9</v>
      </c>
      <c r="D1621" s="28" t="n">
        <v>200</v>
      </c>
      <c r="E1621" s="26" t="n">
        <v>1.71</v>
      </c>
      <c r="F1621" s="21" t="n">
        <f aca="false">C1621/D1621</f>
        <v>0.7695</v>
      </c>
    </row>
    <row r="1622" customFormat="false" ht="11.25" hidden="false" customHeight="false" outlineLevel="0" collapsed="false">
      <c r="B1622" s="20" t="s">
        <v>1610</v>
      </c>
      <c r="C1622" s="21" t="n">
        <v>385.2</v>
      </c>
      <c r="D1622" s="28" t="n">
        <v>500</v>
      </c>
      <c r="E1622" s="26" t="n">
        <v>4.28</v>
      </c>
      <c r="F1622" s="21" t="n">
        <f aca="false">C1622/D1622</f>
        <v>0.7704</v>
      </c>
    </row>
    <row r="1623" customFormat="false" ht="11.25" hidden="false" customHeight="false" outlineLevel="0" collapsed="false">
      <c r="B1623" s="20" t="s">
        <v>1611</v>
      </c>
      <c r="C1623" s="21" t="n">
        <v>769.5</v>
      </c>
      <c r="D1623" s="28" t="n">
        <v>1000</v>
      </c>
      <c r="E1623" s="26" t="n">
        <v>8.55</v>
      </c>
      <c r="F1623" s="21" t="n">
        <f aca="false">C1623/D1623</f>
        <v>0.7695</v>
      </c>
    </row>
    <row r="1624" customFormat="false" ht="11.25" hidden="false" customHeight="false" outlineLevel="0" collapsed="false">
      <c r="B1624" s="20" t="s">
        <v>1612</v>
      </c>
      <c r="C1624" s="21" t="n">
        <v>437.4</v>
      </c>
      <c r="D1624" s="28" t="n">
        <v>1000</v>
      </c>
      <c r="E1624" s="26" t="n">
        <v>4.86</v>
      </c>
      <c r="F1624" s="21" t="n">
        <f aca="false">C1624/D1624</f>
        <v>0.4374</v>
      </c>
    </row>
    <row r="1625" customFormat="false" ht="11.25" hidden="false" customHeight="false" outlineLevel="0" collapsed="false">
      <c r="B1625" s="20" t="s">
        <v>1613</v>
      </c>
      <c r="C1625" s="21" t="n">
        <v>1473.3</v>
      </c>
      <c r="D1625" s="28" t="n">
        <v>1000</v>
      </c>
      <c r="E1625" s="26" t="n">
        <v>16.37</v>
      </c>
      <c r="F1625" s="21" t="n">
        <f aca="false">C1625/D1625</f>
        <v>1.4733</v>
      </c>
    </row>
    <row r="1626" customFormat="false" ht="11.25" hidden="false" customHeight="false" outlineLevel="0" collapsed="false">
      <c r="B1626" s="20" t="s">
        <v>1614</v>
      </c>
      <c r="C1626" s="21" t="n">
        <v>147.6</v>
      </c>
      <c r="D1626" s="28" t="n">
        <v>100</v>
      </c>
      <c r="E1626" s="26" t="n">
        <v>1.64</v>
      </c>
      <c r="F1626" s="21" t="n">
        <f aca="false">C1626/D1626</f>
        <v>1.476</v>
      </c>
    </row>
    <row r="1627" customFormat="false" ht="11.25" hidden="false" customHeight="false" outlineLevel="0" collapsed="false">
      <c r="B1627" s="20" t="s">
        <v>1615</v>
      </c>
      <c r="C1627" s="21" t="n">
        <v>737.1</v>
      </c>
      <c r="D1627" s="28" t="n">
        <v>500</v>
      </c>
      <c r="E1627" s="26" t="n">
        <v>8.19</v>
      </c>
      <c r="F1627" s="21" t="n">
        <f aca="false">C1627/D1627</f>
        <v>1.4742</v>
      </c>
    </row>
    <row r="1628" customFormat="false" ht="11.25" hidden="false" customHeight="false" outlineLevel="0" collapsed="false">
      <c r="B1628" s="20" t="s">
        <v>1616</v>
      </c>
      <c r="C1628" s="21" t="n">
        <v>1440</v>
      </c>
      <c r="D1628" s="28" t="n">
        <v>1000</v>
      </c>
      <c r="E1628" s="26" t="n">
        <v>16</v>
      </c>
      <c r="F1628" s="21" t="n">
        <f aca="false">C1628/D1628</f>
        <v>1.44</v>
      </c>
    </row>
    <row r="1629" customFormat="false" ht="11.25" hidden="false" customHeight="false" outlineLevel="0" collapsed="false">
      <c r="B1629" s="20" t="s">
        <v>1617</v>
      </c>
      <c r="C1629" s="21" t="n">
        <v>540</v>
      </c>
      <c r="D1629" s="28" t="n">
        <v>1000</v>
      </c>
      <c r="E1629" s="26" t="n">
        <v>6</v>
      </c>
      <c r="F1629" s="21" t="n">
        <f aca="false">C1629/D1629</f>
        <v>0.54</v>
      </c>
    </row>
    <row r="1630" customFormat="false" ht="11.25" hidden="false" customHeight="false" outlineLevel="0" collapsed="false">
      <c r="B1630" s="20" t="s">
        <v>1618</v>
      </c>
      <c r="C1630" s="21" t="n">
        <v>270</v>
      </c>
      <c r="D1630" s="28" t="n">
        <v>500</v>
      </c>
      <c r="E1630" s="26" t="n">
        <v>3</v>
      </c>
      <c r="F1630" s="21" t="n">
        <f aca="false">C1630/D1630</f>
        <v>0.54</v>
      </c>
    </row>
    <row r="1631" customFormat="false" ht="11.25" hidden="false" customHeight="false" outlineLevel="0" collapsed="false">
      <c r="B1631" s="20" t="s">
        <v>1619</v>
      </c>
      <c r="C1631" s="21" t="n">
        <v>1080</v>
      </c>
      <c r="D1631" s="28" t="n">
        <v>2000</v>
      </c>
      <c r="E1631" s="26" t="n">
        <v>12</v>
      </c>
      <c r="F1631" s="21" t="n">
        <f aca="false">C1631/D1631</f>
        <v>0.54</v>
      </c>
    </row>
    <row r="1632" customFormat="false" ht="11.25" hidden="false" customHeight="false" outlineLevel="0" collapsed="false">
      <c r="B1632" s="20" t="s">
        <v>1620</v>
      </c>
      <c r="C1632" s="21" t="n">
        <v>295.2</v>
      </c>
      <c r="D1632" s="28" t="n">
        <v>200</v>
      </c>
      <c r="E1632" s="26" t="n">
        <v>3.28</v>
      </c>
      <c r="F1632" s="21" t="n">
        <f aca="false">C1632/D1632</f>
        <v>1.476</v>
      </c>
    </row>
    <row r="1633" customFormat="false" ht="11.25" hidden="false" customHeight="false" outlineLevel="0" collapsed="false">
      <c r="B1633" s="20" t="s">
        <v>1621</v>
      </c>
      <c r="C1633" s="21" t="n">
        <v>369</v>
      </c>
      <c r="D1633" s="28" t="n">
        <v>250</v>
      </c>
      <c r="E1633" s="26" t="n">
        <v>4.1</v>
      </c>
      <c r="F1633" s="21" t="n">
        <f aca="false">C1633/D1633</f>
        <v>1.476</v>
      </c>
    </row>
    <row r="1634" customFormat="false" ht="11.25" hidden="false" customHeight="false" outlineLevel="0" collapsed="false">
      <c r="B1634" s="20" t="s">
        <v>1622</v>
      </c>
      <c r="C1634" s="21" t="n">
        <v>589.5</v>
      </c>
      <c r="D1634" s="28" t="n">
        <v>400</v>
      </c>
      <c r="E1634" s="26" t="n">
        <v>6.55</v>
      </c>
      <c r="F1634" s="21" t="n">
        <f aca="false">C1634/D1634</f>
        <v>1.47375</v>
      </c>
    </row>
    <row r="1635" customFormat="false" ht="11.25" hidden="false" customHeight="false" outlineLevel="0" collapsed="false">
      <c r="B1635" s="20" t="s">
        <v>1623</v>
      </c>
      <c r="C1635" s="21" t="n">
        <v>737.1</v>
      </c>
      <c r="D1635" s="28" t="n">
        <v>500</v>
      </c>
      <c r="E1635" s="26" t="n">
        <v>8.19</v>
      </c>
      <c r="F1635" s="21" t="n">
        <f aca="false">C1635/D1635</f>
        <v>1.4742</v>
      </c>
    </row>
    <row r="1636" customFormat="false" ht="11.25" hidden="false" customHeight="false" outlineLevel="0" collapsed="false">
      <c r="B1636" s="20" t="s">
        <v>1624</v>
      </c>
      <c r="C1636" s="21" t="n">
        <v>147.6</v>
      </c>
      <c r="D1636" s="28" t="n">
        <v>100</v>
      </c>
      <c r="E1636" s="26" t="n">
        <v>1.64</v>
      </c>
      <c r="F1636" s="21" t="n">
        <f aca="false">C1636/D1636</f>
        <v>1.476</v>
      </c>
    </row>
    <row r="1637" customFormat="false" ht="11.25" hidden="false" customHeight="false" outlineLevel="0" collapsed="false">
      <c r="B1637" s="20" t="s">
        <v>1625</v>
      </c>
      <c r="C1637" s="21" t="n">
        <v>703.8</v>
      </c>
      <c r="D1637" s="28" t="n">
        <v>1000</v>
      </c>
      <c r="E1637" s="26" t="n">
        <v>7.82</v>
      </c>
      <c r="F1637" s="21" t="n">
        <f aca="false">C1637/D1637</f>
        <v>0.7038</v>
      </c>
    </row>
    <row r="1638" customFormat="false" ht="14.25" hidden="false" customHeight="false" outlineLevel="0" collapsed="false">
      <c r="B1638" s="17" t="s">
        <v>1626</v>
      </c>
      <c r="C1638" s="19"/>
      <c r="D1638" s="19"/>
      <c r="E1638" s="19"/>
      <c r="F1638" s="19"/>
    </row>
    <row r="1639" customFormat="false" ht="11.25" hidden="false" customHeight="false" outlineLevel="0" collapsed="false">
      <c r="B1639" s="20" t="s">
        <v>1627</v>
      </c>
      <c r="C1639" s="21" t="n">
        <v>1886.4</v>
      </c>
      <c r="D1639" s="28" t="n">
        <v>1000</v>
      </c>
      <c r="E1639" s="26" t="n">
        <v>20.96</v>
      </c>
      <c r="F1639" s="21" t="n">
        <f aca="false">C1639/D1639</f>
        <v>1.8864</v>
      </c>
    </row>
    <row r="1640" customFormat="false" ht="11.25" hidden="false" customHeight="false" outlineLevel="0" collapsed="false">
      <c r="B1640" s="20" t="s">
        <v>1628</v>
      </c>
      <c r="C1640" s="21" t="n">
        <v>2025</v>
      </c>
      <c r="D1640" s="28" t="n">
        <v>1000</v>
      </c>
      <c r="E1640" s="26" t="n">
        <v>22.5</v>
      </c>
      <c r="F1640" s="21" t="n">
        <f aca="false">C1640/D1640</f>
        <v>2.025</v>
      </c>
    </row>
    <row r="1641" customFormat="false" ht="11.25" hidden="false" customHeight="false" outlineLevel="0" collapsed="false">
      <c r="B1641" s="20" t="s">
        <v>1629</v>
      </c>
      <c r="C1641" s="21" t="n">
        <v>2631.6</v>
      </c>
      <c r="D1641" s="28" t="n">
        <v>1000</v>
      </c>
      <c r="E1641" s="26" t="n">
        <v>29.24</v>
      </c>
      <c r="F1641" s="21" t="n">
        <f aca="false">C1641/D1641</f>
        <v>2.6316</v>
      </c>
    </row>
    <row r="1642" customFormat="false" ht="11.25" hidden="false" customHeight="false" outlineLevel="0" collapsed="false">
      <c r="B1642" s="20" t="s">
        <v>1630</v>
      </c>
      <c r="C1642" s="21" t="n">
        <v>2267.1</v>
      </c>
      <c r="D1642" s="28" t="n">
        <v>1000</v>
      </c>
      <c r="E1642" s="26" t="n">
        <v>25.19</v>
      </c>
      <c r="F1642" s="21" t="n">
        <f aca="false">C1642/D1642</f>
        <v>2.2671</v>
      </c>
    </row>
    <row r="1643" customFormat="false" ht="11.25" hidden="false" customHeight="false" outlineLevel="0" collapsed="false">
      <c r="B1643" s="20" t="s">
        <v>1631</v>
      </c>
      <c r="C1643" s="21" t="n">
        <v>3037.5</v>
      </c>
      <c r="D1643" s="28" t="n">
        <v>1000</v>
      </c>
      <c r="E1643" s="26" t="n">
        <v>33.75</v>
      </c>
      <c r="F1643" s="21" t="n">
        <f aca="false">C1643/D1643</f>
        <v>3.0375</v>
      </c>
    </row>
    <row r="1644" customFormat="false" ht="11.25" hidden="false" customHeight="false" outlineLevel="0" collapsed="false">
      <c r="B1644" s="20" t="s">
        <v>1632</v>
      </c>
      <c r="C1644" s="21" t="n">
        <v>2673</v>
      </c>
      <c r="D1644" s="28" t="n">
        <v>1000</v>
      </c>
      <c r="E1644" s="26" t="n">
        <v>29.7</v>
      </c>
      <c r="F1644" s="21" t="n">
        <f aca="false">C1644/D1644</f>
        <v>2.673</v>
      </c>
    </row>
    <row r="1645" customFormat="false" ht="11.25" hidden="false" customHeight="false" outlineLevel="0" collapsed="false">
      <c r="B1645" s="20" t="s">
        <v>1633</v>
      </c>
      <c r="C1645" s="21" t="n">
        <v>3645</v>
      </c>
      <c r="D1645" s="28" t="n">
        <v>1000</v>
      </c>
      <c r="E1645" s="26" t="n">
        <v>40.5</v>
      </c>
      <c r="F1645" s="21" t="n">
        <f aca="false">C1645/D1645</f>
        <v>3.645</v>
      </c>
    </row>
    <row r="1646" customFormat="false" ht="11.25" hidden="false" customHeight="false" outlineLevel="0" collapsed="false">
      <c r="B1646" s="20" t="s">
        <v>1634</v>
      </c>
      <c r="C1646" s="21" t="n">
        <v>4357.8</v>
      </c>
      <c r="D1646" s="28" t="n">
        <v>500</v>
      </c>
      <c r="E1646" s="26" t="n">
        <v>48.42</v>
      </c>
      <c r="F1646" s="21" t="n">
        <f aca="false">C1646/D1646</f>
        <v>8.7156</v>
      </c>
    </row>
    <row r="1647" customFormat="false" ht="11.25" hidden="false" customHeight="false" outlineLevel="0" collapsed="false">
      <c r="B1647" s="20" t="s">
        <v>1635</v>
      </c>
      <c r="C1647" s="21" t="n">
        <v>3401.1</v>
      </c>
      <c r="D1647" s="28" t="n">
        <v>1000</v>
      </c>
      <c r="E1647" s="26" t="n">
        <v>37.79</v>
      </c>
      <c r="F1647" s="21" t="n">
        <f aca="false">C1647/D1647</f>
        <v>3.4011</v>
      </c>
    </row>
    <row r="1648" customFormat="false" ht="11.25" hidden="false" customHeight="false" outlineLevel="0" collapsed="false">
      <c r="B1648" s="20" t="s">
        <v>1636</v>
      </c>
      <c r="C1648" s="21" t="n">
        <v>2754</v>
      </c>
      <c r="D1648" s="28" t="n">
        <v>1000</v>
      </c>
      <c r="E1648" s="26" t="n">
        <v>30.6</v>
      </c>
      <c r="F1648" s="21" t="n">
        <f aca="false">C1648/D1648</f>
        <v>2.754</v>
      </c>
    </row>
    <row r="1649" customFormat="false" ht="11.25" hidden="false" customHeight="false" outlineLevel="0" collapsed="false">
      <c r="B1649" s="20" t="s">
        <v>1637</v>
      </c>
      <c r="C1649" s="21" t="n">
        <v>4211.1</v>
      </c>
      <c r="D1649" s="28" t="n">
        <v>1000</v>
      </c>
      <c r="E1649" s="26" t="n">
        <v>46.79</v>
      </c>
      <c r="F1649" s="21" t="n">
        <f aca="false">C1649/D1649</f>
        <v>4.2111</v>
      </c>
    </row>
    <row r="1650" customFormat="false" ht="11.25" hidden="false" customHeight="false" outlineLevel="0" collapsed="false">
      <c r="B1650" s="20" t="s">
        <v>1638</v>
      </c>
      <c r="C1650" s="21" t="n">
        <v>3765.6</v>
      </c>
      <c r="D1650" s="28" t="n">
        <v>1000</v>
      </c>
      <c r="E1650" s="26" t="n">
        <v>41.84</v>
      </c>
      <c r="F1650" s="21" t="n">
        <f aca="false">C1650/D1650</f>
        <v>3.7656</v>
      </c>
    </row>
    <row r="1651" customFormat="false" ht="11.25" hidden="false" customHeight="false" outlineLevel="0" collapsed="false">
      <c r="B1651" s="20" t="s">
        <v>1639</v>
      </c>
      <c r="C1651" s="21" t="n">
        <v>7207.2</v>
      </c>
      <c r="D1651" s="28" t="n">
        <v>1000</v>
      </c>
      <c r="E1651" s="26" t="n">
        <v>80.08</v>
      </c>
      <c r="F1651" s="21" t="n">
        <f aca="false">C1651/D1651</f>
        <v>7.2072</v>
      </c>
    </row>
    <row r="1652" customFormat="false" ht="11.25" hidden="false" customHeight="false" outlineLevel="0" collapsed="false">
      <c r="B1652" s="20" t="s">
        <v>1640</v>
      </c>
      <c r="C1652" s="21" t="n">
        <v>29619</v>
      </c>
      <c r="D1652" s="22" t="n">
        <v>5000</v>
      </c>
      <c r="E1652" s="26" t="n">
        <v>329.1</v>
      </c>
      <c r="F1652" s="21" t="n">
        <f aca="false">C1652/D1652</f>
        <v>5.9238</v>
      </c>
    </row>
    <row r="1653" customFormat="false" ht="11.25" hidden="false" customHeight="false" outlineLevel="0" collapsed="false">
      <c r="B1653" s="20" t="s">
        <v>1641</v>
      </c>
      <c r="C1653" s="21" t="n">
        <v>41466.6</v>
      </c>
      <c r="D1653" s="28" t="n">
        <v>7000</v>
      </c>
      <c r="E1653" s="26" t="n">
        <v>460.74</v>
      </c>
      <c r="F1653" s="21" t="n">
        <f aca="false">C1653/D1653</f>
        <v>5.9238</v>
      </c>
    </row>
    <row r="1654" customFormat="false" ht="11.25" hidden="false" customHeight="false" outlineLevel="0" collapsed="false">
      <c r="B1654" s="20" t="s">
        <v>1642</v>
      </c>
      <c r="C1654" s="21" t="n">
        <v>47390.4</v>
      </c>
      <c r="D1654" s="28" t="n">
        <v>8000</v>
      </c>
      <c r="E1654" s="26" t="n">
        <v>526.56</v>
      </c>
      <c r="F1654" s="21" t="n">
        <f aca="false">C1654/D1654</f>
        <v>5.9238</v>
      </c>
    </row>
    <row r="1655" customFormat="false" ht="11.25" hidden="false" customHeight="false" outlineLevel="0" collapsed="false">
      <c r="B1655" s="20" t="s">
        <v>1643</v>
      </c>
      <c r="C1655" s="21" t="n">
        <v>4953.6</v>
      </c>
      <c r="D1655" s="28" t="n">
        <v>1000</v>
      </c>
      <c r="E1655" s="26" t="n">
        <v>55.04</v>
      </c>
      <c r="F1655" s="21" t="n">
        <f aca="false">C1655/D1655</f>
        <v>4.9536</v>
      </c>
    </row>
    <row r="1656" customFormat="false" ht="11.25" hidden="false" customHeight="false" outlineLevel="0" collapsed="false">
      <c r="B1656" s="20" t="s">
        <v>1644</v>
      </c>
      <c r="C1656" s="21" t="n">
        <v>3597.3</v>
      </c>
      <c r="D1656" s="28" t="n">
        <v>500</v>
      </c>
      <c r="E1656" s="26" t="n">
        <v>39.97</v>
      </c>
      <c r="F1656" s="21" t="n">
        <f aca="false">C1656/D1656</f>
        <v>7.1946</v>
      </c>
    </row>
    <row r="1657" customFormat="false" ht="11.25" hidden="false" customHeight="false" outlineLevel="0" collapsed="false">
      <c r="B1657" s="20" t="s">
        <v>1645</v>
      </c>
      <c r="C1657" s="21" t="n">
        <v>719.1</v>
      </c>
      <c r="D1657" s="28" t="n">
        <v>100</v>
      </c>
      <c r="E1657" s="26" t="n">
        <v>7.99</v>
      </c>
      <c r="F1657" s="21" t="n">
        <f aca="false">C1657/D1657</f>
        <v>7.191</v>
      </c>
    </row>
    <row r="1658" customFormat="false" ht="11.25" hidden="false" customHeight="false" outlineLevel="0" collapsed="false">
      <c r="B1658" s="20" t="s">
        <v>1646</v>
      </c>
      <c r="C1658" s="21" t="e">
        <f aca="false"/>
        <v>#VALUE!</v>
      </c>
      <c r="D1658" s="28" t="n">
        <v>100</v>
      </c>
      <c r="E1658" s="42" t="s">
        <v>412</v>
      </c>
      <c r="F1658" s="21" t="e">
        <f aca="false">C1658/D1658</f>
        <v>#VALUE!</v>
      </c>
    </row>
    <row r="1659" customFormat="false" ht="11.25" hidden="false" customHeight="false" outlineLevel="0" collapsed="false">
      <c r="B1659" s="20" t="s">
        <v>1647</v>
      </c>
      <c r="C1659" s="21" t="n">
        <v>3781.8</v>
      </c>
      <c r="D1659" s="28" t="n">
        <v>100</v>
      </c>
      <c r="E1659" s="26" t="n">
        <v>42.02</v>
      </c>
      <c r="F1659" s="21" t="n">
        <f aca="false">C1659/D1659</f>
        <v>37.818</v>
      </c>
    </row>
    <row r="1660" customFormat="false" ht="11.25" hidden="false" customHeight="false" outlineLevel="0" collapsed="false">
      <c r="B1660" s="20" t="s">
        <v>1648</v>
      </c>
      <c r="C1660" s="21" t="n">
        <v>4336.2</v>
      </c>
      <c r="D1660" s="28" t="n">
        <v>100</v>
      </c>
      <c r="E1660" s="26" t="n">
        <v>48.18</v>
      </c>
      <c r="F1660" s="21" t="n">
        <f aca="false">C1660/D1660</f>
        <v>43.362</v>
      </c>
    </row>
    <row r="1661" customFormat="false" ht="15" hidden="false" customHeight="false" outlineLevel="0" collapsed="false">
      <c r="B1661" s="14" t="s">
        <v>1649</v>
      </c>
      <c r="C1661" s="16"/>
      <c r="D1661" s="16"/>
      <c r="E1661" s="16"/>
      <c r="F1661" s="16"/>
    </row>
    <row r="1662" customFormat="false" ht="14.25" hidden="false" customHeight="false" outlineLevel="0" collapsed="false">
      <c r="B1662" s="17" t="s">
        <v>1650</v>
      </c>
      <c r="C1662" s="19"/>
      <c r="D1662" s="19"/>
      <c r="E1662" s="19"/>
      <c r="F1662" s="19"/>
    </row>
    <row r="1663" customFormat="false" ht="11.25" hidden="false" customHeight="false" outlineLevel="0" collapsed="false">
      <c r="B1663" s="20" t="s">
        <v>1651</v>
      </c>
      <c r="C1663" s="21" t="n">
        <v>1365.3</v>
      </c>
      <c r="D1663" s="28" t="n">
        <v>50</v>
      </c>
      <c r="E1663" s="26" t="n">
        <v>15.17</v>
      </c>
      <c r="F1663" s="21" t="n">
        <f aca="false">C1663/D1663</f>
        <v>27.306</v>
      </c>
    </row>
    <row r="1664" customFormat="false" ht="11.25" hidden="false" customHeight="false" outlineLevel="0" collapsed="false">
      <c r="B1664" s="20" t="s">
        <v>1652</v>
      </c>
      <c r="C1664" s="21" t="n">
        <v>2089.8</v>
      </c>
      <c r="D1664" s="28" t="n">
        <v>50</v>
      </c>
      <c r="E1664" s="26" t="n">
        <v>23.22</v>
      </c>
      <c r="F1664" s="21" t="n">
        <f aca="false">C1664/D1664</f>
        <v>41.796</v>
      </c>
    </row>
    <row r="1665" customFormat="false" ht="11.25" hidden="false" customHeight="false" outlineLevel="0" collapsed="false">
      <c r="B1665" s="20" t="s">
        <v>1653</v>
      </c>
      <c r="C1665" s="21" t="n">
        <v>2043</v>
      </c>
      <c r="D1665" s="28" t="n">
        <v>25</v>
      </c>
      <c r="E1665" s="26" t="n">
        <v>22.7</v>
      </c>
      <c r="F1665" s="21" t="n">
        <f aca="false">C1665/D1665</f>
        <v>81.72</v>
      </c>
    </row>
    <row r="1666" customFormat="false" ht="11.25" hidden="false" customHeight="false" outlineLevel="0" collapsed="false">
      <c r="B1666" s="20" t="s">
        <v>1654</v>
      </c>
      <c r="C1666" s="21" t="n">
        <v>2949.3</v>
      </c>
      <c r="D1666" s="28" t="n">
        <v>25</v>
      </c>
      <c r="E1666" s="26" t="n">
        <v>32.77</v>
      </c>
      <c r="F1666" s="21" t="n">
        <f aca="false">C1666/D1666</f>
        <v>117.972</v>
      </c>
    </row>
    <row r="1667" customFormat="false" ht="11.25" hidden="false" customHeight="false" outlineLevel="0" collapsed="false">
      <c r="B1667" s="20" t="s">
        <v>1655</v>
      </c>
      <c r="C1667" s="21" t="n">
        <v>1365.3</v>
      </c>
      <c r="D1667" s="28" t="n">
        <v>50</v>
      </c>
      <c r="E1667" s="26" t="n">
        <v>15.17</v>
      </c>
      <c r="F1667" s="21" t="n">
        <f aca="false">C1667/D1667</f>
        <v>27.306</v>
      </c>
    </row>
    <row r="1668" customFormat="false" ht="12" hidden="false" customHeight="false" outlineLevel="0" collapsed="false">
      <c r="B1668" s="43" t="s">
        <v>1656</v>
      </c>
      <c r="C1668" s="21" t="n">
        <v>1365.3</v>
      </c>
      <c r="D1668" s="28" t="n">
        <v>50</v>
      </c>
      <c r="E1668" s="26" t="n">
        <v>15.17</v>
      </c>
      <c r="F1668" s="21" t="n">
        <f aca="false">C1668/D1668</f>
        <v>27.306</v>
      </c>
    </row>
  </sheetData>
  <mergeCells count="222">
    <mergeCell ref="B8:B9"/>
    <mergeCell ref="C8:C9"/>
    <mergeCell ref="D8:D9"/>
    <mergeCell ref="E8:F9"/>
    <mergeCell ref="C10:D10"/>
    <mergeCell ref="E10:F10"/>
    <mergeCell ref="C11:D11"/>
    <mergeCell ref="E11:F11"/>
    <mergeCell ref="C19:D19"/>
    <mergeCell ref="E19:F19"/>
    <mergeCell ref="C20:D20"/>
    <mergeCell ref="E20:F20"/>
    <mergeCell ref="C24:D24"/>
    <mergeCell ref="E24:F24"/>
    <mergeCell ref="C40:D40"/>
    <mergeCell ref="E40:F40"/>
    <mergeCell ref="C51:D51"/>
    <mergeCell ref="E51:F51"/>
    <mergeCell ref="C52:D52"/>
    <mergeCell ref="E52:F52"/>
    <mergeCell ref="C67:D67"/>
    <mergeCell ref="E67:F67"/>
    <mergeCell ref="C83:D83"/>
    <mergeCell ref="E83:F83"/>
    <mergeCell ref="C96:D96"/>
    <mergeCell ref="E96:F96"/>
    <mergeCell ref="C97:D97"/>
    <mergeCell ref="E97:F97"/>
    <mergeCell ref="C111:D111"/>
    <mergeCell ref="E111:F111"/>
    <mergeCell ref="C126:D126"/>
    <mergeCell ref="E126:F126"/>
    <mergeCell ref="C139:D139"/>
    <mergeCell ref="E139:F139"/>
    <mergeCell ref="C140:D140"/>
    <mergeCell ref="E140:F140"/>
    <mergeCell ref="C155:D155"/>
    <mergeCell ref="E155:F155"/>
    <mergeCell ref="C176:D176"/>
    <mergeCell ref="E176:F176"/>
    <mergeCell ref="C189:D189"/>
    <mergeCell ref="E189:F189"/>
    <mergeCell ref="C190:D190"/>
    <mergeCell ref="E190:F190"/>
    <mergeCell ref="C196:D196"/>
    <mergeCell ref="E196:F196"/>
    <mergeCell ref="C199:D199"/>
    <mergeCell ref="E199:F199"/>
    <mergeCell ref="C214:D214"/>
    <mergeCell ref="E214:F214"/>
    <mergeCell ref="C223:D223"/>
    <mergeCell ref="E223:F223"/>
    <mergeCell ref="C229:D229"/>
    <mergeCell ref="E229:F229"/>
    <mergeCell ref="C230:D230"/>
    <mergeCell ref="E230:F230"/>
    <mergeCell ref="C253:D253"/>
    <mergeCell ref="E253:F253"/>
    <mergeCell ref="C254:D254"/>
    <mergeCell ref="E254:F254"/>
    <mergeCell ref="C255:D255"/>
    <mergeCell ref="E255:F255"/>
    <mergeCell ref="C261:D261"/>
    <mergeCell ref="E261:F261"/>
    <mergeCell ref="C263:D263"/>
    <mergeCell ref="E263:F263"/>
    <mergeCell ref="C273:D273"/>
    <mergeCell ref="E273:F273"/>
    <mergeCell ref="C304:D304"/>
    <mergeCell ref="E304:F304"/>
    <mergeCell ref="C317:D317"/>
    <mergeCell ref="E317:F317"/>
    <mergeCell ref="C327:D327"/>
    <mergeCell ref="E327:F327"/>
    <mergeCell ref="C328:D328"/>
    <mergeCell ref="E328:F328"/>
    <mergeCell ref="C334:D334"/>
    <mergeCell ref="E334:F334"/>
    <mergeCell ref="C344:D344"/>
    <mergeCell ref="E344:F344"/>
    <mergeCell ref="C359:D359"/>
    <mergeCell ref="E359:F359"/>
    <mergeCell ref="C365:D365"/>
    <mergeCell ref="E365:F365"/>
    <mergeCell ref="C388:D388"/>
    <mergeCell ref="E388:F388"/>
    <mergeCell ref="C389:D389"/>
    <mergeCell ref="E389:F389"/>
    <mergeCell ref="C398:D398"/>
    <mergeCell ref="E398:F398"/>
    <mergeCell ref="C417:D417"/>
    <mergeCell ref="E417:F417"/>
    <mergeCell ref="C423:D423"/>
    <mergeCell ref="E423:F423"/>
    <mergeCell ref="C429:D429"/>
    <mergeCell ref="E429:F429"/>
    <mergeCell ref="C430:D430"/>
    <mergeCell ref="E430:F430"/>
    <mergeCell ref="C442:D442"/>
    <mergeCell ref="E442:F442"/>
    <mergeCell ref="C461:D461"/>
    <mergeCell ref="E461:F461"/>
    <mergeCell ref="C473:D473"/>
    <mergeCell ref="E473:F473"/>
    <mergeCell ref="C479:D479"/>
    <mergeCell ref="E479:F479"/>
    <mergeCell ref="C481:D481"/>
    <mergeCell ref="E481:F481"/>
    <mergeCell ref="C504:D504"/>
    <mergeCell ref="E504:F504"/>
    <mergeCell ref="C523:D523"/>
    <mergeCell ref="E523:F523"/>
    <mergeCell ref="C524:D524"/>
    <mergeCell ref="E524:F524"/>
    <mergeCell ref="C527:D527"/>
    <mergeCell ref="E527:F527"/>
    <mergeCell ref="C536:D536"/>
    <mergeCell ref="E536:F536"/>
    <mergeCell ref="C540:D540"/>
    <mergeCell ref="E540:F540"/>
    <mergeCell ref="C544:D544"/>
    <mergeCell ref="E544:F544"/>
    <mergeCell ref="C550:D550"/>
    <mergeCell ref="E550:F550"/>
    <mergeCell ref="C551:D551"/>
    <mergeCell ref="E551:F551"/>
    <mergeCell ref="C578:D578"/>
    <mergeCell ref="E578:F578"/>
    <mergeCell ref="C603:D603"/>
    <mergeCell ref="E603:F603"/>
    <mergeCell ref="C610:D610"/>
    <mergeCell ref="E610:F610"/>
    <mergeCell ref="C626:D626"/>
    <mergeCell ref="E626:F626"/>
    <mergeCell ref="C629:D629"/>
    <mergeCell ref="E629:F629"/>
    <mergeCell ref="C652:D652"/>
    <mergeCell ref="E652:F652"/>
    <mergeCell ref="C657:D657"/>
    <mergeCell ref="E657:F657"/>
    <mergeCell ref="C658:D658"/>
    <mergeCell ref="E658:F658"/>
    <mergeCell ref="C674:D674"/>
    <mergeCell ref="E674:F674"/>
    <mergeCell ref="C710:D710"/>
    <mergeCell ref="E710:F710"/>
    <mergeCell ref="C711:D711"/>
    <mergeCell ref="E711:F711"/>
    <mergeCell ref="C735:D735"/>
    <mergeCell ref="E735:F735"/>
    <mergeCell ref="C770:D770"/>
    <mergeCell ref="E770:F770"/>
    <mergeCell ref="C778:D778"/>
    <mergeCell ref="E778:F778"/>
    <mergeCell ref="C800:D800"/>
    <mergeCell ref="E800:F800"/>
    <mergeCell ref="C801:D801"/>
    <mergeCell ref="E801:F801"/>
    <mergeCell ref="C841:D841"/>
    <mergeCell ref="E841:F841"/>
    <mergeCell ref="C916:D916"/>
    <mergeCell ref="E916:F916"/>
    <mergeCell ref="C928:D928"/>
    <mergeCell ref="E928:F928"/>
    <mergeCell ref="C940:D940"/>
    <mergeCell ref="E940:F940"/>
    <mergeCell ref="C979:D979"/>
    <mergeCell ref="E979:F979"/>
    <mergeCell ref="C1015:D1015"/>
    <mergeCell ref="E1015:F1015"/>
    <mergeCell ref="C1064:D1064"/>
    <mergeCell ref="E1064:F1064"/>
    <mergeCell ref="C1069:D1069"/>
    <mergeCell ref="E1069:F1069"/>
    <mergeCell ref="C1070:D1070"/>
    <mergeCell ref="E1070:F1070"/>
    <mergeCell ref="C1105:D1105"/>
    <mergeCell ref="E1105:F1105"/>
    <mergeCell ref="C1135:D1135"/>
    <mergeCell ref="E1135:F1135"/>
    <mergeCell ref="C1158:D1158"/>
    <mergeCell ref="E1158:F1158"/>
    <mergeCell ref="C1199:D1199"/>
    <mergeCell ref="E1199:F1199"/>
    <mergeCell ref="C1231:D1231"/>
    <mergeCell ref="E1231:F1231"/>
    <mergeCell ref="C1264:D1264"/>
    <mergeCell ref="E1264:F1264"/>
    <mergeCell ref="C1265:D1265"/>
    <mergeCell ref="E1265:F1265"/>
    <mergeCell ref="C1266:D1266"/>
    <mergeCell ref="E1266:F1266"/>
    <mergeCell ref="C1272:D1272"/>
    <mergeCell ref="E1272:F1272"/>
    <mergeCell ref="C1353:D1353"/>
    <mergeCell ref="E1353:F1353"/>
    <mergeCell ref="C1354:D1354"/>
    <mergeCell ref="E1354:F1354"/>
    <mergeCell ref="C1371:D1371"/>
    <mergeCell ref="E1371:F1371"/>
    <mergeCell ref="C1376:D1376"/>
    <mergeCell ref="E1376:F1376"/>
    <mergeCell ref="C1444:D1444"/>
    <mergeCell ref="E1444:F1444"/>
    <mergeCell ref="C1525:D1525"/>
    <mergeCell ref="E1525:F1525"/>
    <mergeCell ref="C1526:D1526"/>
    <mergeCell ref="E1526:F1526"/>
    <mergeCell ref="C1538:D1538"/>
    <mergeCell ref="E1538:F1538"/>
    <mergeCell ref="C1569:D1569"/>
    <mergeCell ref="E1569:F1569"/>
    <mergeCell ref="C1570:D1570"/>
    <mergeCell ref="E1570:F1570"/>
    <mergeCell ref="C1580:D1580"/>
    <mergeCell ref="E1580:F1580"/>
    <mergeCell ref="C1638:D1638"/>
    <mergeCell ref="E1638:F1638"/>
    <mergeCell ref="C1661:D1661"/>
    <mergeCell ref="E1661:F1661"/>
    <mergeCell ref="C1662:D1662"/>
    <mergeCell ref="E1662:F1662"/>
  </mergeCells>
  <hyperlinks>
    <hyperlink ref="B5" r:id="rId1" display="www.csk21.ru, kazan@csk21.ru"/>
  </hyperlinks>
  <printOptions headings="false" gridLines="false" gridLinesSet="true" horizontalCentered="false" verticalCentered="false"/>
  <pageMargins left="0.15" right="0.15" top="0.1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8:20:40Z</dcterms:created>
  <dc:creator/>
  <dc:description/>
  <dc:language>en-US</dc:language>
  <cp:lastModifiedBy>Офис1</cp:lastModifiedBy>
  <cp:lastPrinted>2009-07-10T09:35:12Z</cp:lastPrinted>
  <dcterms:modified xsi:type="dcterms:W3CDTF">2009-08-06T07:07:31Z</dcterms:modified>
  <cp:revision>0</cp:revision>
  <dc:subject/>
  <dc:title/>
</cp:coreProperties>
</file>