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ы" sheetId="1" state="visible" r:id="rId2"/>
  </sheets>
  <definedNames>
    <definedName function="false" hidden="false" localSheetId="0" name="_xlnm.Print_Area" vbProcedure="false">Размеры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Прайс-лист на алмазное бурение    www.монтажтелеком.рф
8 (988) 235-55-33   /   8 (862) 235-55-33</t>
  </si>
  <si>
    <t xml:space="preserve">Диаметр
коронки
(мм)</t>
  </si>
  <si>
    <t xml:space="preserve">Кирпич, 
блок (руб./пог.см)</t>
  </si>
  <si>
    <t xml:space="preserve">Бетон
неармир.
(руб./пог.см)</t>
  </si>
  <si>
    <t xml:space="preserve">Железобетон
"стандарт"
(руб./пог.см)</t>
  </si>
  <si>
    <t xml:space="preserve">Железобетон
"тяжелый"
(руб./пог.см)</t>
  </si>
  <si>
    <t xml:space="preserve">Разово</t>
  </si>
  <si>
    <t xml:space="preserve">Опт</t>
  </si>
  <si>
    <t xml:space="preserve">25, 32</t>
  </si>
  <si>
    <t xml:space="preserve">62, 68, 72</t>
  </si>
  <si>
    <t xml:space="preserve">82, 92</t>
  </si>
  <si>
    <r>
      <rPr>
        <b val="true"/>
        <sz val="14"/>
        <color rgb="FF000000"/>
        <rFont val="Times New Roman"/>
        <family val="1"/>
        <charset val="204"/>
      </rPr>
      <t xml:space="preserve">Цены</t>
    </r>
    <r>
      <rPr>
        <sz val="14"/>
        <color rgb="FF000000"/>
        <rFont val="Times New Roman"/>
        <family val="1"/>
        <charset val="204"/>
      </rPr>
      <t xml:space="preserve"> указаны в Российских рублях, форма оплаты любая, НДС не предусмотрен (в соответствии с п.2 ст.346.11 НК РФ применение упрощенной системы налогообложения).
</t>
    </r>
    <r>
      <rPr>
        <b val="true"/>
        <sz val="14"/>
        <color rgb="FF000000"/>
        <rFont val="Times New Roman"/>
        <family val="1"/>
        <charset val="204"/>
      </rPr>
      <t xml:space="preserve">ВНИМАНИЕ: </t>
    </r>
    <r>
      <rPr>
        <sz val="14"/>
        <color rgb="FF000000"/>
        <rFont val="Times New Roman"/>
        <family val="1"/>
        <charset val="204"/>
      </rPr>
      <t xml:space="preserve">данный прайс-лист является статистическим, сформирован с целью предварительной оценки стоимости работ и не является офертой в каком-либо виде!
</t>
    </r>
  </si>
  <si>
    <r>
      <rPr>
        <b val="true"/>
        <sz val="14"/>
        <color rgb="FF000000"/>
        <rFont val="Times New Roman"/>
        <family val="1"/>
        <charset val="204"/>
      </rPr>
      <t xml:space="preserve">Расчет суммарной стоимости бурения </t>
    </r>
    <r>
      <rPr>
        <sz val="14"/>
        <color rgb="FF000000"/>
        <rFont val="Times New Roman"/>
        <family val="1"/>
        <charset val="204"/>
      </rPr>
      <t xml:space="preserve">(при заказе различных диаметров, в стоимость выезда включается наименьший из заказанных, глубиной бурения около 200...300мм):
При минимальном диаметре до 100 мм - выезд с первым отверстием от 2000 руб., остальные отверстия - по погонному сантиметру;
При минимальном диаметре 100...160 мм - выезд с первым отверстием от 2500 руб.;
При минимальном диаметре 160...200 мм выезд с первым отверстием от 3000 руб.;
Возможно угловое бурение до 45 градусов.</t>
    </r>
  </si>
  <si>
    <r>
      <rPr>
        <b val="true"/>
        <sz val="14"/>
        <color rgb="FF000000"/>
        <rFont val="Times New Roman"/>
        <family val="1"/>
        <charset val="204"/>
      </rPr>
      <t xml:space="preserve">Итоговая стоимость работ зависит</t>
    </r>
    <r>
      <rPr>
        <sz val="14"/>
        <color rgb="FF000000"/>
        <rFont val="Times New Roman"/>
        <family val="1"/>
        <charset val="204"/>
      </rPr>
      <t xml:space="preserve"> от совокупности следующих факторов:
1. Удаленность объекта от центрального Сочи: по километражу и дорожному трафику;
2. Удаленность точки бурения от точки водопровода свыше 60м;
3. Удаленность точки бурения от точки электроснабжения свыше 60м;
4. Высота места проведения работ над уровнем пола свыше 2,5м;
5. Глубокое бурение с применением удлинителя;
6. Необходимость водо/шламоотведения, подготовки и уборки на объекте;
7. Условия работы в опасных и вредных средах повышают стоимость работ;
8. Работа в общепринятые праздничные дни.</t>
    </r>
  </si>
  <si>
    <r>
      <rPr>
        <b val="true"/>
        <sz val="14"/>
        <color rgb="FF000000"/>
        <rFont val="Times New Roman"/>
        <family val="1"/>
        <charset val="204"/>
      </rPr>
      <t xml:space="preserve">Непредвиденные ситуации, влияющие на стоимость в процессе производства работ:
</t>
    </r>
    <r>
      <rPr>
        <sz val="14"/>
        <color rgb="FF000000"/>
        <rFont val="Times New Roman"/>
        <family val="1"/>
        <charset val="204"/>
      </rPr>
      <t xml:space="preserve">0. Фактически иные глубина и диаметр отверстий;
1. Фактические свойства бетона (армирование - бОльшие диаметры и количества стержней, марка и состояние), отличающиеся от изначально обозначенных заказчиком;
2. Необходимость в мероприятиях по поиску и разметке мест бурения, в случае ошибочного (или неопределения) мест бурения заказчиком;
3. Простой по вине заказчика, или третьих лиц (в т.ч. "тихий час") - 600 руб./час.</t>
    </r>
  </si>
  <si>
    <r>
      <rPr>
        <b val="true"/>
        <sz val="14"/>
        <color rgb="FF000000"/>
        <rFont val="Times New Roman"/>
        <family val="1"/>
        <charset val="204"/>
      </rPr>
      <t xml:space="preserve">Обязательные требования к объекту:
</t>
    </r>
    <r>
      <rPr>
        <sz val="14"/>
        <color rgb="FF000000"/>
        <rFont val="Times New Roman"/>
        <family val="1"/>
        <charset val="204"/>
      </rPr>
      <t xml:space="preserve">Наличие </t>
    </r>
    <r>
      <rPr>
        <u val="single"/>
        <sz val="14"/>
        <color rgb="FF000000"/>
        <rFont val="Times New Roman"/>
        <family val="1"/>
        <charset val="204"/>
      </rPr>
      <t xml:space="preserve">стабильного</t>
    </r>
    <r>
      <rPr>
        <sz val="14"/>
        <color rgb="FF000000"/>
        <rFont val="Times New Roman"/>
        <family val="1"/>
        <charset val="204"/>
      </rPr>
      <t xml:space="preserve"> напряжения 220 В, мощностью от 2,5 кВт, на удалении не более 60м;
Беспрепятственный доступ на объект в запланированные дату и время;
Заблаговременное решение возможных проблем с соблюдением "Закона о тишине".
</t>
    </r>
  </si>
  <si>
    <r>
      <rPr>
        <b val="true"/>
        <sz val="14"/>
        <color rgb="FF000000"/>
        <rFont val="Calibri"/>
        <family val="2"/>
        <charset val="204"/>
      </rPr>
      <t xml:space="preserve">ПРЕДУПРЕЖДЕНИЕ:
</t>
    </r>
    <r>
      <rPr>
        <sz val="14"/>
        <color rgb="FF000000"/>
        <rFont val="Calibri"/>
        <family val="2"/>
        <charset val="204"/>
      </rPr>
      <t xml:space="preserve">ЗАКАЗЧИК несет ответственность за определение точки бурения, соответственно за возможные негативные последствия в случае повреждения конструкций, отделки, коммуникаций и прочих скрытых элементов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₽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6"/>
      <color rgb="FF333399"/>
      <name val="Times New Roman"/>
      <family val="1"/>
      <charset val="204"/>
    </font>
    <font>
      <u val="single"/>
      <sz val="12"/>
      <color rgb="FF0066CC"/>
      <name val="Calibri"/>
      <family val="2"/>
      <charset val="204"/>
    </font>
    <font>
      <b val="true"/>
      <sz val="14"/>
      <color rgb="FF000000"/>
      <name val="Arial Black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4" activeCellId="0" sqref="M4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9.89"/>
    <col collapsed="false" customWidth="false" hidden="false" outlineLevel="0" max="257" min="10" style="1" width="8.79"/>
  </cols>
  <sheetData>
    <row r="1" s="3" customFormat="tru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50.4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</row>
    <row r="3" s="6" customFormat="true" ht="23.4" hidden="false" customHeight="true" outlineLevel="0" collapsed="false">
      <c r="A3" s="4"/>
      <c r="B3" s="5" t="s">
        <v>6</v>
      </c>
      <c r="C3" s="5" t="s">
        <v>7</v>
      </c>
      <c r="D3" s="5" t="s">
        <v>6</v>
      </c>
      <c r="E3" s="5" t="s">
        <v>7</v>
      </c>
      <c r="F3" s="5" t="s">
        <v>6</v>
      </c>
      <c r="G3" s="5" t="s">
        <v>7</v>
      </c>
      <c r="H3" s="5" t="s">
        <v>6</v>
      </c>
      <c r="I3" s="5" t="s">
        <v>7</v>
      </c>
    </row>
    <row r="4" s="11" customFormat="true" ht="23.4" hidden="false" customHeight="true" outlineLevel="0" collapsed="false">
      <c r="A4" s="7" t="s">
        <v>8</v>
      </c>
      <c r="B4" s="8" t="n">
        <f aca="false">F4*0.85</f>
        <v>22.1</v>
      </c>
      <c r="C4" s="9" t="n">
        <f aca="false">B4*0.85</f>
        <v>18.785</v>
      </c>
      <c r="D4" s="8" t="n">
        <f aca="false">F4*0.9</f>
        <v>23.4</v>
      </c>
      <c r="E4" s="9" t="n">
        <f aca="false">D4*0.9</f>
        <v>21.06</v>
      </c>
      <c r="F4" s="10" t="n">
        <v>26</v>
      </c>
      <c r="G4" s="9" t="n">
        <f aca="false">F4*0.8</f>
        <v>20.8</v>
      </c>
      <c r="H4" s="8" t="n">
        <f aca="false">F4*1.2</f>
        <v>31.2</v>
      </c>
      <c r="I4" s="9" t="n">
        <f aca="false">H4*0.8</f>
        <v>24.96</v>
      </c>
    </row>
    <row r="5" s="15" customFormat="true" ht="19.8" hidden="false" customHeight="true" outlineLevel="0" collapsed="false">
      <c r="A5" s="12" t="n">
        <v>42.52</v>
      </c>
      <c r="B5" s="13" t="n">
        <f aca="false">F5*0.85</f>
        <v>23.8</v>
      </c>
      <c r="C5" s="14" t="n">
        <f aca="false">B5*0.85</f>
        <v>20.23</v>
      </c>
      <c r="D5" s="13" t="n">
        <f aca="false">F5*0.9</f>
        <v>25.2</v>
      </c>
      <c r="E5" s="14" t="n">
        <f aca="false">D5*0.9</f>
        <v>22.68</v>
      </c>
      <c r="F5" s="13" t="n">
        <v>28</v>
      </c>
      <c r="G5" s="14" t="n">
        <f aca="false">F5*0.8</f>
        <v>22.4</v>
      </c>
      <c r="H5" s="13" t="n">
        <f aca="false">F5*1.2</f>
        <v>33.6</v>
      </c>
      <c r="I5" s="14" t="n">
        <f aca="false">H5*0.8</f>
        <v>26.88</v>
      </c>
    </row>
    <row r="6" s="15" customFormat="true" ht="19.8" hidden="false" customHeight="true" outlineLevel="0" collapsed="false">
      <c r="A6" s="16" t="s">
        <v>9</v>
      </c>
      <c r="B6" s="8" t="n">
        <f aca="false">F6*0.85</f>
        <v>25.5</v>
      </c>
      <c r="C6" s="9" t="n">
        <f aca="false">B6*0.85</f>
        <v>21.675</v>
      </c>
      <c r="D6" s="8" t="n">
        <f aca="false">F6*0.9</f>
        <v>27</v>
      </c>
      <c r="E6" s="9" t="n">
        <f aca="false">D6*0.9</f>
        <v>24.3</v>
      </c>
      <c r="F6" s="17" t="n">
        <v>30</v>
      </c>
      <c r="G6" s="9" t="n">
        <f aca="false">F6*0.8</f>
        <v>24</v>
      </c>
      <c r="H6" s="8" t="n">
        <f aca="false">F6*1.2</f>
        <v>36</v>
      </c>
      <c r="I6" s="9" t="n">
        <f aca="false">H6*0.8</f>
        <v>28.8</v>
      </c>
    </row>
    <row r="7" s="15" customFormat="true" ht="19.8" hidden="false" customHeight="true" outlineLevel="0" collapsed="false">
      <c r="A7" s="18" t="s">
        <v>10</v>
      </c>
      <c r="B7" s="19" t="n">
        <f aca="false">F7*0.85</f>
        <v>27.2</v>
      </c>
      <c r="C7" s="20" t="n">
        <f aca="false">B7*0.85</f>
        <v>23.12</v>
      </c>
      <c r="D7" s="19" t="n">
        <f aca="false">F7*0.9</f>
        <v>28.8</v>
      </c>
      <c r="E7" s="20" t="n">
        <f aca="false">D7*0.9</f>
        <v>25.92</v>
      </c>
      <c r="F7" s="19" t="n">
        <v>32</v>
      </c>
      <c r="G7" s="20" t="n">
        <f aca="false">F7*0.8</f>
        <v>25.6</v>
      </c>
      <c r="H7" s="19" t="n">
        <f aca="false">F7*1.2</f>
        <v>38.4</v>
      </c>
      <c r="I7" s="20" t="n">
        <f aca="false">H7*0.8</f>
        <v>30.72</v>
      </c>
    </row>
    <row r="8" s="15" customFormat="true" ht="19.8" hidden="false" customHeight="true" outlineLevel="0" collapsed="false">
      <c r="A8" s="16" t="n">
        <v>102</v>
      </c>
      <c r="B8" s="8" t="n">
        <f aca="false">F8*0.85</f>
        <v>28.9</v>
      </c>
      <c r="C8" s="9" t="n">
        <f aca="false">B8*0.85</f>
        <v>24.565</v>
      </c>
      <c r="D8" s="8" t="n">
        <f aca="false">F8*0.9</f>
        <v>30.6</v>
      </c>
      <c r="E8" s="9" t="n">
        <f aca="false">D8*0.9</f>
        <v>27.54</v>
      </c>
      <c r="F8" s="17" t="n">
        <v>34</v>
      </c>
      <c r="G8" s="9" t="n">
        <f aca="false">F8*0.8</f>
        <v>27.2</v>
      </c>
      <c r="H8" s="8" t="n">
        <f aca="false">F8*1.2</f>
        <v>40.8</v>
      </c>
      <c r="I8" s="9" t="n">
        <f aca="false">H8*0.8</f>
        <v>32.64</v>
      </c>
    </row>
    <row r="9" s="15" customFormat="true" ht="19.8" hidden="false" customHeight="true" outlineLevel="0" collapsed="false">
      <c r="A9" s="21" t="n">
        <v>112</v>
      </c>
      <c r="B9" s="22" t="n">
        <f aca="false">F9*0.85</f>
        <v>30.6</v>
      </c>
      <c r="C9" s="23" t="n">
        <f aca="false">B9*0.85</f>
        <v>26.01</v>
      </c>
      <c r="D9" s="22" t="n">
        <f aca="false">F9*0.9</f>
        <v>32.4</v>
      </c>
      <c r="E9" s="23" t="n">
        <f aca="false">D9*0.9</f>
        <v>29.16</v>
      </c>
      <c r="F9" s="22" t="n">
        <v>36</v>
      </c>
      <c r="G9" s="23" t="n">
        <f aca="false">F9*0.8</f>
        <v>28.8</v>
      </c>
      <c r="H9" s="22" t="n">
        <f aca="false">F9*1.2</f>
        <v>43.2</v>
      </c>
      <c r="I9" s="23" t="n">
        <f aca="false">H9*0.8</f>
        <v>34.56</v>
      </c>
    </row>
    <row r="10" s="15" customFormat="true" ht="19.8" hidden="false" customHeight="true" outlineLevel="0" collapsed="false">
      <c r="A10" s="16" t="n">
        <v>122</v>
      </c>
      <c r="B10" s="8" t="n">
        <f aca="false">F10*0.85</f>
        <v>32.3</v>
      </c>
      <c r="C10" s="9" t="n">
        <f aca="false">B10*0.85</f>
        <v>27.455</v>
      </c>
      <c r="D10" s="8" t="n">
        <f aca="false">F10*0.9</f>
        <v>34.2</v>
      </c>
      <c r="E10" s="9" t="n">
        <f aca="false">D10*0.9</f>
        <v>30.78</v>
      </c>
      <c r="F10" s="17" t="n">
        <v>38</v>
      </c>
      <c r="G10" s="9" t="n">
        <f aca="false">F10*0.8</f>
        <v>30.4</v>
      </c>
      <c r="H10" s="8" t="n">
        <f aca="false">F10*1.2</f>
        <v>45.6</v>
      </c>
      <c r="I10" s="9" t="n">
        <f aca="false">H10*0.8</f>
        <v>36.48</v>
      </c>
    </row>
    <row r="11" s="15" customFormat="true" ht="19.8" hidden="false" customHeight="true" outlineLevel="0" collapsed="false">
      <c r="A11" s="24" t="n">
        <v>132</v>
      </c>
      <c r="B11" s="25" t="n">
        <f aca="false">F11*0.85</f>
        <v>34</v>
      </c>
      <c r="C11" s="26" t="n">
        <f aca="false">B11*0.85</f>
        <v>28.9</v>
      </c>
      <c r="D11" s="25" t="n">
        <f aca="false">F11*0.9</f>
        <v>36</v>
      </c>
      <c r="E11" s="26" t="n">
        <f aca="false">D11*0.9</f>
        <v>32.4</v>
      </c>
      <c r="F11" s="25" t="n">
        <v>40</v>
      </c>
      <c r="G11" s="26" t="n">
        <f aca="false">F11*0.8</f>
        <v>32</v>
      </c>
      <c r="H11" s="25" t="n">
        <f aca="false">F11*1.2</f>
        <v>48</v>
      </c>
      <c r="I11" s="26" t="n">
        <f aca="false">H11*0.8</f>
        <v>38.4</v>
      </c>
    </row>
    <row r="12" s="15" customFormat="true" ht="19.8" hidden="false" customHeight="true" outlineLevel="0" collapsed="false">
      <c r="A12" s="16" t="n">
        <v>142</v>
      </c>
      <c r="B12" s="8" t="n">
        <f aca="false">F12*0.85</f>
        <v>35.7</v>
      </c>
      <c r="C12" s="9" t="n">
        <f aca="false">B12*0.85</f>
        <v>30.345</v>
      </c>
      <c r="D12" s="8" t="n">
        <f aca="false">F12*0.9</f>
        <v>37.8</v>
      </c>
      <c r="E12" s="9" t="n">
        <f aca="false">D12*0.9</f>
        <v>34.02</v>
      </c>
      <c r="F12" s="17" t="n">
        <v>42</v>
      </c>
      <c r="G12" s="9" t="n">
        <f aca="false">F12*0.8</f>
        <v>33.6</v>
      </c>
      <c r="H12" s="8" t="n">
        <f aca="false">F12*1.2</f>
        <v>50.4</v>
      </c>
      <c r="I12" s="9" t="n">
        <f aca="false">H12*0.8</f>
        <v>40.32</v>
      </c>
    </row>
    <row r="13" s="15" customFormat="true" ht="19.8" hidden="false" customHeight="true" outlineLevel="0" collapsed="false">
      <c r="A13" s="24" t="n">
        <v>152</v>
      </c>
      <c r="B13" s="25" t="n">
        <f aca="false">F13*0.85</f>
        <v>37.4</v>
      </c>
      <c r="C13" s="26" t="n">
        <f aca="false">B13*0.85</f>
        <v>31.79</v>
      </c>
      <c r="D13" s="25" t="n">
        <f aca="false">F13*0.9</f>
        <v>39.6</v>
      </c>
      <c r="E13" s="26" t="n">
        <f aca="false">D13*0.9</f>
        <v>35.64</v>
      </c>
      <c r="F13" s="25" t="n">
        <v>44</v>
      </c>
      <c r="G13" s="26" t="n">
        <f aca="false">F13*0.8</f>
        <v>35.2</v>
      </c>
      <c r="H13" s="25" t="n">
        <f aca="false">F13*1.2</f>
        <v>52.8</v>
      </c>
      <c r="I13" s="26" t="n">
        <f aca="false">H13*0.8</f>
        <v>42.24</v>
      </c>
    </row>
    <row r="14" s="15" customFormat="true" ht="19.8" hidden="false" customHeight="true" outlineLevel="0" collapsed="false">
      <c r="A14" s="16" t="n">
        <v>162</v>
      </c>
      <c r="B14" s="8" t="n">
        <f aca="false">F14*0.85</f>
        <v>39.1</v>
      </c>
      <c r="C14" s="9" t="n">
        <f aca="false">B14*0.85</f>
        <v>33.235</v>
      </c>
      <c r="D14" s="8" t="n">
        <f aca="false">F14*0.9</f>
        <v>41.4</v>
      </c>
      <c r="E14" s="9" t="n">
        <f aca="false">D14*0.9</f>
        <v>37.26</v>
      </c>
      <c r="F14" s="17" t="n">
        <v>46</v>
      </c>
      <c r="G14" s="9" t="n">
        <f aca="false">F14*0.8</f>
        <v>36.8</v>
      </c>
      <c r="H14" s="8" t="n">
        <f aca="false">F14*1.2</f>
        <v>55.2</v>
      </c>
      <c r="I14" s="9" t="n">
        <f aca="false">H14*0.8</f>
        <v>44.16</v>
      </c>
    </row>
    <row r="15" s="15" customFormat="true" ht="19.8" hidden="false" customHeight="true" outlineLevel="0" collapsed="false">
      <c r="A15" s="27" t="n">
        <v>182</v>
      </c>
      <c r="B15" s="28" t="n">
        <f aca="false">F15*0.85</f>
        <v>42.5</v>
      </c>
      <c r="C15" s="29" t="n">
        <f aca="false">B15*0.85</f>
        <v>36.125</v>
      </c>
      <c r="D15" s="28" t="n">
        <f aca="false">F15*0.9</f>
        <v>45</v>
      </c>
      <c r="E15" s="29" t="n">
        <f aca="false">D15*0.9</f>
        <v>40.5</v>
      </c>
      <c r="F15" s="28" t="n">
        <v>50</v>
      </c>
      <c r="G15" s="29" t="n">
        <f aca="false">F15*0.8</f>
        <v>40</v>
      </c>
      <c r="H15" s="28" t="n">
        <f aca="false">F15*1.2</f>
        <v>60</v>
      </c>
      <c r="I15" s="29" t="n">
        <f aca="false">H15*0.8</f>
        <v>48</v>
      </c>
    </row>
    <row r="16" s="15" customFormat="true" ht="19.8" hidden="false" customHeight="true" outlineLevel="0" collapsed="false">
      <c r="A16" s="16" t="n">
        <v>202</v>
      </c>
      <c r="B16" s="8" t="n">
        <f aca="false">F16*0.85</f>
        <v>46.75</v>
      </c>
      <c r="C16" s="9" t="n">
        <f aca="false">B16*0.85</f>
        <v>39.7375</v>
      </c>
      <c r="D16" s="8" t="n">
        <f aca="false">F16*0.9</f>
        <v>49.5</v>
      </c>
      <c r="E16" s="9" t="n">
        <f aca="false">D16*0.9</f>
        <v>44.55</v>
      </c>
      <c r="F16" s="17" t="n">
        <v>55</v>
      </c>
      <c r="G16" s="9" t="n">
        <f aca="false">F16*0.8</f>
        <v>44</v>
      </c>
      <c r="H16" s="8" t="n">
        <f aca="false">F16*1.2</f>
        <v>66</v>
      </c>
      <c r="I16" s="9" t="n">
        <f aca="false">H16*0.8</f>
        <v>52.8</v>
      </c>
    </row>
    <row r="17" s="15" customFormat="true" ht="71.4" hidden="false" customHeight="true" outlineLevel="0" collapsed="false">
      <c r="A17" s="30" t="s">
        <v>11</v>
      </c>
      <c r="B17" s="30"/>
      <c r="C17" s="30"/>
      <c r="D17" s="30"/>
      <c r="E17" s="30"/>
      <c r="F17" s="30"/>
      <c r="G17" s="30"/>
      <c r="H17" s="30"/>
      <c r="I17" s="30"/>
    </row>
    <row r="18" s="15" customFormat="true" ht="124.2" hidden="false" customHeight="true" outlineLevel="0" collapsed="false">
      <c r="A18" s="30" t="s">
        <v>12</v>
      </c>
      <c r="B18" s="30"/>
      <c r="C18" s="30"/>
      <c r="D18" s="30"/>
      <c r="E18" s="30"/>
      <c r="F18" s="30"/>
      <c r="G18" s="30"/>
      <c r="H18" s="30"/>
      <c r="I18" s="30"/>
    </row>
    <row r="19" s="15" customFormat="true" ht="160.2" hidden="false" customHeight="true" outlineLevel="0" collapsed="false">
      <c r="A19" s="30" t="s">
        <v>13</v>
      </c>
      <c r="B19" s="30"/>
      <c r="C19" s="30"/>
      <c r="D19" s="30"/>
      <c r="E19" s="30"/>
      <c r="F19" s="30"/>
      <c r="G19" s="30"/>
      <c r="H19" s="30"/>
      <c r="I19" s="30"/>
    </row>
    <row r="20" s="15" customFormat="true" ht="126" hidden="false" customHeight="true" outlineLevel="0" collapsed="false">
      <c r="A20" s="30" t="s">
        <v>14</v>
      </c>
      <c r="B20" s="30"/>
      <c r="C20" s="30"/>
      <c r="D20" s="30"/>
      <c r="E20" s="30"/>
      <c r="F20" s="30"/>
      <c r="G20" s="30"/>
      <c r="H20" s="30"/>
      <c r="I20" s="30"/>
    </row>
    <row r="21" s="15" customFormat="true" ht="73.2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</row>
    <row r="22" s="32" customFormat="true" ht="71.4" hidden="false" customHeight="true" outlineLevel="0" collapsed="false">
      <c r="A22" s="31" t="s">
        <v>16</v>
      </c>
      <c r="B22" s="31"/>
      <c r="C22" s="31"/>
      <c r="D22" s="31"/>
      <c r="E22" s="31"/>
      <c r="F22" s="31"/>
      <c r="G22" s="31"/>
      <c r="H22" s="31"/>
      <c r="I22" s="31"/>
    </row>
  </sheetData>
  <sheetProtection sheet="true" password="b423" objects="true" scenarios="true"/>
  <mergeCells count="12">
    <mergeCell ref="A1:I1"/>
    <mergeCell ref="A2:A3"/>
    <mergeCell ref="B2:C2"/>
    <mergeCell ref="D2:E2"/>
    <mergeCell ref="F2:G2"/>
    <mergeCell ref="H2:I2"/>
    <mergeCell ref="A17:I17"/>
    <mergeCell ref="A18:I18"/>
    <mergeCell ref="A19:I19"/>
    <mergeCell ref="A20:I20"/>
    <mergeCell ref="A21:I21"/>
    <mergeCell ref="A22:I22"/>
  </mergeCells>
  <hyperlinks>
    <hyperlink ref="A1" display="Прайс-лист на алмазное бурение    www.монтажтелеком.рф&#10;8 (988) 235-55-33   /   8 (862) 235-55-33"/>
  </hyperlink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6:49:02Z</dcterms:created>
  <dc:creator>LANer</dc:creator>
  <dc:description/>
  <dc:language>en-US</dc:language>
  <cp:lastModifiedBy>LANer</cp:lastModifiedBy>
  <cp:lastPrinted>2018-11-21T19:48:17Z</cp:lastPrinted>
  <dcterms:modified xsi:type="dcterms:W3CDTF">2018-11-26T20:01:28Z</dcterms:modified>
  <cp:revision>0</cp:revision>
  <dc:subject/>
  <dc:title/>
</cp:coreProperties>
</file>