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держание" sheetId="1" state="visible" r:id="rId2"/>
    <sheet name="естественная" sheetId="2" state="visible" r:id="rId3"/>
    <sheet name="естественная НС" sheetId="3" state="visible" r:id="rId4"/>
    <sheet name="принудительная" sheetId="4" state="visible" r:id="rId5"/>
    <sheet name="принудительная НС" sheetId="5" state="visible" r:id="rId6"/>
    <sheet name="регуляторы" sheetId="6" state="visible" r:id="rId7"/>
    <sheet name="принудительная ПМ" sheetId="7" state="visible" r:id="rId8"/>
    <sheet name="принудительная ПМ-НС" sheetId="8" state="visible" r:id="rId9"/>
    <sheet name="Тепло-Холод" sheetId="9" state="visible" r:id="rId10"/>
    <sheet name="ХОЛОД" sheetId="10" state="visible" r:id="rId11"/>
    <sheet name="КВВЗ" sheetId="11" state="visible" r:id="rId12"/>
    <sheet name="Решетки" sheetId="12" state="visible" r:id="rId13"/>
  </sheets>
  <definedNames>
    <definedName function="false" hidden="false" localSheetId="1" name="_xlnm.Print_Area" vbProcedure="false">естественная!$A$1:$M$116</definedName>
    <definedName function="false" hidden="false" localSheetId="2" name="_xlnm.Print_Area" vbProcedure="false">'естественная НС'!$A$1:$M$116</definedName>
    <definedName function="false" hidden="false" localSheetId="10" name="_xlnm.Print_Area" vbProcedure="false">КВВЗ!$A$1:$P$94</definedName>
    <definedName function="false" hidden="false" localSheetId="3" name="_xlnm.Print_Area" vbProcedure="false">принудительная!$A$1:$T$138</definedName>
    <definedName function="false" hidden="false" localSheetId="4" name="_xlnm.Print_Area" vbProcedure="false">'принудительная НС'!$A$1:$T$121</definedName>
    <definedName function="false" hidden="false" localSheetId="6" name="_xlnm.Print_Area" vbProcedure="false">'принудительная ПМ'!$A$1:$L$36</definedName>
    <definedName function="false" hidden="false" localSheetId="7" name="_xlnm.Print_Area" vbProcedure="false">'принудительная ПМ-НС'!$A$1:$L$36</definedName>
    <definedName function="false" hidden="false" localSheetId="5" name="_xlnm.Print_Area" vbProcedure="false">регуляторы!$A$1:$F$21</definedName>
    <definedName function="false" hidden="false" localSheetId="11" name="_xlnm.Print_Area" vbProcedure="false">Решетки!$A$1:$G$115</definedName>
    <definedName function="false" hidden="false" localSheetId="0" name="_xlnm.Print_Area" vbProcedure="false">Содержание!$A$1:$J$43</definedName>
    <definedName function="false" hidden="false" localSheetId="8" name="_xlnm.Print_Area" vbProcedure="false">'Тепло-Холод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729">
  <si>
    <r>
      <rPr>
        <b val="true"/>
        <sz val="12"/>
        <color rgb="FF000000"/>
        <rFont val="Arial"/>
        <family val="2"/>
        <charset val="204"/>
      </rPr>
      <t xml:space="preserve">Тел./факс:</t>
    </r>
    <r>
      <rPr>
        <sz val="12"/>
        <color rgb="FF000000"/>
        <rFont val="Arial"/>
        <family val="2"/>
        <charset val="204"/>
      </rPr>
      <t xml:space="preserve"> </t>
    </r>
  </si>
  <si>
    <t xml:space="preserve">+7 495 744-11-64;  многоканальный</t>
  </si>
  <si>
    <t xml:space="preserve">www.technoheat.ru</t>
  </si>
  <si>
    <t xml:space="preserve">info@technoheat.ru</t>
  </si>
  <si>
    <t xml:space="preserve">Прайс-лист от 01.07.2018</t>
  </si>
  <si>
    <t xml:space="preserve">1. Конвекторы встраиваемые в пол:</t>
  </si>
  <si>
    <t xml:space="preserve">Естественная конвекция (КВЗ)</t>
  </si>
  <si>
    <t xml:space="preserve">Естественная конвекция нерж. сталь (КВЗ-НС)</t>
  </si>
  <si>
    <t xml:space="preserve">Принудительная конвекция (КВЗВ) 12В / 220 В</t>
  </si>
  <si>
    <t xml:space="preserve">Используются тангенциальные вентиляторы, Германия EBMpapst</t>
  </si>
  <si>
    <t xml:space="preserve">Принудительная конвекция нерж сталь (КВЗВ-НС) 12В / 220 В</t>
  </si>
  <si>
    <t xml:space="preserve">Высокая мощность (КВЗВ-ПМ) 12В / 220 В</t>
  </si>
  <si>
    <t xml:space="preserve">Высокая мощность нерж. сталь (КВЗВ-ПМ-НС) 12В / 220 В</t>
  </si>
  <si>
    <t xml:space="preserve">Принудительная конвекция (Тепло/Холод) 12В</t>
  </si>
  <si>
    <t xml:space="preserve">Принудительная конвекция (Холод) 12В</t>
  </si>
  <si>
    <t xml:space="preserve">Для приточной вентиляции (КВВЗ)</t>
  </si>
  <si>
    <t xml:space="preserve">2. Элементы управления</t>
  </si>
  <si>
    <t xml:space="preserve">3. Решетки</t>
  </si>
  <si>
    <t xml:space="preserve">Алюминий, Дерево, Камень - по запросу</t>
  </si>
  <si>
    <t xml:space="preserve">Конвекторы с естественной конвекцией</t>
  </si>
  <si>
    <t xml:space="preserve">Глубина 80 мм</t>
  </si>
  <si>
    <t xml:space="preserve">цены указаны без решетки</t>
  </si>
  <si>
    <t xml:space="preserve">Длина, мм</t>
  </si>
  <si>
    <t xml:space="preserve">Ширина 200 мм</t>
  </si>
  <si>
    <t xml:space="preserve">Ширина 250 мм</t>
  </si>
  <si>
    <t xml:space="preserve">Ширина 350 мм</t>
  </si>
  <si>
    <t xml:space="preserve">Ширина 420 мм</t>
  </si>
  <si>
    <t xml:space="preserve">Модель</t>
  </si>
  <si>
    <t xml:space="preserve">Мощность, Вт *</t>
  </si>
  <si>
    <t xml:space="preserve">Цена, руб.</t>
  </si>
  <si>
    <t xml:space="preserve">КВЗ 200-80-800</t>
  </si>
  <si>
    <t xml:space="preserve">КВЗ 250-80-800</t>
  </si>
  <si>
    <t xml:space="preserve">КВЗ 350-80-800</t>
  </si>
  <si>
    <t xml:space="preserve">КВЗ 420-80-800</t>
  </si>
  <si>
    <t xml:space="preserve">КВЗ 200-80-1000</t>
  </si>
  <si>
    <t xml:space="preserve">КВЗ 250-80-1000</t>
  </si>
  <si>
    <t xml:space="preserve">КВЗ 350-80-1000</t>
  </si>
  <si>
    <t xml:space="preserve">КВЗ 420-80-1000</t>
  </si>
  <si>
    <t xml:space="preserve">КВЗ 200-80-1200</t>
  </si>
  <si>
    <t xml:space="preserve">КВЗ 250-80-1200</t>
  </si>
  <si>
    <t xml:space="preserve">КВЗ 350-80-1200</t>
  </si>
  <si>
    <t xml:space="preserve">КВЗ 420-80-1200</t>
  </si>
  <si>
    <t xml:space="preserve">КВЗ 200-80-1400</t>
  </si>
  <si>
    <t xml:space="preserve">КВЗ 250-80-1400</t>
  </si>
  <si>
    <t xml:space="preserve">КВЗ 350-80-1400</t>
  </si>
  <si>
    <t xml:space="preserve">КВЗ 420-80-1400</t>
  </si>
  <si>
    <t xml:space="preserve">КВЗ 200-80-1600</t>
  </si>
  <si>
    <t xml:space="preserve">КВЗ 250-80-1600</t>
  </si>
  <si>
    <t xml:space="preserve">КВЗ 350-80-1600</t>
  </si>
  <si>
    <t xml:space="preserve">КВЗ 420-80-1600</t>
  </si>
  <si>
    <t xml:space="preserve">КВЗ 200-80-1800</t>
  </si>
  <si>
    <t xml:space="preserve">КВЗ 250-80-1800</t>
  </si>
  <si>
    <t xml:space="preserve">КВЗ 350-80-1800</t>
  </si>
  <si>
    <t xml:space="preserve">КВЗ 420-80-1800</t>
  </si>
  <si>
    <t xml:space="preserve">КВЗ 200-80-2000</t>
  </si>
  <si>
    <t xml:space="preserve">КВЗ 250-80-2000</t>
  </si>
  <si>
    <t xml:space="preserve">КВЗ 350-80-2000</t>
  </si>
  <si>
    <t xml:space="preserve">КВЗ 420-80-2000</t>
  </si>
  <si>
    <t xml:space="preserve">КВЗ 200-80-2200</t>
  </si>
  <si>
    <t xml:space="preserve">КВЗ 250-80-2200</t>
  </si>
  <si>
    <t xml:space="preserve">КВЗ 350-80-2200</t>
  </si>
  <si>
    <t xml:space="preserve">КВЗ 420-80-2200</t>
  </si>
  <si>
    <t xml:space="preserve">КВЗ 200-80-2400</t>
  </si>
  <si>
    <t xml:space="preserve">КВЗ 250-80-2400</t>
  </si>
  <si>
    <t xml:space="preserve">КВЗ 350-80-2400</t>
  </si>
  <si>
    <t xml:space="preserve">КВЗ 420-80-2400</t>
  </si>
  <si>
    <t xml:space="preserve">КВЗ 200-80-2600</t>
  </si>
  <si>
    <t xml:space="preserve">КВЗ 250-80-2600</t>
  </si>
  <si>
    <t xml:space="preserve">КВЗ 350-80-2600</t>
  </si>
  <si>
    <t xml:space="preserve">КВЗ 420-80-2600</t>
  </si>
  <si>
    <t xml:space="preserve">КВЗ 200-80-2800</t>
  </si>
  <si>
    <t xml:space="preserve">КВЗ 250-80-2800</t>
  </si>
  <si>
    <t xml:space="preserve">КВЗ 350-80-2800</t>
  </si>
  <si>
    <t xml:space="preserve">КВЗ 420-80-2800</t>
  </si>
  <si>
    <t xml:space="preserve">КВЗ 200-80-3000</t>
  </si>
  <si>
    <t xml:space="preserve">КВЗ 250-80-3000</t>
  </si>
  <si>
    <t xml:space="preserve">КВЗ 350-80-3000</t>
  </si>
  <si>
    <t xml:space="preserve">КВЗ 420-80-3000</t>
  </si>
  <si>
    <t xml:space="preserve">КВЗ 200-80-3200</t>
  </si>
  <si>
    <t xml:space="preserve">КВЗ 250-80-3200</t>
  </si>
  <si>
    <t xml:space="preserve">КВЗ 350-80-3200</t>
  </si>
  <si>
    <t xml:space="preserve">КВЗ 420-80-3200</t>
  </si>
  <si>
    <t xml:space="preserve">КВЗ 200-80-3400</t>
  </si>
  <si>
    <t xml:space="preserve">КВЗ 250-80-3400</t>
  </si>
  <si>
    <t xml:space="preserve">КВЗ 350-80-3400</t>
  </si>
  <si>
    <t xml:space="preserve">КВЗ 420-80-3400</t>
  </si>
  <si>
    <t xml:space="preserve">КВЗ 200-80-3600</t>
  </si>
  <si>
    <t xml:space="preserve">КВЗ 250-80-3600</t>
  </si>
  <si>
    <t xml:space="preserve">КВЗ 350-80-3600</t>
  </si>
  <si>
    <t xml:space="preserve">КВЗ 420-80-3600</t>
  </si>
  <si>
    <t xml:space="preserve">КВЗ 200-80-3800</t>
  </si>
  <si>
    <t xml:space="preserve">КВЗ 250-80-3800</t>
  </si>
  <si>
    <t xml:space="preserve">КВЗ 350-80-3800</t>
  </si>
  <si>
    <t xml:space="preserve">КВЗ 420-80-3800</t>
  </si>
  <si>
    <t xml:space="preserve">КВЗ 200-80-4000</t>
  </si>
  <si>
    <t xml:space="preserve">КВЗ 250-80-4000</t>
  </si>
  <si>
    <t xml:space="preserve">КВЗ 350-80-4000</t>
  </si>
  <si>
    <t xml:space="preserve">КВЗ 420-80-4000</t>
  </si>
  <si>
    <t xml:space="preserve">КВЗ 200-80-4200</t>
  </si>
  <si>
    <t xml:space="preserve">КВЗ 250-80-4200</t>
  </si>
  <si>
    <t xml:space="preserve">КВЗ 350-80-4200</t>
  </si>
  <si>
    <t xml:space="preserve">КВЗ 420-80-4200</t>
  </si>
  <si>
    <t xml:space="preserve">КВЗ 200-80-4400</t>
  </si>
  <si>
    <t xml:space="preserve">КВЗ 250-80-4400</t>
  </si>
  <si>
    <t xml:space="preserve">КВЗ 350-80-4400</t>
  </si>
  <si>
    <t xml:space="preserve">КВЗ 420-80-4400</t>
  </si>
  <si>
    <t xml:space="preserve">КВЗ 200-80-4600</t>
  </si>
  <si>
    <t xml:space="preserve">КВЗ 250-80-4600</t>
  </si>
  <si>
    <t xml:space="preserve">КВЗ 350-80-4600</t>
  </si>
  <si>
    <t xml:space="preserve">КВЗ 420-80-4600</t>
  </si>
  <si>
    <t xml:space="preserve">КВЗ 200-80-4800</t>
  </si>
  <si>
    <t xml:space="preserve">КВЗ 250-80-4800</t>
  </si>
  <si>
    <t xml:space="preserve">КВЗ 350-80-4800</t>
  </si>
  <si>
    <t xml:space="preserve">КВЗ 420-80-4800</t>
  </si>
  <si>
    <t xml:space="preserve">Глубина 100 мм</t>
  </si>
  <si>
    <t xml:space="preserve">КВЗ 200-100-800</t>
  </si>
  <si>
    <t xml:space="preserve">КВЗ 250-100-800</t>
  </si>
  <si>
    <t xml:space="preserve">КВЗ 350-100-800</t>
  </si>
  <si>
    <t xml:space="preserve">КВЗ 420-100-800</t>
  </si>
  <si>
    <t xml:space="preserve">КВЗ 200-100-1000</t>
  </si>
  <si>
    <t xml:space="preserve">КВЗ 250-100-1000</t>
  </si>
  <si>
    <t xml:space="preserve">КВЗ 350-100-1000</t>
  </si>
  <si>
    <t xml:space="preserve">КВЗ 420-100-1000</t>
  </si>
  <si>
    <t xml:space="preserve">КВЗ 200-100-1200</t>
  </si>
  <si>
    <t xml:space="preserve">КВЗ 250-100-1200</t>
  </si>
  <si>
    <t xml:space="preserve">КВЗ 350-100-1200</t>
  </si>
  <si>
    <t xml:space="preserve">КВЗ 420-100-1200</t>
  </si>
  <si>
    <t xml:space="preserve">КВЗ 200-100-1400</t>
  </si>
  <si>
    <t xml:space="preserve">КВЗ 250-100-1400</t>
  </si>
  <si>
    <t xml:space="preserve">КВЗ 350-100-1400</t>
  </si>
  <si>
    <t xml:space="preserve">КВЗ 420-100-1400</t>
  </si>
  <si>
    <t xml:space="preserve">КВЗ 200-100-1600</t>
  </si>
  <si>
    <t xml:space="preserve">КВЗ 250-100-1600</t>
  </si>
  <si>
    <t xml:space="preserve">КВЗ 350-100-1600</t>
  </si>
  <si>
    <t xml:space="preserve">КВЗ 420-100-1600</t>
  </si>
  <si>
    <t xml:space="preserve">КВЗ 200-100-1800</t>
  </si>
  <si>
    <t xml:space="preserve">КВЗ 250-100-1800</t>
  </si>
  <si>
    <t xml:space="preserve">КВЗ 350-100-1800</t>
  </si>
  <si>
    <t xml:space="preserve">КВЗ 420-100-1800</t>
  </si>
  <si>
    <t xml:space="preserve">КВЗ 200-100-2000</t>
  </si>
  <si>
    <t xml:space="preserve">КВЗ 250-100-2000</t>
  </si>
  <si>
    <t xml:space="preserve">КВЗ 350-100-2000</t>
  </si>
  <si>
    <t xml:space="preserve">КВЗ 420-100-2000</t>
  </si>
  <si>
    <t xml:space="preserve">КВЗ 200-100-2200</t>
  </si>
  <si>
    <t xml:space="preserve">КВЗ 250-100-2200</t>
  </si>
  <si>
    <t xml:space="preserve">КВЗ 350-100-2200</t>
  </si>
  <si>
    <t xml:space="preserve">КВЗ 420-100-2200</t>
  </si>
  <si>
    <t xml:space="preserve">КВЗ 200-100-2400</t>
  </si>
  <si>
    <t xml:space="preserve">КВЗ 250-100-2400</t>
  </si>
  <si>
    <t xml:space="preserve">КВЗ 350-100-2400</t>
  </si>
  <si>
    <t xml:space="preserve">КВЗ 420-100-2400</t>
  </si>
  <si>
    <t xml:space="preserve">КВЗ 200-100-2600</t>
  </si>
  <si>
    <t xml:space="preserve">КВЗ 250-100-2600</t>
  </si>
  <si>
    <t xml:space="preserve">КВЗ 350-100-2600</t>
  </si>
  <si>
    <t xml:space="preserve">КВЗ 420-100-2600</t>
  </si>
  <si>
    <t xml:space="preserve">КВЗ 200-100-2800</t>
  </si>
  <si>
    <t xml:space="preserve">КВЗ 250-100-2800</t>
  </si>
  <si>
    <t xml:space="preserve">КВЗ 350-100-2800</t>
  </si>
  <si>
    <t xml:space="preserve">КВЗ 420-100-2800</t>
  </si>
  <si>
    <t xml:space="preserve">КВЗ 200-100-3000</t>
  </si>
  <si>
    <t xml:space="preserve">КВЗ 250-100-3000</t>
  </si>
  <si>
    <t xml:space="preserve">КВЗ 350-100-3000</t>
  </si>
  <si>
    <t xml:space="preserve">КВЗ 420-100-3000</t>
  </si>
  <si>
    <t xml:space="preserve">КВЗ 200-100-3200</t>
  </si>
  <si>
    <t xml:space="preserve">КВЗ 250-100-3200</t>
  </si>
  <si>
    <t xml:space="preserve">КВЗ 350-100-3200</t>
  </si>
  <si>
    <t xml:space="preserve">КВЗ 420-100-3200</t>
  </si>
  <si>
    <t xml:space="preserve">КВЗ 200-100-3400</t>
  </si>
  <si>
    <t xml:space="preserve">КВЗ 250-100-3400</t>
  </si>
  <si>
    <t xml:space="preserve">КВЗ 350-100-3400</t>
  </si>
  <si>
    <t xml:space="preserve">КВЗ 420-100-3400</t>
  </si>
  <si>
    <t xml:space="preserve">КВЗ 200-100-3600</t>
  </si>
  <si>
    <t xml:space="preserve">КВЗ 250-100-3600</t>
  </si>
  <si>
    <t xml:space="preserve">КВЗ 350-100-3600</t>
  </si>
  <si>
    <t xml:space="preserve">КВЗ 420-100-3600</t>
  </si>
  <si>
    <t xml:space="preserve">КВЗ 200-100-3800</t>
  </si>
  <si>
    <t xml:space="preserve">КВЗ 250-100-3800</t>
  </si>
  <si>
    <t xml:space="preserve">КВЗ 350-100-3800</t>
  </si>
  <si>
    <t xml:space="preserve">КВЗ 420-100-3800</t>
  </si>
  <si>
    <t xml:space="preserve">КВЗ 200-100-4000</t>
  </si>
  <si>
    <t xml:space="preserve">КВЗ 250-100-4000</t>
  </si>
  <si>
    <t xml:space="preserve">КВЗ 350-100-4000</t>
  </si>
  <si>
    <t xml:space="preserve">КВЗ 420-100-4000</t>
  </si>
  <si>
    <t xml:space="preserve">КВЗ 200-100-4200</t>
  </si>
  <si>
    <t xml:space="preserve">КВЗ 250-100-4200</t>
  </si>
  <si>
    <t xml:space="preserve">КВЗ 350-100-4200</t>
  </si>
  <si>
    <t xml:space="preserve">КВЗ 420-100-4200</t>
  </si>
  <si>
    <t xml:space="preserve">КВЗ 200-100-4400</t>
  </si>
  <si>
    <t xml:space="preserve">КВЗ 250-100-4400</t>
  </si>
  <si>
    <t xml:space="preserve">КВЗ 350-100-4400</t>
  </si>
  <si>
    <t xml:space="preserve">КВЗ 420-100-4400</t>
  </si>
  <si>
    <t xml:space="preserve">КВЗ 200-100-4600</t>
  </si>
  <si>
    <t xml:space="preserve">КВЗ 250-100-4600</t>
  </si>
  <si>
    <t xml:space="preserve">КВЗ 350-100-4600</t>
  </si>
  <si>
    <t xml:space="preserve">КВЗ 420-100-4600</t>
  </si>
  <si>
    <t xml:space="preserve">КВЗ 200-100-4800</t>
  </si>
  <si>
    <t xml:space="preserve">КВЗ 250-100-4800</t>
  </si>
  <si>
    <t xml:space="preserve">КВЗ 350-100-4800</t>
  </si>
  <si>
    <t xml:space="preserve">КВЗ 420-100-4800</t>
  </si>
  <si>
    <t xml:space="preserve">Глубина 120 мм</t>
  </si>
  <si>
    <t xml:space="preserve">КВЗ 200-120-800</t>
  </si>
  <si>
    <t xml:space="preserve">КВЗ 250-120-800</t>
  </si>
  <si>
    <t xml:space="preserve">КВЗ 350-120-800</t>
  </si>
  <si>
    <t xml:space="preserve">КВЗ 420-120-800</t>
  </si>
  <si>
    <t xml:space="preserve">КВЗ 200-120-1000</t>
  </si>
  <si>
    <t xml:space="preserve">КВЗ 250-120-1000</t>
  </si>
  <si>
    <t xml:space="preserve">КВЗ 350-120-1000</t>
  </si>
  <si>
    <t xml:space="preserve">КВЗ 420-120-1000</t>
  </si>
  <si>
    <t xml:space="preserve">КВЗ 200-120-1200</t>
  </si>
  <si>
    <t xml:space="preserve">КВЗ 250-120-1200</t>
  </si>
  <si>
    <t xml:space="preserve">КВЗ 350-120-1200</t>
  </si>
  <si>
    <t xml:space="preserve">КВЗ 420-120-1200</t>
  </si>
  <si>
    <t xml:space="preserve">КВЗ 200-120-1400</t>
  </si>
  <si>
    <t xml:space="preserve">КВЗ 250-120-1400</t>
  </si>
  <si>
    <t xml:space="preserve">КВЗ 350-120-1400</t>
  </si>
  <si>
    <t xml:space="preserve">КВЗ 420-120-1400</t>
  </si>
  <si>
    <t xml:space="preserve">КВЗ 200-120-1600</t>
  </si>
  <si>
    <t xml:space="preserve">КВЗ 250-120-1600</t>
  </si>
  <si>
    <t xml:space="preserve">КВЗ 350-120-1600</t>
  </si>
  <si>
    <t xml:space="preserve">КВЗ 420-120-1600</t>
  </si>
  <si>
    <t xml:space="preserve">КВЗ 200-120-1800</t>
  </si>
  <si>
    <t xml:space="preserve">КВЗ 250-120-1800</t>
  </si>
  <si>
    <t xml:space="preserve">КВЗ 350-120-1800</t>
  </si>
  <si>
    <t xml:space="preserve">КВЗ 420-120-1800</t>
  </si>
  <si>
    <t xml:space="preserve">КВЗ 200-120-2000</t>
  </si>
  <si>
    <t xml:space="preserve">КВЗ 250-120-2000</t>
  </si>
  <si>
    <t xml:space="preserve">КВЗ 350-120-2000</t>
  </si>
  <si>
    <t xml:space="preserve">КВЗ 420-120-2000</t>
  </si>
  <si>
    <t xml:space="preserve">КВЗ 200-120-2200</t>
  </si>
  <si>
    <t xml:space="preserve">КВЗ 250-120-2200</t>
  </si>
  <si>
    <t xml:space="preserve">КВЗ 350-120-2200</t>
  </si>
  <si>
    <t xml:space="preserve">КВЗ 420-120-2200</t>
  </si>
  <si>
    <t xml:space="preserve">КВЗ 200-120-2400</t>
  </si>
  <si>
    <t xml:space="preserve">КВЗ 250-120-2400</t>
  </si>
  <si>
    <t xml:space="preserve">КВЗ 350-120-2400</t>
  </si>
  <si>
    <t xml:space="preserve">КВЗ 420-120-2400</t>
  </si>
  <si>
    <t xml:space="preserve">КВЗ 200-120-2600</t>
  </si>
  <si>
    <t xml:space="preserve">КВЗ 250-120-2600</t>
  </si>
  <si>
    <t xml:space="preserve">КВЗ 350-120-2600</t>
  </si>
  <si>
    <t xml:space="preserve">КВЗ 420-120-2600</t>
  </si>
  <si>
    <t xml:space="preserve">КВЗ 200-120-2800</t>
  </si>
  <si>
    <t xml:space="preserve">КВЗ 250-120-2800</t>
  </si>
  <si>
    <t xml:space="preserve">КВЗ 350-120-2800</t>
  </si>
  <si>
    <t xml:space="preserve">КВЗ 420-120-2800</t>
  </si>
  <si>
    <t xml:space="preserve">КВЗ 200-120-3000</t>
  </si>
  <si>
    <t xml:space="preserve">КВЗ 250-120-3000</t>
  </si>
  <si>
    <t xml:space="preserve">КВЗ 350-120-3000</t>
  </si>
  <si>
    <t xml:space="preserve">КВЗ 420-120-3000</t>
  </si>
  <si>
    <t xml:space="preserve">КВЗ 200-120-3200</t>
  </si>
  <si>
    <t xml:space="preserve">КВЗ 250-120-3200</t>
  </si>
  <si>
    <t xml:space="preserve">КВЗ 350-120-3200</t>
  </si>
  <si>
    <t xml:space="preserve">КВЗ 420-120-3200</t>
  </si>
  <si>
    <t xml:space="preserve">КВЗ 200-120-3400</t>
  </si>
  <si>
    <t xml:space="preserve">КВЗ 250-120-3400</t>
  </si>
  <si>
    <t xml:space="preserve">КВЗ 350-120-3400</t>
  </si>
  <si>
    <t xml:space="preserve">КВЗ 420-120-3400</t>
  </si>
  <si>
    <t xml:space="preserve">КВЗ 200-120-3600</t>
  </si>
  <si>
    <t xml:space="preserve">КВЗ 250-120-3600</t>
  </si>
  <si>
    <t xml:space="preserve">КВЗ 350-120-3600</t>
  </si>
  <si>
    <t xml:space="preserve">КВЗ 420-120-3600</t>
  </si>
  <si>
    <t xml:space="preserve">КВЗ 200-120-3800</t>
  </si>
  <si>
    <t xml:space="preserve">КВЗ 250-120-3800</t>
  </si>
  <si>
    <t xml:space="preserve">КВЗ 350-120-3800</t>
  </si>
  <si>
    <t xml:space="preserve">КВЗ 420-120-3800</t>
  </si>
  <si>
    <t xml:space="preserve">КВЗ 200-120-4000</t>
  </si>
  <si>
    <t xml:space="preserve">КВЗ 250-120-4000</t>
  </si>
  <si>
    <t xml:space="preserve">КВЗ 350-120-4000</t>
  </si>
  <si>
    <t xml:space="preserve">КВЗ 420-120-4000</t>
  </si>
  <si>
    <t xml:space="preserve">КВЗ 200-120-4200</t>
  </si>
  <si>
    <t xml:space="preserve">КВЗ 250-120-4200</t>
  </si>
  <si>
    <t xml:space="preserve">КВЗ 350-120-4200</t>
  </si>
  <si>
    <t xml:space="preserve">КВЗ 420-120-4200</t>
  </si>
  <si>
    <t xml:space="preserve">КВЗ 200-120-4400</t>
  </si>
  <si>
    <t xml:space="preserve">КВЗ 250-120-4400</t>
  </si>
  <si>
    <t xml:space="preserve">КВЗ 350-120-4400</t>
  </si>
  <si>
    <t xml:space="preserve">КВЗ 420-120-4400</t>
  </si>
  <si>
    <t xml:space="preserve">КВЗ 200-120-4600</t>
  </si>
  <si>
    <t xml:space="preserve">КВЗ 250-120-4600</t>
  </si>
  <si>
    <t xml:space="preserve">КВЗ 350-120-4600</t>
  </si>
  <si>
    <t xml:space="preserve">КВЗ 420-120-4600</t>
  </si>
  <si>
    <t xml:space="preserve">КВЗ 200-120-4800</t>
  </si>
  <si>
    <t xml:space="preserve">КВЗ 250-120-4800</t>
  </si>
  <si>
    <t xml:space="preserve">КВЗ 350-120-4800</t>
  </si>
  <si>
    <t xml:space="preserve">КВЗ 420-120-4800</t>
  </si>
  <si>
    <t xml:space="preserve">Глубина 140 мм</t>
  </si>
  <si>
    <t xml:space="preserve">КВЗ 200-140-800</t>
  </si>
  <si>
    <t xml:space="preserve">КВЗ 250-140-800</t>
  </si>
  <si>
    <t xml:space="preserve">КВЗ 350-140-800</t>
  </si>
  <si>
    <t xml:space="preserve">КВЗ 420-140-800</t>
  </si>
  <si>
    <t xml:space="preserve">КВЗ 200-140-1000</t>
  </si>
  <si>
    <t xml:space="preserve">КВЗ 250-140-1000</t>
  </si>
  <si>
    <t xml:space="preserve">КВЗ 350-140-1000</t>
  </si>
  <si>
    <t xml:space="preserve">КВЗ 420-140-1000</t>
  </si>
  <si>
    <t xml:space="preserve">КВЗ 200-140-1200</t>
  </si>
  <si>
    <t xml:space="preserve">КВЗ 250-140-1200</t>
  </si>
  <si>
    <t xml:space="preserve">КВЗ 350-140-1200</t>
  </si>
  <si>
    <t xml:space="preserve">КВЗ 420-140-1200</t>
  </si>
  <si>
    <t xml:space="preserve">КВЗ 200-140-1400</t>
  </si>
  <si>
    <t xml:space="preserve">КВЗ 250-140-1400</t>
  </si>
  <si>
    <t xml:space="preserve">КВЗ 350-140-1400</t>
  </si>
  <si>
    <t xml:space="preserve">КВЗ 420-140-1400</t>
  </si>
  <si>
    <t xml:space="preserve">КВЗ 200-140-1600</t>
  </si>
  <si>
    <t xml:space="preserve">КВЗ 250-140-1600</t>
  </si>
  <si>
    <t xml:space="preserve">КВЗ 350-140-1600</t>
  </si>
  <si>
    <t xml:space="preserve">КВЗ 420-140-1600</t>
  </si>
  <si>
    <t xml:space="preserve">КВЗ 200-140-1800</t>
  </si>
  <si>
    <t xml:space="preserve">КВЗ 250-140-1800</t>
  </si>
  <si>
    <t xml:space="preserve">КВЗ 350-140-1800</t>
  </si>
  <si>
    <t xml:space="preserve">КВЗ 420-140-1800</t>
  </si>
  <si>
    <t xml:space="preserve">КВЗ 200-140-2000</t>
  </si>
  <si>
    <t xml:space="preserve">КВЗ 250-140-2000</t>
  </si>
  <si>
    <t xml:space="preserve">КВЗ 350-140-2000</t>
  </si>
  <si>
    <t xml:space="preserve">КВЗ 420-140-2000</t>
  </si>
  <si>
    <t xml:space="preserve">КВЗ 200-140-2200</t>
  </si>
  <si>
    <t xml:space="preserve">КВЗ 250-140-2200</t>
  </si>
  <si>
    <t xml:space="preserve">КВЗ 350-140-2200</t>
  </si>
  <si>
    <t xml:space="preserve">КВЗ 420-140-2200</t>
  </si>
  <si>
    <t xml:space="preserve">КВЗ 200-140-2400</t>
  </si>
  <si>
    <t xml:space="preserve">КВЗ 250-140-2400</t>
  </si>
  <si>
    <t xml:space="preserve">КВЗ 350-140-2400</t>
  </si>
  <si>
    <t xml:space="preserve">КВЗ 420-140-2400</t>
  </si>
  <si>
    <t xml:space="preserve">КВЗ 200-140-2600</t>
  </si>
  <si>
    <t xml:space="preserve">КВЗ 250-140-2600</t>
  </si>
  <si>
    <t xml:space="preserve">КВЗ 350-140-2600</t>
  </si>
  <si>
    <t xml:space="preserve">КВЗ 420-140-2600</t>
  </si>
  <si>
    <t xml:space="preserve">КВЗ 200-140-2800</t>
  </si>
  <si>
    <t xml:space="preserve">КВЗ 250-140-2800</t>
  </si>
  <si>
    <t xml:space="preserve">КВЗ 350-140-2800</t>
  </si>
  <si>
    <t xml:space="preserve">КВЗ 420-140-2800</t>
  </si>
  <si>
    <t xml:space="preserve">КВЗ 200-140-3000</t>
  </si>
  <si>
    <t xml:space="preserve">КВЗ 250-140-3000</t>
  </si>
  <si>
    <t xml:space="preserve">КВЗ 350-140-3000</t>
  </si>
  <si>
    <t xml:space="preserve">КВЗ 420-140-3000</t>
  </si>
  <si>
    <t xml:space="preserve">КВЗ 200-140-3200</t>
  </si>
  <si>
    <t xml:space="preserve">КВЗ 250-140-3200</t>
  </si>
  <si>
    <t xml:space="preserve">КВЗ 350-140-3200</t>
  </si>
  <si>
    <t xml:space="preserve">КВЗ 420-140-3200</t>
  </si>
  <si>
    <t xml:space="preserve">КВЗ 200-140-3400</t>
  </si>
  <si>
    <t xml:space="preserve">КВЗ 250-140-3400</t>
  </si>
  <si>
    <t xml:space="preserve">КВЗ 350-140-3400</t>
  </si>
  <si>
    <t xml:space="preserve">КВЗ 420-140-3400</t>
  </si>
  <si>
    <t xml:space="preserve">КВЗ 200-140-3600</t>
  </si>
  <si>
    <t xml:space="preserve">КВЗ 250-140-3600</t>
  </si>
  <si>
    <t xml:space="preserve">КВЗ 350-140-3600</t>
  </si>
  <si>
    <t xml:space="preserve">КВЗ 420-140-3600</t>
  </si>
  <si>
    <t xml:space="preserve">КВЗ 200-140-3800</t>
  </si>
  <si>
    <t xml:space="preserve">КВЗ 250-140-3800</t>
  </si>
  <si>
    <t xml:space="preserve">КВЗ 350-140-3800</t>
  </si>
  <si>
    <t xml:space="preserve">КВЗ 420-140-3800</t>
  </si>
  <si>
    <t xml:space="preserve">КВЗ 200-140-4000</t>
  </si>
  <si>
    <t xml:space="preserve">КВЗ 250-140-4000</t>
  </si>
  <si>
    <t xml:space="preserve">КВЗ 350-140-4000</t>
  </si>
  <si>
    <t xml:space="preserve">КВЗ 420-140-4000</t>
  </si>
  <si>
    <t xml:space="preserve">КВЗ 200-140-4200</t>
  </si>
  <si>
    <t xml:space="preserve">КВЗ 250-140-4200</t>
  </si>
  <si>
    <t xml:space="preserve">КВЗ 350-140-4200</t>
  </si>
  <si>
    <t xml:space="preserve">КВЗ 420-140-4200</t>
  </si>
  <si>
    <t xml:space="preserve">КВЗ 200-140-4400</t>
  </si>
  <si>
    <t xml:space="preserve">КВЗ 250-140-4400</t>
  </si>
  <si>
    <t xml:space="preserve">КВЗ 350-140-4400</t>
  </si>
  <si>
    <t xml:space="preserve">КВЗ 420-140-4400</t>
  </si>
  <si>
    <t xml:space="preserve">КВЗ 200-140-4600</t>
  </si>
  <si>
    <t xml:space="preserve">КВЗ 250-140-4600</t>
  </si>
  <si>
    <t xml:space="preserve">КВЗ 350-140-4600</t>
  </si>
  <si>
    <t xml:space="preserve">КВЗ 420-140-4600</t>
  </si>
  <si>
    <t xml:space="preserve">КВЗ 200-140-4800</t>
  </si>
  <si>
    <t xml:space="preserve">КВЗ 250-140-4800</t>
  </si>
  <si>
    <t xml:space="preserve">КВЗ 350-140-4800</t>
  </si>
  <si>
    <t xml:space="preserve">КВЗ 420-140-4800</t>
  </si>
  <si>
    <t xml:space="preserve">Примечания:</t>
  </si>
  <si>
    <t xml:space="preserve">- температура теплоносителя на входе 95 ºС</t>
  </si>
  <si>
    <t xml:space="preserve">- температура теплоносителя на выходе 85 ºС</t>
  </si>
  <si>
    <t xml:space="preserve">- температура в помещении 20 ºС</t>
  </si>
  <si>
    <t xml:space="preserve">- Цены указаны с учетом НДС на условиях самовывоза со склада в Москве.</t>
  </si>
  <si>
    <t xml:space="preserve">Конвекторы с естественной конвекцией, корпус из нержавеющей стали 1,2 мм</t>
  </si>
  <si>
    <t xml:space="preserve">Конвекторы с принудительной конвекцией, 12 В / 220 В</t>
  </si>
  <si>
    <t xml:space="preserve">Кол-во вентиляторов </t>
  </si>
  <si>
    <t xml:space="preserve">мощность Вт *</t>
  </si>
  <si>
    <t xml:space="preserve">MIN</t>
  </si>
  <si>
    <t xml:space="preserve">NORM</t>
  </si>
  <si>
    <t xml:space="preserve">MAX</t>
  </si>
  <si>
    <t xml:space="preserve">КВЗВ 250-80-800</t>
  </si>
  <si>
    <t xml:space="preserve">КВЗВ 350-80-800</t>
  </si>
  <si>
    <t xml:space="preserve">КВЗВ 420-80-800</t>
  </si>
  <si>
    <t xml:space="preserve">КВЗВ 250-80-1000</t>
  </si>
  <si>
    <t xml:space="preserve">КВЗВ 350-80-1000</t>
  </si>
  <si>
    <t xml:space="preserve">КВЗВ 420-80-1000</t>
  </si>
  <si>
    <t xml:space="preserve">КВЗВ 250-80-1200</t>
  </si>
  <si>
    <t xml:space="preserve">КВЗВ 350-80-1200</t>
  </si>
  <si>
    <t xml:space="preserve">КВЗВ 420-80-1200</t>
  </si>
  <si>
    <t xml:space="preserve">КВЗВ 250-80-1400</t>
  </si>
  <si>
    <t xml:space="preserve">КВЗВ 350-80-1400</t>
  </si>
  <si>
    <t xml:space="preserve">КВЗВ 420-80-1400</t>
  </si>
  <si>
    <t xml:space="preserve">КВЗВ 250-80-1600</t>
  </si>
  <si>
    <t xml:space="preserve">КВЗВ 350-80-1600</t>
  </si>
  <si>
    <t xml:space="preserve">КВЗВ 420-80-1600</t>
  </si>
  <si>
    <t xml:space="preserve">КВЗВ 250-80-1800</t>
  </si>
  <si>
    <t xml:space="preserve">КВЗВ 350-80-1800</t>
  </si>
  <si>
    <t xml:space="preserve">КВЗВ 420-80-1800</t>
  </si>
  <si>
    <t xml:space="preserve">КВЗВ 250-80-2000</t>
  </si>
  <si>
    <t xml:space="preserve">КВЗВ 350-80-2000</t>
  </si>
  <si>
    <t xml:space="preserve">КВЗВ 420-80-2000</t>
  </si>
  <si>
    <t xml:space="preserve">КВЗВ 250-80-2200</t>
  </si>
  <si>
    <t xml:space="preserve">КВЗВ 350-80-2200</t>
  </si>
  <si>
    <t xml:space="preserve">КВЗВ 420-80-2200</t>
  </si>
  <si>
    <t xml:space="preserve">КВЗВ 250-80-2400</t>
  </si>
  <si>
    <t xml:space="preserve">КВЗВ 350-80-2400</t>
  </si>
  <si>
    <t xml:space="preserve">КВЗВ 420-80-2400</t>
  </si>
  <si>
    <t xml:space="preserve">КВЗВ 250-80-2600</t>
  </si>
  <si>
    <t xml:space="preserve">КВЗВ 350-80-2600</t>
  </si>
  <si>
    <t xml:space="preserve">КВЗВ 420-80-2600</t>
  </si>
  <si>
    <t xml:space="preserve">КВЗВ 250-80-2800</t>
  </si>
  <si>
    <t xml:space="preserve">КВЗВ 350-80-2800</t>
  </si>
  <si>
    <t xml:space="preserve">КВЗВ 420-80-2800</t>
  </si>
  <si>
    <t xml:space="preserve">КВЗВ 250-80-3000</t>
  </si>
  <si>
    <t xml:space="preserve">КВЗВ 350-80-3000</t>
  </si>
  <si>
    <t xml:space="preserve">КВЗВ 420-80-3000</t>
  </si>
  <si>
    <t xml:space="preserve">КВЗВ 250-80-3200</t>
  </si>
  <si>
    <t xml:space="preserve">КВЗВ 350-80-3200</t>
  </si>
  <si>
    <t xml:space="preserve">КВЗВ 420-80-3200</t>
  </si>
  <si>
    <t xml:space="preserve">КВЗВ 250-80-3400</t>
  </si>
  <si>
    <t xml:space="preserve">КВЗВ 350-80-3400</t>
  </si>
  <si>
    <t xml:space="preserve">КВЗВ 420-80-3400</t>
  </si>
  <si>
    <t xml:space="preserve">КВЗВ 250-80-3600</t>
  </si>
  <si>
    <t xml:space="preserve">КВЗВ 350-80-3600</t>
  </si>
  <si>
    <t xml:space="preserve">КВЗВ 420-80-3600</t>
  </si>
  <si>
    <t xml:space="preserve">КВЗВ 250-80-3800</t>
  </si>
  <si>
    <t xml:space="preserve">КВЗВ 350-80-3800</t>
  </si>
  <si>
    <t xml:space="preserve">КВЗВ 420-80-3800</t>
  </si>
  <si>
    <t xml:space="preserve">КВЗВ 250-80-4000</t>
  </si>
  <si>
    <t xml:space="preserve">КВЗВ 350-80-4000</t>
  </si>
  <si>
    <t xml:space="preserve">КВЗВ 420-80-4000</t>
  </si>
  <si>
    <t xml:space="preserve">КВЗВ 250-80-4200</t>
  </si>
  <si>
    <t xml:space="preserve">КВЗВ 350-80-4200</t>
  </si>
  <si>
    <t xml:space="preserve">КВЗВ 420-80-4200</t>
  </si>
  <si>
    <t xml:space="preserve">КВЗВ 250-80-4400</t>
  </si>
  <si>
    <t xml:space="preserve">КВЗВ 350-80-4400</t>
  </si>
  <si>
    <t xml:space="preserve">КВЗВ 420-80-4400</t>
  </si>
  <si>
    <t xml:space="preserve">КВЗВ 250-80-4600</t>
  </si>
  <si>
    <t xml:space="preserve">КВЗВ 350-80-4600</t>
  </si>
  <si>
    <t xml:space="preserve">КВЗВ 420-80-4600</t>
  </si>
  <si>
    <t xml:space="preserve">КВЗВ 250-80-4800</t>
  </si>
  <si>
    <t xml:space="preserve">КВЗВ 350-80-4800</t>
  </si>
  <si>
    <t xml:space="preserve">КВЗВ 420-80-4800</t>
  </si>
  <si>
    <t xml:space="preserve">КВЗВ 250-100-800</t>
  </si>
  <si>
    <t xml:space="preserve">КВЗВ 350-100-800</t>
  </si>
  <si>
    <t xml:space="preserve">КВЗВ 420-100-800</t>
  </si>
  <si>
    <t xml:space="preserve">КВЗВ 250-100-1000</t>
  </si>
  <si>
    <t xml:space="preserve">КВЗВ 350-100-1000</t>
  </si>
  <si>
    <t xml:space="preserve">КВЗВ 420-100-1000</t>
  </si>
  <si>
    <t xml:space="preserve">КВЗВ 250-100-1200</t>
  </si>
  <si>
    <t xml:space="preserve">КВЗВ 350-100-1200</t>
  </si>
  <si>
    <t xml:space="preserve">КВЗВ 420-100-1200</t>
  </si>
  <si>
    <t xml:space="preserve">КВЗВ 250-100-1400</t>
  </si>
  <si>
    <t xml:space="preserve">КВЗВ 350-100-1400</t>
  </si>
  <si>
    <t xml:space="preserve">КВЗВ 420-100-1400</t>
  </si>
  <si>
    <t xml:space="preserve">КВЗВ 250-100-1600</t>
  </si>
  <si>
    <t xml:space="preserve">КВЗВ 350-100-1600</t>
  </si>
  <si>
    <t xml:space="preserve">КВЗВ 420-100-1600</t>
  </si>
  <si>
    <t xml:space="preserve">КВЗВ 250-100-1800</t>
  </si>
  <si>
    <t xml:space="preserve">КВЗВ 350-100-1800</t>
  </si>
  <si>
    <t xml:space="preserve">КВЗВ 420-100-1800</t>
  </si>
  <si>
    <t xml:space="preserve">КВЗВ 250-100-2000</t>
  </si>
  <si>
    <t xml:space="preserve">КВЗВ 350-100-2000</t>
  </si>
  <si>
    <t xml:space="preserve">КВЗВ 420-100-2000</t>
  </si>
  <si>
    <t xml:space="preserve">КВЗВ 250-100-2200</t>
  </si>
  <si>
    <t xml:space="preserve">КВЗВ 350-100-2200</t>
  </si>
  <si>
    <t xml:space="preserve">КВЗВ 420-100-2200</t>
  </si>
  <si>
    <t xml:space="preserve">КВЗВ 250-100-2400</t>
  </si>
  <si>
    <t xml:space="preserve">КВЗВ 350-100-2400</t>
  </si>
  <si>
    <t xml:space="preserve">КВЗВ 420-100-2400</t>
  </si>
  <si>
    <t xml:space="preserve">КВЗВ 250-100-2600</t>
  </si>
  <si>
    <t xml:space="preserve">КВЗВ 350-100-2600</t>
  </si>
  <si>
    <t xml:space="preserve">КВЗВ 420-100-2600</t>
  </si>
  <si>
    <t xml:space="preserve">КВЗВ 250-100-2800</t>
  </si>
  <si>
    <t xml:space="preserve">КВЗВ 350-100-2800</t>
  </si>
  <si>
    <t xml:space="preserve">КВЗВ 420-100-2800</t>
  </si>
  <si>
    <t xml:space="preserve">КВЗВ 250-100-3000</t>
  </si>
  <si>
    <t xml:space="preserve">КВЗВ 350-100-3000</t>
  </si>
  <si>
    <t xml:space="preserve">КВЗВ 420-100-3000</t>
  </si>
  <si>
    <t xml:space="preserve">КВЗВ 250-100-3200</t>
  </si>
  <si>
    <t xml:space="preserve">КВЗВ 350-100-3200</t>
  </si>
  <si>
    <t xml:space="preserve">КВЗВ 420-100-3200</t>
  </si>
  <si>
    <t xml:space="preserve">КВЗВ 250-100-3400</t>
  </si>
  <si>
    <t xml:space="preserve">КВЗВ 350-100-3400</t>
  </si>
  <si>
    <t xml:space="preserve">КВЗВ 420-100-3400</t>
  </si>
  <si>
    <t xml:space="preserve">КВЗВ 250-100-3600</t>
  </si>
  <si>
    <t xml:space="preserve">КВЗВ 350-100-3600</t>
  </si>
  <si>
    <t xml:space="preserve">КВЗВ 420-100-3600</t>
  </si>
  <si>
    <t xml:space="preserve">КВЗВ 250-100-3800</t>
  </si>
  <si>
    <t xml:space="preserve">КВЗВ 350-100-3800</t>
  </si>
  <si>
    <t xml:space="preserve">КВЗВ 420-100-3800</t>
  </si>
  <si>
    <t xml:space="preserve">КВЗВ 250-100-4000</t>
  </si>
  <si>
    <t xml:space="preserve">КВЗВ 350-100-4000</t>
  </si>
  <si>
    <t xml:space="preserve">КВЗВ 420-100-4000</t>
  </si>
  <si>
    <t xml:space="preserve">КВЗВ 250-100-4200</t>
  </si>
  <si>
    <t xml:space="preserve">КВЗВ 350-100-4200</t>
  </si>
  <si>
    <t xml:space="preserve">КВЗВ 420-100-4200</t>
  </si>
  <si>
    <t xml:space="preserve">КВЗВ 250-100-4400</t>
  </si>
  <si>
    <t xml:space="preserve">КВЗВ 350-100-4400</t>
  </si>
  <si>
    <t xml:space="preserve">КВЗВ 420-100-4400</t>
  </si>
  <si>
    <t xml:space="preserve">КВЗВ 250-100-4600</t>
  </si>
  <si>
    <t xml:space="preserve">КВЗВ 350-100-4600</t>
  </si>
  <si>
    <t xml:space="preserve">КВЗВ 420-100-4600</t>
  </si>
  <si>
    <t xml:space="preserve">КВЗВ 250-100-4800</t>
  </si>
  <si>
    <t xml:space="preserve">КВЗВ 350-100-4800</t>
  </si>
  <si>
    <t xml:space="preserve">КВЗВ 420-100-4800</t>
  </si>
  <si>
    <t xml:space="preserve">КВЗВ 250-120-800</t>
  </si>
  <si>
    <t xml:space="preserve">КВЗВ 350-120-800</t>
  </si>
  <si>
    <t xml:space="preserve">КВЗВ 420-120-800</t>
  </si>
  <si>
    <t xml:space="preserve">КВЗВ 250-120-1000</t>
  </si>
  <si>
    <t xml:space="preserve">КВЗВ 350-120-1000</t>
  </si>
  <si>
    <t xml:space="preserve">КВЗВ 420-120-1000</t>
  </si>
  <si>
    <t xml:space="preserve">КВЗВ 250-120-1200</t>
  </si>
  <si>
    <t xml:space="preserve">КВЗВ 350-120-1200</t>
  </si>
  <si>
    <t xml:space="preserve">КВЗВ 420-120-1200</t>
  </si>
  <si>
    <t xml:space="preserve">КВЗВ 250-120-1400</t>
  </si>
  <si>
    <t xml:space="preserve">КВЗВ 350-120-1400</t>
  </si>
  <si>
    <t xml:space="preserve">КВЗВ 420-120-1400</t>
  </si>
  <si>
    <t xml:space="preserve">КВЗВ 250-120-1600</t>
  </si>
  <si>
    <t xml:space="preserve">КВЗВ 350-120-1600</t>
  </si>
  <si>
    <t xml:space="preserve">КВЗВ 420-120-1600</t>
  </si>
  <si>
    <t xml:space="preserve">КВЗВ 250-120-1800</t>
  </si>
  <si>
    <t xml:space="preserve">КВЗВ 350-120-1800</t>
  </si>
  <si>
    <t xml:space="preserve">КВЗВ 420-120-1800</t>
  </si>
  <si>
    <t xml:space="preserve">КВЗВ 250-120-2000</t>
  </si>
  <si>
    <t xml:space="preserve">КВЗВ 350-120-2000</t>
  </si>
  <si>
    <t xml:space="preserve">КВЗВ 420-120-2000</t>
  </si>
  <si>
    <t xml:space="preserve">КВЗВ 250-120-2200</t>
  </si>
  <si>
    <t xml:space="preserve">КВЗВ 350-120-2200</t>
  </si>
  <si>
    <t xml:space="preserve">КВЗВ 420-120-2200</t>
  </si>
  <si>
    <t xml:space="preserve">КВЗВ 250-120-2400</t>
  </si>
  <si>
    <t xml:space="preserve">КВЗВ 350-120-2400</t>
  </si>
  <si>
    <t xml:space="preserve">КВЗВ 420-120-2400</t>
  </si>
  <si>
    <t xml:space="preserve">КВЗВ 250-120-2600</t>
  </si>
  <si>
    <t xml:space="preserve">КВЗВ 350-120-2600</t>
  </si>
  <si>
    <t xml:space="preserve">КВЗВ 420-120-2600</t>
  </si>
  <si>
    <t xml:space="preserve">КВЗВ 250-120-2800</t>
  </si>
  <si>
    <t xml:space="preserve">КВЗВ 350-120-2800</t>
  </si>
  <si>
    <t xml:space="preserve">КВЗВ 420-120-2800</t>
  </si>
  <si>
    <t xml:space="preserve">КВЗВ 250-120-3000</t>
  </si>
  <si>
    <t xml:space="preserve">КВЗВ 350-120-3000</t>
  </si>
  <si>
    <t xml:space="preserve">КВЗВ 420-120-3000</t>
  </si>
  <si>
    <t xml:space="preserve">КВЗВ 250-120-3200</t>
  </si>
  <si>
    <t xml:space="preserve">КВЗВ 350-120-3200</t>
  </si>
  <si>
    <t xml:space="preserve">КВЗВ 420-120-3200</t>
  </si>
  <si>
    <t xml:space="preserve">КВЗВ 250-120-3400</t>
  </si>
  <si>
    <t xml:space="preserve">КВЗВ 350-120-3400</t>
  </si>
  <si>
    <t xml:space="preserve">КВЗВ 420-120-3400</t>
  </si>
  <si>
    <t xml:space="preserve">КВЗВ 250-120-3600</t>
  </si>
  <si>
    <t xml:space="preserve">КВЗВ 350-120-3600</t>
  </si>
  <si>
    <t xml:space="preserve">КВЗВ 420-120-3600</t>
  </si>
  <si>
    <t xml:space="preserve">КВЗВ 250-120-3800</t>
  </si>
  <si>
    <t xml:space="preserve">КВЗВ 350-120-3800</t>
  </si>
  <si>
    <t xml:space="preserve">КВЗВ 420-120-3800</t>
  </si>
  <si>
    <t xml:space="preserve">КВЗВ 250-120-4000</t>
  </si>
  <si>
    <t xml:space="preserve">КВЗВ 350-120-4000</t>
  </si>
  <si>
    <t xml:space="preserve">КВЗВ 420-120-4000</t>
  </si>
  <si>
    <t xml:space="preserve">КВЗВ 250-120-4200</t>
  </si>
  <si>
    <t xml:space="preserve">КВЗВ 350-120-4200</t>
  </si>
  <si>
    <t xml:space="preserve">КВЗВ 420-120-4200</t>
  </si>
  <si>
    <t xml:space="preserve">КВЗВ 250-120-4400</t>
  </si>
  <si>
    <t xml:space="preserve">КВЗВ 350-120-4400</t>
  </si>
  <si>
    <t xml:space="preserve">КВЗВ 420-120-4400</t>
  </si>
  <si>
    <t xml:space="preserve">КВЗВ 250-120-4600</t>
  </si>
  <si>
    <t xml:space="preserve">КВЗВ 350-120-4600</t>
  </si>
  <si>
    <t xml:space="preserve">КВЗВ 420-120-4600</t>
  </si>
  <si>
    <t xml:space="preserve">КВЗВ 250-120-4800</t>
  </si>
  <si>
    <t xml:space="preserve">КВЗВ 350-120-4800</t>
  </si>
  <si>
    <t xml:space="preserve">КВЗВ 420-120-4800</t>
  </si>
  <si>
    <t xml:space="preserve">КВЗВ 250-140-800</t>
  </si>
  <si>
    <t xml:space="preserve">КВЗВ 350-140-800</t>
  </si>
  <si>
    <t xml:space="preserve">КВЗВ 420-140-800</t>
  </si>
  <si>
    <t xml:space="preserve">КВЗВ 250-140-1000</t>
  </si>
  <si>
    <t xml:space="preserve">КВЗВ 350-140-1000</t>
  </si>
  <si>
    <t xml:space="preserve">КВЗВ 420-140-1000</t>
  </si>
  <si>
    <t xml:space="preserve">КВЗВ 250-140-1200</t>
  </si>
  <si>
    <t xml:space="preserve">КВЗВ 350-140-1200</t>
  </si>
  <si>
    <t xml:space="preserve">КВЗВ 420-140-1200</t>
  </si>
  <si>
    <t xml:space="preserve">КВЗВ 250-140-1400</t>
  </si>
  <si>
    <t xml:space="preserve">КВЗВ 350-140-1400</t>
  </si>
  <si>
    <t xml:space="preserve">КВЗВ 420-140-1400</t>
  </si>
  <si>
    <t xml:space="preserve">КВЗВ 250-140-1600</t>
  </si>
  <si>
    <t xml:space="preserve">КВЗВ 350-140-1600</t>
  </si>
  <si>
    <t xml:space="preserve">КВЗВ 420-140-1600</t>
  </si>
  <si>
    <t xml:space="preserve">КВЗВ 250-140-1800</t>
  </si>
  <si>
    <t xml:space="preserve">КВЗВ 350-140-1800</t>
  </si>
  <si>
    <t xml:space="preserve">КВЗВ 420-140-1800</t>
  </si>
  <si>
    <t xml:space="preserve">КВЗВ 250-140-2000</t>
  </si>
  <si>
    <t xml:space="preserve">КВЗВ 350-140-2000</t>
  </si>
  <si>
    <t xml:space="preserve">КВЗВ 420-140-2000</t>
  </si>
  <si>
    <t xml:space="preserve">КВЗВ 250-140-2200</t>
  </si>
  <si>
    <t xml:space="preserve">КВЗВ 350-140-2200</t>
  </si>
  <si>
    <t xml:space="preserve">КВЗВ 420-140-2200</t>
  </si>
  <si>
    <t xml:space="preserve">КВЗВ 250-140-2400</t>
  </si>
  <si>
    <t xml:space="preserve">КВЗВ 350-140-2400</t>
  </si>
  <si>
    <t xml:space="preserve">КВЗВ 420-140-2400</t>
  </si>
  <si>
    <t xml:space="preserve">КВЗВ 250-140-2600</t>
  </si>
  <si>
    <t xml:space="preserve">КВЗВ 350-140-2600</t>
  </si>
  <si>
    <t xml:space="preserve">КВЗВ 420-140-2600</t>
  </si>
  <si>
    <t xml:space="preserve">КВЗВ 250-140-2800</t>
  </si>
  <si>
    <t xml:space="preserve">КВЗВ 350-140-2800</t>
  </si>
  <si>
    <t xml:space="preserve">КВЗВ 420-140-2800</t>
  </si>
  <si>
    <t xml:space="preserve">КВЗВ 250-140-3000</t>
  </si>
  <si>
    <t xml:space="preserve">КВЗВ 350-140-3000</t>
  </si>
  <si>
    <t xml:space="preserve">КВЗВ 420-140-3000</t>
  </si>
  <si>
    <t xml:space="preserve">КВЗВ 250-140-3200</t>
  </si>
  <si>
    <t xml:space="preserve">КВЗВ 350-140-3200</t>
  </si>
  <si>
    <t xml:space="preserve">КВЗВ 420-140-3200</t>
  </si>
  <si>
    <t xml:space="preserve">КВЗВ 250-140-3400</t>
  </si>
  <si>
    <t xml:space="preserve">КВЗВ 350-140-3400</t>
  </si>
  <si>
    <t xml:space="preserve">КВЗВ 420-140-3400</t>
  </si>
  <si>
    <t xml:space="preserve">КВЗВ 250-140-3600</t>
  </si>
  <si>
    <t xml:space="preserve">КВЗВ 350-140-3600</t>
  </si>
  <si>
    <t xml:space="preserve">КВЗВ 420-140-3600</t>
  </si>
  <si>
    <t xml:space="preserve">КВЗВ 250-140-3800</t>
  </si>
  <si>
    <t xml:space="preserve">КВЗВ 350-140-3800</t>
  </si>
  <si>
    <t xml:space="preserve">КВЗВ 420-140-3800</t>
  </si>
  <si>
    <t xml:space="preserve">КВЗВ 250-140-4000</t>
  </si>
  <si>
    <t xml:space="preserve">КВЗВ 350-140-4000</t>
  </si>
  <si>
    <t xml:space="preserve">КВЗВ 420-140-4000</t>
  </si>
  <si>
    <t xml:space="preserve">КВЗВ 250-140-4200</t>
  </si>
  <si>
    <t xml:space="preserve">КВЗВ 350-140-4200</t>
  </si>
  <si>
    <t xml:space="preserve">КВЗВ 420-140-4200</t>
  </si>
  <si>
    <t xml:space="preserve">КВЗВ 250-140-4400</t>
  </si>
  <si>
    <t xml:space="preserve">КВЗВ 350-140-4400</t>
  </si>
  <si>
    <t xml:space="preserve">КВЗВ 420-140-4400</t>
  </si>
  <si>
    <t xml:space="preserve">КВЗВ 250-140-4600</t>
  </si>
  <si>
    <t xml:space="preserve">КВЗВ 350-140-4600</t>
  </si>
  <si>
    <t xml:space="preserve">КВЗВ 420-140-4600</t>
  </si>
  <si>
    <t xml:space="preserve">КВЗВ 250-140-4800</t>
  </si>
  <si>
    <t xml:space="preserve">КВЗВ 350-140-4800</t>
  </si>
  <si>
    <t xml:space="preserve">КВЗВ 420-140-4800</t>
  </si>
  <si>
    <t xml:space="preserve">Конвекторы с принудительной конвекцией, 12 В / 220 В, корпус из нержавеющей стали 1,2 мм</t>
  </si>
  <si>
    <t xml:space="preserve">Элементы регулирования</t>
  </si>
  <si>
    <t xml:space="preserve">№</t>
  </si>
  <si>
    <t xml:space="preserve">Наименование</t>
  </si>
  <si>
    <t xml:space="preserve">Комнатный термостат, E 51. Кнопочное управление</t>
  </si>
  <si>
    <t xml:space="preserve">Комнатный термостат, E 91. Сенсорное управление</t>
  </si>
  <si>
    <t xml:space="preserve">Блок регулирования для вентиляторов и комнатных термостатов, BRT-N 220 V AC. </t>
  </si>
  <si>
    <t xml:space="preserve">Блок регулирования для вентиляторов и комнатных термостатов, BRT-N 12 V AC.</t>
  </si>
  <si>
    <t xml:space="preserve">Блок регулирования для вентиляторов и комнатных термостатов, BRT-N 12 V DC.</t>
  </si>
  <si>
    <t xml:space="preserve">Вентиляторный комплект 220 V AC </t>
  </si>
  <si>
    <t xml:space="preserve">Вентиляторный комплект 12 V AC </t>
  </si>
  <si>
    <t xml:space="preserve">Все цены указаны с учетом НДС на условиях самовывоза со склада в Москве.</t>
  </si>
  <si>
    <t xml:space="preserve">Конвекторы с повышенной мощностью, 12 В / 220 В</t>
  </si>
  <si>
    <t xml:space="preserve">КВЗВ-ПМ 250-80-800</t>
  </si>
  <si>
    <t xml:space="preserve">КВЗВ-ПМ 350-80-800</t>
  </si>
  <si>
    <t xml:space="preserve">КВЗВ-ПМ 250-80-1200</t>
  </si>
  <si>
    <t xml:space="preserve">КВЗВ-ПМ 350-80-1200</t>
  </si>
  <si>
    <t xml:space="preserve">КВЗВ-ПМ 250-80-1600</t>
  </si>
  <si>
    <t xml:space="preserve">КВЗВ-ПМ 350-80-1600</t>
  </si>
  <si>
    <t xml:space="preserve">КВЗВ-ПМ 250-80-2000</t>
  </si>
  <si>
    <t xml:space="preserve">КВЗВ-ПМ 350-80-2000</t>
  </si>
  <si>
    <t xml:space="preserve">КВЗВ-ПМ 250-80-2400</t>
  </si>
  <si>
    <t xml:space="preserve">КВЗВ-ПМ 350-80-2400</t>
  </si>
  <si>
    <t xml:space="preserve">КВЗВ-ПМ 250-120-800</t>
  </si>
  <si>
    <t xml:space="preserve">КВЗВ-ПМ 350-120-800</t>
  </si>
  <si>
    <t xml:space="preserve">КВЗВ-ПМ 250-120-1200</t>
  </si>
  <si>
    <t xml:space="preserve">КВЗВ-ПМ 350-120-1200</t>
  </si>
  <si>
    <t xml:space="preserve">КВЗВ-ПМ 250-120-1600</t>
  </si>
  <si>
    <t xml:space="preserve">КВЗВ-ПМ 350-120-1600</t>
  </si>
  <si>
    <t xml:space="preserve">КВЗВ-ПМ 250-120-2000</t>
  </si>
  <si>
    <t xml:space="preserve">КВЗВ-ПМ 350-120-2000</t>
  </si>
  <si>
    <t xml:space="preserve">КВЗВ-ПМ 250-120-2400</t>
  </si>
  <si>
    <t xml:space="preserve">КВЗВ-ПМ 350-120-2400</t>
  </si>
  <si>
    <t xml:space="preserve">Конвекторы с повышенной мощностью, 12 В / 220 В, с корпусом из нержавеющей стали 1,2 мм</t>
  </si>
  <si>
    <t xml:space="preserve">КВЗВ-ПМ-НС 250-80-800</t>
  </si>
  <si>
    <t xml:space="preserve">КВЗВ-ПМ-НС 350-80-800</t>
  </si>
  <si>
    <t xml:space="preserve">КВЗВ-ПМ-НС 250-80-1200</t>
  </si>
  <si>
    <t xml:space="preserve">КВЗВ-ПМ-НС 350-80-1200</t>
  </si>
  <si>
    <t xml:space="preserve">КВЗВ-ПМ-НС 250-80-1600</t>
  </si>
  <si>
    <t xml:space="preserve">КВЗВ-ПМ-НС 350-80-1600</t>
  </si>
  <si>
    <t xml:space="preserve">КВЗВ-ПМ-НС 250-80-2000</t>
  </si>
  <si>
    <t xml:space="preserve">КВЗВ-ПМ-НС 350-80-2000</t>
  </si>
  <si>
    <t xml:space="preserve">КВЗВ-ПМ-НС 250-80-2400</t>
  </si>
  <si>
    <t xml:space="preserve">КВЗВ-ПМ-НС 350-80-2400</t>
  </si>
  <si>
    <t xml:space="preserve">КВЗВ-ПМ-НС 250-120-800</t>
  </si>
  <si>
    <t xml:space="preserve">КВЗВ-ПМ-НС 350-120-800</t>
  </si>
  <si>
    <t xml:space="preserve">КВЗВ-ПМ-НС 250-120-1200</t>
  </si>
  <si>
    <t xml:space="preserve">КВЗВ-ПМ-НС 350-120-1200</t>
  </si>
  <si>
    <t xml:space="preserve">КВЗВ-ПМ-НС 250-120-1600</t>
  </si>
  <si>
    <t xml:space="preserve">КВЗВ-ПМ-НС 350-120-1600</t>
  </si>
  <si>
    <t xml:space="preserve">КВЗВ-ПМ-НС 250-120-2000</t>
  </si>
  <si>
    <t xml:space="preserve">КВЗВ-ПМ-НС 350-120-2000</t>
  </si>
  <si>
    <t xml:space="preserve">КВЗВ-ПМ-НС 250-120-2400</t>
  </si>
  <si>
    <t xml:space="preserve">КВЗВ-ПМ-НС 350-120-2400</t>
  </si>
  <si>
    <t xml:space="preserve">Конвекторы ТХ-НС, 220 В / 12 В, с корпусом из нержавеющей стали 1,2 мм</t>
  </si>
  <si>
    <r>
      <rPr>
        <b val="true"/>
        <sz val="11"/>
        <color rgb="FFFF0000"/>
        <rFont val="Arial"/>
        <family val="2"/>
        <charset val="204"/>
      </rPr>
      <t xml:space="preserve">Используются тангенциальные вентиляторы, Германия EBMpapst                                            </t>
    </r>
    <r>
      <rPr>
        <b val="true"/>
        <sz val="16"/>
        <color rgb="FFFF0000"/>
        <rFont val="Arial"/>
        <family val="2"/>
        <charset val="204"/>
      </rPr>
      <t xml:space="preserve">цены указаны без решетки</t>
    </r>
  </si>
  <si>
    <t xml:space="preserve">Глубина 140 мм, 2-х трудная система, ТЕПЛОСНАБЖЕНИЕ / ХОЛОДОСНАБЖЕНИЕ</t>
  </si>
  <si>
    <t xml:space="preserve">ТЕПЛО</t>
  </si>
  <si>
    <t xml:space="preserve">ХОЛОД</t>
  </si>
  <si>
    <t xml:space="preserve">КВЗВ-ТХ-НС 250-140-800</t>
  </si>
  <si>
    <t xml:space="preserve">КВЗВ-ТХ-НС 350-140-800</t>
  </si>
  <si>
    <t xml:space="preserve">КВЗВ-ТХ-НС 250-140-1200</t>
  </si>
  <si>
    <t xml:space="preserve">КВЗВ-ТХ-НС 350-140-1200</t>
  </si>
  <si>
    <t xml:space="preserve">КВЗВ-ТХ-НС 250-140-1600</t>
  </si>
  <si>
    <t xml:space="preserve">КВЗВ-ТХ-НС 350-140-1600</t>
  </si>
  <si>
    <t xml:space="preserve">КВЗВ-ТХ-НС 250-140-2000</t>
  </si>
  <si>
    <t xml:space="preserve">КВЗВ-ТХ-НС 350-140-2000</t>
  </si>
  <si>
    <t xml:space="preserve">КВЗВ-ТХ-НС 250-140-2400</t>
  </si>
  <si>
    <t xml:space="preserve">КВЗВ-ТХ-НС 350-140-2400</t>
  </si>
  <si>
    <t xml:space="preserve">Глубина 140 мм, 4-х трудная система, ТЕПЛОСНАБЖЕНИЕ / ХОЛОДОСНАБЖЕНИЕ</t>
  </si>
  <si>
    <t xml:space="preserve">- Тепловая мощность при 95/85/20 ºС</t>
  </si>
  <si>
    <t xml:space="preserve">- Холодопроизводительность при 16/18/27 ºС</t>
  </si>
  <si>
    <t xml:space="preserve">Конвекторы Х-НС, 12 В, с корпусом из нержавеющей стали 1,2 мм</t>
  </si>
  <si>
    <t xml:space="preserve">Глубина 140 мм, 2-х трудная система, ХОЛОДОСНАБЖЕНИЕ</t>
  </si>
  <si>
    <t xml:space="preserve">ХОЛОД1</t>
  </si>
  <si>
    <t xml:space="preserve">ХОЛОД2</t>
  </si>
  <si>
    <t xml:space="preserve">КВЗВ-Х-НС 250-140-800</t>
  </si>
  <si>
    <t xml:space="preserve">КВЗВ-Х-НС 350-140-800</t>
  </si>
  <si>
    <t xml:space="preserve">КВЗВ-Х-НС 250-140-1200</t>
  </si>
  <si>
    <t xml:space="preserve">КВЗВ-Х-НС 350-140-1200</t>
  </si>
  <si>
    <t xml:space="preserve">КВЗВ-Х-НС 250-140-1600</t>
  </si>
  <si>
    <t xml:space="preserve">КВЗВ-Х-НС 350-140-1600</t>
  </si>
  <si>
    <t xml:space="preserve">КВЗВ-Х-НС 250-140-2000</t>
  </si>
  <si>
    <t xml:space="preserve">КВЗВ-Х-НС 350-140-2000</t>
  </si>
  <si>
    <t xml:space="preserve">КВЗВ-Х-НС 250-140-2400</t>
  </si>
  <si>
    <t xml:space="preserve">- Холодопроизводительность при 16/18/27 ºС - ХОЛОД1</t>
  </si>
  <si>
    <t xml:space="preserve">- Холодопроизводительность при 7/12/27 ºС - ХОЛОД2</t>
  </si>
  <si>
    <t xml:space="preserve">Конвекторы серии КВВЗ с подачей воздуха от приточной вентиляции сбоку или снизу</t>
  </si>
  <si>
    <t xml:space="preserve">    Внутрипольные конвекторы с подачей воздуха от приточной вентиляции, применяются для помещений в которых запланирована прокладка воздуховодов в половом пространстве. Удобство изделий данной серии заключается в том, что систему отопления можно совместить с системой приточной вентиляции, тем самым увеличить свободное пространство помещения. Наиболее часто используются в офисах, коттеджах, бассейнах.                                                                                                                                                                                                                           Конвекторы от Технохит серии КВВЗ, изготавливаются только по техническому заданию. Возможная ширина: 250 мм, 350 мм, 420 мм. Возможная глубина 80 мм,  120 мм, 140 мм. Корпус изготавливается из стали с порошковым покрытием или нержавеющей стали.
</t>
  </si>
  <si>
    <t xml:space="preserve">Решетки рулонные, Алюминий</t>
  </si>
  <si>
    <t xml:space="preserve">Серебро</t>
  </si>
  <si>
    <t xml:space="preserve">Ширина, мм</t>
  </si>
  <si>
    <t xml:space="preserve">Бронза, Золото</t>
  </si>
  <si>
    <t xml:space="preserve">RAL 9016, 8017, 9005</t>
  </si>
  <si>
    <t xml:space="preserve">Решетки рулонные, Дуб</t>
  </si>
  <si>
    <t xml:space="preserve">С покрытием и бе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"/>
    <numFmt numFmtId="168" formatCode="@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u val="single"/>
      <sz val="7.7"/>
      <color rgb="FF0000FF"/>
      <name val="Calibri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sz val="11"/>
      <color rgb="FF000000"/>
      <name val="Arial Black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3366"/>
      <name val="Times New Roman"/>
      <family val="1"/>
      <charset val="204"/>
    </font>
    <font>
      <sz val="12"/>
      <name val="Calibri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2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9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Arial Black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4240</xdr:colOff>
      <xdr:row>6</xdr:row>
      <xdr:rowOff>0</xdr:rowOff>
    </xdr:from>
    <xdr:to>
      <xdr:col>0</xdr:col>
      <xdr:colOff>454680</xdr:colOff>
      <xdr:row>6</xdr:row>
      <xdr:rowOff>9360</xdr:rowOff>
    </xdr:to>
    <xdr:sp>
      <xdr:nvSpPr>
        <xdr:cNvPr id="0" name="AutoShape 12"/>
        <xdr:cNvSpPr/>
      </xdr:nvSpPr>
      <xdr:spPr>
        <a:xfrm>
          <a:off x="444240" y="110484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4040</xdr:colOff>
      <xdr:row>6</xdr:row>
      <xdr:rowOff>0</xdr:rowOff>
    </xdr:from>
    <xdr:to>
      <xdr:col>0</xdr:col>
      <xdr:colOff>474480</xdr:colOff>
      <xdr:row>6</xdr:row>
      <xdr:rowOff>9360</xdr:rowOff>
    </xdr:to>
    <xdr:sp>
      <xdr:nvSpPr>
        <xdr:cNvPr id="1" name="AutoShape 13"/>
        <xdr:cNvSpPr/>
      </xdr:nvSpPr>
      <xdr:spPr>
        <a:xfrm>
          <a:off x="464040" y="110484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40</xdr:colOff>
      <xdr:row>6</xdr:row>
      <xdr:rowOff>0</xdr:rowOff>
    </xdr:from>
    <xdr:to>
      <xdr:col>1</xdr:col>
      <xdr:colOff>188280</xdr:colOff>
      <xdr:row>6</xdr:row>
      <xdr:rowOff>9360</xdr:rowOff>
    </xdr:to>
    <xdr:sp>
      <xdr:nvSpPr>
        <xdr:cNvPr id="2" name="AutoShape 15"/>
        <xdr:cNvSpPr/>
      </xdr:nvSpPr>
      <xdr:spPr>
        <a:xfrm>
          <a:off x="809640" y="110484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640</xdr:colOff>
      <xdr:row>6</xdr:row>
      <xdr:rowOff>0</xdr:rowOff>
    </xdr:from>
    <xdr:to>
      <xdr:col>1</xdr:col>
      <xdr:colOff>208080</xdr:colOff>
      <xdr:row>6</xdr:row>
      <xdr:rowOff>9360</xdr:rowOff>
    </xdr:to>
    <xdr:sp>
      <xdr:nvSpPr>
        <xdr:cNvPr id="3" name="AutoShape 16"/>
        <xdr:cNvSpPr/>
      </xdr:nvSpPr>
      <xdr:spPr>
        <a:xfrm>
          <a:off x="829440" y="110484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6</xdr:row>
      <xdr:rowOff>0</xdr:rowOff>
    </xdr:from>
    <xdr:to>
      <xdr:col>1</xdr:col>
      <xdr:colOff>227880</xdr:colOff>
      <xdr:row>6</xdr:row>
      <xdr:rowOff>9360</xdr:rowOff>
    </xdr:to>
    <xdr:sp>
      <xdr:nvSpPr>
        <xdr:cNvPr id="4" name="AutoShape 17"/>
        <xdr:cNvSpPr/>
      </xdr:nvSpPr>
      <xdr:spPr>
        <a:xfrm>
          <a:off x="848880" y="11048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880</xdr:colOff>
      <xdr:row>6</xdr:row>
      <xdr:rowOff>0</xdr:rowOff>
    </xdr:from>
    <xdr:to>
      <xdr:col>1</xdr:col>
      <xdr:colOff>247320</xdr:colOff>
      <xdr:row>6</xdr:row>
      <xdr:rowOff>9360</xdr:rowOff>
    </xdr:to>
    <xdr:sp>
      <xdr:nvSpPr>
        <xdr:cNvPr id="5" name="AutoShape 18"/>
        <xdr:cNvSpPr/>
      </xdr:nvSpPr>
      <xdr:spPr>
        <a:xfrm>
          <a:off x="868680" y="110484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6680</xdr:colOff>
      <xdr:row>6</xdr:row>
      <xdr:rowOff>0</xdr:rowOff>
    </xdr:from>
    <xdr:to>
      <xdr:col>1</xdr:col>
      <xdr:colOff>267120</xdr:colOff>
      <xdr:row>6</xdr:row>
      <xdr:rowOff>9360</xdr:rowOff>
    </xdr:to>
    <xdr:sp>
      <xdr:nvSpPr>
        <xdr:cNvPr id="6" name="AutoShape 19"/>
        <xdr:cNvSpPr/>
      </xdr:nvSpPr>
      <xdr:spPr>
        <a:xfrm>
          <a:off x="888480" y="110484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480</xdr:colOff>
      <xdr:row>6</xdr:row>
      <xdr:rowOff>0</xdr:rowOff>
    </xdr:from>
    <xdr:to>
      <xdr:col>1</xdr:col>
      <xdr:colOff>286920</xdr:colOff>
      <xdr:row>6</xdr:row>
      <xdr:rowOff>9360</xdr:rowOff>
    </xdr:to>
    <xdr:sp>
      <xdr:nvSpPr>
        <xdr:cNvPr id="7" name="AutoShape 20"/>
        <xdr:cNvSpPr/>
      </xdr:nvSpPr>
      <xdr:spPr>
        <a:xfrm>
          <a:off x="908280" y="110484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6280</xdr:colOff>
      <xdr:row>6</xdr:row>
      <xdr:rowOff>0</xdr:rowOff>
    </xdr:from>
    <xdr:to>
      <xdr:col>1</xdr:col>
      <xdr:colOff>306720</xdr:colOff>
      <xdr:row>6</xdr:row>
      <xdr:rowOff>9360</xdr:rowOff>
    </xdr:to>
    <xdr:sp>
      <xdr:nvSpPr>
        <xdr:cNvPr id="8" name="AutoShape 21"/>
        <xdr:cNvSpPr/>
      </xdr:nvSpPr>
      <xdr:spPr>
        <a:xfrm>
          <a:off x="928080" y="110484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6080</xdr:colOff>
      <xdr:row>6</xdr:row>
      <xdr:rowOff>0</xdr:rowOff>
    </xdr:from>
    <xdr:to>
      <xdr:col>1</xdr:col>
      <xdr:colOff>425160</xdr:colOff>
      <xdr:row>6</xdr:row>
      <xdr:rowOff>104760</xdr:rowOff>
    </xdr:to>
    <xdr:sp>
      <xdr:nvSpPr>
        <xdr:cNvPr id="9" name="AutoShape 22"/>
        <xdr:cNvSpPr/>
      </xdr:nvSpPr>
      <xdr:spPr>
        <a:xfrm>
          <a:off x="947880" y="1104840"/>
          <a:ext cx="109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0</xdr:row>
      <xdr:rowOff>0</xdr:rowOff>
    </xdr:from>
    <xdr:to>
      <xdr:col>7</xdr:col>
      <xdr:colOff>425160</xdr:colOff>
      <xdr:row>5</xdr:row>
      <xdr:rowOff>76680</xdr:rowOff>
    </xdr:to>
    <xdr:pic>
      <xdr:nvPicPr>
        <xdr:cNvPr id="10" name="Рисунок 12" descr="0411.jpg"/>
        <xdr:cNvPicPr/>
      </xdr:nvPicPr>
      <xdr:blipFill>
        <a:blip r:embed="rId1"/>
        <a:stretch/>
      </xdr:blipFill>
      <xdr:spPr>
        <a:xfrm>
          <a:off x="671400" y="0"/>
          <a:ext cx="417636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6</xdr:row>
      <xdr:rowOff>0</xdr:rowOff>
    </xdr:from>
    <xdr:to>
      <xdr:col>0</xdr:col>
      <xdr:colOff>463680</xdr:colOff>
      <xdr:row>6</xdr:row>
      <xdr:rowOff>9720</xdr:rowOff>
    </xdr:to>
    <xdr:sp>
      <xdr:nvSpPr>
        <xdr:cNvPr id="105" name="AutoShape 12"/>
        <xdr:cNvSpPr/>
      </xdr:nvSpPr>
      <xdr:spPr>
        <a:xfrm>
          <a:off x="452880" y="10954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2680</xdr:colOff>
      <xdr:row>6</xdr:row>
      <xdr:rowOff>0</xdr:rowOff>
    </xdr:from>
    <xdr:to>
      <xdr:col>0</xdr:col>
      <xdr:colOff>483480</xdr:colOff>
      <xdr:row>6</xdr:row>
      <xdr:rowOff>9720</xdr:rowOff>
    </xdr:to>
    <xdr:sp>
      <xdr:nvSpPr>
        <xdr:cNvPr id="106" name="AutoShape 13"/>
        <xdr:cNvSpPr/>
      </xdr:nvSpPr>
      <xdr:spPr>
        <a:xfrm>
          <a:off x="472680" y="10954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440</xdr:colOff>
      <xdr:row>6</xdr:row>
      <xdr:rowOff>0</xdr:rowOff>
    </xdr:from>
    <xdr:to>
      <xdr:col>0</xdr:col>
      <xdr:colOff>192240</xdr:colOff>
      <xdr:row>6</xdr:row>
      <xdr:rowOff>9720</xdr:rowOff>
    </xdr:to>
    <xdr:sp>
      <xdr:nvSpPr>
        <xdr:cNvPr id="107" name="AutoShape 15"/>
        <xdr:cNvSpPr/>
      </xdr:nvSpPr>
      <xdr:spPr>
        <a:xfrm>
          <a:off x="181440" y="10954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6</xdr:row>
      <xdr:rowOff>0</xdr:rowOff>
    </xdr:from>
    <xdr:to>
      <xdr:col>0</xdr:col>
      <xdr:colOff>212040</xdr:colOff>
      <xdr:row>6</xdr:row>
      <xdr:rowOff>9720</xdr:rowOff>
    </xdr:to>
    <xdr:sp>
      <xdr:nvSpPr>
        <xdr:cNvPr id="108" name="AutoShape 16"/>
        <xdr:cNvSpPr/>
      </xdr:nvSpPr>
      <xdr:spPr>
        <a:xfrm>
          <a:off x="201240" y="10954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60</xdr:colOff>
      <xdr:row>6</xdr:row>
      <xdr:rowOff>0</xdr:rowOff>
    </xdr:from>
    <xdr:to>
      <xdr:col>0</xdr:col>
      <xdr:colOff>232560</xdr:colOff>
      <xdr:row>6</xdr:row>
      <xdr:rowOff>9720</xdr:rowOff>
    </xdr:to>
    <xdr:sp>
      <xdr:nvSpPr>
        <xdr:cNvPr id="109" name="AutoShape 17"/>
        <xdr:cNvSpPr/>
      </xdr:nvSpPr>
      <xdr:spPr>
        <a:xfrm>
          <a:off x="221760" y="10954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6</xdr:row>
      <xdr:rowOff>0</xdr:rowOff>
    </xdr:from>
    <xdr:to>
      <xdr:col>0</xdr:col>
      <xdr:colOff>252360</xdr:colOff>
      <xdr:row>6</xdr:row>
      <xdr:rowOff>9720</xdr:rowOff>
    </xdr:to>
    <xdr:sp>
      <xdr:nvSpPr>
        <xdr:cNvPr id="110" name="AutoShape 18"/>
        <xdr:cNvSpPr/>
      </xdr:nvSpPr>
      <xdr:spPr>
        <a:xfrm>
          <a:off x="241560" y="10954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6</xdr:row>
      <xdr:rowOff>0</xdr:rowOff>
    </xdr:from>
    <xdr:to>
      <xdr:col>0</xdr:col>
      <xdr:colOff>272880</xdr:colOff>
      <xdr:row>6</xdr:row>
      <xdr:rowOff>9720</xdr:rowOff>
    </xdr:to>
    <xdr:sp>
      <xdr:nvSpPr>
        <xdr:cNvPr id="111" name="AutoShape 19"/>
        <xdr:cNvSpPr/>
      </xdr:nvSpPr>
      <xdr:spPr>
        <a:xfrm>
          <a:off x="261720" y="10954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6</xdr:row>
      <xdr:rowOff>0</xdr:rowOff>
    </xdr:from>
    <xdr:to>
      <xdr:col>0</xdr:col>
      <xdr:colOff>292680</xdr:colOff>
      <xdr:row>6</xdr:row>
      <xdr:rowOff>9720</xdr:rowOff>
    </xdr:to>
    <xdr:sp>
      <xdr:nvSpPr>
        <xdr:cNvPr id="112" name="AutoShape 20"/>
        <xdr:cNvSpPr/>
      </xdr:nvSpPr>
      <xdr:spPr>
        <a:xfrm>
          <a:off x="281520" y="10954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6</xdr:row>
      <xdr:rowOff>0</xdr:rowOff>
    </xdr:from>
    <xdr:to>
      <xdr:col>0</xdr:col>
      <xdr:colOff>312840</xdr:colOff>
      <xdr:row>6</xdr:row>
      <xdr:rowOff>9720</xdr:rowOff>
    </xdr:to>
    <xdr:sp>
      <xdr:nvSpPr>
        <xdr:cNvPr id="113" name="AutoShape 21"/>
        <xdr:cNvSpPr/>
      </xdr:nvSpPr>
      <xdr:spPr>
        <a:xfrm>
          <a:off x="302040" y="10954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6</xdr:row>
      <xdr:rowOff>0</xdr:rowOff>
    </xdr:from>
    <xdr:to>
      <xdr:col>0</xdr:col>
      <xdr:colOff>433080</xdr:colOff>
      <xdr:row>6</xdr:row>
      <xdr:rowOff>104400</xdr:rowOff>
    </xdr:to>
    <xdr:sp>
      <xdr:nvSpPr>
        <xdr:cNvPr id="114" name="AutoShape 22"/>
        <xdr:cNvSpPr/>
      </xdr:nvSpPr>
      <xdr:spPr>
        <a:xfrm>
          <a:off x="321840" y="1095480"/>
          <a:ext cx="1112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41480</xdr:colOff>
      <xdr:row>6</xdr:row>
      <xdr:rowOff>19080</xdr:rowOff>
    </xdr:to>
    <xdr:pic>
      <xdr:nvPicPr>
        <xdr:cNvPr id="115" name="Рисунок 12" descr="0411.jpg"/>
        <xdr:cNvPicPr/>
      </xdr:nvPicPr>
      <xdr:blipFill>
        <a:blip r:embed="rId1"/>
        <a:stretch/>
      </xdr:blipFill>
      <xdr:spPr>
        <a:xfrm>
          <a:off x="0" y="0"/>
          <a:ext cx="46602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6</xdr:row>
      <xdr:rowOff>0</xdr:rowOff>
    </xdr:from>
    <xdr:to>
      <xdr:col>0</xdr:col>
      <xdr:colOff>463680</xdr:colOff>
      <xdr:row>6</xdr:row>
      <xdr:rowOff>9720</xdr:rowOff>
    </xdr:to>
    <xdr:sp>
      <xdr:nvSpPr>
        <xdr:cNvPr id="116" name="AutoShape 12"/>
        <xdr:cNvSpPr/>
      </xdr:nvSpPr>
      <xdr:spPr>
        <a:xfrm>
          <a:off x="452880" y="10954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2680</xdr:colOff>
      <xdr:row>6</xdr:row>
      <xdr:rowOff>0</xdr:rowOff>
    </xdr:from>
    <xdr:to>
      <xdr:col>0</xdr:col>
      <xdr:colOff>483480</xdr:colOff>
      <xdr:row>6</xdr:row>
      <xdr:rowOff>9720</xdr:rowOff>
    </xdr:to>
    <xdr:sp>
      <xdr:nvSpPr>
        <xdr:cNvPr id="117" name="AutoShape 13"/>
        <xdr:cNvSpPr/>
      </xdr:nvSpPr>
      <xdr:spPr>
        <a:xfrm>
          <a:off x="472680" y="10954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440</xdr:colOff>
      <xdr:row>6</xdr:row>
      <xdr:rowOff>0</xdr:rowOff>
    </xdr:from>
    <xdr:to>
      <xdr:col>0</xdr:col>
      <xdr:colOff>192240</xdr:colOff>
      <xdr:row>6</xdr:row>
      <xdr:rowOff>9720</xdr:rowOff>
    </xdr:to>
    <xdr:sp>
      <xdr:nvSpPr>
        <xdr:cNvPr id="118" name="AutoShape 15"/>
        <xdr:cNvSpPr/>
      </xdr:nvSpPr>
      <xdr:spPr>
        <a:xfrm>
          <a:off x="181440" y="10954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6</xdr:row>
      <xdr:rowOff>0</xdr:rowOff>
    </xdr:from>
    <xdr:to>
      <xdr:col>0</xdr:col>
      <xdr:colOff>212040</xdr:colOff>
      <xdr:row>6</xdr:row>
      <xdr:rowOff>9720</xdr:rowOff>
    </xdr:to>
    <xdr:sp>
      <xdr:nvSpPr>
        <xdr:cNvPr id="119" name="AutoShape 16"/>
        <xdr:cNvSpPr/>
      </xdr:nvSpPr>
      <xdr:spPr>
        <a:xfrm>
          <a:off x="201240" y="10954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60</xdr:colOff>
      <xdr:row>6</xdr:row>
      <xdr:rowOff>0</xdr:rowOff>
    </xdr:from>
    <xdr:to>
      <xdr:col>0</xdr:col>
      <xdr:colOff>232560</xdr:colOff>
      <xdr:row>6</xdr:row>
      <xdr:rowOff>9720</xdr:rowOff>
    </xdr:to>
    <xdr:sp>
      <xdr:nvSpPr>
        <xdr:cNvPr id="120" name="AutoShape 17"/>
        <xdr:cNvSpPr/>
      </xdr:nvSpPr>
      <xdr:spPr>
        <a:xfrm>
          <a:off x="221760" y="10954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6</xdr:row>
      <xdr:rowOff>0</xdr:rowOff>
    </xdr:from>
    <xdr:to>
      <xdr:col>0</xdr:col>
      <xdr:colOff>252360</xdr:colOff>
      <xdr:row>6</xdr:row>
      <xdr:rowOff>9720</xdr:rowOff>
    </xdr:to>
    <xdr:sp>
      <xdr:nvSpPr>
        <xdr:cNvPr id="121" name="AutoShape 18"/>
        <xdr:cNvSpPr/>
      </xdr:nvSpPr>
      <xdr:spPr>
        <a:xfrm>
          <a:off x="241560" y="10954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6</xdr:row>
      <xdr:rowOff>0</xdr:rowOff>
    </xdr:from>
    <xdr:to>
      <xdr:col>0</xdr:col>
      <xdr:colOff>272880</xdr:colOff>
      <xdr:row>6</xdr:row>
      <xdr:rowOff>9720</xdr:rowOff>
    </xdr:to>
    <xdr:sp>
      <xdr:nvSpPr>
        <xdr:cNvPr id="122" name="AutoShape 19"/>
        <xdr:cNvSpPr/>
      </xdr:nvSpPr>
      <xdr:spPr>
        <a:xfrm>
          <a:off x="261720" y="10954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6</xdr:row>
      <xdr:rowOff>0</xdr:rowOff>
    </xdr:from>
    <xdr:to>
      <xdr:col>0</xdr:col>
      <xdr:colOff>292680</xdr:colOff>
      <xdr:row>6</xdr:row>
      <xdr:rowOff>9720</xdr:rowOff>
    </xdr:to>
    <xdr:sp>
      <xdr:nvSpPr>
        <xdr:cNvPr id="123" name="AutoShape 20"/>
        <xdr:cNvSpPr/>
      </xdr:nvSpPr>
      <xdr:spPr>
        <a:xfrm>
          <a:off x="281520" y="10954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6</xdr:row>
      <xdr:rowOff>0</xdr:rowOff>
    </xdr:from>
    <xdr:to>
      <xdr:col>0</xdr:col>
      <xdr:colOff>312840</xdr:colOff>
      <xdr:row>6</xdr:row>
      <xdr:rowOff>9720</xdr:rowOff>
    </xdr:to>
    <xdr:sp>
      <xdr:nvSpPr>
        <xdr:cNvPr id="124" name="AutoShape 21"/>
        <xdr:cNvSpPr/>
      </xdr:nvSpPr>
      <xdr:spPr>
        <a:xfrm>
          <a:off x="302040" y="10954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6</xdr:row>
      <xdr:rowOff>0</xdr:rowOff>
    </xdr:from>
    <xdr:to>
      <xdr:col>0</xdr:col>
      <xdr:colOff>433080</xdr:colOff>
      <xdr:row>6</xdr:row>
      <xdr:rowOff>104400</xdr:rowOff>
    </xdr:to>
    <xdr:sp>
      <xdr:nvSpPr>
        <xdr:cNvPr id="125" name="AutoShape 22"/>
        <xdr:cNvSpPr/>
      </xdr:nvSpPr>
      <xdr:spPr>
        <a:xfrm>
          <a:off x="321840" y="1095480"/>
          <a:ext cx="1112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282240</xdr:colOff>
      <xdr:row>5</xdr:row>
      <xdr:rowOff>181080</xdr:rowOff>
    </xdr:to>
    <xdr:pic>
      <xdr:nvPicPr>
        <xdr:cNvPr id="126" name="Рисунок 12" descr="0411.jpg"/>
        <xdr:cNvPicPr/>
      </xdr:nvPicPr>
      <xdr:blipFill>
        <a:blip r:embed="rId1"/>
        <a:stretch/>
      </xdr:blipFill>
      <xdr:spPr>
        <a:xfrm>
          <a:off x="0" y="0"/>
          <a:ext cx="45590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520</xdr:colOff>
      <xdr:row>14</xdr:row>
      <xdr:rowOff>189360</xdr:rowOff>
    </xdr:from>
    <xdr:to>
      <xdr:col>13</xdr:col>
      <xdr:colOff>306720</xdr:colOff>
      <xdr:row>18</xdr:row>
      <xdr:rowOff>695880</xdr:rowOff>
    </xdr:to>
    <xdr:pic>
      <xdr:nvPicPr>
        <xdr:cNvPr id="127" name="Рисунок 12" descr="KVVZ 120.jpg"/>
        <xdr:cNvPicPr/>
      </xdr:nvPicPr>
      <xdr:blipFill>
        <a:blip r:embed="rId2"/>
        <a:stretch/>
      </xdr:blipFill>
      <xdr:spPr>
        <a:xfrm>
          <a:off x="1106640" y="3723120"/>
          <a:ext cx="9250200" cy="34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040</xdr:colOff>
      <xdr:row>19</xdr:row>
      <xdr:rowOff>676080</xdr:rowOff>
    </xdr:from>
    <xdr:to>
      <xdr:col>13</xdr:col>
      <xdr:colOff>326520</xdr:colOff>
      <xdr:row>64</xdr:row>
      <xdr:rowOff>9720</xdr:rowOff>
    </xdr:to>
    <xdr:pic>
      <xdr:nvPicPr>
        <xdr:cNvPr id="128" name="Рисунок 13" descr="KVVZ 140.jpg"/>
        <xdr:cNvPicPr/>
      </xdr:nvPicPr>
      <xdr:blipFill>
        <a:blip r:embed="rId3"/>
        <a:stretch/>
      </xdr:blipFill>
      <xdr:spPr>
        <a:xfrm>
          <a:off x="1127160" y="7829280"/>
          <a:ext cx="9249480" cy="35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67</xdr:row>
      <xdr:rowOff>57240</xdr:rowOff>
    </xdr:from>
    <xdr:to>
      <xdr:col>13</xdr:col>
      <xdr:colOff>356040</xdr:colOff>
      <xdr:row>91</xdr:row>
      <xdr:rowOff>171000</xdr:rowOff>
    </xdr:to>
    <xdr:pic>
      <xdr:nvPicPr>
        <xdr:cNvPr id="129" name="Рисунок 15" descr="KVVZ 85-140.jpg"/>
        <xdr:cNvPicPr/>
      </xdr:nvPicPr>
      <xdr:blipFill>
        <a:blip r:embed="rId4"/>
        <a:stretch/>
      </xdr:blipFill>
      <xdr:spPr>
        <a:xfrm>
          <a:off x="1187640" y="12020760"/>
          <a:ext cx="9218520" cy="46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</xdr:col>
      <xdr:colOff>111600</xdr:colOff>
      <xdr:row>6</xdr:row>
      <xdr:rowOff>104760</xdr:rowOff>
    </xdr:to>
    <xdr:sp>
      <xdr:nvSpPr>
        <xdr:cNvPr id="130" name="AutoShape 10"/>
        <xdr:cNvSpPr/>
      </xdr:nvSpPr>
      <xdr:spPr>
        <a:xfrm>
          <a:off x="532800" y="1085760"/>
          <a:ext cx="111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</xdr:colOff>
      <xdr:row>6</xdr:row>
      <xdr:rowOff>0</xdr:rowOff>
    </xdr:from>
    <xdr:to>
      <xdr:col>1</xdr:col>
      <xdr:colOff>443160</xdr:colOff>
      <xdr:row>7</xdr:row>
      <xdr:rowOff>104760</xdr:rowOff>
    </xdr:to>
    <xdr:sp>
      <xdr:nvSpPr>
        <xdr:cNvPr id="131" name="AutoShape 11"/>
        <xdr:cNvSpPr/>
      </xdr:nvSpPr>
      <xdr:spPr>
        <a:xfrm>
          <a:off x="653760" y="108576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6</xdr:row>
      <xdr:rowOff>0</xdr:rowOff>
    </xdr:from>
    <xdr:to>
      <xdr:col>1</xdr:col>
      <xdr:colOff>463320</xdr:colOff>
      <xdr:row>6</xdr:row>
      <xdr:rowOff>9360</xdr:rowOff>
    </xdr:to>
    <xdr:sp>
      <xdr:nvSpPr>
        <xdr:cNvPr id="132" name="AutoShape 12"/>
        <xdr:cNvSpPr/>
      </xdr:nvSpPr>
      <xdr:spPr>
        <a:xfrm>
          <a:off x="985320" y="10857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6</xdr:row>
      <xdr:rowOff>0</xdr:rowOff>
    </xdr:from>
    <xdr:to>
      <xdr:col>1</xdr:col>
      <xdr:colOff>483480</xdr:colOff>
      <xdr:row>6</xdr:row>
      <xdr:rowOff>9360</xdr:rowOff>
    </xdr:to>
    <xdr:sp>
      <xdr:nvSpPr>
        <xdr:cNvPr id="133" name="AutoShape 13"/>
        <xdr:cNvSpPr/>
      </xdr:nvSpPr>
      <xdr:spPr>
        <a:xfrm>
          <a:off x="1005480" y="10857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6</xdr:row>
      <xdr:rowOff>0</xdr:rowOff>
    </xdr:from>
    <xdr:to>
      <xdr:col>2</xdr:col>
      <xdr:colOff>192600</xdr:colOff>
      <xdr:row>6</xdr:row>
      <xdr:rowOff>9360</xdr:rowOff>
    </xdr:to>
    <xdr:sp>
      <xdr:nvSpPr>
        <xdr:cNvPr id="134" name="AutoShape 15"/>
        <xdr:cNvSpPr/>
      </xdr:nvSpPr>
      <xdr:spPr>
        <a:xfrm>
          <a:off x="1508760" y="10857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6</xdr:row>
      <xdr:rowOff>0</xdr:rowOff>
    </xdr:from>
    <xdr:to>
      <xdr:col>2</xdr:col>
      <xdr:colOff>212400</xdr:colOff>
      <xdr:row>6</xdr:row>
      <xdr:rowOff>9360</xdr:rowOff>
    </xdr:to>
    <xdr:sp>
      <xdr:nvSpPr>
        <xdr:cNvPr id="135" name="AutoShape 16"/>
        <xdr:cNvSpPr/>
      </xdr:nvSpPr>
      <xdr:spPr>
        <a:xfrm>
          <a:off x="1528560" y="10857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6</xdr:row>
      <xdr:rowOff>0</xdr:rowOff>
    </xdr:from>
    <xdr:to>
      <xdr:col>2</xdr:col>
      <xdr:colOff>232920</xdr:colOff>
      <xdr:row>6</xdr:row>
      <xdr:rowOff>9360</xdr:rowOff>
    </xdr:to>
    <xdr:sp>
      <xdr:nvSpPr>
        <xdr:cNvPr id="136" name="AutoShape 17"/>
        <xdr:cNvSpPr/>
      </xdr:nvSpPr>
      <xdr:spPr>
        <a:xfrm>
          <a:off x="1549440" y="108576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6</xdr:row>
      <xdr:rowOff>0</xdr:rowOff>
    </xdr:from>
    <xdr:to>
      <xdr:col>2</xdr:col>
      <xdr:colOff>252720</xdr:colOff>
      <xdr:row>6</xdr:row>
      <xdr:rowOff>9360</xdr:rowOff>
    </xdr:to>
    <xdr:sp>
      <xdr:nvSpPr>
        <xdr:cNvPr id="137" name="AutoShape 18"/>
        <xdr:cNvSpPr/>
      </xdr:nvSpPr>
      <xdr:spPr>
        <a:xfrm>
          <a:off x="1569240" y="108576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6</xdr:row>
      <xdr:rowOff>0</xdr:rowOff>
    </xdr:from>
    <xdr:to>
      <xdr:col>2</xdr:col>
      <xdr:colOff>272520</xdr:colOff>
      <xdr:row>6</xdr:row>
      <xdr:rowOff>9360</xdr:rowOff>
    </xdr:to>
    <xdr:sp>
      <xdr:nvSpPr>
        <xdr:cNvPr id="138" name="AutoShape 19"/>
        <xdr:cNvSpPr/>
      </xdr:nvSpPr>
      <xdr:spPr>
        <a:xfrm>
          <a:off x="1589040" y="108576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6</xdr:row>
      <xdr:rowOff>0</xdr:rowOff>
    </xdr:from>
    <xdr:to>
      <xdr:col>2</xdr:col>
      <xdr:colOff>293400</xdr:colOff>
      <xdr:row>6</xdr:row>
      <xdr:rowOff>9360</xdr:rowOff>
    </xdr:to>
    <xdr:sp>
      <xdr:nvSpPr>
        <xdr:cNvPr id="139" name="AutoShape 20"/>
        <xdr:cNvSpPr/>
      </xdr:nvSpPr>
      <xdr:spPr>
        <a:xfrm>
          <a:off x="1609920" y="108576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6</xdr:row>
      <xdr:rowOff>0</xdr:rowOff>
    </xdr:from>
    <xdr:to>
      <xdr:col>2</xdr:col>
      <xdr:colOff>313200</xdr:colOff>
      <xdr:row>6</xdr:row>
      <xdr:rowOff>9360</xdr:rowOff>
    </xdr:to>
    <xdr:sp>
      <xdr:nvSpPr>
        <xdr:cNvPr id="140" name="AutoShape 21"/>
        <xdr:cNvSpPr/>
      </xdr:nvSpPr>
      <xdr:spPr>
        <a:xfrm>
          <a:off x="1629720" y="108576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840</xdr:colOff>
      <xdr:row>6</xdr:row>
      <xdr:rowOff>0</xdr:rowOff>
    </xdr:from>
    <xdr:to>
      <xdr:col>2</xdr:col>
      <xdr:colOff>433080</xdr:colOff>
      <xdr:row>6</xdr:row>
      <xdr:rowOff>104760</xdr:rowOff>
    </xdr:to>
    <xdr:sp>
      <xdr:nvSpPr>
        <xdr:cNvPr id="141" name="AutoShape 22"/>
        <xdr:cNvSpPr/>
      </xdr:nvSpPr>
      <xdr:spPr>
        <a:xfrm>
          <a:off x="1649520" y="1085760"/>
          <a:ext cx="1112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</xdr:colOff>
      <xdr:row>0</xdr:row>
      <xdr:rowOff>0</xdr:rowOff>
    </xdr:from>
    <xdr:to>
      <xdr:col>5</xdr:col>
      <xdr:colOff>856440</xdr:colOff>
      <xdr:row>5</xdr:row>
      <xdr:rowOff>142560</xdr:rowOff>
    </xdr:to>
    <xdr:pic>
      <xdr:nvPicPr>
        <xdr:cNvPr id="142" name="Рисунок 14" descr="0411.jpg"/>
        <xdr:cNvPicPr/>
      </xdr:nvPicPr>
      <xdr:blipFill>
        <a:blip r:embed="rId1"/>
        <a:stretch/>
      </xdr:blipFill>
      <xdr:spPr>
        <a:xfrm>
          <a:off x="653760" y="0"/>
          <a:ext cx="44280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11960</xdr:colOff>
      <xdr:row>6</xdr:row>
      <xdr:rowOff>104760</xdr:rowOff>
    </xdr:to>
    <xdr:sp>
      <xdr:nvSpPr>
        <xdr:cNvPr id="11" name="AutoShape 10"/>
        <xdr:cNvSpPr/>
      </xdr:nvSpPr>
      <xdr:spPr>
        <a:xfrm>
          <a:off x="0" y="1085760"/>
          <a:ext cx="111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6</xdr:row>
      <xdr:rowOff>0</xdr:rowOff>
    </xdr:from>
    <xdr:to>
      <xdr:col>0</xdr:col>
      <xdr:colOff>444240</xdr:colOff>
      <xdr:row>7</xdr:row>
      <xdr:rowOff>104760</xdr:rowOff>
    </xdr:to>
    <xdr:sp>
      <xdr:nvSpPr>
        <xdr:cNvPr id="12" name="AutoShape 11"/>
        <xdr:cNvSpPr/>
      </xdr:nvSpPr>
      <xdr:spPr>
        <a:xfrm>
          <a:off x="120960" y="108576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3240</xdr:colOff>
      <xdr:row>6</xdr:row>
      <xdr:rowOff>0</xdr:rowOff>
    </xdr:from>
    <xdr:to>
      <xdr:col>0</xdr:col>
      <xdr:colOff>464040</xdr:colOff>
      <xdr:row>6</xdr:row>
      <xdr:rowOff>9360</xdr:rowOff>
    </xdr:to>
    <xdr:sp>
      <xdr:nvSpPr>
        <xdr:cNvPr id="13" name="AutoShape 12"/>
        <xdr:cNvSpPr/>
      </xdr:nvSpPr>
      <xdr:spPr>
        <a:xfrm>
          <a:off x="453240" y="10857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2680</xdr:colOff>
      <xdr:row>6</xdr:row>
      <xdr:rowOff>0</xdr:rowOff>
    </xdr:from>
    <xdr:to>
      <xdr:col>0</xdr:col>
      <xdr:colOff>483480</xdr:colOff>
      <xdr:row>6</xdr:row>
      <xdr:rowOff>9360</xdr:rowOff>
    </xdr:to>
    <xdr:sp>
      <xdr:nvSpPr>
        <xdr:cNvPr id="14" name="AutoShape 13"/>
        <xdr:cNvSpPr/>
      </xdr:nvSpPr>
      <xdr:spPr>
        <a:xfrm>
          <a:off x="472680" y="10857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20</xdr:colOff>
      <xdr:row>6</xdr:row>
      <xdr:rowOff>0</xdr:rowOff>
    </xdr:from>
    <xdr:to>
      <xdr:col>0</xdr:col>
      <xdr:colOff>191520</xdr:colOff>
      <xdr:row>6</xdr:row>
      <xdr:rowOff>9360</xdr:rowOff>
    </xdr:to>
    <xdr:sp>
      <xdr:nvSpPr>
        <xdr:cNvPr id="15" name="AutoShape 15"/>
        <xdr:cNvSpPr/>
      </xdr:nvSpPr>
      <xdr:spPr>
        <a:xfrm>
          <a:off x="180720" y="10857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0</xdr:colOff>
      <xdr:row>6</xdr:row>
      <xdr:rowOff>0</xdr:rowOff>
    </xdr:from>
    <xdr:to>
      <xdr:col>0</xdr:col>
      <xdr:colOff>212400</xdr:colOff>
      <xdr:row>6</xdr:row>
      <xdr:rowOff>9360</xdr:rowOff>
    </xdr:to>
    <xdr:sp>
      <xdr:nvSpPr>
        <xdr:cNvPr id="16" name="AutoShape 16"/>
        <xdr:cNvSpPr/>
      </xdr:nvSpPr>
      <xdr:spPr>
        <a:xfrm>
          <a:off x="201600" y="10857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040</xdr:colOff>
      <xdr:row>6</xdr:row>
      <xdr:rowOff>0</xdr:rowOff>
    </xdr:from>
    <xdr:to>
      <xdr:col>0</xdr:col>
      <xdr:colOff>231840</xdr:colOff>
      <xdr:row>6</xdr:row>
      <xdr:rowOff>9360</xdr:rowOff>
    </xdr:to>
    <xdr:sp>
      <xdr:nvSpPr>
        <xdr:cNvPr id="17" name="AutoShape 17"/>
        <xdr:cNvSpPr/>
      </xdr:nvSpPr>
      <xdr:spPr>
        <a:xfrm>
          <a:off x="221040" y="10857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6</xdr:row>
      <xdr:rowOff>0</xdr:rowOff>
    </xdr:from>
    <xdr:to>
      <xdr:col>0</xdr:col>
      <xdr:colOff>252720</xdr:colOff>
      <xdr:row>6</xdr:row>
      <xdr:rowOff>9360</xdr:rowOff>
    </xdr:to>
    <xdr:sp>
      <xdr:nvSpPr>
        <xdr:cNvPr id="18" name="AutoShape 18"/>
        <xdr:cNvSpPr/>
      </xdr:nvSpPr>
      <xdr:spPr>
        <a:xfrm>
          <a:off x="241920" y="10857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6</xdr:row>
      <xdr:rowOff>0</xdr:rowOff>
    </xdr:from>
    <xdr:to>
      <xdr:col>0</xdr:col>
      <xdr:colOff>272160</xdr:colOff>
      <xdr:row>6</xdr:row>
      <xdr:rowOff>9360</xdr:rowOff>
    </xdr:to>
    <xdr:sp>
      <xdr:nvSpPr>
        <xdr:cNvPr id="19" name="AutoShape 19"/>
        <xdr:cNvSpPr/>
      </xdr:nvSpPr>
      <xdr:spPr>
        <a:xfrm>
          <a:off x="261360" y="10857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6</xdr:row>
      <xdr:rowOff>0</xdr:rowOff>
    </xdr:from>
    <xdr:to>
      <xdr:col>0</xdr:col>
      <xdr:colOff>293040</xdr:colOff>
      <xdr:row>6</xdr:row>
      <xdr:rowOff>9360</xdr:rowOff>
    </xdr:to>
    <xdr:sp>
      <xdr:nvSpPr>
        <xdr:cNvPr id="20" name="AutoShape 20"/>
        <xdr:cNvSpPr/>
      </xdr:nvSpPr>
      <xdr:spPr>
        <a:xfrm>
          <a:off x="282240" y="10857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6</xdr:row>
      <xdr:rowOff>0</xdr:rowOff>
    </xdr:from>
    <xdr:to>
      <xdr:col>0</xdr:col>
      <xdr:colOff>312480</xdr:colOff>
      <xdr:row>6</xdr:row>
      <xdr:rowOff>9360</xdr:rowOff>
    </xdr:to>
    <xdr:sp>
      <xdr:nvSpPr>
        <xdr:cNvPr id="21" name="AutoShape 21"/>
        <xdr:cNvSpPr/>
      </xdr:nvSpPr>
      <xdr:spPr>
        <a:xfrm>
          <a:off x="301680" y="10857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7160</xdr:colOff>
      <xdr:row>6</xdr:row>
      <xdr:rowOff>0</xdr:rowOff>
    </xdr:from>
    <xdr:to>
      <xdr:col>1</xdr:col>
      <xdr:colOff>1238760</xdr:colOff>
      <xdr:row>6</xdr:row>
      <xdr:rowOff>104760</xdr:rowOff>
    </xdr:to>
    <xdr:sp>
      <xdr:nvSpPr>
        <xdr:cNvPr id="22" name="AutoShape 22"/>
        <xdr:cNvSpPr/>
      </xdr:nvSpPr>
      <xdr:spPr>
        <a:xfrm>
          <a:off x="2133720" y="1085760"/>
          <a:ext cx="111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54400</xdr:colOff>
      <xdr:row>4</xdr:row>
      <xdr:rowOff>162000</xdr:rowOff>
    </xdr:to>
    <xdr:pic>
      <xdr:nvPicPr>
        <xdr:cNvPr id="23" name="Рисунок 14" descr="0411.jpg"/>
        <xdr:cNvPicPr/>
      </xdr:nvPicPr>
      <xdr:blipFill>
        <a:blip r:embed="rId1"/>
        <a:stretch/>
      </xdr:blipFill>
      <xdr:spPr>
        <a:xfrm>
          <a:off x="0" y="0"/>
          <a:ext cx="37447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11960</xdr:colOff>
      <xdr:row>6</xdr:row>
      <xdr:rowOff>104760</xdr:rowOff>
    </xdr:to>
    <xdr:sp>
      <xdr:nvSpPr>
        <xdr:cNvPr id="24" name="AutoShape 10"/>
        <xdr:cNvSpPr/>
      </xdr:nvSpPr>
      <xdr:spPr>
        <a:xfrm>
          <a:off x="0" y="1085760"/>
          <a:ext cx="111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6</xdr:row>
      <xdr:rowOff>0</xdr:rowOff>
    </xdr:from>
    <xdr:to>
      <xdr:col>0</xdr:col>
      <xdr:colOff>444240</xdr:colOff>
      <xdr:row>7</xdr:row>
      <xdr:rowOff>104760</xdr:rowOff>
    </xdr:to>
    <xdr:sp>
      <xdr:nvSpPr>
        <xdr:cNvPr id="25" name="AutoShape 11"/>
        <xdr:cNvSpPr/>
      </xdr:nvSpPr>
      <xdr:spPr>
        <a:xfrm>
          <a:off x="120960" y="108576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3240</xdr:colOff>
      <xdr:row>6</xdr:row>
      <xdr:rowOff>0</xdr:rowOff>
    </xdr:from>
    <xdr:to>
      <xdr:col>0</xdr:col>
      <xdr:colOff>464040</xdr:colOff>
      <xdr:row>6</xdr:row>
      <xdr:rowOff>9360</xdr:rowOff>
    </xdr:to>
    <xdr:sp>
      <xdr:nvSpPr>
        <xdr:cNvPr id="26" name="AutoShape 12"/>
        <xdr:cNvSpPr/>
      </xdr:nvSpPr>
      <xdr:spPr>
        <a:xfrm>
          <a:off x="453240" y="10857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2680</xdr:colOff>
      <xdr:row>6</xdr:row>
      <xdr:rowOff>0</xdr:rowOff>
    </xdr:from>
    <xdr:to>
      <xdr:col>0</xdr:col>
      <xdr:colOff>483480</xdr:colOff>
      <xdr:row>6</xdr:row>
      <xdr:rowOff>9360</xdr:rowOff>
    </xdr:to>
    <xdr:sp>
      <xdr:nvSpPr>
        <xdr:cNvPr id="27" name="AutoShape 13"/>
        <xdr:cNvSpPr/>
      </xdr:nvSpPr>
      <xdr:spPr>
        <a:xfrm>
          <a:off x="472680" y="10857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20</xdr:colOff>
      <xdr:row>6</xdr:row>
      <xdr:rowOff>0</xdr:rowOff>
    </xdr:from>
    <xdr:to>
      <xdr:col>0</xdr:col>
      <xdr:colOff>191520</xdr:colOff>
      <xdr:row>6</xdr:row>
      <xdr:rowOff>9360</xdr:rowOff>
    </xdr:to>
    <xdr:sp>
      <xdr:nvSpPr>
        <xdr:cNvPr id="28" name="AutoShape 15"/>
        <xdr:cNvSpPr/>
      </xdr:nvSpPr>
      <xdr:spPr>
        <a:xfrm>
          <a:off x="180720" y="10857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0</xdr:colOff>
      <xdr:row>6</xdr:row>
      <xdr:rowOff>0</xdr:rowOff>
    </xdr:from>
    <xdr:to>
      <xdr:col>0</xdr:col>
      <xdr:colOff>212400</xdr:colOff>
      <xdr:row>6</xdr:row>
      <xdr:rowOff>9360</xdr:rowOff>
    </xdr:to>
    <xdr:sp>
      <xdr:nvSpPr>
        <xdr:cNvPr id="29" name="AutoShape 16"/>
        <xdr:cNvSpPr/>
      </xdr:nvSpPr>
      <xdr:spPr>
        <a:xfrm>
          <a:off x="201600" y="10857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040</xdr:colOff>
      <xdr:row>6</xdr:row>
      <xdr:rowOff>0</xdr:rowOff>
    </xdr:from>
    <xdr:to>
      <xdr:col>0</xdr:col>
      <xdr:colOff>231840</xdr:colOff>
      <xdr:row>6</xdr:row>
      <xdr:rowOff>9360</xdr:rowOff>
    </xdr:to>
    <xdr:sp>
      <xdr:nvSpPr>
        <xdr:cNvPr id="30" name="AutoShape 17"/>
        <xdr:cNvSpPr/>
      </xdr:nvSpPr>
      <xdr:spPr>
        <a:xfrm>
          <a:off x="221040" y="10857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6</xdr:row>
      <xdr:rowOff>0</xdr:rowOff>
    </xdr:from>
    <xdr:to>
      <xdr:col>0</xdr:col>
      <xdr:colOff>252720</xdr:colOff>
      <xdr:row>6</xdr:row>
      <xdr:rowOff>9360</xdr:rowOff>
    </xdr:to>
    <xdr:sp>
      <xdr:nvSpPr>
        <xdr:cNvPr id="31" name="AutoShape 18"/>
        <xdr:cNvSpPr/>
      </xdr:nvSpPr>
      <xdr:spPr>
        <a:xfrm>
          <a:off x="241920" y="10857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6</xdr:row>
      <xdr:rowOff>0</xdr:rowOff>
    </xdr:from>
    <xdr:to>
      <xdr:col>0</xdr:col>
      <xdr:colOff>272160</xdr:colOff>
      <xdr:row>6</xdr:row>
      <xdr:rowOff>9360</xdr:rowOff>
    </xdr:to>
    <xdr:sp>
      <xdr:nvSpPr>
        <xdr:cNvPr id="32" name="AutoShape 19"/>
        <xdr:cNvSpPr/>
      </xdr:nvSpPr>
      <xdr:spPr>
        <a:xfrm>
          <a:off x="261360" y="10857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6</xdr:row>
      <xdr:rowOff>0</xdr:rowOff>
    </xdr:from>
    <xdr:to>
      <xdr:col>0</xdr:col>
      <xdr:colOff>293040</xdr:colOff>
      <xdr:row>6</xdr:row>
      <xdr:rowOff>9360</xdr:rowOff>
    </xdr:to>
    <xdr:sp>
      <xdr:nvSpPr>
        <xdr:cNvPr id="33" name="AutoShape 20"/>
        <xdr:cNvSpPr/>
      </xdr:nvSpPr>
      <xdr:spPr>
        <a:xfrm>
          <a:off x="282240" y="10857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6</xdr:row>
      <xdr:rowOff>0</xdr:rowOff>
    </xdr:from>
    <xdr:to>
      <xdr:col>0</xdr:col>
      <xdr:colOff>312480</xdr:colOff>
      <xdr:row>6</xdr:row>
      <xdr:rowOff>9360</xdr:rowOff>
    </xdr:to>
    <xdr:sp>
      <xdr:nvSpPr>
        <xdr:cNvPr id="34" name="AutoShape 21"/>
        <xdr:cNvSpPr/>
      </xdr:nvSpPr>
      <xdr:spPr>
        <a:xfrm>
          <a:off x="301680" y="10857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7160</xdr:colOff>
      <xdr:row>6</xdr:row>
      <xdr:rowOff>0</xdr:rowOff>
    </xdr:from>
    <xdr:to>
      <xdr:col>1</xdr:col>
      <xdr:colOff>1238760</xdr:colOff>
      <xdr:row>6</xdr:row>
      <xdr:rowOff>104760</xdr:rowOff>
    </xdr:to>
    <xdr:sp>
      <xdr:nvSpPr>
        <xdr:cNvPr id="35" name="AutoShape 22"/>
        <xdr:cNvSpPr/>
      </xdr:nvSpPr>
      <xdr:spPr>
        <a:xfrm>
          <a:off x="2133720" y="1085760"/>
          <a:ext cx="111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54400</xdr:colOff>
      <xdr:row>4</xdr:row>
      <xdr:rowOff>162000</xdr:rowOff>
    </xdr:to>
    <xdr:pic>
      <xdr:nvPicPr>
        <xdr:cNvPr id="36" name="Рисунок 14" descr="0411.jpg"/>
        <xdr:cNvPicPr/>
      </xdr:nvPicPr>
      <xdr:blipFill>
        <a:blip r:embed="rId1"/>
        <a:stretch/>
      </xdr:blipFill>
      <xdr:spPr>
        <a:xfrm>
          <a:off x="0" y="0"/>
          <a:ext cx="37447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6</xdr:row>
      <xdr:rowOff>0</xdr:rowOff>
    </xdr:from>
    <xdr:to>
      <xdr:col>0</xdr:col>
      <xdr:colOff>463680</xdr:colOff>
      <xdr:row>6</xdr:row>
      <xdr:rowOff>9720</xdr:rowOff>
    </xdr:to>
    <xdr:sp>
      <xdr:nvSpPr>
        <xdr:cNvPr id="37" name="AutoShape 12"/>
        <xdr:cNvSpPr/>
      </xdr:nvSpPr>
      <xdr:spPr>
        <a:xfrm>
          <a:off x="452880" y="10954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2680</xdr:colOff>
      <xdr:row>6</xdr:row>
      <xdr:rowOff>0</xdr:rowOff>
    </xdr:from>
    <xdr:to>
      <xdr:col>0</xdr:col>
      <xdr:colOff>483480</xdr:colOff>
      <xdr:row>6</xdr:row>
      <xdr:rowOff>9720</xdr:rowOff>
    </xdr:to>
    <xdr:sp>
      <xdr:nvSpPr>
        <xdr:cNvPr id="38" name="AutoShape 13"/>
        <xdr:cNvSpPr/>
      </xdr:nvSpPr>
      <xdr:spPr>
        <a:xfrm>
          <a:off x="472680" y="10954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440</xdr:colOff>
      <xdr:row>6</xdr:row>
      <xdr:rowOff>0</xdr:rowOff>
    </xdr:from>
    <xdr:to>
      <xdr:col>0</xdr:col>
      <xdr:colOff>192240</xdr:colOff>
      <xdr:row>6</xdr:row>
      <xdr:rowOff>9720</xdr:rowOff>
    </xdr:to>
    <xdr:sp>
      <xdr:nvSpPr>
        <xdr:cNvPr id="39" name="AutoShape 15"/>
        <xdr:cNvSpPr/>
      </xdr:nvSpPr>
      <xdr:spPr>
        <a:xfrm>
          <a:off x="181440" y="10954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6</xdr:row>
      <xdr:rowOff>0</xdr:rowOff>
    </xdr:from>
    <xdr:to>
      <xdr:col>0</xdr:col>
      <xdr:colOff>212040</xdr:colOff>
      <xdr:row>6</xdr:row>
      <xdr:rowOff>9720</xdr:rowOff>
    </xdr:to>
    <xdr:sp>
      <xdr:nvSpPr>
        <xdr:cNvPr id="40" name="AutoShape 16"/>
        <xdr:cNvSpPr/>
      </xdr:nvSpPr>
      <xdr:spPr>
        <a:xfrm>
          <a:off x="201240" y="10954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60</xdr:colOff>
      <xdr:row>6</xdr:row>
      <xdr:rowOff>0</xdr:rowOff>
    </xdr:from>
    <xdr:to>
      <xdr:col>0</xdr:col>
      <xdr:colOff>232560</xdr:colOff>
      <xdr:row>6</xdr:row>
      <xdr:rowOff>9720</xdr:rowOff>
    </xdr:to>
    <xdr:sp>
      <xdr:nvSpPr>
        <xdr:cNvPr id="41" name="AutoShape 17"/>
        <xdr:cNvSpPr/>
      </xdr:nvSpPr>
      <xdr:spPr>
        <a:xfrm>
          <a:off x="221760" y="10954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6</xdr:row>
      <xdr:rowOff>0</xdr:rowOff>
    </xdr:from>
    <xdr:to>
      <xdr:col>0</xdr:col>
      <xdr:colOff>252360</xdr:colOff>
      <xdr:row>6</xdr:row>
      <xdr:rowOff>9720</xdr:rowOff>
    </xdr:to>
    <xdr:sp>
      <xdr:nvSpPr>
        <xdr:cNvPr id="42" name="AutoShape 18"/>
        <xdr:cNvSpPr/>
      </xdr:nvSpPr>
      <xdr:spPr>
        <a:xfrm>
          <a:off x="241560" y="10954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6</xdr:row>
      <xdr:rowOff>0</xdr:rowOff>
    </xdr:from>
    <xdr:to>
      <xdr:col>0</xdr:col>
      <xdr:colOff>272880</xdr:colOff>
      <xdr:row>6</xdr:row>
      <xdr:rowOff>9720</xdr:rowOff>
    </xdr:to>
    <xdr:sp>
      <xdr:nvSpPr>
        <xdr:cNvPr id="43" name="AutoShape 19"/>
        <xdr:cNvSpPr/>
      </xdr:nvSpPr>
      <xdr:spPr>
        <a:xfrm>
          <a:off x="261720" y="10954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6</xdr:row>
      <xdr:rowOff>0</xdr:rowOff>
    </xdr:from>
    <xdr:to>
      <xdr:col>0</xdr:col>
      <xdr:colOff>292680</xdr:colOff>
      <xdr:row>6</xdr:row>
      <xdr:rowOff>9720</xdr:rowOff>
    </xdr:to>
    <xdr:sp>
      <xdr:nvSpPr>
        <xdr:cNvPr id="44" name="AutoShape 20"/>
        <xdr:cNvSpPr/>
      </xdr:nvSpPr>
      <xdr:spPr>
        <a:xfrm>
          <a:off x="281520" y="10954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6</xdr:row>
      <xdr:rowOff>0</xdr:rowOff>
    </xdr:from>
    <xdr:to>
      <xdr:col>0</xdr:col>
      <xdr:colOff>312840</xdr:colOff>
      <xdr:row>6</xdr:row>
      <xdr:rowOff>9720</xdr:rowOff>
    </xdr:to>
    <xdr:sp>
      <xdr:nvSpPr>
        <xdr:cNvPr id="45" name="AutoShape 21"/>
        <xdr:cNvSpPr/>
      </xdr:nvSpPr>
      <xdr:spPr>
        <a:xfrm>
          <a:off x="302040" y="10954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6</xdr:row>
      <xdr:rowOff>0</xdr:rowOff>
    </xdr:from>
    <xdr:to>
      <xdr:col>0</xdr:col>
      <xdr:colOff>433080</xdr:colOff>
      <xdr:row>6</xdr:row>
      <xdr:rowOff>104400</xdr:rowOff>
    </xdr:to>
    <xdr:sp>
      <xdr:nvSpPr>
        <xdr:cNvPr id="46" name="AutoShape 22"/>
        <xdr:cNvSpPr/>
      </xdr:nvSpPr>
      <xdr:spPr>
        <a:xfrm>
          <a:off x="321840" y="1095480"/>
          <a:ext cx="1112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64120</xdr:colOff>
      <xdr:row>4</xdr:row>
      <xdr:rowOff>76320</xdr:rowOff>
    </xdr:to>
    <xdr:pic>
      <xdr:nvPicPr>
        <xdr:cNvPr id="47" name="Рисунок 12" descr="0411.jpg"/>
        <xdr:cNvPicPr/>
      </xdr:nvPicPr>
      <xdr:blipFill>
        <a:blip r:embed="rId1"/>
        <a:stretch/>
      </xdr:blipFill>
      <xdr:spPr>
        <a:xfrm>
          <a:off x="0" y="0"/>
          <a:ext cx="33814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6</xdr:row>
      <xdr:rowOff>0</xdr:rowOff>
    </xdr:from>
    <xdr:to>
      <xdr:col>0</xdr:col>
      <xdr:colOff>463680</xdr:colOff>
      <xdr:row>6</xdr:row>
      <xdr:rowOff>9720</xdr:rowOff>
    </xdr:to>
    <xdr:sp>
      <xdr:nvSpPr>
        <xdr:cNvPr id="48" name="AutoShape 12"/>
        <xdr:cNvSpPr/>
      </xdr:nvSpPr>
      <xdr:spPr>
        <a:xfrm>
          <a:off x="452880" y="10954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2680</xdr:colOff>
      <xdr:row>6</xdr:row>
      <xdr:rowOff>0</xdr:rowOff>
    </xdr:from>
    <xdr:to>
      <xdr:col>0</xdr:col>
      <xdr:colOff>483480</xdr:colOff>
      <xdr:row>6</xdr:row>
      <xdr:rowOff>9720</xdr:rowOff>
    </xdr:to>
    <xdr:sp>
      <xdr:nvSpPr>
        <xdr:cNvPr id="49" name="AutoShape 13"/>
        <xdr:cNvSpPr/>
      </xdr:nvSpPr>
      <xdr:spPr>
        <a:xfrm>
          <a:off x="472680" y="10954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440</xdr:colOff>
      <xdr:row>6</xdr:row>
      <xdr:rowOff>0</xdr:rowOff>
    </xdr:from>
    <xdr:to>
      <xdr:col>0</xdr:col>
      <xdr:colOff>192240</xdr:colOff>
      <xdr:row>6</xdr:row>
      <xdr:rowOff>9720</xdr:rowOff>
    </xdr:to>
    <xdr:sp>
      <xdr:nvSpPr>
        <xdr:cNvPr id="50" name="AutoShape 15"/>
        <xdr:cNvSpPr/>
      </xdr:nvSpPr>
      <xdr:spPr>
        <a:xfrm>
          <a:off x="181440" y="10954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6</xdr:row>
      <xdr:rowOff>0</xdr:rowOff>
    </xdr:from>
    <xdr:to>
      <xdr:col>0</xdr:col>
      <xdr:colOff>212040</xdr:colOff>
      <xdr:row>6</xdr:row>
      <xdr:rowOff>9720</xdr:rowOff>
    </xdr:to>
    <xdr:sp>
      <xdr:nvSpPr>
        <xdr:cNvPr id="51" name="AutoShape 16"/>
        <xdr:cNvSpPr/>
      </xdr:nvSpPr>
      <xdr:spPr>
        <a:xfrm>
          <a:off x="201240" y="10954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60</xdr:colOff>
      <xdr:row>6</xdr:row>
      <xdr:rowOff>0</xdr:rowOff>
    </xdr:from>
    <xdr:to>
      <xdr:col>0</xdr:col>
      <xdr:colOff>232560</xdr:colOff>
      <xdr:row>6</xdr:row>
      <xdr:rowOff>9720</xdr:rowOff>
    </xdr:to>
    <xdr:sp>
      <xdr:nvSpPr>
        <xdr:cNvPr id="52" name="AutoShape 17"/>
        <xdr:cNvSpPr/>
      </xdr:nvSpPr>
      <xdr:spPr>
        <a:xfrm>
          <a:off x="221760" y="10954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6</xdr:row>
      <xdr:rowOff>0</xdr:rowOff>
    </xdr:from>
    <xdr:to>
      <xdr:col>0</xdr:col>
      <xdr:colOff>252360</xdr:colOff>
      <xdr:row>6</xdr:row>
      <xdr:rowOff>9720</xdr:rowOff>
    </xdr:to>
    <xdr:sp>
      <xdr:nvSpPr>
        <xdr:cNvPr id="53" name="AutoShape 18"/>
        <xdr:cNvSpPr/>
      </xdr:nvSpPr>
      <xdr:spPr>
        <a:xfrm>
          <a:off x="241560" y="10954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6</xdr:row>
      <xdr:rowOff>0</xdr:rowOff>
    </xdr:from>
    <xdr:to>
      <xdr:col>0</xdr:col>
      <xdr:colOff>272880</xdr:colOff>
      <xdr:row>6</xdr:row>
      <xdr:rowOff>9720</xdr:rowOff>
    </xdr:to>
    <xdr:sp>
      <xdr:nvSpPr>
        <xdr:cNvPr id="54" name="AutoShape 19"/>
        <xdr:cNvSpPr/>
      </xdr:nvSpPr>
      <xdr:spPr>
        <a:xfrm>
          <a:off x="261720" y="10954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6</xdr:row>
      <xdr:rowOff>0</xdr:rowOff>
    </xdr:from>
    <xdr:to>
      <xdr:col>0</xdr:col>
      <xdr:colOff>292680</xdr:colOff>
      <xdr:row>6</xdr:row>
      <xdr:rowOff>9720</xdr:rowOff>
    </xdr:to>
    <xdr:sp>
      <xdr:nvSpPr>
        <xdr:cNvPr id="55" name="AutoShape 20"/>
        <xdr:cNvSpPr/>
      </xdr:nvSpPr>
      <xdr:spPr>
        <a:xfrm>
          <a:off x="281520" y="10954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6</xdr:row>
      <xdr:rowOff>0</xdr:rowOff>
    </xdr:from>
    <xdr:to>
      <xdr:col>0</xdr:col>
      <xdr:colOff>312840</xdr:colOff>
      <xdr:row>6</xdr:row>
      <xdr:rowOff>9720</xdr:rowOff>
    </xdr:to>
    <xdr:sp>
      <xdr:nvSpPr>
        <xdr:cNvPr id="56" name="AutoShape 21"/>
        <xdr:cNvSpPr/>
      </xdr:nvSpPr>
      <xdr:spPr>
        <a:xfrm>
          <a:off x="302040" y="10954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6</xdr:row>
      <xdr:rowOff>0</xdr:rowOff>
    </xdr:from>
    <xdr:to>
      <xdr:col>0</xdr:col>
      <xdr:colOff>433080</xdr:colOff>
      <xdr:row>6</xdr:row>
      <xdr:rowOff>104400</xdr:rowOff>
    </xdr:to>
    <xdr:sp>
      <xdr:nvSpPr>
        <xdr:cNvPr id="57" name="AutoShape 22"/>
        <xdr:cNvSpPr/>
      </xdr:nvSpPr>
      <xdr:spPr>
        <a:xfrm>
          <a:off x="321840" y="1095480"/>
          <a:ext cx="1112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64120</xdr:colOff>
      <xdr:row>4</xdr:row>
      <xdr:rowOff>76320</xdr:rowOff>
    </xdr:to>
    <xdr:pic>
      <xdr:nvPicPr>
        <xdr:cNvPr id="58" name="Рисунок 12" descr="0411.jpg"/>
        <xdr:cNvPicPr/>
      </xdr:nvPicPr>
      <xdr:blipFill>
        <a:blip r:embed="rId1"/>
        <a:stretch/>
      </xdr:blipFill>
      <xdr:spPr>
        <a:xfrm>
          <a:off x="0" y="0"/>
          <a:ext cx="33814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9080</xdr:colOff>
      <xdr:row>6</xdr:row>
      <xdr:rowOff>104760</xdr:rowOff>
    </xdr:to>
    <xdr:sp>
      <xdr:nvSpPr>
        <xdr:cNvPr id="59" name="AutoShape 10"/>
        <xdr:cNvSpPr/>
      </xdr:nvSpPr>
      <xdr:spPr>
        <a:xfrm>
          <a:off x="0" y="1085760"/>
          <a:ext cx="109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440</xdr:colOff>
      <xdr:row>6</xdr:row>
      <xdr:rowOff>0</xdr:rowOff>
    </xdr:from>
    <xdr:to>
      <xdr:col>0</xdr:col>
      <xdr:colOff>434880</xdr:colOff>
      <xdr:row>7</xdr:row>
      <xdr:rowOff>104760</xdr:rowOff>
    </xdr:to>
    <xdr:sp>
      <xdr:nvSpPr>
        <xdr:cNvPr id="60" name="AutoShape 11"/>
        <xdr:cNvSpPr/>
      </xdr:nvSpPr>
      <xdr:spPr>
        <a:xfrm>
          <a:off x="118440" y="1085760"/>
          <a:ext cx="316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4240</xdr:colOff>
      <xdr:row>6</xdr:row>
      <xdr:rowOff>0</xdr:rowOff>
    </xdr:from>
    <xdr:to>
      <xdr:col>0</xdr:col>
      <xdr:colOff>454680</xdr:colOff>
      <xdr:row>6</xdr:row>
      <xdr:rowOff>9360</xdr:rowOff>
    </xdr:to>
    <xdr:sp>
      <xdr:nvSpPr>
        <xdr:cNvPr id="61" name="AutoShape 12"/>
        <xdr:cNvSpPr/>
      </xdr:nvSpPr>
      <xdr:spPr>
        <a:xfrm>
          <a:off x="444240" y="108576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4040</xdr:colOff>
      <xdr:row>6</xdr:row>
      <xdr:rowOff>0</xdr:rowOff>
    </xdr:from>
    <xdr:to>
      <xdr:col>0</xdr:col>
      <xdr:colOff>474480</xdr:colOff>
      <xdr:row>6</xdr:row>
      <xdr:rowOff>9360</xdr:rowOff>
    </xdr:to>
    <xdr:sp>
      <xdr:nvSpPr>
        <xdr:cNvPr id="62" name="AutoShape 13"/>
        <xdr:cNvSpPr/>
      </xdr:nvSpPr>
      <xdr:spPr>
        <a:xfrm>
          <a:off x="464040" y="108576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080</xdr:colOff>
      <xdr:row>6</xdr:row>
      <xdr:rowOff>0</xdr:rowOff>
    </xdr:from>
    <xdr:to>
      <xdr:col>1</xdr:col>
      <xdr:colOff>191520</xdr:colOff>
      <xdr:row>6</xdr:row>
      <xdr:rowOff>9360</xdr:rowOff>
    </xdr:to>
    <xdr:sp>
      <xdr:nvSpPr>
        <xdr:cNvPr id="63" name="AutoShape 15"/>
        <xdr:cNvSpPr/>
      </xdr:nvSpPr>
      <xdr:spPr>
        <a:xfrm>
          <a:off x="812880" y="108576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6</xdr:row>
      <xdr:rowOff>0</xdr:rowOff>
    </xdr:from>
    <xdr:to>
      <xdr:col>1</xdr:col>
      <xdr:colOff>211680</xdr:colOff>
      <xdr:row>6</xdr:row>
      <xdr:rowOff>9360</xdr:rowOff>
    </xdr:to>
    <xdr:sp>
      <xdr:nvSpPr>
        <xdr:cNvPr id="64" name="AutoShape 16"/>
        <xdr:cNvSpPr/>
      </xdr:nvSpPr>
      <xdr:spPr>
        <a:xfrm>
          <a:off x="833040" y="108576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6</xdr:row>
      <xdr:rowOff>0</xdr:rowOff>
    </xdr:from>
    <xdr:to>
      <xdr:col>1</xdr:col>
      <xdr:colOff>231480</xdr:colOff>
      <xdr:row>6</xdr:row>
      <xdr:rowOff>9360</xdr:rowOff>
    </xdr:to>
    <xdr:sp>
      <xdr:nvSpPr>
        <xdr:cNvPr id="65" name="AutoShape 17"/>
        <xdr:cNvSpPr/>
      </xdr:nvSpPr>
      <xdr:spPr>
        <a:xfrm>
          <a:off x="852840" y="108576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</xdr:row>
      <xdr:rowOff>0</xdr:rowOff>
    </xdr:from>
    <xdr:to>
      <xdr:col>1</xdr:col>
      <xdr:colOff>251640</xdr:colOff>
      <xdr:row>6</xdr:row>
      <xdr:rowOff>9360</xdr:rowOff>
    </xdr:to>
    <xdr:sp>
      <xdr:nvSpPr>
        <xdr:cNvPr id="66" name="AutoShape 18"/>
        <xdr:cNvSpPr/>
      </xdr:nvSpPr>
      <xdr:spPr>
        <a:xfrm>
          <a:off x="873000" y="108576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6</xdr:row>
      <xdr:rowOff>0</xdr:rowOff>
    </xdr:from>
    <xdr:to>
      <xdr:col>1</xdr:col>
      <xdr:colOff>271800</xdr:colOff>
      <xdr:row>6</xdr:row>
      <xdr:rowOff>9360</xdr:rowOff>
    </xdr:to>
    <xdr:sp>
      <xdr:nvSpPr>
        <xdr:cNvPr id="67" name="AutoShape 19"/>
        <xdr:cNvSpPr/>
      </xdr:nvSpPr>
      <xdr:spPr>
        <a:xfrm>
          <a:off x="893160" y="108576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6</xdr:row>
      <xdr:rowOff>0</xdr:rowOff>
    </xdr:from>
    <xdr:to>
      <xdr:col>1</xdr:col>
      <xdr:colOff>291960</xdr:colOff>
      <xdr:row>6</xdr:row>
      <xdr:rowOff>9360</xdr:rowOff>
    </xdr:to>
    <xdr:sp>
      <xdr:nvSpPr>
        <xdr:cNvPr id="68" name="AutoShape 20"/>
        <xdr:cNvSpPr/>
      </xdr:nvSpPr>
      <xdr:spPr>
        <a:xfrm>
          <a:off x="913320" y="108576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6</xdr:row>
      <xdr:rowOff>0</xdr:rowOff>
    </xdr:from>
    <xdr:to>
      <xdr:col>1</xdr:col>
      <xdr:colOff>311760</xdr:colOff>
      <xdr:row>6</xdr:row>
      <xdr:rowOff>9360</xdr:rowOff>
    </xdr:to>
    <xdr:sp>
      <xdr:nvSpPr>
        <xdr:cNvPr id="69" name="AutoShape 21"/>
        <xdr:cNvSpPr/>
      </xdr:nvSpPr>
      <xdr:spPr>
        <a:xfrm>
          <a:off x="933120" y="108576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6</xdr:row>
      <xdr:rowOff>0</xdr:rowOff>
    </xdr:from>
    <xdr:to>
      <xdr:col>2</xdr:col>
      <xdr:colOff>14040</xdr:colOff>
      <xdr:row>6</xdr:row>
      <xdr:rowOff>104760</xdr:rowOff>
    </xdr:to>
    <xdr:sp>
      <xdr:nvSpPr>
        <xdr:cNvPr id="70" name="AutoShape 22"/>
        <xdr:cNvSpPr/>
      </xdr:nvSpPr>
      <xdr:spPr>
        <a:xfrm>
          <a:off x="953640" y="1085760"/>
          <a:ext cx="114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0</xdr:row>
      <xdr:rowOff>0</xdr:rowOff>
    </xdr:from>
    <xdr:to>
      <xdr:col>4</xdr:col>
      <xdr:colOff>211320</xdr:colOff>
      <xdr:row>5</xdr:row>
      <xdr:rowOff>142560</xdr:rowOff>
    </xdr:to>
    <xdr:pic>
      <xdr:nvPicPr>
        <xdr:cNvPr id="71" name="Рисунок 14" descr="0411.jpg"/>
        <xdr:cNvPicPr/>
      </xdr:nvPicPr>
      <xdr:blipFill>
        <a:blip r:embed="rId1"/>
        <a:stretch/>
      </xdr:blipFill>
      <xdr:spPr>
        <a:xfrm>
          <a:off x="732600" y="0"/>
          <a:ext cx="442872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6</xdr:row>
      <xdr:rowOff>0</xdr:rowOff>
    </xdr:from>
    <xdr:to>
      <xdr:col>0</xdr:col>
      <xdr:colOff>463680</xdr:colOff>
      <xdr:row>6</xdr:row>
      <xdr:rowOff>9720</xdr:rowOff>
    </xdr:to>
    <xdr:sp>
      <xdr:nvSpPr>
        <xdr:cNvPr id="72" name="AutoShape 12"/>
        <xdr:cNvSpPr/>
      </xdr:nvSpPr>
      <xdr:spPr>
        <a:xfrm>
          <a:off x="452880" y="10954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2680</xdr:colOff>
      <xdr:row>6</xdr:row>
      <xdr:rowOff>0</xdr:rowOff>
    </xdr:from>
    <xdr:to>
      <xdr:col>0</xdr:col>
      <xdr:colOff>483480</xdr:colOff>
      <xdr:row>6</xdr:row>
      <xdr:rowOff>9720</xdr:rowOff>
    </xdr:to>
    <xdr:sp>
      <xdr:nvSpPr>
        <xdr:cNvPr id="73" name="AutoShape 13"/>
        <xdr:cNvSpPr/>
      </xdr:nvSpPr>
      <xdr:spPr>
        <a:xfrm>
          <a:off x="472680" y="10954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440</xdr:colOff>
      <xdr:row>6</xdr:row>
      <xdr:rowOff>0</xdr:rowOff>
    </xdr:from>
    <xdr:to>
      <xdr:col>0</xdr:col>
      <xdr:colOff>192240</xdr:colOff>
      <xdr:row>6</xdr:row>
      <xdr:rowOff>9720</xdr:rowOff>
    </xdr:to>
    <xdr:sp>
      <xdr:nvSpPr>
        <xdr:cNvPr id="74" name="AutoShape 15"/>
        <xdr:cNvSpPr/>
      </xdr:nvSpPr>
      <xdr:spPr>
        <a:xfrm>
          <a:off x="181440" y="10954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6</xdr:row>
      <xdr:rowOff>0</xdr:rowOff>
    </xdr:from>
    <xdr:to>
      <xdr:col>0</xdr:col>
      <xdr:colOff>212040</xdr:colOff>
      <xdr:row>6</xdr:row>
      <xdr:rowOff>9720</xdr:rowOff>
    </xdr:to>
    <xdr:sp>
      <xdr:nvSpPr>
        <xdr:cNvPr id="75" name="AutoShape 16"/>
        <xdr:cNvSpPr/>
      </xdr:nvSpPr>
      <xdr:spPr>
        <a:xfrm>
          <a:off x="201240" y="10954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60</xdr:colOff>
      <xdr:row>6</xdr:row>
      <xdr:rowOff>0</xdr:rowOff>
    </xdr:from>
    <xdr:to>
      <xdr:col>0</xdr:col>
      <xdr:colOff>232560</xdr:colOff>
      <xdr:row>6</xdr:row>
      <xdr:rowOff>9720</xdr:rowOff>
    </xdr:to>
    <xdr:sp>
      <xdr:nvSpPr>
        <xdr:cNvPr id="76" name="AutoShape 17"/>
        <xdr:cNvSpPr/>
      </xdr:nvSpPr>
      <xdr:spPr>
        <a:xfrm>
          <a:off x="221760" y="10954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6</xdr:row>
      <xdr:rowOff>0</xdr:rowOff>
    </xdr:from>
    <xdr:to>
      <xdr:col>0</xdr:col>
      <xdr:colOff>252360</xdr:colOff>
      <xdr:row>6</xdr:row>
      <xdr:rowOff>9720</xdr:rowOff>
    </xdr:to>
    <xdr:sp>
      <xdr:nvSpPr>
        <xdr:cNvPr id="77" name="AutoShape 18"/>
        <xdr:cNvSpPr/>
      </xdr:nvSpPr>
      <xdr:spPr>
        <a:xfrm>
          <a:off x="241560" y="10954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6</xdr:row>
      <xdr:rowOff>0</xdr:rowOff>
    </xdr:from>
    <xdr:to>
      <xdr:col>0</xdr:col>
      <xdr:colOff>272880</xdr:colOff>
      <xdr:row>6</xdr:row>
      <xdr:rowOff>9720</xdr:rowOff>
    </xdr:to>
    <xdr:sp>
      <xdr:nvSpPr>
        <xdr:cNvPr id="78" name="AutoShape 19"/>
        <xdr:cNvSpPr/>
      </xdr:nvSpPr>
      <xdr:spPr>
        <a:xfrm>
          <a:off x="261720" y="10954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6</xdr:row>
      <xdr:rowOff>0</xdr:rowOff>
    </xdr:from>
    <xdr:to>
      <xdr:col>0</xdr:col>
      <xdr:colOff>292680</xdr:colOff>
      <xdr:row>6</xdr:row>
      <xdr:rowOff>9720</xdr:rowOff>
    </xdr:to>
    <xdr:sp>
      <xdr:nvSpPr>
        <xdr:cNvPr id="79" name="AutoShape 20"/>
        <xdr:cNvSpPr/>
      </xdr:nvSpPr>
      <xdr:spPr>
        <a:xfrm>
          <a:off x="281520" y="10954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6</xdr:row>
      <xdr:rowOff>0</xdr:rowOff>
    </xdr:from>
    <xdr:to>
      <xdr:col>0</xdr:col>
      <xdr:colOff>312840</xdr:colOff>
      <xdr:row>6</xdr:row>
      <xdr:rowOff>9720</xdr:rowOff>
    </xdr:to>
    <xdr:sp>
      <xdr:nvSpPr>
        <xdr:cNvPr id="80" name="AutoShape 21"/>
        <xdr:cNvSpPr/>
      </xdr:nvSpPr>
      <xdr:spPr>
        <a:xfrm>
          <a:off x="302040" y="10954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6</xdr:row>
      <xdr:rowOff>0</xdr:rowOff>
    </xdr:from>
    <xdr:to>
      <xdr:col>0</xdr:col>
      <xdr:colOff>433080</xdr:colOff>
      <xdr:row>6</xdr:row>
      <xdr:rowOff>104400</xdr:rowOff>
    </xdr:to>
    <xdr:sp>
      <xdr:nvSpPr>
        <xdr:cNvPr id="81" name="AutoShape 22"/>
        <xdr:cNvSpPr/>
      </xdr:nvSpPr>
      <xdr:spPr>
        <a:xfrm>
          <a:off x="321840" y="1095480"/>
          <a:ext cx="1112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92760</xdr:colOff>
      <xdr:row>4</xdr:row>
      <xdr:rowOff>76320</xdr:rowOff>
    </xdr:to>
    <xdr:pic>
      <xdr:nvPicPr>
        <xdr:cNvPr id="82" name="Рисунок 12" descr="0411.jpg"/>
        <xdr:cNvPicPr/>
      </xdr:nvPicPr>
      <xdr:blipFill>
        <a:blip r:embed="rId1"/>
        <a:stretch/>
      </xdr:blipFill>
      <xdr:spPr>
        <a:xfrm>
          <a:off x="0" y="0"/>
          <a:ext cx="33818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6</xdr:row>
      <xdr:rowOff>0</xdr:rowOff>
    </xdr:from>
    <xdr:to>
      <xdr:col>0</xdr:col>
      <xdr:colOff>463680</xdr:colOff>
      <xdr:row>6</xdr:row>
      <xdr:rowOff>9720</xdr:rowOff>
    </xdr:to>
    <xdr:sp>
      <xdr:nvSpPr>
        <xdr:cNvPr id="83" name="AutoShape 12"/>
        <xdr:cNvSpPr/>
      </xdr:nvSpPr>
      <xdr:spPr>
        <a:xfrm>
          <a:off x="452880" y="10954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2680</xdr:colOff>
      <xdr:row>6</xdr:row>
      <xdr:rowOff>0</xdr:rowOff>
    </xdr:from>
    <xdr:to>
      <xdr:col>0</xdr:col>
      <xdr:colOff>483480</xdr:colOff>
      <xdr:row>6</xdr:row>
      <xdr:rowOff>9720</xdr:rowOff>
    </xdr:to>
    <xdr:sp>
      <xdr:nvSpPr>
        <xdr:cNvPr id="84" name="AutoShape 13"/>
        <xdr:cNvSpPr/>
      </xdr:nvSpPr>
      <xdr:spPr>
        <a:xfrm>
          <a:off x="472680" y="10954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440</xdr:colOff>
      <xdr:row>6</xdr:row>
      <xdr:rowOff>0</xdr:rowOff>
    </xdr:from>
    <xdr:to>
      <xdr:col>0</xdr:col>
      <xdr:colOff>192240</xdr:colOff>
      <xdr:row>6</xdr:row>
      <xdr:rowOff>9720</xdr:rowOff>
    </xdr:to>
    <xdr:sp>
      <xdr:nvSpPr>
        <xdr:cNvPr id="85" name="AutoShape 15"/>
        <xdr:cNvSpPr/>
      </xdr:nvSpPr>
      <xdr:spPr>
        <a:xfrm>
          <a:off x="181440" y="10954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6</xdr:row>
      <xdr:rowOff>0</xdr:rowOff>
    </xdr:from>
    <xdr:to>
      <xdr:col>0</xdr:col>
      <xdr:colOff>212040</xdr:colOff>
      <xdr:row>6</xdr:row>
      <xdr:rowOff>9720</xdr:rowOff>
    </xdr:to>
    <xdr:sp>
      <xdr:nvSpPr>
        <xdr:cNvPr id="86" name="AutoShape 16"/>
        <xdr:cNvSpPr/>
      </xdr:nvSpPr>
      <xdr:spPr>
        <a:xfrm>
          <a:off x="201240" y="10954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60</xdr:colOff>
      <xdr:row>6</xdr:row>
      <xdr:rowOff>0</xdr:rowOff>
    </xdr:from>
    <xdr:to>
      <xdr:col>0</xdr:col>
      <xdr:colOff>232560</xdr:colOff>
      <xdr:row>6</xdr:row>
      <xdr:rowOff>9720</xdr:rowOff>
    </xdr:to>
    <xdr:sp>
      <xdr:nvSpPr>
        <xdr:cNvPr id="87" name="AutoShape 17"/>
        <xdr:cNvSpPr/>
      </xdr:nvSpPr>
      <xdr:spPr>
        <a:xfrm>
          <a:off x="221760" y="10954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6</xdr:row>
      <xdr:rowOff>0</xdr:rowOff>
    </xdr:from>
    <xdr:to>
      <xdr:col>0</xdr:col>
      <xdr:colOff>252360</xdr:colOff>
      <xdr:row>6</xdr:row>
      <xdr:rowOff>9720</xdr:rowOff>
    </xdr:to>
    <xdr:sp>
      <xdr:nvSpPr>
        <xdr:cNvPr id="88" name="AutoShape 18"/>
        <xdr:cNvSpPr/>
      </xdr:nvSpPr>
      <xdr:spPr>
        <a:xfrm>
          <a:off x="241560" y="10954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6</xdr:row>
      <xdr:rowOff>0</xdr:rowOff>
    </xdr:from>
    <xdr:to>
      <xdr:col>0</xdr:col>
      <xdr:colOff>272880</xdr:colOff>
      <xdr:row>6</xdr:row>
      <xdr:rowOff>9720</xdr:rowOff>
    </xdr:to>
    <xdr:sp>
      <xdr:nvSpPr>
        <xdr:cNvPr id="89" name="AutoShape 19"/>
        <xdr:cNvSpPr/>
      </xdr:nvSpPr>
      <xdr:spPr>
        <a:xfrm>
          <a:off x="261720" y="10954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6</xdr:row>
      <xdr:rowOff>0</xdr:rowOff>
    </xdr:from>
    <xdr:to>
      <xdr:col>0</xdr:col>
      <xdr:colOff>292680</xdr:colOff>
      <xdr:row>6</xdr:row>
      <xdr:rowOff>9720</xdr:rowOff>
    </xdr:to>
    <xdr:sp>
      <xdr:nvSpPr>
        <xdr:cNvPr id="90" name="AutoShape 20"/>
        <xdr:cNvSpPr/>
      </xdr:nvSpPr>
      <xdr:spPr>
        <a:xfrm>
          <a:off x="281520" y="10954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6</xdr:row>
      <xdr:rowOff>0</xdr:rowOff>
    </xdr:from>
    <xdr:to>
      <xdr:col>0</xdr:col>
      <xdr:colOff>312840</xdr:colOff>
      <xdr:row>6</xdr:row>
      <xdr:rowOff>9720</xdr:rowOff>
    </xdr:to>
    <xdr:sp>
      <xdr:nvSpPr>
        <xdr:cNvPr id="91" name="AutoShape 21"/>
        <xdr:cNvSpPr/>
      </xdr:nvSpPr>
      <xdr:spPr>
        <a:xfrm>
          <a:off x="302040" y="10954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6</xdr:row>
      <xdr:rowOff>0</xdr:rowOff>
    </xdr:from>
    <xdr:to>
      <xdr:col>0</xdr:col>
      <xdr:colOff>433080</xdr:colOff>
      <xdr:row>6</xdr:row>
      <xdr:rowOff>104400</xdr:rowOff>
    </xdr:to>
    <xdr:sp>
      <xdr:nvSpPr>
        <xdr:cNvPr id="92" name="AutoShape 22"/>
        <xdr:cNvSpPr/>
      </xdr:nvSpPr>
      <xdr:spPr>
        <a:xfrm>
          <a:off x="321840" y="1095480"/>
          <a:ext cx="1112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43160</xdr:colOff>
      <xdr:row>5</xdr:row>
      <xdr:rowOff>114480</xdr:rowOff>
    </xdr:to>
    <xdr:pic>
      <xdr:nvPicPr>
        <xdr:cNvPr id="93" name="Рисунок 12" descr="0411.jpg"/>
        <xdr:cNvPicPr/>
      </xdr:nvPicPr>
      <xdr:blipFill>
        <a:blip r:embed="rId1"/>
        <a:stretch/>
      </xdr:blipFill>
      <xdr:spPr>
        <a:xfrm>
          <a:off x="0" y="0"/>
          <a:ext cx="42976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6</xdr:row>
      <xdr:rowOff>0</xdr:rowOff>
    </xdr:from>
    <xdr:to>
      <xdr:col>0</xdr:col>
      <xdr:colOff>463680</xdr:colOff>
      <xdr:row>6</xdr:row>
      <xdr:rowOff>9720</xdr:rowOff>
    </xdr:to>
    <xdr:sp>
      <xdr:nvSpPr>
        <xdr:cNvPr id="94" name="AutoShape 12"/>
        <xdr:cNvSpPr/>
      </xdr:nvSpPr>
      <xdr:spPr>
        <a:xfrm>
          <a:off x="452880" y="10954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2680</xdr:colOff>
      <xdr:row>6</xdr:row>
      <xdr:rowOff>0</xdr:rowOff>
    </xdr:from>
    <xdr:to>
      <xdr:col>0</xdr:col>
      <xdr:colOff>483480</xdr:colOff>
      <xdr:row>6</xdr:row>
      <xdr:rowOff>9720</xdr:rowOff>
    </xdr:to>
    <xdr:sp>
      <xdr:nvSpPr>
        <xdr:cNvPr id="95" name="AutoShape 13"/>
        <xdr:cNvSpPr/>
      </xdr:nvSpPr>
      <xdr:spPr>
        <a:xfrm>
          <a:off x="472680" y="10954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440</xdr:colOff>
      <xdr:row>6</xdr:row>
      <xdr:rowOff>0</xdr:rowOff>
    </xdr:from>
    <xdr:to>
      <xdr:col>0</xdr:col>
      <xdr:colOff>192240</xdr:colOff>
      <xdr:row>6</xdr:row>
      <xdr:rowOff>9720</xdr:rowOff>
    </xdr:to>
    <xdr:sp>
      <xdr:nvSpPr>
        <xdr:cNvPr id="96" name="AutoShape 15"/>
        <xdr:cNvSpPr/>
      </xdr:nvSpPr>
      <xdr:spPr>
        <a:xfrm>
          <a:off x="181440" y="10954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6</xdr:row>
      <xdr:rowOff>0</xdr:rowOff>
    </xdr:from>
    <xdr:to>
      <xdr:col>0</xdr:col>
      <xdr:colOff>212040</xdr:colOff>
      <xdr:row>6</xdr:row>
      <xdr:rowOff>9720</xdr:rowOff>
    </xdr:to>
    <xdr:sp>
      <xdr:nvSpPr>
        <xdr:cNvPr id="97" name="AutoShape 16"/>
        <xdr:cNvSpPr/>
      </xdr:nvSpPr>
      <xdr:spPr>
        <a:xfrm>
          <a:off x="201240" y="10954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60</xdr:colOff>
      <xdr:row>6</xdr:row>
      <xdr:rowOff>0</xdr:rowOff>
    </xdr:from>
    <xdr:to>
      <xdr:col>0</xdr:col>
      <xdr:colOff>232560</xdr:colOff>
      <xdr:row>6</xdr:row>
      <xdr:rowOff>9720</xdr:rowOff>
    </xdr:to>
    <xdr:sp>
      <xdr:nvSpPr>
        <xdr:cNvPr id="98" name="AutoShape 17"/>
        <xdr:cNvSpPr/>
      </xdr:nvSpPr>
      <xdr:spPr>
        <a:xfrm>
          <a:off x="221760" y="10954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6</xdr:row>
      <xdr:rowOff>0</xdr:rowOff>
    </xdr:from>
    <xdr:to>
      <xdr:col>0</xdr:col>
      <xdr:colOff>252360</xdr:colOff>
      <xdr:row>6</xdr:row>
      <xdr:rowOff>9720</xdr:rowOff>
    </xdr:to>
    <xdr:sp>
      <xdr:nvSpPr>
        <xdr:cNvPr id="99" name="AutoShape 18"/>
        <xdr:cNvSpPr/>
      </xdr:nvSpPr>
      <xdr:spPr>
        <a:xfrm>
          <a:off x="241560" y="10954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6</xdr:row>
      <xdr:rowOff>0</xdr:rowOff>
    </xdr:from>
    <xdr:to>
      <xdr:col>0</xdr:col>
      <xdr:colOff>272880</xdr:colOff>
      <xdr:row>6</xdr:row>
      <xdr:rowOff>9720</xdr:rowOff>
    </xdr:to>
    <xdr:sp>
      <xdr:nvSpPr>
        <xdr:cNvPr id="100" name="AutoShape 19"/>
        <xdr:cNvSpPr/>
      </xdr:nvSpPr>
      <xdr:spPr>
        <a:xfrm>
          <a:off x="261720" y="10954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6</xdr:row>
      <xdr:rowOff>0</xdr:rowOff>
    </xdr:from>
    <xdr:to>
      <xdr:col>0</xdr:col>
      <xdr:colOff>292680</xdr:colOff>
      <xdr:row>6</xdr:row>
      <xdr:rowOff>9720</xdr:rowOff>
    </xdr:to>
    <xdr:sp>
      <xdr:nvSpPr>
        <xdr:cNvPr id="101" name="AutoShape 20"/>
        <xdr:cNvSpPr/>
      </xdr:nvSpPr>
      <xdr:spPr>
        <a:xfrm>
          <a:off x="281520" y="10954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6</xdr:row>
      <xdr:rowOff>0</xdr:rowOff>
    </xdr:from>
    <xdr:to>
      <xdr:col>0</xdr:col>
      <xdr:colOff>312840</xdr:colOff>
      <xdr:row>6</xdr:row>
      <xdr:rowOff>9720</xdr:rowOff>
    </xdr:to>
    <xdr:sp>
      <xdr:nvSpPr>
        <xdr:cNvPr id="102" name="AutoShape 21"/>
        <xdr:cNvSpPr/>
      </xdr:nvSpPr>
      <xdr:spPr>
        <a:xfrm>
          <a:off x="302040" y="10954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6</xdr:row>
      <xdr:rowOff>0</xdr:rowOff>
    </xdr:from>
    <xdr:to>
      <xdr:col>0</xdr:col>
      <xdr:colOff>433080</xdr:colOff>
      <xdr:row>6</xdr:row>
      <xdr:rowOff>104400</xdr:rowOff>
    </xdr:to>
    <xdr:sp>
      <xdr:nvSpPr>
        <xdr:cNvPr id="103" name="AutoShape 22"/>
        <xdr:cNvSpPr/>
      </xdr:nvSpPr>
      <xdr:spPr>
        <a:xfrm>
          <a:off x="321840" y="1095480"/>
          <a:ext cx="1112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41480</xdr:colOff>
      <xdr:row>6</xdr:row>
      <xdr:rowOff>19080</xdr:rowOff>
    </xdr:to>
    <xdr:pic>
      <xdr:nvPicPr>
        <xdr:cNvPr id="104" name="Рисунок 12" descr="0411.jpg"/>
        <xdr:cNvPicPr/>
      </xdr:nvPicPr>
      <xdr:blipFill>
        <a:blip r:embed="rId1"/>
        <a:stretch/>
      </xdr:blipFill>
      <xdr:spPr>
        <a:xfrm>
          <a:off x="0" y="0"/>
          <a:ext cx="46602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chnoheat.ru/" TargetMode="External"/><Relationship Id="rId2" Type="http://schemas.openxmlformats.org/officeDocument/2006/relationships/hyperlink" Target="mailto:info@technoheat.ru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technoheat.ru/" TargetMode="External"/><Relationship Id="rId2" Type="http://schemas.openxmlformats.org/officeDocument/2006/relationships/hyperlink" Target="mailto:info@technoheat.ru" TargetMode="External"/><Relationship Id="rId3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technoheat.ru/" TargetMode="External"/><Relationship Id="rId2" Type="http://schemas.openxmlformats.org/officeDocument/2006/relationships/hyperlink" Target="mailto:info@technoheat.ru" TargetMode="External"/><Relationship Id="rId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technoheat.ru/" TargetMode="External"/><Relationship Id="rId2" Type="http://schemas.openxmlformats.org/officeDocument/2006/relationships/hyperlink" Target="mailto:info@technoheat.ru" TargetMode="External"/><Relationship Id="rId3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echnoheat.ru/" TargetMode="External"/><Relationship Id="rId2" Type="http://schemas.openxmlformats.org/officeDocument/2006/relationships/hyperlink" Target="mailto:info@technoheat.ru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echnoheat.ru/" TargetMode="External"/><Relationship Id="rId2" Type="http://schemas.openxmlformats.org/officeDocument/2006/relationships/hyperlink" Target="mailto:info@technoheat.ru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technoheat.ru/" TargetMode="External"/><Relationship Id="rId2" Type="http://schemas.openxmlformats.org/officeDocument/2006/relationships/hyperlink" Target="mailto:info@technoheat.ru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technoheat.ru/" TargetMode="External"/><Relationship Id="rId2" Type="http://schemas.openxmlformats.org/officeDocument/2006/relationships/hyperlink" Target="mailto:info@technoheat.ru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technoheat.ru/" TargetMode="External"/><Relationship Id="rId2" Type="http://schemas.openxmlformats.org/officeDocument/2006/relationships/hyperlink" Target="mailto:info@technoheat.ru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technoheat.ru/" TargetMode="External"/><Relationship Id="rId2" Type="http://schemas.openxmlformats.org/officeDocument/2006/relationships/hyperlink" Target="mailto:info@technoheat.ru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technoheat.ru/" TargetMode="External"/><Relationship Id="rId2" Type="http://schemas.openxmlformats.org/officeDocument/2006/relationships/hyperlink" Target="mailto:info@technoheat.ru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technoheat.ru/" TargetMode="External"/><Relationship Id="rId2" Type="http://schemas.openxmlformats.org/officeDocument/2006/relationships/hyperlink" Target="mailto:info@technoheat.ru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J11"/>
    </sheetView>
  </sheetViews>
  <sheetFormatPr defaultColWidth="8.96484375" defaultRowHeight="15" zeroHeight="false" outlineLevelRow="0" outlineLevelCol="0"/>
  <sheetData>
    <row r="1" s="1" customFormat="true" ht="14.25" hidden="false" customHeight="false" outlineLevel="0" collapsed="false"/>
    <row r="2" s="1" customFormat="true" ht="14.25" hidden="false" customHeight="false" outlineLevel="0" collapsed="false"/>
    <row r="3" s="1" customFormat="true" ht="15" hidden="false" customHeight="false" outlineLevel="0" collapsed="false">
      <c r="G3" s="2"/>
    </row>
    <row r="4" s="1" customFormat="true" ht="15" hidden="false" customHeight="false" outlineLevel="0" collapsed="false">
      <c r="G4" s="2"/>
    </row>
    <row r="5" s="1" customFormat="true" ht="14.25" hidden="false" customHeight="false" outlineLevel="0" collapsed="false"/>
    <row r="6" s="1" customFormat="true" ht="14.25" hidden="false" customHeight="false" outlineLevel="0" collapsed="false"/>
    <row r="7" s="1" customFormat="true" ht="15.75" hidden="false" customHeight="false" outlineLevel="0" collapsed="false">
      <c r="A7" s="3" t="s">
        <v>0</v>
      </c>
      <c r="C7" s="1" t="s">
        <v>1</v>
      </c>
      <c r="H7" s="2"/>
      <c r="I7" s="2"/>
    </row>
    <row r="8" s="1" customFormat="true" ht="15.75" hidden="false" customHeight="false" outlineLevel="0" collapsed="false">
      <c r="A8" s="3"/>
      <c r="C8" s="2" t="s">
        <v>2</v>
      </c>
      <c r="H8" s="2"/>
      <c r="I8" s="2"/>
    </row>
    <row r="9" s="1" customFormat="true" ht="15" hidden="false" customHeight="false" outlineLevel="0" collapsed="false">
      <c r="C9" s="2" t="s">
        <v>3</v>
      </c>
    </row>
    <row r="10" s="1" customFormat="true" ht="14.25" hidden="false" customHeight="false" outlineLevel="0" collapsed="false"/>
    <row r="11" s="1" customFormat="true" ht="23.2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</row>
    <row r="12" s="1" customFormat="true" ht="14.25" hidden="false" customHeight="false" outlineLevel="0" collapsed="false"/>
    <row r="13" s="1" customFormat="true" ht="15" hidden="false" customHeight="false" outlineLevel="0" collapsed="false">
      <c r="K13" s="2"/>
      <c r="L13" s="2"/>
      <c r="M13" s="2"/>
    </row>
    <row r="14" s="1" customFormat="true" ht="15" hidden="false" customHeight="false" outlineLevel="0" collapsed="false">
      <c r="A14" s="5"/>
      <c r="B14" s="5" t="s">
        <v>5</v>
      </c>
      <c r="C14" s="5"/>
      <c r="D14" s="5"/>
      <c r="E14" s="5"/>
      <c r="F14" s="5"/>
    </row>
    <row r="15" s="1" customFormat="true" ht="15" hidden="false" customHeight="false" outlineLevel="0" collapsed="false">
      <c r="A15" s="5"/>
      <c r="B15" s="5"/>
      <c r="C15" s="5"/>
      <c r="D15" s="5"/>
      <c r="E15" s="5"/>
      <c r="F15" s="5"/>
    </row>
    <row r="16" s="1" customFormat="true" ht="15" hidden="false" customHeight="false" outlineLevel="0" collapsed="false">
      <c r="A16" s="5"/>
      <c r="B16" s="5"/>
      <c r="C16" s="2" t="s">
        <v>6</v>
      </c>
      <c r="D16" s="2"/>
      <c r="E16" s="2"/>
      <c r="F16" s="2"/>
      <c r="G16" s="5"/>
      <c r="H16" s="5"/>
      <c r="I16" s="5"/>
    </row>
    <row r="17" s="1" customFormat="true" ht="15" hidden="false" customHeight="false" outlineLevel="0" collapsed="false">
      <c r="A17" s="5"/>
      <c r="B17" s="5"/>
      <c r="C17" s="6"/>
      <c r="D17" s="6"/>
      <c r="E17" s="6"/>
      <c r="F17" s="6"/>
      <c r="G17" s="5"/>
      <c r="H17" s="5"/>
      <c r="I17" s="5"/>
    </row>
    <row r="18" s="1" customFormat="true" ht="15" hidden="false" customHeight="false" outlineLevel="0" collapsed="false">
      <c r="A18" s="5"/>
      <c r="B18" s="5"/>
      <c r="C18" s="2" t="s">
        <v>7</v>
      </c>
      <c r="D18" s="2"/>
      <c r="E18" s="2"/>
      <c r="F18" s="2"/>
      <c r="G18" s="2"/>
      <c r="H18" s="2"/>
      <c r="I18" s="5"/>
    </row>
    <row r="19" s="1" customFormat="true" ht="15" hidden="false" customHeight="false" outlineLevel="0" collapsed="false">
      <c r="A19" s="5"/>
      <c r="B19" s="5"/>
      <c r="C19" s="6"/>
      <c r="D19" s="6"/>
      <c r="E19" s="6"/>
      <c r="F19" s="6"/>
      <c r="G19" s="5"/>
      <c r="H19" s="5"/>
      <c r="I19" s="5"/>
    </row>
    <row r="20" s="1" customFormat="true" ht="15" hidden="false" customHeight="false" outlineLevel="0" collapsed="false">
      <c r="A20" s="5"/>
      <c r="B20" s="5"/>
      <c r="C20" s="2" t="s">
        <v>8</v>
      </c>
      <c r="D20" s="2"/>
      <c r="E20" s="2"/>
      <c r="F20" s="2"/>
      <c r="G20" s="2"/>
      <c r="H20" s="2"/>
      <c r="I20" s="5"/>
    </row>
    <row r="21" s="1" customFormat="true" ht="15" hidden="false" customHeight="false" outlineLevel="0" collapsed="false">
      <c r="A21" s="5"/>
      <c r="B21" s="5"/>
      <c r="C21" s="7" t="s">
        <v>9</v>
      </c>
      <c r="D21" s="2"/>
      <c r="E21" s="2"/>
      <c r="F21" s="2"/>
      <c r="G21" s="5"/>
      <c r="H21" s="5"/>
      <c r="I21" s="5"/>
    </row>
    <row r="22" s="1" customFormat="true" ht="15" hidden="false" customHeight="false" outlineLevel="0" collapsed="false">
      <c r="A22" s="5"/>
      <c r="B22" s="5"/>
      <c r="C22" s="2" t="s">
        <v>10</v>
      </c>
      <c r="D22" s="2"/>
      <c r="E22" s="2"/>
      <c r="F22" s="2"/>
      <c r="G22" s="2"/>
      <c r="H22" s="2"/>
      <c r="I22" s="2"/>
      <c r="J22" s="2"/>
    </row>
    <row r="23" s="1" customFormat="true" ht="15" hidden="false" customHeight="false" outlineLevel="0" collapsed="false">
      <c r="A23" s="5"/>
      <c r="B23" s="5"/>
      <c r="C23" s="7" t="s">
        <v>9</v>
      </c>
      <c r="D23" s="2"/>
      <c r="E23" s="2"/>
      <c r="F23" s="2"/>
      <c r="G23" s="5"/>
      <c r="H23" s="5"/>
      <c r="I23" s="5"/>
    </row>
    <row r="24" s="1" customFormat="true" ht="15" hidden="false" customHeight="false" outlineLevel="0" collapsed="false">
      <c r="A24" s="5"/>
      <c r="B24" s="5"/>
      <c r="C24" s="2" t="s">
        <v>11</v>
      </c>
      <c r="D24" s="2"/>
      <c r="E24" s="2"/>
      <c r="F24" s="2"/>
      <c r="G24" s="2"/>
      <c r="H24" s="2"/>
      <c r="I24" s="5"/>
    </row>
    <row r="25" s="1" customFormat="true" ht="15" hidden="false" customHeight="false" outlineLevel="0" collapsed="false">
      <c r="A25" s="5"/>
      <c r="B25" s="5"/>
      <c r="C25" s="7" t="s">
        <v>9</v>
      </c>
      <c r="D25" s="2"/>
      <c r="E25" s="2"/>
      <c r="F25" s="2"/>
      <c r="G25" s="5"/>
      <c r="H25" s="5"/>
      <c r="I25" s="5"/>
      <c r="K25" s="8"/>
    </row>
    <row r="26" s="1" customFormat="true" ht="15" hidden="false" customHeight="false" outlineLevel="0" collapsed="false">
      <c r="A26" s="5"/>
      <c r="B26" s="5"/>
      <c r="C26" s="2" t="s">
        <v>12</v>
      </c>
      <c r="D26" s="2"/>
      <c r="E26" s="2"/>
      <c r="F26" s="2"/>
      <c r="G26" s="2"/>
      <c r="H26" s="2"/>
      <c r="I26" s="2"/>
      <c r="J26" s="2"/>
    </row>
    <row r="27" s="1" customFormat="true" ht="15" hidden="false" customHeight="false" outlineLevel="0" collapsed="false">
      <c r="A27" s="5"/>
      <c r="B27" s="5"/>
      <c r="C27" s="7" t="s">
        <v>9</v>
      </c>
      <c r="D27" s="2"/>
      <c r="E27" s="2"/>
      <c r="F27" s="2"/>
      <c r="G27" s="5"/>
      <c r="H27" s="5"/>
      <c r="I27" s="5"/>
    </row>
    <row r="28" s="1" customFormat="true" ht="15" hidden="false" customHeight="false" outlineLevel="0" collapsed="false">
      <c r="A28" s="5"/>
      <c r="B28" s="5"/>
      <c r="C28" s="2" t="s">
        <v>13</v>
      </c>
      <c r="D28" s="2"/>
      <c r="E28" s="2"/>
      <c r="F28" s="2"/>
      <c r="G28" s="2"/>
      <c r="H28" s="2"/>
      <c r="I28" s="2"/>
    </row>
    <row r="29" s="1" customFormat="true" ht="15" hidden="false" customHeight="false" outlineLevel="0" collapsed="false">
      <c r="A29" s="5"/>
      <c r="B29" s="5"/>
      <c r="C29" s="7" t="s">
        <v>9</v>
      </c>
      <c r="D29" s="2"/>
      <c r="E29" s="2"/>
      <c r="F29" s="2"/>
      <c r="G29" s="5"/>
      <c r="H29" s="5"/>
      <c r="I29" s="5"/>
    </row>
    <row r="30" s="1" customFormat="true" ht="15" hidden="false" customHeight="false" outlineLevel="0" collapsed="false">
      <c r="A30" s="5"/>
      <c r="B30" s="5"/>
      <c r="C30" s="2" t="s">
        <v>14</v>
      </c>
      <c r="D30" s="2"/>
      <c r="E30" s="2"/>
      <c r="F30" s="2"/>
      <c r="G30" s="2"/>
      <c r="H30" s="5"/>
      <c r="I30" s="5"/>
    </row>
    <row r="31" s="1" customFormat="true" ht="15" hidden="false" customHeight="false" outlineLevel="0" collapsed="false">
      <c r="A31" s="5"/>
      <c r="B31" s="5"/>
      <c r="C31" s="7" t="s">
        <v>9</v>
      </c>
      <c r="D31" s="2"/>
      <c r="E31" s="2"/>
      <c r="F31" s="2"/>
      <c r="G31" s="5"/>
      <c r="H31" s="5"/>
      <c r="I31" s="5"/>
    </row>
    <row r="32" s="1" customFormat="true" ht="15" hidden="false" customHeight="false" outlineLevel="0" collapsed="false">
      <c r="A32" s="5"/>
      <c r="B32" s="5"/>
      <c r="C32" s="2" t="s">
        <v>15</v>
      </c>
      <c r="D32" s="2"/>
      <c r="E32" s="2"/>
      <c r="F32" s="2"/>
      <c r="G32" s="5"/>
      <c r="H32" s="5"/>
      <c r="I32" s="5"/>
    </row>
    <row r="33" s="1" customFormat="true" ht="15" hidden="false" customHeight="false" outlineLevel="0" collapsed="false">
      <c r="A33" s="5"/>
      <c r="B33" s="5"/>
      <c r="C33" s="2"/>
      <c r="D33" s="2"/>
      <c r="E33" s="2"/>
      <c r="F33" s="2"/>
      <c r="G33" s="5"/>
      <c r="H33" s="5"/>
      <c r="I33" s="5"/>
    </row>
    <row r="34" s="1" customFormat="true" ht="15" hidden="false" customHeight="false" outlineLevel="0" collapsed="false">
      <c r="A34" s="5"/>
      <c r="B34" s="2" t="s">
        <v>16</v>
      </c>
      <c r="C34" s="2"/>
      <c r="D34" s="2"/>
      <c r="E34" s="2"/>
      <c r="F34" s="5"/>
      <c r="G34" s="5"/>
      <c r="H34" s="5"/>
      <c r="I34" s="5"/>
    </row>
    <row r="35" s="1" customFormat="true" ht="15" hidden="false" customHeight="false" outlineLevel="0" collapsed="false">
      <c r="A35" s="5"/>
      <c r="B35" s="7" t="s">
        <v>9</v>
      </c>
      <c r="C35" s="5"/>
      <c r="D35" s="5"/>
      <c r="E35" s="5"/>
      <c r="F35" s="5"/>
      <c r="G35" s="5"/>
      <c r="H35" s="5"/>
      <c r="I35" s="5"/>
    </row>
    <row r="36" s="1" customFormat="true" ht="15" hidden="false" customHeight="false" outlineLevel="0" collapsed="false">
      <c r="A36" s="5"/>
      <c r="B36" s="7"/>
      <c r="C36" s="5"/>
      <c r="D36" s="5"/>
      <c r="E36" s="5"/>
      <c r="F36" s="5"/>
      <c r="G36" s="5"/>
      <c r="H36" s="5"/>
      <c r="I36" s="5"/>
    </row>
    <row r="37" s="1" customFormat="true" ht="15" hidden="false" customHeight="false" outlineLevel="0" collapsed="false">
      <c r="A37" s="5"/>
      <c r="B37" s="2" t="s">
        <v>17</v>
      </c>
      <c r="C37" s="2"/>
      <c r="D37" s="9"/>
      <c r="E37" s="9"/>
      <c r="F37" s="5"/>
      <c r="G37" s="5"/>
      <c r="H37" s="5"/>
      <c r="I37" s="5"/>
    </row>
    <row r="38" s="1" customFormat="true" ht="15" hidden="false" customHeight="false" outlineLevel="0" collapsed="false">
      <c r="A38" s="5"/>
      <c r="B38" s="7" t="s">
        <v>18</v>
      </c>
      <c r="C38" s="5"/>
      <c r="D38" s="5"/>
      <c r="E38" s="5"/>
      <c r="F38" s="5"/>
      <c r="G38" s="5"/>
      <c r="H38" s="5"/>
      <c r="I38" s="5"/>
    </row>
    <row r="39" s="1" customFormat="true" ht="15" hidden="false" customHeight="false" outlineLevel="0" collapsed="false">
      <c r="A39" s="5"/>
      <c r="B39" s="7"/>
      <c r="C39" s="5"/>
      <c r="D39" s="5"/>
      <c r="E39" s="5"/>
      <c r="F39" s="5"/>
      <c r="G39" s="5"/>
      <c r="H39" s="5"/>
      <c r="I39" s="5"/>
    </row>
    <row r="40" s="1" customFormat="true" ht="15" hidden="false" customHeight="false" outlineLevel="0" collapsed="false">
      <c r="A40" s="5"/>
      <c r="B40" s="7"/>
      <c r="C40" s="5"/>
      <c r="D40" s="5"/>
      <c r="E40" s="5"/>
      <c r="F40" s="5"/>
      <c r="G40" s="5"/>
      <c r="H40" s="5"/>
      <c r="I40" s="5"/>
    </row>
    <row r="41" s="1" customFormat="true" ht="15" hidden="false" customHeight="false" outlineLevel="0" collapsed="false">
      <c r="A41" s="5"/>
      <c r="B41" s="7"/>
      <c r="C41" s="5"/>
      <c r="D41" s="5"/>
      <c r="E41" s="5"/>
      <c r="F41" s="5"/>
      <c r="G41" s="5"/>
      <c r="H41" s="5"/>
      <c r="I41" s="5"/>
    </row>
    <row r="42" s="1" customFormat="true" ht="1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</row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</sheetData>
  <mergeCells count="14">
    <mergeCell ref="A11:J11"/>
    <mergeCell ref="K13:M13"/>
    <mergeCell ref="C16:F16"/>
    <mergeCell ref="C18:H18"/>
    <mergeCell ref="C20:H20"/>
    <mergeCell ref="C22:J22"/>
    <mergeCell ref="C24:H24"/>
    <mergeCell ref="C26:J26"/>
    <mergeCell ref="C28:I28"/>
    <mergeCell ref="C30:G30"/>
    <mergeCell ref="C32:F32"/>
    <mergeCell ref="B34:E34"/>
    <mergeCell ref="B37:C37"/>
    <mergeCell ref="B42:I42"/>
  </mergeCells>
  <hyperlinks>
    <hyperlink ref="C8" r:id="rId1" display="www.technoheat.ru"/>
    <hyperlink ref="C9" r:id="rId2" display="info@technoheat.ru"/>
    <hyperlink ref="C16" location="естественная!A1" display="Естественная конвекция (КВЗ)"/>
    <hyperlink ref="C18" location="'естественная НС'!R1C1" display="Естественная конвекция нерж. сталь (КВЗ-НС)"/>
    <hyperlink ref="C20" location="принудительная!A1" display="Принудительная конвекция (КВЗВ) 12В / 220 В"/>
    <hyperlink ref="C22" location="'принудительная НС'!R1C1" display="Принудительная конвекция нерж сталь (КВЗВ-НС) 12В / 220 В"/>
    <hyperlink ref="C24" location="'принудительная ПМ'!R1C1" display="Высокая мощность (КВЗВ-ПМ) 12В / 220 В"/>
    <hyperlink ref="C26" location="'принудительная ПМ-НС'!R1C1" display="Высокая мощность нерж. сталь (КВЗВ-ПМ-НС) 12В / 220 В"/>
    <hyperlink ref="C28" location="Тепло-Холод!R1C1" display="Принудительная конвекция (Тепло/Холод) 12В"/>
    <hyperlink ref="C30" location="ХОЛОД!R1C1" display="Принудительная конвекция (Холод) 12В"/>
    <hyperlink ref="C32" location="КВВЗ!R1C1" display="Для приточной вентиляции (КВВЗ)"/>
    <hyperlink ref="B34" location="регуляторы!R1C1" display="2. Элементы управления"/>
    <hyperlink ref="B37" location="Решетки!R1C1" display="3. Решет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.28"/>
    <col collapsed="false" customWidth="true" hidden="false" outlineLevel="0" max="3" min="3" style="0" width="28.28"/>
    <col collapsed="false" customWidth="true" hidden="false" outlineLevel="0" max="5" min="4" style="0" width="9.14"/>
    <col collapsed="false" customWidth="true" hidden="false" outlineLevel="0" max="6" min="6" style="0" width="12.7"/>
    <col collapsed="false" customWidth="true" hidden="false" outlineLevel="0" max="7" min="7" style="0" width="28.56"/>
    <col collapsed="false" customWidth="true" hidden="false" outlineLevel="0" max="9" min="8" style="0" width="9.28"/>
    <col collapsed="false" customWidth="true" hidden="false" outlineLevel="0" max="10" min="10" style="0" width="12.7"/>
  </cols>
  <sheetData>
    <row r="1" customFormat="false" ht="15" hidden="false" customHeight="false" outlineLevel="0" collapsed="false">
      <c r="F1" s="66"/>
    </row>
    <row r="2" s="1" customFormat="true" ht="14.25" hidden="false" customHeight="false" outlineLevel="0" collapsed="false">
      <c r="F2" s="67"/>
    </row>
    <row r="3" s="1" customFormat="true" ht="14.25" hidden="false" customHeight="false" outlineLevel="0" collapsed="false">
      <c r="F3" s="67"/>
    </row>
    <row r="4" s="1" customFormat="true" ht="14.25" hidden="false" customHeight="false" outlineLevel="0" collapsed="false">
      <c r="F4" s="67"/>
    </row>
    <row r="5" s="1" customFormat="true" ht="14.25" hidden="false" customHeight="false" outlineLevel="0" collapsed="false">
      <c r="F5" s="67"/>
    </row>
    <row r="6" s="1" customFormat="true" ht="14.25" hidden="false" customHeight="false" outlineLevel="0" collapsed="false">
      <c r="F6" s="67"/>
    </row>
    <row r="7" s="1" customFormat="true" ht="19.5" hidden="false" customHeight="true" outlineLevel="0" collapsed="false">
      <c r="A7" s="68" t="s">
        <v>0</v>
      </c>
      <c r="B7" s="68"/>
      <c r="C7" s="3" t="s">
        <v>1</v>
      </c>
      <c r="D7" s="68"/>
      <c r="E7" s="5"/>
      <c r="F7" s="69"/>
      <c r="G7" s="5"/>
      <c r="H7" s="2"/>
      <c r="I7" s="2"/>
    </row>
    <row r="8" s="1" customFormat="true" ht="15.75" hidden="false" customHeight="false" outlineLevel="0" collapsed="false">
      <c r="A8" s="14"/>
      <c r="C8" s="2" t="s">
        <v>2</v>
      </c>
      <c r="D8" s="5"/>
      <c r="E8" s="5"/>
      <c r="F8" s="69"/>
      <c r="G8" s="5"/>
      <c r="H8" s="2"/>
      <c r="I8" s="2"/>
    </row>
    <row r="9" s="1" customFormat="true" ht="15" hidden="false" customHeight="false" outlineLevel="0" collapsed="false">
      <c r="C9" s="2" t="s">
        <v>3</v>
      </c>
      <c r="E9" s="9"/>
      <c r="F9" s="67"/>
    </row>
    <row r="10" s="1" customFormat="true" ht="27" hidden="false" customHeight="true" outlineLevel="0" collapsed="false">
      <c r="A10" s="160" t="s">
        <v>705</v>
      </c>
      <c r="B10" s="160"/>
      <c r="C10" s="160"/>
      <c r="D10" s="160"/>
      <c r="E10" s="160"/>
      <c r="F10" s="160"/>
      <c r="G10" s="160"/>
      <c r="H10" s="160"/>
      <c r="I10" s="160"/>
      <c r="J10" s="160"/>
    </row>
    <row r="11" customFormat="false" ht="19.5" hidden="false" customHeight="true" outlineLevel="0" collapsed="false">
      <c r="A11" s="161" t="s">
        <v>688</v>
      </c>
      <c r="B11" s="161"/>
      <c r="C11" s="161"/>
      <c r="D11" s="161"/>
      <c r="E11" s="161"/>
      <c r="F11" s="161"/>
      <c r="G11" s="161"/>
      <c r="H11" s="161"/>
      <c r="I11" s="161"/>
      <c r="J11" s="161"/>
    </row>
    <row r="12" customFormat="false" ht="19.5" hidden="false" customHeight="false" outlineLevel="0" collapsed="false">
      <c r="A12" s="162" t="s">
        <v>706</v>
      </c>
      <c r="B12" s="162"/>
      <c r="C12" s="162"/>
      <c r="D12" s="162"/>
      <c r="E12" s="162"/>
      <c r="F12" s="162"/>
      <c r="G12" s="162"/>
      <c r="H12" s="162"/>
      <c r="I12" s="162"/>
      <c r="J12" s="162"/>
    </row>
    <row r="13" customFormat="false" ht="16.5" hidden="false" customHeight="true" outlineLevel="0" collapsed="false">
      <c r="A13" s="124" t="s">
        <v>22</v>
      </c>
      <c r="B13" s="105" t="s">
        <v>376</v>
      </c>
      <c r="C13" s="75" t="s">
        <v>24</v>
      </c>
      <c r="D13" s="75"/>
      <c r="E13" s="75"/>
      <c r="F13" s="75"/>
      <c r="G13" s="75" t="s">
        <v>25</v>
      </c>
      <c r="H13" s="75"/>
      <c r="I13" s="75"/>
      <c r="J13" s="75"/>
    </row>
    <row r="14" customFormat="false" ht="15.75" hidden="false" customHeight="true" outlineLevel="0" collapsed="false">
      <c r="A14" s="124"/>
      <c r="B14" s="105"/>
      <c r="C14" s="79" t="s">
        <v>27</v>
      </c>
      <c r="D14" s="77" t="s">
        <v>377</v>
      </c>
      <c r="E14" s="77"/>
      <c r="F14" s="148" t="s">
        <v>29</v>
      </c>
      <c r="G14" s="79" t="s">
        <v>27</v>
      </c>
      <c r="H14" s="77" t="s">
        <v>377</v>
      </c>
      <c r="I14" s="77"/>
      <c r="J14" s="80" t="s">
        <v>29</v>
      </c>
    </row>
    <row r="15" customFormat="false" ht="15" hidden="false" customHeight="true" outlineLevel="0" collapsed="false">
      <c r="A15" s="124"/>
      <c r="B15" s="105"/>
      <c r="C15" s="79"/>
      <c r="D15" s="83" t="s">
        <v>707</v>
      </c>
      <c r="E15" s="83" t="s">
        <v>708</v>
      </c>
      <c r="F15" s="148"/>
      <c r="G15" s="79"/>
      <c r="H15" s="83" t="s">
        <v>707</v>
      </c>
      <c r="I15" s="83" t="s">
        <v>708</v>
      </c>
      <c r="J15" s="80"/>
    </row>
    <row r="16" customFormat="false" ht="15" hidden="false" customHeight="true" outlineLevel="0" collapsed="false">
      <c r="A16" s="153" t="n">
        <v>800</v>
      </c>
      <c r="B16" s="154" t="n">
        <v>1</v>
      </c>
      <c r="C16" s="86" t="s">
        <v>709</v>
      </c>
      <c r="D16" s="87" t="n">
        <v>275.1</v>
      </c>
      <c r="E16" s="163" t="n">
        <f aca="false">D16*2.038</f>
        <v>560.6538</v>
      </c>
      <c r="F16" s="149" t="n">
        <v>19262.8571428571</v>
      </c>
      <c r="G16" s="86" t="s">
        <v>710</v>
      </c>
      <c r="H16" s="87" t="n">
        <v>331.2</v>
      </c>
      <c r="I16" s="163" t="n">
        <f aca="false">H16*2.038</f>
        <v>674.9856</v>
      </c>
      <c r="J16" s="150" t="n">
        <v>22288.2666666667</v>
      </c>
    </row>
    <row r="17" customFormat="false" ht="15" hidden="false" customHeight="true" outlineLevel="0" collapsed="false">
      <c r="A17" s="127" t="n">
        <v>1200</v>
      </c>
      <c r="B17" s="90" t="n">
        <v>2</v>
      </c>
      <c r="C17" s="91" t="s">
        <v>711</v>
      </c>
      <c r="D17" s="93" t="n">
        <v>540.9</v>
      </c>
      <c r="E17" s="120" t="n">
        <f aca="false">D17*2.038</f>
        <v>1102.3542</v>
      </c>
      <c r="F17" s="157" t="n">
        <v>29232.8571428571</v>
      </c>
      <c r="G17" s="91" t="s">
        <v>712</v>
      </c>
      <c r="H17" s="93" t="n">
        <v>653.1</v>
      </c>
      <c r="I17" s="120" t="n">
        <f aca="false">H17*2.038</f>
        <v>1331.0178</v>
      </c>
      <c r="J17" s="94" t="n">
        <v>33221.6</v>
      </c>
    </row>
    <row r="18" customFormat="false" ht="15" hidden="false" customHeight="true" outlineLevel="0" collapsed="false">
      <c r="A18" s="127" t="n">
        <v>1600</v>
      </c>
      <c r="B18" s="90" t="n">
        <v>3</v>
      </c>
      <c r="C18" s="95" t="s">
        <v>713</v>
      </c>
      <c r="D18" s="120" t="n">
        <v>806.7</v>
      </c>
      <c r="E18" s="120" t="n">
        <f aca="false">D18*2.038</f>
        <v>1644.0546</v>
      </c>
      <c r="F18" s="157" t="n">
        <v>39447.980952381</v>
      </c>
      <c r="G18" s="95" t="s">
        <v>714</v>
      </c>
      <c r="H18" s="120" t="n">
        <v>975</v>
      </c>
      <c r="I18" s="120" t="n">
        <f aca="false">H18*2.038</f>
        <v>1987.05</v>
      </c>
      <c r="J18" s="94" t="n">
        <v>44932.2666666667</v>
      </c>
    </row>
    <row r="19" customFormat="false" ht="15" hidden="false" customHeight="true" outlineLevel="0" collapsed="false">
      <c r="A19" s="127" t="n">
        <v>2000</v>
      </c>
      <c r="B19" s="90" t="n">
        <v>4</v>
      </c>
      <c r="C19" s="91" t="s">
        <v>715</v>
      </c>
      <c r="D19" s="120" t="n">
        <v>1072.5</v>
      </c>
      <c r="E19" s="120" t="n">
        <f aca="false">D19*2.038</f>
        <v>2185.755</v>
      </c>
      <c r="F19" s="164" t="n">
        <v>49692.4</v>
      </c>
      <c r="G19" s="91" t="s">
        <v>716</v>
      </c>
      <c r="H19" s="120" t="n">
        <v>1296.6</v>
      </c>
      <c r="I19" s="120" t="n">
        <f aca="false">H19*2.038</f>
        <v>2642.4708</v>
      </c>
      <c r="J19" s="165" t="n">
        <v>56784.780952381</v>
      </c>
    </row>
    <row r="20" customFormat="false" ht="15" hidden="false" customHeight="true" outlineLevel="0" collapsed="false">
      <c r="A20" s="151" t="n">
        <v>2400</v>
      </c>
      <c r="B20" s="152" t="n">
        <v>5</v>
      </c>
      <c r="C20" s="98" t="s">
        <v>717</v>
      </c>
      <c r="D20" s="99" t="n">
        <v>1338.3</v>
      </c>
      <c r="E20" s="99" t="n">
        <v>2727.4554</v>
      </c>
      <c r="F20" s="159" t="n">
        <v>59667.1619047619</v>
      </c>
      <c r="G20" s="98" t="s">
        <v>716</v>
      </c>
      <c r="H20" s="99" t="n">
        <v>1618.5</v>
      </c>
      <c r="I20" s="99" t="n">
        <v>3298.503</v>
      </c>
      <c r="J20" s="100" t="n">
        <v>67723.3523809524</v>
      </c>
    </row>
    <row r="21" customFormat="false" ht="15" hidden="false" customHeight="false" outlineLevel="0" collapsed="false">
      <c r="A21" s="60"/>
      <c r="B21" s="60"/>
      <c r="C21" s="60"/>
      <c r="D21" s="60"/>
      <c r="E21" s="60"/>
      <c r="F21" s="116"/>
      <c r="G21" s="60"/>
      <c r="H21" s="60"/>
      <c r="I21" s="60"/>
      <c r="J21" s="60"/>
    </row>
    <row r="22" customFormat="false" ht="15" hidden="false" customHeight="false" outlineLevel="0" collapsed="false">
      <c r="A22" s="56" t="s">
        <v>369</v>
      </c>
      <c r="B22" s="121"/>
      <c r="C22" s="121"/>
      <c r="D22" s="121"/>
      <c r="E22" s="60"/>
      <c r="F22" s="116"/>
      <c r="G22" s="60"/>
      <c r="H22" s="60"/>
      <c r="I22" s="60"/>
      <c r="J22" s="60"/>
    </row>
    <row r="23" customFormat="false" ht="15" hidden="false" customHeight="false" outlineLevel="0" collapsed="false">
      <c r="A23" s="61" t="s">
        <v>718</v>
      </c>
      <c r="F23" s="66"/>
    </row>
    <row r="24" customFormat="false" ht="15" hidden="false" customHeight="false" outlineLevel="0" collapsed="false">
      <c r="A24" s="61" t="s">
        <v>719</v>
      </c>
      <c r="F24" s="66"/>
    </row>
    <row r="25" customFormat="false" ht="15" hidden="false" customHeight="true" outlineLevel="0" collapsed="false">
      <c r="A25" s="63" t="s">
        <v>373</v>
      </c>
      <c r="B25" s="63"/>
      <c r="C25" s="63"/>
      <c r="D25" s="63"/>
      <c r="E25" s="63"/>
      <c r="F25" s="63"/>
      <c r="G25" s="63"/>
      <c r="H25" s="63"/>
      <c r="I25" s="63"/>
      <c r="J25" s="63"/>
    </row>
  </sheetData>
  <mergeCells count="14">
    <mergeCell ref="A10:J10"/>
    <mergeCell ref="A11:J11"/>
    <mergeCell ref="A12:J12"/>
    <mergeCell ref="A13:A15"/>
    <mergeCell ref="B13:B15"/>
    <mergeCell ref="C13:F13"/>
    <mergeCell ref="G13:J13"/>
    <mergeCell ref="C14:C15"/>
    <mergeCell ref="D14:E14"/>
    <mergeCell ref="F14:F15"/>
    <mergeCell ref="G14:G15"/>
    <mergeCell ref="H14:I14"/>
    <mergeCell ref="J14:J15"/>
    <mergeCell ref="A25:J25"/>
  </mergeCells>
  <hyperlinks>
    <hyperlink ref="C8" r:id="rId1" display="www.technoheat.ru"/>
    <hyperlink ref="C9" r:id="rId2" display="info@technohea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P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.28"/>
    <col collapsed="false" customWidth="true" hidden="false" outlineLevel="0" max="3" min="3" style="0" width="24.85"/>
    <col collapsed="false" customWidth="true" hidden="false" outlineLevel="0" max="7" min="4" style="0" width="9.14"/>
    <col collapsed="false" customWidth="true" hidden="false" outlineLevel="0" max="8" min="8" style="66" width="12.56"/>
    <col collapsed="false" customWidth="true" hidden="true" outlineLevel="0" max="9" min="9" style="66" width="12.56"/>
    <col collapsed="false" customWidth="true" hidden="false" outlineLevel="0" max="10" min="10" style="0" width="23.85"/>
    <col collapsed="false" customWidth="true" hidden="false" outlineLevel="0" max="12" min="11" style="0" width="9.14"/>
    <col collapsed="false" customWidth="true" hidden="false" outlineLevel="0" max="15" min="15" style="0" width="12.56"/>
    <col collapsed="false" customWidth="true" hidden="true" outlineLevel="0" max="16" min="16" style="0" width="12.56"/>
    <col collapsed="false" customWidth="true" hidden="false" outlineLevel="0" max="17" min="17" style="0" width="13.99"/>
    <col collapsed="false" customWidth="true" hidden="false" outlineLevel="0" max="18" min="18" style="0" width="7.28"/>
    <col collapsed="false" customWidth="true" hidden="true" outlineLevel="0" max="19" min="19" style="0" width="12.14"/>
    <col collapsed="false" customWidth="true" hidden="true" outlineLevel="0" max="20" min="20" style="166" width="12.99"/>
    <col collapsed="false" customWidth="true" hidden="true" outlineLevel="0" max="21" min="21" style="166" width="11.28"/>
    <col collapsed="false" customWidth="true" hidden="true" outlineLevel="0" max="22" min="22" style="166" width="9.14"/>
    <col collapsed="false" customWidth="true" hidden="true" outlineLevel="0" max="23" min="23" style="166" width="11.7"/>
    <col collapsed="false" customWidth="true" hidden="true" outlineLevel="0" max="25" min="24" style="166" width="11.85"/>
    <col collapsed="false" customWidth="true" hidden="true" outlineLevel="0" max="26" min="26" style="166" width="9.14"/>
    <col collapsed="false" customWidth="true" hidden="true" outlineLevel="0" max="27" min="27" style="166" width="11.7"/>
    <col collapsed="false" customWidth="true" hidden="true" outlineLevel="0" max="29" min="28" style="166" width="12.56"/>
    <col collapsed="false" customWidth="true" hidden="true" outlineLevel="0" max="30" min="30" style="0" width="9.14"/>
    <col collapsed="false" customWidth="true" hidden="true" outlineLevel="0" max="31" min="31" style="0" width="9.28"/>
    <col collapsed="false" customWidth="true" hidden="true" outlineLevel="0" max="32" min="32" style="0" width="9.14"/>
  </cols>
  <sheetData>
    <row r="2" s="1" customFormat="true" ht="14.25" hidden="false" customHeight="false" outlineLevel="0" collapsed="false">
      <c r="H2" s="67"/>
      <c r="I2" s="67"/>
      <c r="T2" s="167"/>
      <c r="U2" s="167"/>
      <c r="V2" s="167"/>
      <c r="W2" s="167"/>
      <c r="X2" s="167"/>
      <c r="Y2" s="167"/>
      <c r="Z2" s="167"/>
      <c r="AA2" s="167"/>
      <c r="AB2" s="167"/>
      <c r="AC2" s="167"/>
    </row>
    <row r="3" s="1" customFormat="true" ht="14.25" hidden="false" customHeight="false" outlineLevel="0" collapsed="false">
      <c r="H3" s="67"/>
      <c r="I3" s="67"/>
      <c r="T3" s="167"/>
      <c r="U3" s="167"/>
      <c r="V3" s="167"/>
      <c r="W3" s="167"/>
      <c r="X3" s="167"/>
      <c r="Y3" s="167"/>
      <c r="Z3" s="167"/>
      <c r="AA3" s="167"/>
      <c r="AB3" s="167"/>
      <c r="AC3" s="167"/>
    </row>
    <row r="4" s="1" customFormat="true" ht="14.25" hidden="false" customHeight="false" outlineLevel="0" collapsed="false">
      <c r="H4" s="67"/>
      <c r="I4" s="67"/>
      <c r="T4" s="167"/>
      <c r="U4" s="167"/>
      <c r="V4" s="167"/>
      <c r="W4" s="167"/>
      <c r="X4" s="167"/>
      <c r="Y4" s="167"/>
      <c r="Z4" s="167"/>
      <c r="AA4" s="167"/>
      <c r="AB4" s="167"/>
      <c r="AC4" s="167"/>
    </row>
    <row r="5" s="1" customFormat="true" ht="14.25" hidden="false" customHeight="false" outlineLevel="0" collapsed="false">
      <c r="H5" s="67"/>
      <c r="I5" s="67"/>
      <c r="T5" s="167"/>
      <c r="U5" s="167"/>
      <c r="V5" s="167"/>
      <c r="W5" s="167"/>
      <c r="X5" s="167"/>
      <c r="Y5" s="167"/>
      <c r="Z5" s="167"/>
      <c r="AA5" s="167"/>
      <c r="AB5" s="167"/>
      <c r="AC5" s="167"/>
    </row>
    <row r="6" s="1" customFormat="true" ht="14.25" hidden="false" customHeight="false" outlineLevel="0" collapsed="false">
      <c r="H6" s="67"/>
      <c r="I6" s="67"/>
      <c r="T6" s="167"/>
      <c r="U6" s="167"/>
      <c r="V6" s="167"/>
      <c r="W6" s="167"/>
      <c r="X6" s="167"/>
      <c r="Y6" s="167"/>
      <c r="Z6" s="167"/>
      <c r="AA6" s="167"/>
      <c r="AB6" s="167"/>
      <c r="AC6" s="167"/>
    </row>
    <row r="7" s="1" customFormat="true" ht="19.5" hidden="false" customHeight="true" outlineLevel="0" collapsed="false">
      <c r="A7" s="68" t="s">
        <v>0</v>
      </c>
      <c r="B7" s="68"/>
      <c r="C7" s="3" t="s">
        <v>1</v>
      </c>
      <c r="D7" s="68"/>
      <c r="E7" s="68"/>
      <c r="F7" s="68"/>
      <c r="G7" s="5"/>
      <c r="H7" s="69"/>
      <c r="I7" s="69"/>
      <c r="J7" s="5"/>
      <c r="M7" s="2"/>
      <c r="N7" s="2"/>
      <c r="T7" s="167"/>
      <c r="U7" s="167"/>
      <c r="V7" s="167"/>
      <c r="W7" s="167"/>
      <c r="X7" s="167"/>
      <c r="Y7" s="167"/>
      <c r="Z7" s="167"/>
      <c r="AA7" s="167"/>
      <c r="AB7" s="167"/>
      <c r="AC7" s="167"/>
    </row>
    <row r="8" s="1" customFormat="true" ht="15.75" hidden="false" customHeight="false" outlineLevel="0" collapsed="false">
      <c r="A8" s="14"/>
      <c r="C8" s="2" t="s">
        <v>2</v>
      </c>
      <c r="D8" s="14"/>
      <c r="E8" s="14"/>
      <c r="F8" s="5"/>
      <c r="G8" s="5"/>
      <c r="H8" s="69"/>
      <c r="I8" s="69"/>
      <c r="J8" s="5"/>
      <c r="M8" s="2"/>
      <c r="N8" s="2"/>
      <c r="T8" s="167"/>
      <c r="U8" s="167"/>
      <c r="V8" s="167"/>
      <c r="W8" s="167"/>
      <c r="X8" s="167"/>
      <c r="Y8" s="167"/>
      <c r="Z8" s="167"/>
      <c r="AA8" s="167"/>
      <c r="AB8" s="167"/>
      <c r="AC8" s="167"/>
    </row>
    <row r="9" s="1" customFormat="true" ht="15" hidden="false" customHeight="false" outlineLevel="0" collapsed="false">
      <c r="C9" s="2" t="s">
        <v>3</v>
      </c>
      <c r="G9" s="9"/>
      <c r="H9" s="67"/>
      <c r="I9" s="67"/>
      <c r="T9" s="167"/>
      <c r="U9" s="167"/>
      <c r="V9" s="167"/>
      <c r="W9" s="167"/>
      <c r="X9" s="167"/>
      <c r="Y9" s="167"/>
      <c r="Z9" s="167"/>
      <c r="AA9" s="167"/>
      <c r="AB9" s="167"/>
      <c r="AC9" s="167"/>
    </row>
    <row r="10" s="1" customFormat="true" ht="27.75" hidden="false" customHeight="true" outlineLevel="0" collapsed="false">
      <c r="A10" s="160" t="s">
        <v>720</v>
      </c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"/>
      <c r="R10" s="16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</row>
    <row r="11" customFormat="false" ht="6" hidden="false" customHeight="true" outlineLevel="0" collapsed="false"/>
    <row r="12" customFormat="false" ht="15" hidden="true" customHeight="false" outlineLevel="0" collapsed="false">
      <c r="A12" s="60"/>
      <c r="B12" s="60"/>
      <c r="C12" s="60"/>
      <c r="D12" s="60"/>
      <c r="E12" s="60"/>
      <c r="F12" s="60"/>
      <c r="G12" s="60"/>
      <c r="H12" s="116"/>
      <c r="I12" s="116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15" hidden="false" customHeight="true" outlineLevel="0" collapsed="false">
      <c r="A13" s="60"/>
      <c r="B13" s="168" t="s">
        <v>721</v>
      </c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60"/>
      <c r="P13" s="60"/>
      <c r="Q13" s="60"/>
      <c r="R13" s="60"/>
    </row>
    <row r="14" customFormat="false" ht="93" hidden="false" customHeight="true" outlineLevel="0" collapsed="false">
      <c r="A14" s="60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60"/>
      <c r="P14" s="60"/>
      <c r="Q14" s="60"/>
      <c r="R14" s="60"/>
    </row>
    <row r="15" customFormat="false" ht="57" hidden="false" customHeight="true" outlineLevel="0" collapsed="false">
      <c r="A15" s="60"/>
      <c r="B15" s="169"/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60"/>
      <c r="P15" s="60"/>
      <c r="Q15" s="60"/>
      <c r="R15" s="60"/>
    </row>
    <row r="16" customFormat="false" ht="57" hidden="false" customHeight="true" outlineLevel="0" collapsed="false">
      <c r="A16" s="60"/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60"/>
      <c r="P16" s="60"/>
      <c r="Q16" s="60"/>
      <c r="R16" s="60"/>
    </row>
    <row r="17" customFormat="false" ht="57" hidden="false" customHeight="true" outlineLevel="0" collapsed="false">
      <c r="A17" s="60"/>
      <c r="B17" s="169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60"/>
      <c r="P17" s="60"/>
      <c r="Q17" s="60"/>
      <c r="R17" s="60"/>
    </row>
    <row r="18" customFormat="false" ht="57" hidden="false" customHeight="true" outlineLevel="0" collapsed="false">
      <c r="A18" s="60"/>
      <c r="B18" s="169"/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60"/>
      <c r="P18" s="60"/>
      <c r="Q18" s="60"/>
      <c r="R18" s="60"/>
    </row>
    <row r="19" customFormat="false" ht="57" hidden="false" customHeight="true" outlineLevel="0" collapsed="false">
      <c r="A19" s="60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60"/>
      <c r="P19" s="60"/>
      <c r="Q19" s="60"/>
      <c r="R19" s="60"/>
    </row>
    <row r="20" customFormat="false" ht="57" hidden="false" customHeight="true" outlineLevel="0" collapsed="false">
      <c r="A20" s="60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60"/>
      <c r="P20" s="60"/>
      <c r="Q20" s="60"/>
      <c r="R20" s="60"/>
    </row>
    <row r="21" customFormat="false" ht="33" hidden="false" customHeight="true" outlineLevel="0" collapsed="false">
      <c r="A21" s="60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60"/>
      <c r="P21" s="60"/>
      <c r="Q21" s="60"/>
      <c r="R21" s="60"/>
    </row>
    <row r="22" customFormat="false" ht="15" hidden="false" customHeight="false" outlineLevel="0" collapsed="false">
      <c r="A22" s="60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60"/>
      <c r="P22" s="60"/>
      <c r="Q22" s="60"/>
      <c r="R22" s="60"/>
    </row>
    <row r="23" customFormat="false" ht="15" hidden="false" customHeight="false" outlineLevel="0" collapsed="false">
      <c r="A23" s="56"/>
      <c r="B23" s="121"/>
      <c r="C23" s="121"/>
      <c r="D23" s="121"/>
      <c r="E23" s="122"/>
      <c r="F23" s="121"/>
      <c r="G23" s="60"/>
      <c r="H23" s="116"/>
      <c r="I23" s="116"/>
      <c r="J23" s="60"/>
      <c r="K23" s="60"/>
      <c r="L23" s="60"/>
      <c r="M23" s="60"/>
      <c r="N23" s="60"/>
      <c r="O23" s="60"/>
      <c r="P23" s="60"/>
      <c r="Q23" s="60"/>
      <c r="R23" s="60"/>
    </row>
    <row r="24" customFormat="false" ht="15" hidden="false" customHeight="false" outlineLevel="0" collapsed="false">
      <c r="A24" s="61"/>
    </row>
    <row r="25" customFormat="false" ht="15" hidden="false" customHeight="false" outlineLevel="0" collapsed="false">
      <c r="A25" s="61"/>
    </row>
    <row r="26" customFormat="false" ht="15" hidden="false" customHeight="false" outlineLevel="0" collapsed="false">
      <c r="A26" s="61"/>
      <c r="B26" s="61"/>
      <c r="C26" s="61"/>
      <c r="D26" s="62"/>
      <c r="E26" s="62"/>
      <c r="F26" s="62"/>
      <c r="G26" s="60"/>
      <c r="H26" s="116"/>
      <c r="I26" s="116"/>
      <c r="J26" s="60"/>
      <c r="K26" s="60"/>
      <c r="L26" s="60"/>
      <c r="M26" s="60"/>
      <c r="N26" s="60"/>
      <c r="O26" s="60"/>
      <c r="P26" s="60"/>
      <c r="Q26" s="60"/>
      <c r="R26" s="60"/>
    </row>
    <row r="27" customFormat="false" ht="1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170"/>
      <c r="R27" s="170"/>
    </row>
    <row r="28" customFormat="false" ht="1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170"/>
      <c r="R28" s="170"/>
    </row>
    <row r="29" customFormat="false" ht="15" hidden="false" customHeight="false" outlineLevel="0" collapsed="false">
      <c r="A29" s="61"/>
      <c r="B29" s="61"/>
      <c r="C29" s="61"/>
      <c r="D29" s="62"/>
      <c r="E29" s="62"/>
      <c r="F29" s="62"/>
    </row>
    <row r="30" customFormat="false" ht="15" hidden="false" customHeight="false" outlineLevel="0" collapsed="false">
      <c r="A30" s="60"/>
      <c r="B30" s="60"/>
      <c r="C30" s="60"/>
      <c r="D30" s="60"/>
    </row>
    <row r="31" customFormat="false" ht="15" hidden="true" customHeight="false" outlineLevel="0" collapsed="false">
      <c r="D31" s="0" t="n">
        <v>5076</v>
      </c>
      <c r="G31" s="0" t="n">
        <v>4824</v>
      </c>
    </row>
    <row r="32" customFormat="false" ht="15" hidden="true" customHeight="false" outlineLevel="0" collapsed="false">
      <c r="D32" s="0" t="n">
        <v>5076</v>
      </c>
      <c r="G32" s="0" t="n">
        <v>4824</v>
      </c>
    </row>
    <row r="33" customFormat="false" ht="15" hidden="true" customHeight="false" outlineLevel="0" collapsed="false">
      <c r="D33" s="0" t="n">
        <v>5076</v>
      </c>
      <c r="G33" s="0" t="n">
        <v>4824</v>
      </c>
    </row>
    <row r="34" customFormat="false" ht="15" hidden="true" customHeight="false" outlineLevel="0" collapsed="false">
      <c r="D34" s="0" t="n">
        <v>5076</v>
      </c>
      <c r="G34" s="0" t="n">
        <v>4824</v>
      </c>
    </row>
    <row r="35" s="66" customFormat="true" ht="17.25" hidden="true" customHeight="true" outlineLevel="0" collapsed="false">
      <c r="A35" s="0"/>
      <c r="B35" s="0"/>
      <c r="C35" s="0"/>
      <c r="D35" s="0" t="n">
        <v>5076</v>
      </c>
      <c r="E35" s="0"/>
      <c r="F35" s="0"/>
      <c r="G35" s="0" t="n">
        <v>4824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0"/>
      <c r="AE35" s="0"/>
      <c r="AF35" s="0"/>
    </row>
    <row r="36" s="66" customFormat="true" ht="21.75" hidden="true" customHeight="true" outlineLevel="0" collapsed="false">
      <c r="A36" s="0"/>
      <c r="B36" s="0"/>
      <c r="C36" s="0"/>
      <c r="D36" s="0" t="n">
        <v>5076</v>
      </c>
      <c r="E36" s="0"/>
      <c r="F36" s="0"/>
      <c r="G36" s="0" t="n">
        <v>4824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0"/>
      <c r="AE36" s="0"/>
      <c r="AF36" s="0"/>
    </row>
    <row r="37" s="66" customFormat="true" ht="18.75" hidden="true" customHeight="true" outlineLevel="0" collapsed="false">
      <c r="A37" s="0"/>
      <c r="B37" s="0"/>
      <c r="C37" s="0"/>
      <c r="D37" s="0" t="n">
        <v>5076</v>
      </c>
      <c r="E37" s="0"/>
      <c r="F37" s="0"/>
      <c r="G37" s="0" t="n">
        <v>4824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0"/>
      <c r="AE37" s="0"/>
      <c r="AF37" s="0"/>
    </row>
    <row r="38" s="66" customFormat="true" ht="18" hidden="true" customHeight="true" outlineLevel="0" collapsed="false">
      <c r="A38" s="0"/>
      <c r="B38" s="0"/>
      <c r="C38" s="0"/>
      <c r="D38" s="0" t="n">
        <v>5076</v>
      </c>
      <c r="E38" s="0"/>
      <c r="F38" s="0"/>
      <c r="G38" s="0" t="n">
        <v>4824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0"/>
      <c r="AE38" s="0"/>
      <c r="AF38" s="0"/>
    </row>
    <row r="39" s="66" customFormat="true" ht="15.75" hidden="true" customHeight="true" outlineLevel="0" collapsed="false">
      <c r="A39" s="0"/>
      <c r="B39" s="0"/>
      <c r="C39" s="0"/>
      <c r="D39" s="0" t="n">
        <v>5076</v>
      </c>
      <c r="E39" s="0"/>
      <c r="F39" s="0"/>
      <c r="G39" s="0" t="n">
        <v>4824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0"/>
      <c r="AE39" s="0"/>
      <c r="AF39" s="0"/>
    </row>
    <row r="40" s="66" customFormat="true" ht="18" hidden="true" customHeight="true" outlineLevel="0" collapsed="false">
      <c r="A40" s="0"/>
      <c r="B40" s="0"/>
      <c r="C40" s="0"/>
      <c r="D40" s="0" t="n">
        <v>5076</v>
      </c>
      <c r="E40" s="0"/>
      <c r="F40" s="0"/>
      <c r="G40" s="0" t="n">
        <v>4824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0"/>
      <c r="AE40" s="0"/>
      <c r="AF40" s="0"/>
    </row>
    <row r="41" s="66" customFormat="true" ht="23.25" hidden="true" customHeight="true" outlineLevel="0" collapsed="false">
      <c r="A41" s="0"/>
      <c r="B41" s="0"/>
      <c r="C41" s="0"/>
      <c r="D41" s="0" t="n">
        <v>5076</v>
      </c>
      <c r="E41" s="0"/>
      <c r="F41" s="0"/>
      <c r="G41" s="0" t="n">
        <v>4824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0"/>
      <c r="AE41" s="0"/>
      <c r="AF41" s="0"/>
    </row>
    <row r="42" s="66" customFormat="true" ht="17.25" hidden="true" customHeight="true" outlineLevel="0" collapsed="false">
      <c r="A42" s="0"/>
      <c r="B42" s="0"/>
      <c r="C42" s="0"/>
      <c r="D42" s="0" t="n">
        <v>5076</v>
      </c>
      <c r="E42" s="0"/>
      <c r="F42" s="0"/>
      <c r="G42" s="0" t="n">
        <v>4824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0"/>
      <c r="AE42" s="0"/>
      <c r="AF42" s="0"/>
    </row>
    <row r="43" s="66" customFormat="true" ht="21" hidden="true" customHeight="true" outlineLevel="0" collapsed="false">
      <c r="A43" s="0"/>
      <c r="B43" s="0"/>
      <c r="C43" s="0"/>
      <c r="D43" s="0" t="n">
        <v>5076</v>
      </c>
      <c r="E43" s="0"/>
      <c r="F43" s="0"/>
      <c r="G43" s="0" t="n">
        <v>4824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0"/>
      <c r="AE43" s="0"/>
      <c r="AF43" s="0"/>
    </row>
    <row r="44" s="66" customFormat="true" ht="21.75" hidden="true" customHeight="true" outlineLevel="0" collapsed="false">
      <c r="A44" s="0"/>
      <c r="B44" s="0"/>
      <c r="C44" s="0"/>
      <c r="D44" s="0" t="n">
        <v>5076</v>
      </c>
      <c r="E44" s="0"/>
      <c r="F44" s="0"/>
      <c r="G44" s="0" t="n">
        <v>4824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0"/>
      <c r="AE44" s="0"/>
      <c r="AF44" s="0"/>
    </row>
    <row r="45" s="66" customFormat="true" ht="15" hidden="true" customHeight="true" outlineLevel="0" collapsed="false">
      <c r="A45" s="0"/>
      <c r="B45" s="0"/>
      <c r="C45" s="0"/>
      <c r="D45" s="0" t="n">
        <v>5076</v>
      </c>
      <c r="E45" s="0"/>
      <c r="F45" s="0"/>
      <c r="G45" s="0" t="n">
        <v>4824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0"/>
      <c r="AE45" s="0"/>
      <c r="AF45" s="0"/>
    </row>
    <row r="46" s="66" customFormat="true" ht="17.25" hidden="true" customHeight="true" outlineLevel="0" collapsed="false">
      <c r="A46" s="0"/>
      <c r="B46" s="0"/>
      <c r="C46" s="0"/>
      <c r="D46" s="0" t="n">
        <v>5076</v>
      </c>
      <c r="E46" s="0"/>
      <c r="F46" s="0"/>
      <c r="G46" s="0" t="n">
        <v>4824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0"/>
      <c r="AE46" s="0"/>
      <c r="AF46" s="0"/>
    </row>
    <row r="47" s="66" customFormat="true" ht="18" hidden="true" customHeight="true" outlineLevel="0" collapsed="false">
      <c r="A47" s="0"/>
      <c r="B47" s="0"/>
      <c r="C47" s="0"/>
      <c r="D47" s="0" t="n">
        <v>5076</v>
      </c>
      <c r="E47" s="0"/>
      <c r="F47" s="0"/>
      <c r="G47" s="0" t="n">
        <v>4824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0"/>
      <c r="AE47" s="0"/>
      <c r="AF47" s="0"/>
    </row>
    <row r="48" s="66" customFormat="true" ht="17.25" hidden="true" customHeight="true" outlineLevel="0" collapsed="false">
      <c r="A48" s="0"/>
      <c r="B48" s="0"/>
      <c r="C48" s="0"/>
      <c r="D48" s="0" t="n">
        <v>5076</v>
      </c>
      <c r="E48" s="0"/>
      <c r="F48" s="0"/>
      <c r="G48" s="0" t="n">
        <v>4824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0"/>
      <c r="AE48" s="0"/>
      <c r="AF48" s="0"/>
    </row>
    <row r="49" s="66" customFormat="true" ht="17.25" hidden="true" customHeight="true" outlineLevel="0" collapsed="false">
      <c r="A49" s="0"/>
      <c r="B49" s="0"/>
      <c r="C49" s="0"/>
      <c r="D49" s="0" t="n">
        <v>5076</v>
      </c>
      <c r="E49" s="0"/>
      <c r="F49" s="0"/>
      <c r="G49" s="0" t="n">
        <v>4824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0"/>
      <c r="AE49" s="0"/>
      <c r="AF49" s="0"/>
    </row>
    <row r="50" s="66" customFormat="true" ht="15.75" hidden="true" customHeight="true" outlineLevel="0" collapsed="false">
      <c r="A50" s="0"/>
      <c r="B50" s="0"/>
      <c r="C50" s="0"/>
      <c r="D50" s="0" t="n">
        <v>5076</v>
      </c>
      <c r="E50" s="0"/>
      <c r="F50" s="0"/>
      <c r="G50" s="0" t="n">
        <v>4824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0"/>
      <c r="AE50" s="0"/>
      <c r="AF50" s="0"/>
    </row>
    <row r="51" s="66" customFormat="true" ht="18.75" hidden="true" customHeight="true" outlineLevel="0" collapsed="false">
      <c r="A51" s="0"/>
      <c r="B51" s="0"/>
      <c r="C51" s="0"/>
      <c r="D51" s="0" t="n">
        <v>5076</v>
      </c>
      <c r="E51" s="0"/>
      <c r="F51" s="0"/>
      <c r="G51" s="0" t="n">
        <v>4824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0"/>
      <c r="AE51" s="0"/>
      <c r="AF51" s="0"/>
    </row>
    <row r="52" s="66" customFormat="true" ht="22.5" hidden="true" customHeight="true" outlineLevel="0" collapsed="false">
      <c r="A52" s="0"/>
      <c r="B52" s="0"/>
      <c r="C52" s="0"/>
      <c r="D52" s="0" t="n">
        <v>5076</v>
      </c>
      <c r="E52" s="0"/>
      <c r="F52" s="0"/>
      <c r="G52" s="0" t="n">
        <v>4824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0"/>
      <c r="AE52" s="0"/>
      <c r="AF52" s="0"/>
    </row>
    <row r="53" s="66" customFormat="true" ht="15.75" hidden="true" customHeight="true" outlineLevel="0" collapsed="false">
      <c r="A53" s="0"/>
      <c r="B53" s="0"/>
      <c r="C53" s="0"/>
      <c r="D53" s="0" t="n">
        <v>5076</v>
      </c>
      <c r="E53" s="0"/>
      <c r="F53" s="0"/>
      <c r="G53" s="0" t="n">
        <v>4824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0"/>
      <c r="AE53" s="0"/>
      <c r="AF53" s="0"/>
    </row>
    <row r="54" s="66" customFormat="true" ht="22.5" hidden="true" customHeight="true" outlineLevel="0" collapsed="false">
      <c r="A54" s="0"/>
      <c r="B54" s="0"/>
      <c r="C54" s="0"/>
      <c r="D54" s="0" t="n">
        <v>5076</v>
      </c>
      <c r="E54" s="0"/>
      <c r="F54" s="0"/>
      <c r="G54" s="0" t="n">
        <v>4824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0"/>
      <c r="AE54" s="0"/>
      <c r="AF54" s="0"/>
    </row>
    <row r="55" s="66" customFormat="true" ht="18.75" hidden="true" customHeight="true" outlineLevel="0" collapsed="false">
      <c r="A55" s="0"/>
      <c r="B55" s="0"/>
      <c r="C55" s="0"/>
      <c r="D55" s="0" t="n">
        <v>5076</v>
      </c>
      <c r="E55" s="0"/>
      <c r="F55" s="0"/>
      <c r="G55" s="0" t="n">
        <v>4824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0"/>
      <c r="AE55" s="0"/>
      <c r="AF55" s="0"/>
    </row>
    <row r="56" s="66" customFormat="true" ht="15" hidden="true" customHeight="true" outlineLevel="0" collapsed="false">
      <c r="A56" s="0"/>
      <c r="B56" s="0"/>
      <c r="C56" s="0"/>
      <c r="D56" s="0" t="n">
        <v>5076</v>
      </c>
      <c r="E56" s="0"/>
      <c r="F56" s="0"/>
      <c r="G56" s="0" t="n">
        <v>4824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0"/>
      <c r="AE56" s="0"/>
      <c r="AF56" s="0"/>
    </row>
    <row r="57" s="66" customFormat="true" ht="12.75" hidden="false" customHeight="true" outlineLevel="0" collapsed="false">
      <c r="A57" s="0"/>
      <c r="B57" s="0"/>
      <c r="C57" s="0"/>
      <c r="D57" s="0"/>
      <c r="E57" s="0"/>
      <c r="F57" s="0"/>
      <c r="G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0"/>
      <c r="AE57" s="0"/>
      <c r="AF57" s="0"/>
    </row>
    <row r="58" s="66" customFormat="true" ht="12.75" hidden="false" customHeight="true" outlineLevel="0" collapsed="false">
      <c r="A58" s="0"/>
      <c r="B58" s="0"/>
      <c r="C58" s="0"/>
      <c r="D58" s="0"/>
      <c r="E58" s="0"/>
      <c r="F58" s="0"/>
      <c r="G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166"/>
      <c r="U58" s="166"/>
      <c r="V58" s="166"/>
      <c r="W58" s="166"/>
      <c r="X58" s="166"/>
      <c r="Y58" s="166"/>
      <c r="Z58" s="166"/>
      <c r="AA58" s="166"/>
      <c r="AB58" s="166"/>
      <c r="AC58" s="166"/>
      <c r="AD58" s="0"/>
      <c r="AE58" s="0"/>
      <c r="AF58" s="0"/>
    </row>
    <row r="59" s="66" customFormat="true" ht="12.75" hidden="false" customHeight="true" outlineLevel="0" collapsed="false">
      <c r="A59" s="0"/>
      <c r="B59" s="0"/>
      <c r="C59" s="0"/>
      <c r="D59" s="0"/>
      <c r="E59" s="0"/>
      <c r="F59" s="0"/>
      <c r="G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166"/>
      <c r="U59" s="166"/>
      <c r="V59" s="166"/>
      <c r="W59" s="166"/>
      <c r="X59" s="166"/>
      <c r="Y59" s="166"/>
      <c r="Z59" s="166"/>
      <c r="AA59" s="166"/>
      <c r="AB59" s="166"/>
      <c r="AC59" s="166"/>
      <c r="AD59" s="0"/>
      <c r="AE59" s="0"/>
      <c r="AF59" s="0"/>
    </row>
    <row r="60" s="66" customFormat="true" ht="12.75" hidden="false" customHeight="true" outlineLevel="0" collapsed="false">
      <c r="A60" s="0"/>
      <c r="B60" s="0"/>
      <c r="C60" s="0"/>
      <c r="D60" s="0"/>
      <c r="E60" s="0"/>
      <c r="F60" s="0"/>
      <c r="G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166"/>
      <c r="U60" s="166"/>
      <c r="V60" s="166"/>
      <c r="W60" s="166"/>
      <c r="X60" s="166"/>
      <c r="Y60" s="166"/>
      <c r="Z60" s="166"/>
      <c r="AA60" s="166"/>
      <c r="AB60" s="166"/>
      <c r="AC60" s="166"/>
      <c r="AD60" s="0"/>
      <c r="AE60" s="0"/>
      <c r="AF60" s="0"/>
    </row>
    <row r="61" s="66" customFormat="true" ht="12.75" hidden="false" customHeight="true" outlineLevel="0" collapsed="false">
      <c r="A61" s="0"/>
      <c r="B61" s="0"/>
      <c r="C61" s="0"/>
      <c r="D61" s="0"/>
      <c r="E61" s="0"/>
      <c r="F61" s="0"/>
      <c r="G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166"/>
      <c r="U61" s="166"/>
      <c r="V61" s="166"/>
      <c r="W61" s="166"/>
      <c r="X61" s="166"/>
      <c r="Y61" s="166"/>
      <c r="Z61" s="166"/>
      <c r="AA61" s="166"/>
      <c r="AB61" s="166"/>
      <c r="AC61" s="166"/>
      <c r="AD61" s="0"/>
      <c r="AE61" s="0"/>
      <c r="AF61" s="0"/>
    </row>
  </sheetData>
  <sheetProtection sheet="true" password="cc41" objects="true" scenarios="true"/>
  <mergeCells count="4">
    <mergeCell ref="A10:P10"/>
    <mergeCell ref="B13:N14"/>
    <mergeCell ref="A27:P27"/>
    <mergeCell ref="A28:P28"/>
  </mergeCells>
  <hyperlinks>
    <hyperlink ref="C8" r:id="rId1" display="www.technoheat.ru"/>
    <hyperlink ref="C9" r:id="rId2" display="info@technoheat.ru"/>
  </hyperlinks>
  <printOptions headings="false" gridLines="false" gridLinesSet="true" horizontalCentered="false" verticalCentered="false"/>
  <pageMargins left="0.840277777777778" right="0.157638888888889" top="0.157638888888889" bottom="0.62986111111111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28"/>
    <col collapsed="false" customWidth="true" hidden="false" outlineLevel="0" max="6" min="3" style="171" width="13.7"/>
    <col collapsed="false" customWidth="true" hidden="false" outlineLevel="0" max="7" min="7" style="0" width="7.14"/>
    <col collapsed="false" customWidth="true" hidden="false" outlineLevel="0" max="9" min="9" style="0" width="5.13"/>
  </cols>
  <sheetData>
    <row r="1" s="1" customFormat="true" ht="14.25" hidden="false" customHeight="false" outlineLevel="0" collapsed="false">
      <c r="C1" s="172"/>
      <c r="D1" s="172"/>
      <c r="E1" s="172"/>
      <c r="F1" s="172"/>
    </row>
    <row r="2" s="1" customFormat="true" ht="14.25" hidden="false" customHeight="false" outlineLevel="0" collapsed="false">
      <c r="C2" s="172"/>
      <c r="D2" s="172"/>
      <c r="E2" s="172"/>
      <c r="F2" s="172"/>
    </row>
    <row r="3" s="1" customFormat="true" ht="14.25" hidden="false" customHeight="false" outlineLevel="0" collapsed="false">
      <c r="C3" s="172"/>
      <c r="D3" s="172"/>
      <c r="E3" s="172"/>
      <c r="F3" s="172"/>
    </row>
    <row r="4" s="1" customFormat="true" ht="14.25" hidden="false" customHeight="false" outlineLevel="0" collapsed="false">
      <c r="C4" s="172"/>
      <c r="D4" s="172"/>
      <c r="E4" s="172"/>
      <c r="F4" s="172"/>
    </row>
    <row r="5" s="1" customFormat="true" ht="14.25" hidden="false" customHeight="false" outlineLevel="0" collapsed="false">
      <c r="C5" s="172"/>
      <c r="D5" s="172"/>
      <c r="E5" s="172"/>
      <c r="F5" s="172"/>
    </row>
    <row r="6" s="1" customFormat="true" ht="14.25" hidden="false" customHeight="false" outlineLevel="0" collapsed="false">
      <c r="C6" s="172"/>
      <c r="D6" s="172"/>
      <c r="E6" s="172"/>
      <c r="F6" s="172"/>
    </row>
    <row r="7" s="1" customFormat="true" ht="15.75" hidden="false" customHeight="false" outlineLevel="0" collapsed="false">
      <c r="B7" s="3" t="s">
        <v>0</v>
      </c>
      <c r="C7" s="172"/>
      <c r="D7" s="172" t="s">
        <v>1</v>
      </c>
      <c r="E7" s="172"/>
      <c r="F7" s="173"/>
      <c r="G7" s="2"/>
    </row>
    <row r="8" s="1" customFormat="true" ht="15.75" hidden="false" customHeight="false" outlineLevel="0" collapsed="false">
      <c r="B8" s="3"/>
      <c r="C8" s="172"/>
      <c r="D8" s="173" t="s">
        <v>2</v>
      </c>
      <c r="E8" s="172"/>
      <c r="F8" s="173"/>
      <c r="G8" s="2"/>
    </row>
    <row r="9" s="1" customFormat="true" ht="15" hidden="false" customHeight="false" outlineLevel="0" collapsed="false">
      <c r="C9" s="172"/>
      <c r="D9" s="173" t="s">
        <v>3</v>
      </c>
      <c r="E9" s="172"/>
      <c r="F9" s="172"/>
    </row>
    <row r="10" s="1" customFormat="true" ht="15" hidden="false" customHeight="false" outlineLevel="0" collapsed="false">
      <c r="C10" s="172"/>
      <c r="D10" s="173"/>
      <c r="E10" s="172"/>
      <c r="F10" s="172"/>
    </row>
    <row r="11" s="1" customFormat="true" ht="22.5" hidden="false" customHeight="false" outlineLevel="0" collapsed="false">
      <c r="B11" s="174" t="s">
        <v>722</v>
      </c>
      <c r="C11" s="174"/>
      <c r="D11" s="174"/>
      <c r="E11" s="174"/>
      <c r="F11" s="174"/>
      <c r="G11" s="175"/>
    </row>
    <row r="12" s="1" customFormat="true" ht="12" hidden="false" customHeight="true" outlineLevel="0" collapsed="false">
      <c r="B12" s="176"/>
      <c r="C12" s="177"/>
      <c r="D12" s="177"/>
      <c r="E12" s="177"/>
      <c r="F12" s="177"/>
      <c r="G12" s="175"/>
    </row>
    <row r="13" s="1" customFormat="true" ht="15.75" hidden="false" customHeight="true" outlineLevel="0" collapsed="false">
      <c r="B13" s="178"/>
      <c r="C13" s="179"/>
      <c r="D13" s="179"/>
      <c r="E13" s="179"/>
      <c r="F13" s="180" t="s">
        <v>723</v>
      </c>
      <c r="G13" s="181"/>
    </row>
    <row r="14" s="1" customFormat="true" ht="15.75" hidden="false" customHeight="true" outlineLevel="0" collapsed="false">
      <c r="B14" s="182" t="s">
        <v>22</v>
      </c>
      <c r="C14" s="182" t="s">
        <v>724</v>
      </c>
      <c r="D14" s="182"/>
      <c r="E14" s="182"/>
      <c r="F14" s="182"/>
      <c r="G14" s="183"/>
    </row>
    <row r="15" s="1" customFormat="true" ht="15.75" hidden="false" customHeight="true" outlineLevel="0" collapsed="false">
      <c r="B15" s="182"/>
      <c r="C15" s="184" t="n">
        <v>200</v>
      </c>
      <c r="D15" s="185" t="n">
        <v>250</v>
      </c>
      <c r="E15" s="185" t="n">
        <v>350</v>
      </c>
      <c r="F15" s="186" t="n">
        <v>420</v>
      </c>
      <c r="G15" s="183"/>
    </row>
    <row r="16" s="1" customFormat="true" ht="15.75" hidden="false" customHeight="true" outlineLevel="0" collapsed="false">
      <c r="B16" s="187" t="n">
        <v>800</v>
      </c>
      <c r="C16" s="188" t="n">
        <v>2032.8</v>
      </c>
      <c r="D16" s="189" t="n">
        <v>2420</v>
      </c>
      <c r="E16" s="189" t="n">
        <v>2970</v>
      </c>
      <c r="F16" s="190" t="n">
        <v>3641.616</v>
      </c>
      <c r="G16" s="183"/>
    </row>
    <row r="17" s="1" customFormat="true" ht="15.75" hidden="false" customHeight="true" outlineLevel="0" collapsed="false">
      <c r="B17" s="191" t="n">
        <v>1000</v>
      </c>
      <c r="C17" s="192" t="n">
        <v>2495.28</v>
      </c>
      <c r="D17" s="193" t="n">
        <v>2956.8</v>
      </c>
      <c r="E17" s="193" t="n">
        <v>3723.7</v>
      </c>
      <c r="F17" s="194" t="n">
        <v>4588</v>
      </c>
      <c r="G17" s="183"/>
    </row>
    <row r="18" s="1" customFormat="true" ht="15.75" hidden="false" customHeight="true" outlineLevel="0" collapsed="false">
      <c r="B18" s="191" t="n">
        <v>1200</v>
      </c>
      <c r="C18" s="192" t="n">
        <v>3006</v>
      </c>
      <c r="D18" s="193" t="n">
        <v>3520</v>
      </c>
      <c r="E18" s="193" t="n">
        <v>4477.6</v>
      </c>
      <c r="F18" s="194" t="n">
        <v>5473.856</v>
      </c>
      <c r="G18" s="183"/>
    </row>
    <row r="19" s="1" customFormat="true" ht="15.75" hidden="false" customHeight="true" outlineLevel="0" collapsed="false">
      <c r="B19" s="191" t="n">
        <v>1400</v>
      </c>
      <c r="C19" s="192" t="n">
        <v>3449.6</v>
      </c>
      <c r="D19" s="193" t="n">
        <v>4127.2</v>
      </c>
      <c r="E19" s="193" t="n">
        <v>5193.57</v>
      </c>
      <c r="F19" s="194" t="n">
        <v>6381</v>
      </c>
      <c r="G19" s="183"/>
    </row>
    <row r="20" s="1" customFormat="true" ht="15.75" hidden="false" customHeight="true" outlineLevel="0" collapsed="false">
      <c r="B20" s="191" t="n">
        <v>1600</v>
      </c>
      <c r="C20" s="192" t="n">
        <v>4020.4</v>
      </c>
      <c r="D20" s="193" t="n">
        <v>4620</v>
      </c>
      <c r="E20" s="193" t="n">
        <v>5969</v>
      </c>
      <c r="F20" s="194" t="n">
        <v>7332.192</v>
      </c>
      <c r="G20" s="183"/>
    </row>
    <row r="21" s="1" customFormat="true" ht="15.75" hidden="false" customHeight="true" outlineLevel="0" collapsed="false">
      <c r="B21" s="191" t="n">
        <v>1800</v>
      </c>
      <c r="C21" s="192" t="n">
        <v>4519.36</v>
      </c>
      <c r="D21" s="193" t="n">
        <v>5156.8</v>
      </c>
      <c r="E21" s="193" t="n">
        <v>6700.04</v>
      </c>
      <c r="F21" s="194" t="n">
        <v>8202.096</v>
      </c>
      <c r="G21" s="183"/>
    </row>
    <row r="22" s="1" customFormat="true" ht="15.75" hidden="false" customHeight="true" outlineLevel="0" collapsed="false">
      <c r="B22" s="191" t="n">
        <v>2000</v>
      </c>
      <c r="C22" s="192" t="n">
        <v>4983.36</v>
      </c>
      <c r="D22" s="193" t="n">
        <v>5693.6</v>
      </c>
      <c r="E22" s="193" t="n">
        <v>7468.44</v>
      </c>
      <c r="F22" s="194" t="n">
        <v>9180</v>
      </c>
      <c r="G22" s="183"/>
    </row>
    <row r="23" s="1" customFormat="true" ht="15.75" hidden="false" customHeight="true" outlineLevel="0" collapsed="false">
      <c r="B23" s="191" t="n">
        <v>2200</v>
      </c>
      <c r="C23" s="192" t="n">
        <v>5616.8</v>
      </c>
      <c r="D23" s="193" t="n">
        <v>6256.8</v>
      </c>
      <c r="E23" s="193" t="n">
        <v>8174.13</v>
      </c>
      <c r="F23" s="194" t="n">
        <v>10090.86</v>
      </c>
      <c r="G23" s="183"/>
    </row>
    <row r="24" s="1" customFormat="true" ht="15.75" hidden="false" customHeight="true" outlineLevel="0" collapsed="false">
      <c r="B24" s="191" t="n">
        <v>2400</v>
      </c>
      <c r="C24" s="192" t="n">
        <v>5964.8</v>
      </c>
      <c r="D24" s="193" t="n">
        <v>6793.6</v>
      </c>
      <c r="E24" s="193" t="n">
        <v>8920.24</v>
      </c>
      <c r="F24" s="194" t="n">
        <v>10971.12</v>
      </c>
      <c r="G24" s="183"/>
    </row>
    <row r="25" s="1" customFormat="true" ht="15.75" hidden="false" customHeight="true" outlineLevel="0" collapsed="false">
      <c r="B25" s="191" t="n">
        <v>2600</v>
      </c>
      <c r="C25" s="192" t="n">
        <v>6455.6</v>
      </c>
      <c r="D25" s="193" t="n">
        <v>7647.2</v>
      </c>
      <c r="E25" s="193" t="n">
        <v>9671.17</v>
      </c>
      <c r="F25" s="194" t="n">
        <v>11854.856</v>
      </c>
      <c r="G25" s="183"/>
    </row>
    <row r="26" s="1" customFormat="true" ht="15.75" hidden="false" customHeight="true" outlineLevel="0" collapsed="false">
      <c r="B26" s="191" t="n">
        <v>2800</v>
      </c>
      <c r="C26" s="192" t="n">
        <v>6899.2</v>
      </c>
      <c r="D26" s="193" t="n">
        <v>8254.4</v>
      </c>
      <c r="E26" s="193" t="n">
        <v>10387.14</v>
      </c>
      <c r="F26" s="194" t="n">
        <v>12762</v>
      </c>
      <c r="G26" s="183"/>
    </row>
    <row r="27" s="1" customFormat="true" ht="15.75" hidden="false" customHeight="true" outlineLevel="0" collapsed="false">
      <c r="B27" s="191" t="n">
        <v>3000</v>
      </c>
      <c r="C27" s="192" t="n">
        <v>7470</v>
      </c>
      <c r="D27" s="193" t="n">
        <v>8747.2</v>
      </c>
      <c r="E27" s="193" t="n">
        <v>11162.57</v>
      </c>
      <c r="F27" s="194" t="n">
        <v>13713.192</v>
      </c>
      <c r="G27" s="183"/>
    </row>
    <row r="28" s="1" customFormat="true" ht="15.75" hidden="false" customHeight="true" outlineLevel="0" collapsed="false">
      <c r="B28" s="191" t="n">
        <v>3200</v>
      </c>
      <c r="C28" s="192" t="n">
        <v>8040.8</v>
      </c>
      <c r="D28" s="193" t="n">
        <v>9240</v>
      </c>
      <c r="E28" s="193" t="n">
        <v>11938</v>
      </c>
      <c r="F28" s="194" t="n">
        <v>14664.384</v>
      </c>
      <c r="G28" s="183"/>
    </row>
    <row r="29" s="1" customFormat="true" ht="15.75" hidden="false" customHeight="true" outlineLevel="0" collapsed="false">
      <c r="B29" s="191" t="n">
        <v>3400</v>
      </c>
      <c r="C29" s="192" t="n">
        <v>8539.76</v>
      </c>
      <c r="D29" s="193" t="n">
        <v>9776.8</v>
      </c>
      <c r="E29" s="193" t="n">
        <v>12669.04</v>
      </c>
      <c r="F29" s="194" t="n">
        <v>15534.288</v>
      </c>
      <c r="G29" s="183"/>
    </row>
    <row r="30" s="1" customFormat="true" ht="15.75" hidden="false" customHeight="true" outlineLevel="0" collapsed="false">
      <c r="B30" s="191" t="n">
        <v>3600</v>
      </c>
      <c r="C30" s="192" t="n">
        <v>9038.72</v>
      </c>
      <c r="D30" s="193" t="n">
        <v>10313.6</v>
      </c>
      <c r="E30" s="193" t="n">
        <v>13400.08</v>
      </c>
      <c r="F30" s="194" t="n">
        <v>16404.192</v>
      </c>
      <c r="G30" s="183"/>
    </row>
    <row r="31" s="1" customFormat="true" ht="15.75" hidden="false" customHeight="true" outlineLevel="0" collapsed="false">
      <c r="B31" s="191" t="n">
        <v>3800</v>
      </c>
      <c r="C31" s="192" t="n">
        <v>9502.72</v>
      </c>
      <c r="D31" s="193" t="n">
        <v>10850.4</v>
      </c>
      <c r="E31" s="193" t="n">
        <v>14168.48</v>
      </c>
      <c r="F31" s="194" t="n">
        <v>17382.096</v>
      </c>
      <c r="G31" s="183"/>
    </row>
    <row r="32" s="1" customFormat="true" ht="15.75" hidden="false" customHeight="true" outlineLevel="0" collapsed="false">
      <c r="B32" s="191" t="n">
        <v>4000</v>
      </c>
      <c r="C32" s="192" t="n">
        <v>9966.72</v>
      </c>
      <c r="D32" s="193" t="n">
        <v>11387.2</v>
      </c>
      <c r="E32" s="193" t="n">
        <v>14936.88</v>
      </c>
      <c r="F32" s="194" t="n">
        <v>18360</v>
      </c>
      <c r="G32" s="183"/>
    </row>
    <row r="33" s="1" customFormat="true" ht="15.75" hidden="false" customHeight="true" outlineLevel="0" collapsed="false">
      <c r="B33" s="191" t="n">
        <v>4200</v>
      </c>
      <c r="C33" s="192" t="n">
        <v>10600.16</v>
      </c>
      <c r="D33" s="193" t="n">
        <v>11950.4</v>
      </c>
      <c r="E33" s="193" t="n">
        <v>15642.57</v>
      </c>
      <c r="F33" s="194" t="n">
        <v>19270.86</v>
      </c>
      <c r="G33" s="183"/>
    </row>
    <row r="34" s="1" customFormat="true" ht="15.75" hidden="false" customHeight="true" outlineLevel="0" collapsed="false">
      <c r="B34" s="191" t="n">
        <v>4400</v>
      </c>
      <c r="C34" s="192" t="n">
        <v>11233.6</v>
      </c>
      <c r="D34" s="193" t="n">
        <v>12513.6</v>
      </c>
      <c r="E34" s="193" t="n">
        <v>16348.26</v>
      </c>
      <c r="F34" s="194" t="n">
        <v>20181.72</v>
      </c>
      <c r="G34" s="183"/>
    </row>
    <row r="35" s="1" customFormat="true" ht="15.75" hidden="false" customHeight="true" outlineLevel="0" collapsed="false">
      <c r="B35" s="191" t="n">
        <v>4600</v>
      </c>
      <c r="C35" s="192" t="n">
        <v>11581.6</v>
      </c>
      <c r="D35" s="193" t="n">
        <v>13050.4</v>
      </c>
      <c r="E35" s="193" t="n">
        <v>17094.37</v>
      </c>
      <c r="F35" s="194" t="n">
        <v>21061.98</v>
      </c>
      <c r="G35" s="183"/>
    </row>
    <row r="36" s="1" customFormat="true" ht="15.75" hidden="false" customHeight="true" outlineLevel="0" collapsed="false">
      <c r="B36" s="195" t="n">
        <v>4800</v>
      </c>
      <c r="C36" s="196" t="n">
        <v>11929.6</v>
      </c>
      <c r="D36" s="197" t="n">
        <v>13587.2</v>
      </c>
      <c r="E36" s="197" t="n">
        <v>17840.48</v>
      </c>
      <c r="F36" s="198" t="n">
        <v>21942.24</v>
      </c>
      <c r="G36" s="183"/>
    </row>
    <row r="37" s="1" customFormat="true" ht="15.75" hidden="false" customHeight="true" outlineLevel="0" collapsed="false">
      <c r="B37" s="183"/>
      <c r="C37" s="199"/>
      <c r="D37" s="199"/>
      <c r="E37" s="199"/>
      <c r="F37" s="199"/>
      <c r="G37" s="183"/>
    </row>
    <row r="38" s="1" customFormat="true" ht="15.75" hidden="false" customHeight="true" outlineLevel="0" collapsed="false">
      <c r="B38" s="178"/>
      <c r="C38" s="179"/>
      <c r="D38" s="179"/>
      <c r="E38" s="200" t="s">
        <v>725</v>
      </c>
      <c r="F38" s="200"/>
      <c r="G38" s="181"/>
    </row>
    <row r="39" s="1" customFormat="true" ht="15.75" hidden="false" customHeight="true" outlineLevel="0" collapsed="false">
      <c r="B39" s="182" t="s">
        <v>22</v>
      </c>
      <c r="C39" s="182" t="s">
        <v>724</v>
      </c>
      <c r="D39" s="182"/>
      <c r="E39" s="182"/>
      <c r="F39" s="182"/>
      <c r="G39" s="183"/>
    </row>
    <row r="40" s="1" customFormat="true" ht="15.75" hidden="false" customHeight="true" outlineLevel="0" collapsed="false">
      <c r="B40" s="182"/>
      <c r="C40" s="184" t="n">
        <v>200</v>
      </c>
      <c r="D40" s="185" t="n">
        <v>250</v>
      </c>
      <c r="E40" s="185" t="n">
        <v>350</v>
      </c>
      <c r="F40" s="186" t="n">
        <v>420</v>
      </c>
      <c r="G40" s="183"/>
    </row>
    <row r="41" s="1" customFormat="true" ht="15.75" hidden="false" customHeight="true" outlineLevel="0" collapsed="false">
      <c r="B41" s="187" t="n">
        <v>800</v>
      </c>
      <c r="C41" s="201" t="n">
        <v>2236.08</v>
      </c>
      <c r="D41" s="202" t="n">
        <v>2662</v>
      </c>
      <c r="E41" s="202" t="n">
        <v>3267</v>
      </c>
      <c r="F41" s="203" t="n">
        <v>4005.7776</v>
      </c>
      <c r="G41" s="183"/>
    </row>
    <row r="42" s="1" customFormat="true" ht="15.75" hidden="false" customHeight="true" outlineLevel="0" collapsed="false">
      <c r="B42" s="191" t="n">
        <v>1000</v>
      </c>
      <c r="C42" s="204" t="n">
        <v>2744.808</v>
      </c>
      <c r="D42" s="188" t="n">
        <v>3252.48</v>
      </c>
      <c r="E42" s="188" t="n">
        <v>4096.07</v>
      </c>
      <c r="F42" s="205" t="n">
        <v>5046.8</v>
      </c>
      <c r="G42" s="183"/>
    </row>
    <row r="43" s="1" customFormat="true" ht="15.75" hidden="false" customHeight="true" outlineLevel="0" collapsed="false">
      <c r="B43" s="191" t="n">
        <v>1200</v>
      </c>
      <c r="C43" s="204" t="n">
        <v>3306.6</v>
      </c>
      <c r="D43" s="188" t="n">
        <v>3872</v>
      </c>
      <c r="E43" s="188" t="n">
        <v>4925.36</v>
      </c>
      <c r="F43" s="205" t="n">
        <v>6021.2416</v>
      </c>
      <c r="G43" s="183"/>
    </row>
    <row r="44" s="1" customFormat="true" ht="15.75" hidden="false" customHeight="true" outlineLevel="0" collapsed="false">
      <c r="B44" s="191" t="n">
        <v>1400</v>
      </c>
      <c r="C44" s="204" t="n">
        <v>3794.56</v>
      </c>
      <c r="D44" s="188" t="n">
        <v>4539.92</v>
      </c>
      <c r="E44" s="188" t="n">
        <v>5712.927</v>
      </c>
      <c r="F44" s="205" t="n">
        <v>7019.1</v>
      </c>
      <c r="G44" s="183"/>
    </row>
    <row r="45" s="1" customFormat="true" ht="15.75" hidden="false" customHeight="true" outlineLevel="0" collapsed="false">
      <c r="B45" s="191" t="n">
        <v>1600</v>
      </c>
      <c r="C45" s="204" t="n">
        <v>4422.44</v>
      </c>
      <c r="D45" s="188" t="n">
        <v>5082</v>
      </c>
      <c r="E45" s="188" t="n">
        <v>6565.9</v>
      </c>
      <c r="F45" s="205" t="n">
        <v>8065.4112</v>
      </c>
      <c r="G45" s="183"/>
    </row>
    <row r="46" s="1" customFormat="true" ht="15.75" hidden="false" customHeight="true" outlineLevel="0" collapsed="false">
      <c r="B46" s="191" t="n">
        <v>1800</v>
      </c>
      <c r="C46" s="204" t="n">
        <v>4971.296</v>
      </c>
      <c r="D46" s="188" t="n">
        <v>5672.48</v>
      </c>
      <c r="E46" s="188" t="n">
        <v>7370.044</v>
      </c>
      <c r="F46" s="205" t="n">
        <v>9022.3056</v>
      </c>
      <c r="G46" s="183"/>
    </row>
    <row r="47" s="1" customFormat="true" ht="15.75" hidden="false" customHeight="true" outlineLevel="0" collapsed="false">
      <c r="B47" s="191" t="n">
        <v>2000</v>
      </c>
      <c r="C47" s="204" t="n">
        <v>5481.696</v>
      </c>
      <c r="D47" s="188" t="n">
        <v>6262.96</v>
      </c>
      <c r="E47" s="188" t="n">
        <v>8215.284</v>
      </c>
      <c r="F47" s="205" t="n">
        <v>10098</v>
      </c>
      <c r="G47" s="183"/>
    </row>
    <row r="48" s="1" customFormat="true" ht="15.75" hidden="false" customHeight="true" outlineLevel="0" collapsed="false">
      <c r="B48" s="191" t="n">
        <v>2200</v>
      </c>
      <c r="C48" s="204" t="n">
        <v>6178.48</v>
      </c>
      <c r="D48" s="188" t="n">
        <v>6882.48</v>
      </c>
      <c r="E48" s="188" t="n">
        <v>8991.543</v>
      </c>
      <c r="F48" s="205" t="n">
        <v>11099.946</v>
      </c>
      <c r="G48" s="183"/>
    </row>
    <row r="49" s="1" customFormat="true" ht="15.75" hidden="false" customHeight="true" outlineLevel="0" collapsed="false">
      <c r="B49" s="191" t="n">
        <v>2400</v>
      </c>
      <c r="C49" s="204" t="n">
        <v>6561.28</v>
      </c>
      <c r="D49" s="188" t="n">
        <v>7472.96</v>
      </c>
      <c r="E49" s="188" t="n">
        <v>9812.264</v>
      </c>
      <c r="F49" s="205" t="n">
        <v>12068.232</v>
      </c>
      <c r="G49" s="183"/>
    </row>
    <row r="50" s="1" customFormat="true" ht="15.75" hidden="false" customHeight="true" outlineLevel="0" collapsed="false">
      <c r="B50" s="191" t="n">
        <v>2600</v>
      </c>
      <c r="C50" s="204" t="n">
        <v>7101.16</v>
      </c>
      <c r="D50" s="188" t="n">
        <v>8411.92</v>
      </c>
      <c r="E50" s="188" t="n">
        <v>10638.287</v>
      </c>
      <c r="F50" s="205" t="n">
        <v>13040.3416</v>
      </c>
      <c r="G50" s="183"/>
    </row>
    <row r="51" s="1" customFormat="true" ht="15.75" hidden="false" customHeight="true" outlineLevel="0" collapsed="false">
      <c r="B51" s="191" t="n">
        <v>2800</v>
      </c>
      <c r="C51" s="204" t="n">
        <v>7589.12</v>
      </c>
      <c r="D51" s="188" t="n">
        <v>9079.84</v>
      </c>
      <c r="E51" s="188" t="n">
        <v>11425.854</v>
      </c>
      <c r="F51" s="205" t="n">
        <v>14038.2</v>
      </c>
      <c r="G51" s="183"/>
    </row>
    <row r="52" s="1" customFormat="true" ht="15.75" hidden="false" customHeight="true" outlineLevel="0" collapsed="false">
      <c r="B52" s="191" t="n">
        <v>3000</v>
      </c>
      <c r="C52" s="204" t="n">
        <v>8217</v>
      </c>
      <c r="D52" s="188" t="n">
        <v>9621.92</v>
      </c>
      <c r="E52" s="188" t="n">
        <v>12278.827</v>
      </c>
      <c r="F52" s="205" t="n">
        <v>15084.5112</v>
      </c>
      <c r="G52" s="183"/>
    </row>
    <row r="53" s="1" customFormat="true" ht="15.75" hidden="false" customHeight="true" outlineLevel="0" collapsed="false">
      <c r="B53" s="191" t="n">
        <v>3200</v>
      </c>
      <c r="C53" s="204" t="n">
        <v>8844.88</v>
      </c>
      <c r="D53" s="188" t="n">
        <v>10164</v>
      </c>
      <c r="E53" s="188" t="n">
        <v>13131.8</v>
      </c>
      <c r="F53" s="205" t="n">
        <v>16130.8224</v>
      </c>
      <c r="G53" s="183"/>
    </row>
    <row r="54" s="1" customFormat="true" ht="15.75" hidden="false" customHeight="true" outlineLevel="0" collapsed="false">
      <c r="B54" s="191" t="n">
        <v>3400</v>
      </c>
      <c r="C54" s="204" t="n">
        <v>9393.736</v>
      </c>
      <c r="D54" s="188" t="n">
        <v>10754.48</v>
      </c>
      <c r="E54" s="188" t="n">
        <v>13935.944</v>
      </c>
      <c r="F54" s="205" t="n">
        <v>17087.7168</v>
      </c>
      <c r="G54" s="183"/>
    </row>
    <row r="55" s="1" customFormat="true" ht="15.75" hidden="false" customHeight="true" outlineLevel="0" collapsed="false">
      <c r="B55" s="191" t="n">
        <v>3600</v>
      </c>
      <c r="C55" s="204" t="n">
        <v>9942.592</v>
      </c>
      <c r="D55" s="188" t="n">
        <v>11344.96</v>
      </c>
      <c r="E55" s="188" t="n">
        <v>14740.088</v>
      </c>
      <c r="F55" s="205" t="n">
        <v>18044.6112</v>
      </c>
      <c r="G55" s="183"/>
    </row>
    <row r="56" s="1" customFormat="true" ht="15.75" hidden="false" customHeight="true" outlineLevel="0" collapsed="false">
      <c r="B56" s="191" t="n">
        <v>3800</v>
      </c>
      <c r="C56" s="204" t="n">
        <v>10452.992</v>
      </c>
      <c r="D56" s="188" t="n">
        <v>11935.44</v>
      </c>
      <c r="E56" s="188" t="n">
        <v>15585.328</v>
      </c>
      <c r="F56" s="205" t="n">
        <v>19120.3056</v>
      </c>
      <c r="G56" s="183"/>
    </row>
    <row r="57" s="1" customFormat="true" ht="15.75" hidden="false" customHeight="true" outlineLevel="0" collapsed="false">
      <c r="B57" s="191" t="n">
        <v>4000</v>
      </c>
      <c r="C57" s="204" t="n">
        <v>10963.392</v>
      </c>
      <c r="D57" s="188" t="n">
        <v>12525.92</v>
      </c>
      <c r="E57" s="188" t="n">
        <v>16430.568</v>
      </c>
      <c r="F57" s="205" t="n">
        <v>20196</v>
      </c>
      <c r="G57" s="183"/>
    </row>
    <row r="58" s="1" customFormat="true" ht="15.75" hidden="false" customHeight="true" outlineLevel="0" collapsed="false">
      <c r="B58" s="191" t="n">
        <v>4200</v>
      </c>
      <c r="C58" s="204" t="n">
        <v>11660.176</v>
      </c>
      <c r="D58" s="188" t="n">
        <v>13145.44</v>
      </c>
      <c r="E58" s="188" t="n">
        <v>17206.827</v>
      </c>
      <c r="F58" s="205" t="n">
        <v>21197.946</v>
      </c>
      <c r="G58" s="183"/>
    </row>
    <row r="59" s="1" customFormat="true" ht="15.75" hidden="false" customHeight="true" outlineLevel="0" collapsed="false">
      <c r="B59" s="191" t="n">
        <v>4400</v>
      </c>
      <c r="C59" s="204" t="n">
        <v>12356.96</v>
      </c>
      <c r="D59" s="188" t="n">
        <v>13764.96</v>
      </c>
      <c r="E59" s="188" t="n">
        <v>17983.086</v>
      </c>
      <c r="F59" s="205" t="n">
        <v>22199.892</v>
      </c>
      <c r="G59" s="183"/>
    </row>
    <row r="60" s="1" customFormat="true" ht="15.75" hidden="false" customHeight="true" outlineLevel="0" collapsed="false">
      <c r="B60" s="191" t="n">
        <v>4600</v>
      </c>
      <c r="C60" s="204" t="n">
        <v>12739.76</v>
      </c>
      <c r="D60" s="188" t="n">
        <v>14355.44</v>
      </c>
      <c r="E60" s="188" t="n">
        <v>18803.807</v>
      </c>
      <c r="F60" s="205" t="n">
        <v>23168.178</v>
      </c>
      <c r="G60" s="183"/>
    </row>
    <row r="61" s="1" customFormat="true" ht="15.75" hidden="false" customHeight="true" outlineLevel="0" collapsed="false">
      <c r="B61" s="195" t="n">
        <v>4800</v>
      </c>
      <c r="C61" s="206" t="n">
        <v>13122.56</v>
      </c>
      <c r="D61" s="207" t="n">
        <v>14945.92</v>
      </c>
      <c r="E61" s="207" t="n">
        <v>19624.528</v>
      </c>
      <c r="F61" s="208" t="n">
        <v>24136.464</v>
      </c>
      <c r="G61" s="183"/>
    </row>
    <row r="62" s="1" customFormat="true" ht="15.75" hidden="false" customHeight="true" outlineLevel="0" collapsed="false">
      <c r="B62" s="183"/>
      <c r="C62" s="199"/>
      <c r="D62" s="199"/>
      <c r="E62" s="199"/>
      <c r="F62" s="199"/>
      <c r="G62" s="183"/>
    </row>
    <row r="63" s="1" customFormat="true" ht="15.75" hidden="false" customHeight="true" outlineLevel="0" collapsed="false">
      <c r="B63" s="178"/>
      <c r="C63" s="179"/>
      <c r="D63" s="172"/>
      <c r="E63" s="200" t="s">
        <v>726</v>
      </c>
      <c r="F63" s="200"/>
      <c r="G63" s="181"/>
    </row>
    <row r="64" s="1" customFormat="true" ht="15.75" hidden="false" customHeight="true" outlineLevel="0" collapsed="false">
      <c r="B64" s="182" t="s">
        <v>22</v>
      </c>
      <c r="C64" s="182" t="s">
        <v>724</v>
      </c>
      <c r="D64" s="182"/>
      <c r="E64" s="182"/>
      <c r="F64" s="182"/>
      <c r="G64" s="183"/>
    </row>
    <row r="65" s="1" customFormat="true" ht="15.75" hidden="false" customHeight="true" outlineLevel="0" collapsed="false">
      <c r="B65" s="182"/>
      <c r="C65" s="184" t="n">
        <v>200</v>
      </c>
      <c r="D65" s="185" t="n">
        <v>250</v>
      </c>
      <c r="E65" s="185" t="n">
        <v>350</v>
      </c>
      <c r="F65" s="186" t="n">
        <v>420</v>
      </c>
      <c r="G65" s="183"/>
    </row>
    <row r="66" s="1" customFormat="true" ht="15.75" hidden="false" customHeight="true" outlineLevel="0" collapsed="false">
      <c r="B66" s="187" t="n">
        <v>800</v>
      </c>
      <c r="C66" s="201" t="n">
        <v>2541</v>
      </c>
      <c r="D66" s="202" t="n">
        <v>3025</v>
      </c>
      <c r="E66" s="202" t="n">
        <v>3712.5</v>
      </c>
      <c r="F66" s="203" t="n">
        <v>4552.02</v>
      </c>
      <c r="G66" s="183"/>
    </row>
    <row r="67" s="1" customFormat="true" ht="15.75" hidden="false" customHeight="true" outlineLevel="0" collapsed="false">
      <c r="B67" s="191" t="n">
        <v>1000</v>
      </c>
      <c r="C67" s="209" t="n">
        <v>3119.1</v>
      </c>
      <c r="D67" s="192" t="n">
        <v>3696</v>
      </c>
      <c r="E67" s="192" t="n">
        <v>4654.625</v>
      </c>
      <c r="F67" s="210" t="n">
        <v>5735</v>
      </c>
      <c r="G67" s="183"/>
    </row>
    <row r="68" s="1" customFormat="true" ht="15.75" hidden="false" customHeight="true" outlineLevel="0" collapsed="false">
      <c r="B68" s="191" t="n">
        <v>1200</v>
      </c>
      <c r="C68" s="209" t="n">
        <v>3757.5</v>
      </c>
      <c r="D68" s="192" t="n">
        <v>4400</v>
      </c>
      <c r="E68" s="192" t="n">
        <v>5597</v>
      </c>
      <c r="F68" s="210" t="n">
        <v>6842.32</v>
      </c>
      <c r="G68" s="183"/>
    </row>
    <row r="69" s="1" customFormat="true" ht="15.75" hidden="false" customHeight="true" outlineLevel="0" collapsed="false">
      <c r="B69" s="191" t="n">
        <v>1400</v>
      </c>
      <c r="C69" s="209" t="n">
        <v>4312</v>
      </c>
      <c r="D69" s="192" t="n">
        <v>5159</v>
      </c>
      <c r="E69" s="192" t="n">
        <v>6491.9625</v>
      </c>
      <c r="F69" s="210" t="n">
        <v>7976.25</v>
      </c>
      <c r="G69" s="183"/>
    </row>
    <row r="70" s="1" customFormat="true" ht="15.75" hidden="false" customHeight="true" outlineLevel="0" collapsed="false">
      <c r="B70" s="191" t="n">
        <v>1600</v>
      </c>
      <c r="C70" s="209" t="n">
        <v>5025.5</v>
      </c>
      <c r="D70" s="192" t="n">
        <v>5775</v>
      </c>
      <c r="E70" s="192" t="n">
        <v>7461.25</v>
      </c>
      <c r="F70" s="210" t="n">
        <v>9165.24</v>
      </c>
      <c r="G70" s="183"/>
    </row>
    <row r="71" s="1" customFormat="true" ht="15.75" hidden="false" customHeight="true" outlineLevel="0" collapsed="false">
      <c r="B71" s="191" t="n">
        <v>1800</v>
      </c>
      <c r="C71" s="209" t="n">
        <v>5649.2</v>
      </c>
      <c r="D71" s="192" t="n">
        <v>6446</v>
      </c>
      <c r="E71" s="192" t="n">
        <v>8375.05</v>
      </c>
      <c r="F71" s="210" t="n">
        <v>10252.62</v>
      </c>
      <c r="G71" s="183"/>
    </row>
    <row r="72" s="1" customFormat="true" ht="15.75" hidden="false" customHeight="true" outlineLevel="0" collapsed="false">
      <c r="B72" s="191" t="n">
        <v>2000</v>
      </c>
      <c r="C72" s="209" t="n">
        <v>6229.2</v>
      </c>
      <c r="D72" s="192" t="n">
        <v>7117</v>
      </c>
      <c r="E72" s="192" t="n">
        <v>9335.55</v>
      </c>
      <c r="F72" s="210" t="n">
        <v>11475</v>
      </c>
      <c r="G72" s="183"/>
    </row>
    <row r="73" s="1" customFormat="true" ht="15.75" hidden="false" customHeight="true" outlineLevel="0" collapsed="false">
      <c r="B73" s="191" t="n">
        <v>2200</v>
      </c>
      <c r="C73" s="209" t="n">
        <v>7021</v>
      </c>
      <c r="D73" s="192" t="n">
        <v>7821</v>
      </c>
      <c r="E73" s="192" t="n">
        <v>10217.6625</v>
      </c>
      <c r="F73" s="210" t="n">
        <v>12613.575</v>
      </c>
      <c r="G73" s="183"/>
    </row>
    <row r="74" s="1" customFormat="true" ht="15.75" hidden="false" customHeight="true" outlineLevel="0" collapsed="false">
      <c r="B74" s="191" t="n">
        <v>2400</v>
      </c>
      <c r="C74" s="209" t="n">
        <v>7456</v>
      </c>
      <c r="D74" s="192" t="n">
        <v>8492</v>
      </c>
      <c r="E74" s="192" t="n">
        <v>11150.3</v>
      </c>
      <c r="F74" s="210" t="n">
        <v>13713.9</v>
      </c>
      <c r="G74" s="183"/>
    </row>
    <row r="75" s="1" customFormat="true" ht="15.75" hidden="false" customHeight="true" outlineLevel="0" collapsed="false">
      <c r="B75" s="191" t="n">
        <v>2600</v>
      </c>
      <c r="C75" s="209" t="n">
        <v>8069.5</v>
      </c>
      <c r="D75" s="192" t="n">
        <v>9559</v>
      </c>
      <c r="E75" s="192" t="n">
        <v>12088.9625</v>
      </c>
      <c r="F75" s="210" t="n">
        <v>14818.57</v>
      </c>
      <c r="G75" s="183"/>
    </row>
    <row r="76" s="1" customFormat="true" ht="15.75" hidden="false" customHeight="true" outlineLevel="0" collapsed="false">
      <c r="B76" s="191" t="n">
        <v>2800</v>
      </c>
      <c r="C76" s="209" t="n">
        <v>8624</v>
      </c>
      <c r="D76" s="192" t="n">
        <v>10318</v>
      </c>
      <c r="E76" s="192" t="n">
        <v>12983.925</v>
      </c>
      <c r="F76" s="210" t="n">
        <v>15952.5</v>
      </c>
      <c r="G76" s="183"/>
    </row>
    <row r="77" s="1" customFormat="true" ht="15.75" hidden="false" customHeight="true" outlineLevel="0" collapsed="false">
      <c r="B77" s="191" t="n">
        <v>3000</v>
      </c>
      <c r="C77" s="209" t="n">
        <v>9337.5</v>
      </c>
      <c r="D77" s="192" t="n">
        <v>10934</v>
      </c>
      <c r="E77" s="192" t="n">
        <v>13953.2125</v>
      </c>
      <c r="F77" s="210" t="n">
        <v>17141.49</v>
      </c>
      <c r="G77" s="183"/>
    </row>
    <row r="78" s="1" customFormat="true" ht="15.75" hidden="false" customHeight="true" outlineLevel="0" collapsed="false">
      <c r="B78" s="191" t="n">
        <v>3200</v>
      </c>
      <c r="C78" s="209" t="n">
        <v>10051</v>
      </c>
      <c r="D78" s="192" t="n">
        <v>11550</v>
      </c>
      <c r="E78" s="192" t="n">
        <v>14922.5</v>
      </c>
      <c r="F78" s="210" t="n">
        <v>18330.48</v>
      </c>
      <c r="G78" s="183"/>
    </row>
    <row r="79" s="1" customFormat="true" ht="15.75" hidden="false" customHeight="true" outlineLevel="0" collapsed="false">
      <c r="B79" s="191" t="n">
        <v>3400</v>
      </c>
      <c r="C79" s="209" t="n">
        <v>10674.7</v>
      </c>
      <c r="D79" s="192" t="n">
        <v>12221</v>
      </c>
      <c r="E79" s="192" t="n">
        <v>15836.3</v>
      </c>
      <c r="F79" s="210" t="n">
        <v>19417.86</v>
      </c>
      <c r="G79" s="183"/>
    </row>
    <row r="80" s="1" customFormat="true" ht="15.75" hidden="false" customHeight="true" outlineLevel="0" collapsed="false">
      <c r="B80" s="191" t="n">
        <v>3600</v>
      </c>
      <c r="C80" s="209" t="n">
        <v>11298.4</v>
      </c>
      <c r="D80" s="192" t="n">
        <v>12892</v>
      </c>
      <c r="E80" s="192" t="n">
        <v>16750.1</v>
      </c>
      <c r="F80" s="210" t="n">
        <v>20505.24</v>
      </c>
      <c r="G80" s="183"/>
    </row>
    <row r="81" s="1" customFormat="true" ht="15.75" hidden="false" customHeight="true" outlineLevel="0" collapsed="false">
      <c r="B81" s="191" t="n">
        <v>3800</v>
      </c>
      <c r="C81" s="209" t="n">
        <v>11878.4</v>
      </c>
      <c r="D81" s="192" t="n">
        <v>13563</v>
      </c>
      <c r="E81" s="192" t="n">
        <v>17710.6</v>
      </c>
      <c r="F81" s="210" t="n">
        <v>21727.62</v>
      </c>
      <c r="G81" s="183"/>
    </row>
    <row r="82" s="1" customFormat="true" ht="15.75" hidden="false" customHeight="true" outlineLevel="0" collapsed="false">
      <c r="B82" s="191" t="n">
        <v>4000</v>
      </c>
      <c r="C82" s="209" t="n">
        <v>12458.4</v>
      </c>
      <c r="D82" s="192" t="n">
        <v>14234</v>
      </c>
      <c r="E82" s="192" t="n">
        <v>18671.1</v>
      </c>
      <c r="F82" s="210" t="n">
        <v>22950</v>
      </c>
      <c r="G82" s="183"/>
    </row>
    <row r="83" s="1" customFormat="true" ht="15.75" hidden="false" customHeight="true" outlineLevel="0" collapsed="false">
      <c r="B83" s="191" t="n">
        <v>4200</v>
      </c>
      <c r="C83" s="209" t="n">
        <v>13250.2</v>
      </c>
      <c r="D83" s="192" t="n">
        <v>14938</v>
      </c>
      <c r="E83" s="192" t="n">
        <v>19553.2125</v>
      </c>
      <c r="F83" s="210" t="n">
        <v>24088.575</v>
      </c>
      <c r="G83" s="183"/>
    </row>
    <row r="84" s="1" customFormat="true" ht="15.75" hidden="false" customHeight="true" outlineLevel="0" collapsed="false">
      <c r="B84" s="191" t="n">
        <v>4400</v>
      </c>
      <c r="C84" s="209" t="n">
        <v>14042</v>
      </c>
      <c r="D84" s="192" t="n">
        <v>15642</v>
      </c>
      <c r="E84" s="192" t="n">
        <v>20435.325</v>
      </c>
      <c r="F84" s="210" t="n">
        <v>25227.15</v>
      </c>
      <c r="G84" s="183"/>
    </row>
    <row r="85" s="1" customFormat="true" ht="15.75" hidden="false" customHeight="true" outlineLevel="0" collapsed="false">
      <c r="B85" s="191" t="n">
        <v>4600</v>
      </c>
      <c r="C85" s="209" t="n">
        <v>14477</v>
      </c>
      <c r="D85" s="192" t="n">
        <v>16313</v>
      </c>
      <c r="E85" s="192" t="n">
        <v>21367.9625</v>
      </c>
      <c r="F85" s="210" t="n">
        <v>26327.475</v>
      </c>
      <c r="G85" s="183"/>
    </row>
    <row r="86" s="1" customFormat="true" ht="15.75" hidden="false" customHeight="true" outlineLevel="0" collapsed="false">
      <c r="B86" s="195" t="n">
        <v>4800</v>
      </c>
      <c r="C86" s="211" t="n">
        <v>14912</v>
      </c>
      <c r="D86" s="196" t="n">
        <v>16984</v>
      </c>
      <c r="E86" s="196" t="n">
        <v>22300.6</v>
      </c>
      <c r="F86" s="212" t="n">
        <v>27427.8</v>
      </c>
      <c r="G86" s="183"/>
    </row>
    <row r="87" s="1" customFormat="true" ht="15.75" hidden="false" customHeight="true" outlineLevel="0" collapsed="false">
      <c r="B87" s="213"/>
      <c r="C87" s="214"/>
      <c r="D87" s="214"/>
      <c r="E87" s="214"/>
      <c r="F87" s="214"/>
      <c r="G87" s="183"/>
    </row>
    <row r="88" s="1" customFormat="true" ht="22.5" hidden="false" customHeight="false" outlineLevel="0" collapsed="false">
      <c r="B88" s="174" t="s">
        <v>727</v>
      </c>
      <c r="C88" s="174"/>
      <c r="D88" s="174"/>
      <c r="E88" s="174"/>
      <c r="F88" s="174"/>
      <c r="G88" s="175"/>
    </row>
    <row r="89" s="1" customFormat="true" ht="15.75" hidden="false" customHeight="true" outlineLevel="0" collapsed="false">
      <c r="B89" s="178"/>
      <c r="C89" s="215"/>
      <c r="D89" s="200" t="s">
        <v>728</v>
      </c>
      <c r="E89" s="200"/>
      <c r="F89" s="200"/>
      <c r="G89" s="183"/>
    </row>
    <row r="90" s="1" customFormat="true" ht="15.75" hidden="false" customHeight="true" outlineLevel="0" collapsed="false">
      <c r="B90" s="182" t="s">
        <v>22</v>
      </c>
      <c r="C90" s="182" t="s">
        <v>724</v>
      </c>
      <c r="D90" s="182"/>
      <c r="E90" s="182"/>
      <c r="F90" s="182"/>
      <c r="G90" s="183"/>
    </row>
    <row r="91" s="1" customFormat="true" ht="15.75" hidden="false" customHeight="true" outlineLevel="0" collapsed="false">
      <c r="B91" s="182"/>
      <c r="C91" s="184" t="n">
        <v>200</v>
      </c>
      <c r="D91" s="185" t="n">
        <v>250</v>
      </c>
      <c r="E91" s="185" t="n">
        <v>350</v>
      </c>
      <c r="F91" s="186" t="n">
        <v>420</v>
      </c>
      <c r="G91" s="183"/>
    </row>
    <row r="92" s="1" customFormat="true" ht="15.75" hidden="false" customHeight="true" outlineLevel="0" collapsed="false">
      <c r="B92" s="187" t="n">
        <v>800</v>
      </c>
      <c r="C92" s="201" t="n">
        <v>4268.88</v>
      </c>
      <c r="D92" s="202" t="n">
        <v>5082</v>
      </c>
      <c r="E92" s="202" t="n">
        <v>6237</v>
      </c>
      <c r="F92" s="203" t="n">
        <v>7647.3936</v>
      </c>
      <c r="G92" s="183"/>
    </row>
    <row r="93" s="1" customFormat="true" ht="15.75" hidden="false" customHeight="true" outlineLevel="0" collapsed="false">
      <c r="B93" s="191" t="n">
        <v>1000</v>
      </c>
      <c r="C93" s="209" t="n">
        <v>5240.088</v>
      </c>
      <c r="D93" s="192" t="n">
        <v>6209.28</v>
      </c>
      <c r="E93" s="192" t="n">
        <v>7819.77</v>
      </c>
      <c r="F93" s="210" t="n">
        <v>9634.8</v>
      </c>
      <c r="G93" s="183"/>
    </row>
    <row r="94" s="1" customFormat="true" ht="15.75" hidden="false" customHeight="true" outlineLevel="0" collapsed="false">
      <c r="B94" s="191" t="n">
        <v>1200</v>
      </c>
      <c r="C94" s="209" t="n">
        <v>6312.6</v>
      </c>
      <c r="D94" s="192" t="n">
        <v>7392</v>
      </c>
      <c r="E94" s="192" t="n">
        <v>9402.96</v>
      </c>
      <c r="F94" s="210" t="n">
        <v>11495.0976</v>
      </c>
      <c r="G94" s="183"/>
    </row>
    <row r="95" s="1" customFormat="true" ht="15.75" hidden="false" customHeight="true" outlineLevel="0" collapsed="false">
      <c r="B95" s="191" t="n">
        <v>1400</v>
      </c>
      <c r="C95" s="209" t="n">
        <v>7244.16</v>
      </c>
      <c r="D95" s="192" t="n">
        <v>8667.12</v>
      </c>
      <c r="E95" s="192" t="n">
        <v>10906.497</v>
      </c>
      <c r="F95" s="210" t="n">
        <v>13400.1</v>
      </c>
      <c r="G95" s="183"/>
    </row>
    <row r="96" s="1" customFormat="true" ht="15.75" hidden="false" customHeight="true" outlineLevel="0" collapsed="false">
      <c r="B96" s="191" t="n">
        <v>1600</v>
      </c>
      <c r="C96" s="209" t="n">
        <v>8442.84</v>
      </c>
      <c r="D96" s="192" t="n">
        <v>9702</v>
      </c>
      <c r="E96" s="192" t="n">
        <v>12534.9</v>
      </c>
      <c r="F96" s="210" t="n">
        <v>15397.6032</v>
      </c>
      <c r="G96" s="183"/>
    </row>
    <row r="97" s="1" customFormat="true" ht="15.75" hidden="false" customHeight="true" outlineLevel="0" collapsed="false">
      <c r="B97" s="191" t="n">
        <v>1800</v>
      </c>
      <c r="C97" s="209" t="n">
        <v>9490.656</v>
      </c>
      <c r="D97" s="192" t="n">
        <v>10829.28</v>
      </c>
      <c r="E97" s="192" t="n">
        <v>14070.084</v>
      </c>
      <c r="F97" s="210" t="n">
        <v>17224.4016</v>
      </c>
      <c r="G97" s="183"/>
    </row>
    <row r="98" s="1" customFormat="true" ht="15.75" hidden="false" customHeight="true" outlineLevel="0" collapsed="false">
      <c r="B98" s="191" t="n">
        <v>2000</v>
      </c>
      <c r="C98" s="209" t="n">
        <v>10465.056</v>
      </c>
      <c r="D98" s="192" t="n">
        <v>11956.56</v>
      </c>
      <c r="E98" s="192" t="n">
        <v>15683.724</v>
      </c>
      <c r="F98" s="210" t="n">
        <v>19278</v>
      </c>
      <c r="G98" s="183"/>
    </row>
    <row r="99" s="1" customFormat="true" ht="15.75" hidden="false" customHeight="true" outlineLevel="0" collapsed="false">
      <c r="B99" s="191" t="n">
        <v>2200</v>
      </c>
      <c r="C99" s="209" t="n">
        <v>11795.28</v>
      </c>
      <c r="D99" s="192" t="n">
        <v>13139.28</v>
      </c>
      <c r="E99" s="192" t="n">
        <v>17165.673</v>
      </c>
      <c r="F99" s="210" t="n">
        <v>21190.806</v>
      </c>
      <c r="G99" s="183"/>
    </row>
    <row r="100" s="1" customFormat="true" ht="15.75" hidden="false" customHeight="true" outlineLevel="0" collapsed="false">
      <c r="B100" s="191" t="n">
        <v>2400</v>
      </c>
      <c r="C100" s="209" t="n">
        <v>12526.08</v>
      </c>
      <c r="D100" s="192" t="n">
        <v>14266.56</v>
      </c>
      <c r="E100" s="192" t="n">
        <v>18732.504</v>
      </c>
      <c r="F100" s="210" t="n">
        <v>23039.352</v>
      </c>
      <c r="G100" s="183"/>
    </row>
    <row r="101" s="1" customFormat="true" ht="15.75" hidden="false" customHeight="true" outlineLevel="0" collapsed="false">
      <c r="B101" s="191" t="n">
        <v>2600</v>
      </c>
      <c r="C101" s="209" t="n">
        <v>13556.76</v>
      </c>
      <c r="D101" s="192" t="n">
        <v>16059.12</v>
      </c>
      <c r="E101" s="192" t="n">
        <v>20309.457</v>
      </c>
      <c r="F101" s="210" t="n">
        <v>24895.1976</v>
      </c>
      <c r="G101" s="183"/>
    </row>
    <row r="102" s="1" customFormat="true" ht="15.75" hidden="false" customHeight="true" outlineLevel="0" collapsed="false">
      <c r="B102" s="191" t="n">
        <v>2800</v>
      </c>
      <c r="C102" s="209" t="n">
        <v>14488.32</v>
      </c>
      <c r="D102" s="192" t="n">
        <v>17334.24</v>
      </c>
      <c r="E102" s="192" t="n">
        <v>21812.994</v>
      </c>
      <c r="F102" s="210" t="n">
        <v>26800.2</v>
      </c>
      <c r="G102" s="183"/>
    </row>
    <row r="103" s="1" customFormat="true" ht="15.75" hidden="false" customHeight="true" outlineLevel="0" collapsed="false">
      <c r="B103" s="191" t="n">
        <v>3000</v>
      </c>
      <c r="C103" s="209" t="n">
        <v>15687</v>
      </c>
      <c r="D103" s="192" t="n">
        <v>18369.12</v>
      </c>
      <c r="E103" s="192" t="n">
        <v>23441.397</v>
      </c>
      <c r="F103" s="210" t="n">
        <v>28797.7032</v>
      </c>
      <c r="G103" s="183"/>
    </row>
    <row r="104" s="1" customFormat="true" ht="15.75" hidden="false" customHeight="true" outlineLevel="0" collapsed="false">
      <c r="B104" s="191" t="n">
        <v>3200</v>
      </c>
      <c r="C104" s="209" t="n">
        <v>16885.68</v>
      </c>
      <c r="D104" s="192" t="n">
        <v>19404</v>
      </c>
      <c r="E104" s="192" t="n">
        <v>25069.8</v>
      </c>
      <c r="F104" s="210" t="n">
        <v>30795.2064</v>
      </c>
      <c r="G104" s="183"/>
    </row>
    <row r="105" s="1" customFormat="true" ht="15.75" hidden="false" customHeight="true" outlineLevel="0" collapsed="false">
      <c r="B105" s="191" t="n">
        <v>3400</v>
      </c>
      <c r="C105" s="209" t="n">
        <v>17933.496</v>
      </c>
      <c r="D105" s="192" t="n">
        <v>20531.28</v>
      </c>
      <c r="E105" s="192" t="n">
        <v>26604.984</v>
      </c>
      <c r="F105" s="210" t="n">
        <v>32622.0048</v>
      </c>
      <c r="G105" s="183"/>
    </row>
    <row r="106" s="1" customFormat="true" ht="15.75" hidden="false" customHeight="true" outlineLevel="0" collapsed="false">
      <c r="B106" s="191" t="n">
        <v>3600</v>
      </c>
      <c r="C106" s="209" t="n">
        <v>18981.312</v>
      </c>
      <c r="D106" s="192" t="n">
        <v>21658.56</v>
      </c>
      <c r="E106" s="192" t="n">
        <v>28140.168</v>
      </c>
      <c r="F106" s="210" t="n">
        <v>34448.8032</v>
      </c>
      <c r="G106" s="183"/>
    </row>
    <row r="107" s="1" customFormat="true" ht="15.75" hidden="false" customHeight="true" outlineLevel="0" collapsed="false">
      <c r="B107" s="191" t="n">
        <v>3800</v>
      </c>
      <c r="C107" s="209" t="n">
        <v>19955.712</v>
      </c>
      <c r="D107" s="192" t="n">
        <v>22785.84</v>
      </c>
      <c r="E107" s="192" t="n">
        <v>29753.808</v>
      </c>
      <c r="F107" s="210" t="n">
        <v>36502.4016</v>
      </c>
      <c r="G107" s="183"/>
    </row>
    <row r="108" s="1" customFormat="true" ht="15.75" hidden="false" customHeight="true" outlineLevel="0" collapsed="false">
      <c r="B108" s="191" t="n">
        <v>4000</v>
      </c>
      <c r="C108" s="209" t="n">
        <v>20930.112</v>
      </c>
      <c r="D108" s="192" t="n">
        <v>23913.12</v>
      </c>
      <c r="E108" s="192" t="n">
        <v>31367.448</v>
      </c>
      <c r="F108" s="210" t="n">
        <v>38556</v>
      </c>
      <c r="G108" s="183"/>
    </row>
    <row r="109" s="1" customFormat="true" ht="15.75" hidden="false" customHeight="true" outlineLevel="0" collapsed="false">
      <c r="B109" s="191" t="n">
        <v>4200</v>
      </c>
      <c r="C109" s="209" t="n">
        <v>22260.336</v>
      </c>
      <c r="D109" s="192" t="n">
        <v>25095.84</v>
      </c>
      <c r="E109" s="192" t="n">
        <v>32849.397</v>
      </c>
      <c r="F109" s="210" t="n">
        <v>40468.806</v>
      </c>
      <c r="G109" s="183"/>
    </row>
    <row r="110" s="1" customFormat="true" ht="15.75" hidden="false" customHeight="true" outlineLevel="0" collapsed="false">
      <c r="B110" s="191" t="n">
        <v>4400</v>
      </c>
      <c r="C110" s="209" t="n">
        <v>23590.56</v>
      </c>
      <c r="D110" s="192" t="n">
        <v>26278.56</v>
      </c>
      <c r="E110" s="192" t="n">
        <v>34331.346</v>
      </c>
      <c r="F110" s="210" t="n">
        <v>42381.612</v>
      </c>
      <c r="G110" s="183"/>
    </row>
    <row r="111" s="1" customFormat="true" ht="15.75" hidden="false" customHeight="true" outlineLevel="0" collapsed="false">
      <c r="B111" s="191" t="n">
        <v>4600</v>
      </c>
      <c r="C111" s="209" t="n">
        <v>24321.36</v>
      </c>
      <c r="D111" s="192" t="n">
        <v>27405.84</v>
      </c>
      <c r="E111" s="192" t="n">
        <v>35898.177</v>
      </c>
      <c r="F111" s="210" t="n">
        <v>44230.158</v>
      </c>
      <c r="G111" s="183"/>
    </row>
    <row r="112" s="1" customFormat="true" ht="15.75" hidden="false" customHeight="true" outlineLevel="0" collapsed="false">
      <c r="B112" s="195" t="n">
        <v>4800</v>
      </c>
      <c r="C112" s="211" t="n">
        <v>25052.16</v>
      </c>
      <c r="D112" s="196" t="n">
        <v>28533.12</v>
      </c>
      <c r="E112" s="196" t="n">
        <v>37465.008</v>
      </c>
      <c r="F112" s="212" t="n">
        <v>46078.704</v>
      </c>
      <c r="G112" s="183"/>
    </row>
    <row r="114" customFormat="false" ht="15" hidden="false" customHeight="false" outlineLevel="0" collapsed="false">
      <c r="B114" s="216" t="s">
        <v>644</v>
      </c>
      <c r="C114" s="216"/>
      <c r="D114" s="216"/>
      <c r="E114" s="216"/>
      <c r="F114" s="216"/>
      <c r="G114" s="1"/>
      <c r="H114" s="1"/>
    </row>
  </sheetData>
  <mergeCells count="14">
    <mergeCell ref="B11:F11"/>
    <mergeCell ref="B14:B15"/>
    <mergeCell ref="C14:F14"/>
    <mergeCell ref="E38:F38"/>
    <mergeCell ref="B39:B40"/>
    <mergeCell ref="C39:F39"/>
    <mergeCell ref="E63:F63"/>
    <mergeCell ref="B64:B65"/>
    <mergeCell ref="C64:F64"/>
    <mergeCell ref="B88:F88"/>
    <mergeCell ref="D89:F89"/>
    <mergeCell ref="B90:B91"/>
    <mergeCell ref="C90:F90"/>
    <mergeCell ref="B114:F114"/>
  </mergeCells>
  <hyperlinks>
    <hyperlink ref="D8" r:id="rId1" display="www.technoheat.ru"/>
    <hyperlink ref="D9" r:id="rId2" display="info@technohea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6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0" activeCellId="0" sqref="A10: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8.85"/>
    <col collapsed="false" customWidth="true" hidden="false" outlineLevel="0" max="4" min="3" style="0" width="12.14"/>
    <col collapsed="false" customWidth="true" hidden="false" outlineLevel="0" max="5" min="5" style="0" width="18.85"/>
    <col collapsed="false" customWidth="true" hidden="false" outlineLevel="0" max="7" min="6" style="0" width="12.14"/>
    <col collapsed="false" customWidth="true" hidden="false" outlineLevel="0" max="8" min="8" style="0" width="18.85"/>
    <col collapsed="false" customWidth="true" hidden="false" outlineLevel="0" max="10" min="9" style="0" width="12.14"/>
    <col collapsed="false" customWidth="true" hidden="false" outlineLevel="0" max="11" min="11" style="0" width="18.85"/>
    <col collapsed="false" customWidth="true" hidden="false" outlineLevel="0" max="12" min="12" style="0" width="12.14"/>
    <col collapsed="false" customWidth="true" hidden="false" outlineLevel="0" max="13" min="13" style="0" width="11.28"/>
    <col collapsed="false" customWidth="true" hidden="false" outlineLevel="0" max="14" min="14" style="0" width="9.99"/>
    <col collapsed="false" customWidth="true" hidden="false" outlineLevel="0" max="18" min="15" style="11" width="10.85"/>
  </cols>
  <sheetData>
    <row r="1" s="1" customFormat="true" ht="14.25" hidden="false" customHeight="false" outlineLevel="0" collapsed="false">
      <c r="O1" s="12"/>
      <c r="P1" s="12"/>
      <c r="Q1" s="12"/>
      <c r="R1" s="12"/>
    </row>
    <row r="2" s="1" customFormat="true" ht="14.25" hidden="false" customHeight="false" outlineLevel="0" collapsed="false">
      <c r="O2" s="12"/>
      <c r="P2" s="12"/>
      <c r="Q2" s="12"/>
      <c r="R2" s="12"/>
    </row>
    <row r="3" s="1" customFormat="true" ht="14.25" hidden="false" customHeight="false" outlineLevel="0" collapsed="false">
      <c r="O3" s="12"/>
      <c r="P3" s="12"/>
      <c r="Q3" s="12"/>
      <c r="R3" s="12"/>
    </row>
    <row r="4" s="1" customFormat="true" ht="14.25" hidden="false" customHeight="false" outlineLevel="0" collapsed="false">
      <c r="O4" s="12"/>
      <c r="P4" s="12"/>
      <c r="Q4" s="12"/>
      <c r="R4" s="12"/>
    </row>
    <row r="5" s="1" customFormat="true" ht="14.25" hidden="false" customHeight="false" outlineLevel="0" collapsed="false">
      <c r="O5" s="12"/>
      <c r="P5" s="12"/>
      <c r="Q5" s="12"/>
      <c r="R5" s="12"/>
    </row>
    <row r="6" s="1" customFormat="true" ht="14.25" hidden="false" customHeight="false" outlineLevel="0" collapsed="false">
      <c r="O6" s="12"/>
      <c r="P6" s="12"/>
      <c r="Q6" s="12"/>
      <c r="R6" s="12"/>
    </row>
    <row r="7" s="1" customFormat="true" ht="15.75" hidden="false" customHeight="false" outlineLevel="0" collapsed="false">
      <c r="A7" s="13" t="s">
        <v>0</v>
      </c>
      <c r="B7" s="1" t="s">
        <v>1</v>
      </c>
      <c r="C7" s="14"/>
      <c r="D7" s="14"/>
      <c r="E7" s="14"/>
      <c r="F7" s="14"/>
      <c r="G7" s="14"/>
      <c r="H7" s="2"/>
      <c r="I7" s="2"/>
      <c r="J7" s="2"/>
      <c r="K7" s="2"/>
      <c r="L7" s="2"/>
      <c r="M7" s="2"/>
      <c r="O7" s="12"/>
      <c r="P7" s="12"/>
      <c r="Q7" s="12"/>
      <c r="R7" s="12"/>
    </row>
    <row r="8" s="1" customFormat="true" ht="15.75" hidden="false" customHeight="false" outlineLevel="0" collapsed="false">
      <c r="B8" s="2" t="s">
        <v>2</v>
      </c>
      <c r="C8" s="14"/>
      <c r="D8" s="14"/>
      <c r="E8" s="14"/>
      <c r="H8" s="2"/>
      <c r="I8" s="2"/>
      <c r="J8" s="2"/>
      <c r="K8" s="2"/>
      <c r="L8" s="2"/>
      <c r="M8" s="2"/>
      <c r="O8" s="12"/>
      <c r="P8" s="12"/>
      <c r="Q8" s="12"/>
      <c r="R8" s="12"/>
    </row>
    <row r="9" s="1" customFormat="true" ht="15" hidden="false" customHeight="false" outlineLevel="0" collapsed="false">
      <c r="B9" s="2" t="s">
        <v>3</v>
      </c>
      <c r="I9" s="9"/>
      <c r="J9" s="9"/>
      <c r="L9" s="9"/>
      <c r="M9" s="9"/>
      <c r="O9" s="12"/>
      <c r="P9" s="12"/>
      <c r="Q9" s="12"/>
      <c r="R9" s="12"/>
    </row>
    <row r="10" s="1" customFormat="true" ht="24.75" hidden="false" customHeight="true" outlineLevel="0" collapsed="false">
      <c r="A10" s="15" t="s">
        <v>1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  <c r="O10" s="12"/>
      <c r="P10" s="12"/>
      <c r="Q10" s="12"/>
      <c r="R10" s="12"/>
    </row>
    <row r="12" customFormat="false" ht="21.75" hidden="false" customHeight="false" outlineLevel="0" collapsed="false">
      <c r="A12" s="17" t="s">
        <v>20</v>
      </c>
      <c r="M12" s="18" t="s">
        <v>21</v>
      </c>
      <c r="N12" s="19"/>
    </row>
    <row r="13" customFormat="false" ht="15.75" hidden="false" customHeight="true" outlineLevel="0" collapsed="false">
      <c r="A13" s="20" t="s">
        <v>22</v>
      </c>
      <c r="B13" s="21" t="s">
        <v>23</v>
      </c>
      <c r="C13" s="21"/>
      <c r="D13" s="21"/>
      <c r="E13" s="21" t="s">
        <v>24</v>
      </c>
      <c r="F13" s="21"/>
      <c r="G13" s="21"/>
      <c r="H13" s="21" t="s">
        <v>25</v>
      </c>
      <c r="I13" s="21"/>
      <c r="J13" s="21"/>
      <c r="K13" s="22" t="s">
        <v>26</v>
      </c>
      <c r="L13" s="22"/>
      <c r="M13" s="22"/>
      <c r="N13" s="23"/>
    </row>
    <row r="14" customFormat="false" ht="15.75" hidden="false" customHeight="true" outlineLevel="0" collapsed="false">
      <c r="A14" s="20"/>
      <c r="B14" s="24" t="s">
        <v>27</v>
      </c>
      <c r="C14" s="25" t="s">
        <v>28</v>
      </c>
      <c r="D14" s="26" t="s">
        <v>29</v>
      </c>
      <c r="E14" s="24" t="s">
        <v>27</v>
      </c>
      <c r="F14" s="25" t="s">
        <v>28</v>
      </c>
      <c r="G14" s="26" t="s">
        <v>29</v>
      </c>
      <c r="H14" s="24" t="s">
        <v>27</v>
      </c>
      <c r="I14" s="25" t="s">
        <v>28</v>
      </c>
      <c r="J14" s="27" t="s">
        <v>29</v>
      </c>
      <c r="K14" s="24" t="s">
        <v>27</v>
      </c>
      <c r="L14" s="25" t="s">
        <v>28</v>
      </c>
      <c r="M14" s="27" t="s">
        <v>29</v>
      </c>
      <c r="N14" s="28"/>
    </row>
    <row r="15" customFormat="false" ht="15" hidden="false" customHeight="true" outlineLevel="0" collapsed="false">
      <c r="A15" s="29" t="n">
        <v>800</v>
      </c>
      <c r="B15" s="30" t="s">
        <v>30</v>
      </c>
      <c r="C15" s="31" t="n">
        <v>157.08</v>
      </c>
      <c r="D15" s="32" t="n">
        <v>6180.24</v>
      </c>
      <c r="E15" s="30" t="s">
        <v>31</v>
      </c>
      <c r="F15" s="33" t="n">
        <v>204</v>
      </c>
      <c r="G15" s="34" t="n">
        <v>6391.44</v>
      </c>
      <c r="H15" s="30" t="s">
        <v>32</v>
      </c>
      <c r="I15" s="33" t="n">
        <v>366.31</v>
      </c>
      <c r="J15" s="34" t="n">
        <v>7779.09</v>
      </c>
      <c r="K15" s="30" t="s">
        <v>33</v>
      </c>
      <c r="L15" s="33" t="n">
        <v>568.62</v>
      </c>
      <c r="M15" s="34" t="n">
        <v>8855.99</v>
      </c>
      <c r="N15" s="35"/>
    </row>
    <row r="16" customFormat="false" ht="15" hidden="false" customHeight="true" outlineLevel="0" collapsed="false">
      <c r="A16" s="36" t="n">
        <v>1000</v>
      </c>
      <c r="B16" s="30" t="s">
        <v>34</v>
      </c>
      <c r="C16" s="31" t="n">
        <v>220.22</v>
      </c>
      <c r="D16" s="32" t="n">
        <v>6851.24</v>
      </c>
      <c r="E16" s="30" t="s">
        <v>35</v>
      </c>
      <c r="F16" s="37" t="n">
        <v>286</v>
      </c>
      <c r="G16" s="38" t="n">
        <v>7182.34</v>
      </c>
      <c r="H16" s="30" t="s">
        <v>36</v>
      </c>
      <c r="I16" s="37" t="n">
        <v>521.52</v>
      </c>
      <c r="J16" s="39" t="n">
        <v>8628.84</v>
      </c>
      <c r="K16" s="30" t="s">
        <v>37</v>
      </c>
      <c r="L16" s="37" t="n">
        <v>797.04</v>
      </c>
      <c r="M16" s="39" t="n">
        <v>9921.89</v>
      </c>
      <c r="N16" s="35"/>
    </row>
    <row r="17" customFormat="false" ht="15" hidden="false" customHeight="true" outlineLevel="0" collapsed="false">
      <c r="A17" s="36" t="n">
        <v>1200</v>
      </c>
      <c r="B17" s="30" t="s">
        <v>38</v>
      </c>
      <c r="C17" s="31" t="n">
        <v>283.36</v>
      </c>
      <c r="D17" s="32" t="n">
        <v>7522.24</v>
      </c>
      <c r="E17" s="30" t="s">
        <v>39</v>
      </c>
      <c r="F17" s="37" t="n">
        <v>368</v>
      </c>
      <c r="G17" s="38" t="n">
        <v>7975.44</v>
      </c>
      <c r="H17" s="30" t="s">
        <v>40</v>
      </c>
      <c r="I17" s="37" t="n">
        <v>676.73</v>
      </c>
      <c r="J17" s="39" t="n">
        <v>9701.34</v>
      </c>
      <c r="K17" s="30" t="s">
        <v>41</v>
      </c>
      <c r="L17" s="37" t="n">
        <v>1025.46</v>
      </c>
      <c r="M17" s="39" t="n">
        <v>10990.54</v>
      </c>
      <c r="N17" s="35"/>
    </row>
    <row r="18" customFormat="false" ht="15" hidden="false" customHeight="true" outlineLevel="0" collapsed="false">
      <c r="A18" s="36" t="n">
        <v>1400</v>
      </c>
      <c r="B18" s="30" t="s">
        <v>42</v>
      </c>
      <c r="C18" s="31" t="n">
        <v>346.5</v>
      </c>
      <c r="D18" s="32" t="n">
        <v>8429.19</v>
      </c>
      <c r="E18" s="30" t="s">
        <v>43</v>
      </c>
      <c r="F18" s="37" t="n">
        <v>450</v>
      </c>
      <c r="G18" s="38" t="n">
        <v>8896.69</v>
      </c>
      <c r="H18" s="30" t="s">
        <v>44</v>
      </c>
      <c r="I18" s="37" t="n">
        <v>831.13</v>
      </c>
      <c r="J18" s="39" t="n">
        <v>11011.44</v>
      </c>
      <c r="K18" s="30" t="s">
        <v>45</v>
      </c>
      <c r="L18" s="37" t="n">
        <v>1252.26</v>
      </c>
      <c r="M18" s="39" t="n">
        <v>12372.14</v>
      </c>
      <c r="N18" s="35"/>
    </row>
    <row r="19" customFormat="false" ht="15" hidden="false" customHeight="true" outlineLevel="0" collapsed="false">
      <c r="A19" s="36" t="n">
        <v>1600</v>
      </c>
      <c r="B19" s="30" t="s">
        <v>46</v>
      </c>
      <c r="C19" s="31" t="n">
        <v>409.64</v>
      </c>
      <c r="D19" s="32" t="n">
        <v>9207.44</v>
      </c>
      <c r="E19" s="30" t="s">
        <v>47</v>
      </c>
      <c r="F19" s="37" t="n">
        <v>532</v>
      </c>
      <c r="G19" s="38" t="n">
        <v>9685.94</v>
      </c>
      <c r="H19" s="30" t="s">
        <v>48</v>
      </c>
      <c r="I19" s="37" t="n">
        <v>986.34</v>
      </c>
      <c r="J19" s="39" t="n">
        <v>12028.94</v>
      </c>
      <c r="K19" s="30" t="s">
        <v>49</v>
      </c>
      <c r="L19" s="37" t="n">
        <v>1480.68</v>
      </c>
      <c r="M19" s="39" t="n">
        <v>13869.79</v>
      </c>
      <c r="N19" s="35"/>
    </row>
    <row r="20" customFormat="false" ht="15" hidden="false" customHeight="true" outlineLevel="0" collapsed="false">
      <c r="A20" s="36" t="n">
        <v>1800</v>
      </c>
      <c r="B20" s="30" t="s">
        <v>50</v>
      </c>
      <c r="C20" s="31" t="n">
        <v>472.78</v>
      </c>
      <c r="D20" s="32" t="n">
        <v>10094.26</v>
      </c>
      <c r="E20" s="30" t="s">
        <v>51</v>
      </c>
      <c r="F20" s="37" t="n">
        <v>614</v>
      </c>
      <c r="G20" s="38" t="n">
        <v>10583.76</v>
      </c>
      <c r="H20" s="30" t="s">
        <v>52</v>
      </c>
      <c r="I20" s="37" t="n">
        <v>1140.74</v>
      </c>
      <c r="J20" s="39" t="n">
        <v>13234.76</v>
      </c>
      <c r="K20" s="30" t="s">
        <v>53</v>
      </c>
      <c r="L20" s="37" t="n">
        <v>1707.48</v>
      </c>
      <c r="M20" s="39" t="n">
        <v>15514.51</v>
      </c>
      <c r="N20" s="35"/>
    </row>
    <row r="21" customFormat="false" ht="15" hidden="false" customHeight="true" outlineLevel="0" collapsed="false">
      <c r="A21" s="36" t="n">
        <v>2000</v>
      </c>
      <c r="B21" s="30" t="s">
        <v>54</v>
      </c>
      <c r="C21" s="31" t="n">
        <v>535.92</v>
      </c>
      <c r="D21" s="32" t="n">
        <v>10913.76</v>
      </c>
      <c r="E21" s="30" t="s">
        <v>55</v>
      </c>
      <c r="F21" s="37" t="n">
        <v>696</v>
      </c>
      <c r="G21" s="38" t="n">
        <v>11414.26</v>
      </c>
      <c r="H21" s="30" t="s">
        <v>56</v>
      </c>
      <c r="I21" s="37" t="n">
        <v>1295.95</v>
      </c>
      <c r="J21" s="39" t="n">
        <v>14428.26</v>
      </c>
      <c r="K21" s="30" t="s">
        <v>57</v>
      </c>
      <c r="L21" s="37" t="n">
        <v>1935.9</v>
      </c>
      <c r="M21" s="39" t="n">
        <v>16732.21</v>
      </c>
      <c r="N21" s="35"/>
    </row>
    <row r="22" customFormat="false" ht="15" hidden="false" customHeight="true" outlineLevel="0" collapsed="false">
      <c r="A22" s="36" t="n">
        <v>2200</v>
      </c>
      <c r="B22" s="30" t="s">
        <v>58</v>
      </c>
      <c r="C22" s="31" t="n">
        <v>599.06</v>
      </c>
      <c r="D22" s="32" t="n">
        <v>11694.76</v>
      </c>
      <c r="E22" s="30" t="s">
        <v>59</v>
      </c>
      <c r="F22" s="37" t="n">
        <v>778</v>
      </c>
      <c r="G22" s="38" t="n">
        <v>12206.26</v>
      </c>
      <c r="H22" s="30" t="s">
        <v>60</v>
      </c>
      <c r="I22" s="37" t="n">
        <v>1451.16</v>
      </c>
      <c r="J22" s="39" t="n">
        <v>15223.01</v>
      </c>
      <c r="K22" s="30" t="s">
        <v>61</v>
      </c>
      <c r="L22" s="37" t="n">
        <v>2164.32</v>
      </c>
      <c r="M22" s="39" t="n">
        <v>18050.56</v>
      </c>
      <c r="N22" s="35"/>
    </row>
    <row r="23" customFormat="false" ht="15" hidden="false" customHeight="true" outlineLevel="0" collapsed="false">
      <c r="A23" s="36" t="n">
        <v>2400</v>
      </c>
      <c r="B23" s="30" t="s">
        <v>62</v>
      </c>
      <c r="C23" s="31" t="n">
        <v>662.2</v>
      </c>
      <c r="D23" s="32" t="n">
        <v>12475.76</v>
      </c>
      <c r="E23" s="30" t="s">
        <v>63</v>
      </c>
      <c r="F23" s="37" t="n">
        <v>860</v>
      </c>
      <c r="G23" s="38" t="n">
        <v>12998.26</v>
      </c>
      <c r="H23" s="30" t="s">
        <v>64</v>
      </c>
      <c r="I23" s="37" t="n">
        <v>1605.56</v>
      </c>
      <c r="J23" s="39" t="n">
        <v>16350.51</v>
      </c>
      <c r="K23" s="30" t="s">
        <v>65</v>
      </c>
      <c r="L23" s="37" t="n">
        <v>2391.12</v>
      </c>
      <c r="M23" s="39" t="n">
        <v>19336.46</v>
      </c>
      <c r="N23" s="35"/>
    </row>
    <row r="24" customFormat="false" ht="15" hidden="false" customHeight="true" outlineLevel="0" collapsed="false">
      <c r="A24" s="36" t="n">
        <v>2600</v>
      </c>
      <c r="B24" s="30" t="s">
        <v>66</v>
      </c>
      <c r="C24" s="31" t="n">
        <v>725.34</v>
      </c>
      <c r="D24" s="32" t="n">
        <v>18232.5</v>
      </c>
      <c r="E24" s="30" t="s">
        <v>67</v>
      </c>
      <c r="F24" s="37" t="n">
        <v>942</v>
      </c>
      <c r="G24" s="38" t="n">
        <v>18933.2</v>
      </c>
      <c r="H24" s="30" t="s">
        <v>68</v>
      </c>
      <c r="I24" s="37" t="n">
        <v>1760.77</v>
      </c>
      <c r="J24" s="39" t="n">
        <v>22971.85</v>
      </c>
      <c r="K24" s="30" t="s">
        <v>69</v>
      </c>
      <c r="L24" s="37" t="n">
        <v>2619.54</v>
      </c>
      <c r="M24" s="39" t="n">
        <v>26328.5</v>
      </c>
      <c r="N24" s="35"/>
    </row>
    <row r="25" customFormat="false" ht="15" hidden="false" customHeight="true" outlineLevel="0" collapsed="false">
      <c r="A25" s="36" t="n">
        <v>2800</v>
      </c>
      <c r="B25" s="30" t="s">
        <v>70</v>
      </c>
      <c r="C25" s="31" t="n">
        <v>788.48</v>
      </c>
      <c r="D25" s="32" t="n">
        <v>18903.5</v>
      </c>
      <c r="E25" s="30" t="s">
        <v>71</v>
      </c>
      <c r="F25" s="37" t="n">
        <v>1024</v>
      </c>
      <c r="G25" s="38" t="n">
        <v>19724.1</v>
      </c>
      <c r="H25" s="30" t="s">
        <v>72</v>
      </c>
      <c r="I25" s="37" t="n">
        <v>1915.17</v>
      </c>
      <c r="J25" s="39" t="n">
        <v>23821.6</v>
      </c>
      <c r="K25" s="30" t="s">
        <v>73</v>
      </c>
      <c r="L25" s="37" t="n">
        <v>2846.34</v>
      </c>
      <c r="M25" s="39" t="n">
        <v>27394.4</v>
      </c>
      <c r="N25" s="35"/>
    </row>
    <row r="26" customFormat="false" ht="15" hidden="false" customHeight="true" outlineLevel="0" collapsed="false">
      <c r="A26" s="36" t="n">
        <v>3000</v>
      </c>
      <c r="B26" s="30" t="s">
        <v>74</v>
      </c>
      <c r="C26" s="31" t="n">
        <v>851.62</v>
      </c>
      <c r="D26" s="32" t="n">
        <v>19574.5</v>
      </c>
      <c r="E26" s="30" t="s">
        <v>75</v>
      </c>
      <c r="F26" s="37" t="n">
        <v>1106</v>
      </c>
      <c r="G26" s="38" t="n">
        <v>20517.2</v>
      </c>
      <c r="H26" s="30" t="s">
        <v>76</v>
      </c>
      <c r="I26" s="37" t="n">
        <v>2070.38</v>
      </c>
      <c r="J26" s="39" t="n">
        <v>24894.1</v>
      </c>
      <c r="K26" s="30" t="s">
        <v>77</v>
      </c>
      <c r="L26" s="37" t="n">
        <v>3074.76</v>
      </c>
      <c r="M26" s="39" t="n">
        <v>28463.05</v>
      </c>
      <c r="N26" s="35"/>
    </row>
    <row r="27" customFormat="false" ht="15" hidden="false" customHeight="true" outlineLevel="0" collapsed="false">
      <c r="A27" s="36" t="n">
        <v>3200</v>
      </c>
      <c r="B27" s="30" t="s">
        <v>78</v>
      </c>
      <c r="C27" s="31" t="n">
        <v>914.76</v>
      </c>
      <c r="D27" s="32" t="n">
        <v>20481.45</v>
      </c>
      <c r="E27" s="30" t="s">
        <v>79</v>
      </c>
      <c r="F27" s="37" t="n">
        <v>1188</v>
      </c>
      <c r="G27" s="38" t="n">
        <v>21438.45</v>
      </c>
      <c r="H27" s="30" t="s">
        <v>80</v>
      </c>
      <c r="I27" s="37" t="n">
        <v>2225.59</v>
      </c>
      <c r="J27" s="39" t="n">
        <v>26204.2</v>
      </c>
      <c r="K27" s="30" t="s">
        <v>81</v>
      </c>
      <c r="L27" s="37" t="n">
        <v>3303.18</v>
      </c>
      <c r="M27" s="39" t="n">
        <v>29844.65</v>
      </c>
      <c r="N27" s="35"/>
    </row>
    <row r="28" customFormat="false" ht="15" hidden="false" customHeight="true" outlineLevel="0" collapsed="false">
      <c r="A28" s="36" t="n">
        <v>3400</v>
      </c>
      <c r="B28" s="30" t="s">
        <v>82</v>
      </c>
      <c r="C28" s="31" t="n">
        <v>977.9</v>
      </c>
      <c r="D28" s="32" t="n">
        <v>21259.7</v>
      </c>
      <c r="E28" s="30" t="s">
        <v>83</v>
      </c>
      <c r="F28" s="37" t="n">
        <v>1270</v>
      </c>
      <c r="G28" s="38" t="n">
        <v>22227.7</v>
      </c>
      <c r="H28" s="30" t="s">
        <v>84</v>
      </c>
      <c r="I28" s="37" t="n">
        <v>2379.99</v>
      </c>
      <c r="J28" s="39" t="n">
        <v>27221.7</v>
      </c>
      <c r="K28" s="30" t="s">
        <v>85</v>
      </c>
      <c r="L28" s="37" t="n">
        <v>3529.98</v>
      </c>
      <c r="M28" s="39" t="n">
        <v>31342.3</v>
      </c>
      <c r="N28" s="35"/>
    </row>
    <row r="29" customFormat="false" ht="15" hidden="false" customHeight="true" outlineLevel="0" collapsed="false">
      <c r="A29" s="36" t="n">
        <v>3600</v>
      </c>
      <c r="B29" s="30" t="s">
        <v>86</v>
      </c>
      <c r="C29" s="31" t="n">
        <v>1041.04</v>
      </c>
      <c r="D29" s="32" t="n">
        <v>22146.52</v>
      </c>
      <c r="E29" s="30" t="s">
        <v>87</v>
      </c>
      <c r="F29" s="37" t="n">
        <v>1352</v>
      </c>
      <c r="G29" s="38" t="n">
        <v>23125.52</v>
      </c>
      <c r="H29" s="30" t="s">
        <v>88</v>
      </c>
      <c r="I29" s="37" t="n">
        <v>2535.2</v>
      </c>
      <c r="J29" s="39" t="n">
        <v>28427.52</v>
      </c>
      <c r="K29" s="30" t="s">
        <v>89</v>
      </c>
      <c r="L29" s="37" t="n">
        <v>3758.4</v>
      </c>
      <c r="M29" s="39" t="n">
        <v>32987.02</v>
      </c>
      <c r="N29" s="35"/>
    </row>
    <row r="30" customFormat="false" ht="15" hidden="false" customHeight="true" outlineLevel="0" collapsed="false">
      <c r="A30" s="36" t="n">
        <v>3800</v>
      </c>
      <c r="B30" s="30" t="s">
        <v>90</v>
      </c>
      <c r="C30" s="31" t="n">
        <v>1104.18</v>
      </c>
      <c r="D30" s="32" t="n">
        <v>22966.02</v>
      </c>
      <c r="E30" s="30" t="s">
        <v>91</v>
      </c>
      <c r="F30" s="37" t="n">
        <v>1434</v>
      </c>
      <c r="G30" s="38" t="n">
        <v>23956.02</v>
      </c>
      <c r="H30" s="30" t="s">
        <v>92</v>
      </c>
      <c r="I30" s="37" t="n">
        <v>2689.6</v>
      </c>
      <c r="J30" s="39" t="n">
        <v>29621.02</v>
      </c>
      <c r="K30" s="30" t="s">
        <v>93</v>
      </c>
      <c r="L30" s="37" t="n">
        <v>3985.2</v>
      </c>
      <c r="M30" s="39" t="n">
        <v>34204.72</v>
      </c>
      <c r="N30" s="35"/>
    </row>
    <row r="31" customFormat="false" ht="15" hidden="false" customHeight="true" outlineLevel="0" collapsed="false">
      <c r="A31" s="36" t="n">
        <v>4000</v>
      </c>
      <c r="B31" s="30" t="s">
        <v>94</v>
      </c>
      <c r="C31" s="31" t="n">
        <v>1167.32</v>
      </c>
      <c r="D31" s="32" t="n">
        <v>23747.02</v>
      </c>
      <c r="E31" s="30" t="s">
        <v>95</v>
      </c>
      <c r="F31" s="37" t="n">
        <v>1516</v>
      </c>
      <c r="G31" s="38" t="n">
        <v>24748.02</v>
      </c>
      <c r="H31" s="30" t="s">
        <v>96</v>
      </c>
      <c r="I31" s="37" t="n">
        <v>2844.81</v>
      </c>
      <c r="J31" s="39" t="n">
        <v>30415.77</v>
      </c>
      <c r="K31" s="30" t="s">
        <v>97</v>
      </c>
      <c r="L31" s="37" t="n">
        <v>4213.62</v>
      </c>
      <c r="M31" s="39" t="n">
        <v>35523.07</v>
      </c>
      <c r="N31" s="35"/>
    </row>
    <row r="32" customFormat="false" ht="15" hidden="false" customHeight="true" outlineLevel="0" collapsed="false">
      <c r="A32" s="36" t="n">
        <v>4200</v>
      </c>
      <c r="B32" s="30" t="s">
        <v>98</v>
      </c>
      <c r="C32" s="31" t="n">
        <v>1230.46</v>
      </c>
      <c r="D32" s="32" t="n">
        <v>24528.02</v>
      </c>
      <c r="E32" s="30" t="s">
        <v>99</v>
      </c>
      <c r="F32" s="37" t="n">
        <v>1598</v>
      </c>
      <c r="G32" s="38" t="n">
        <v>25540.02</v>
      </c>
      <c r="H32" s="30" t="s">
        <v>100</v>
      </c>
      <c r="I32" s="37" t="n">
        <v>3000.02</v>
      </c>
      <c r="J32" s="39" t="n">
        <v>31543.27</v>
      </c>
      <c r="K32" s="30" t="s">
        <v>101</v>
      </c>
      <c r="L32" s="37" t="n">
        <v>4442.04</v>
      </c>
      <c r="M32" s="39" t="n">
        <v>36808.97</v>
      </c>
      <c r="N32" s="35"/>
    </row>
    <row r="33" customFormat="false" ht="15" hidden="false" customHeight="true" outlineLevel="0" collapsed="false">
      <c r="A33" s="36" t="n">
        <v>4400</v>
      </c>
      <c r="B33" s="30" t="s">
        <v>102</v>
      </c>
      <c r="C33" s="31" t="n">
        <v>1293.6</v>
      </c>
      <c r="D33" s="32" t="n">
        <v>30284.76</v>
      </c>
      <c r="E33" s="30" t="s">
        <v>103</v>
      </c>
      <c r="F33" s="37" t="n">
        <v>1680</v>
      </c>
      <c r="G33" s="38" t="n">
        <v>31474.96</v>
      </c>
      <c r="H33" s="30" t="s">
        <v>104</v>
      </c>
      <c r="I33" s="37" t="n">
        <v>3154.42</v>
      </c>
      <c r="J33" s="39" t="n">
        <v>38164.61</v>
      </c>
      <c r="K33" s="30" t="s">
        <v>105</v>
      </c>
      <c r="L33" s="37" t="n">
        <v>4668.84</v>
      </c>
      <c r="M33" s="39" t="n">
        <v>43801.01</v>
      </c>
      <c r="N33" s="35"/>
    </row>
    <row r="34" customFormat="false" ht="15" hidden="false" customHeight="true" outlineLevel="0" collapsed="false">
      <c r="A34" s="36" t="n">
        <v>4600</v>
      </c>
      <c r="B34" s="30" t="s">
        <v>106</v>
      </c>
      <c r="C34" s="31" t="n">
        <v>1356.74</v>
      </c>
      <c r="D34" s="32" t="n">
        <v>30955.76</v>
      </c>
      <c r="E34" s="30" t="s">
        <v>107</v>
      </c>
      <c r="F34" s="37" t="n">
        <v>1762</v>
      </c>
      <c r="G34" s="38" t="n">
        <v>32265.86</v>
      </c>
      <c r="H34" s="30" t="s">
        <v>108</v>
      </c>
      <c r="I34" s="37" t="n">
        <v>3309.63</v>
      </c>
      <c r="J34" s="39" t="n">
        <v>39014.36</v>
      </c>
      <c r="K34" s="30" t="s">
        <v>109</v>
      </c>
      <c r="L34" s="37" t="n">
        <v>4897.26</v>
      </c>
      <c r="M34" s="39" t="n">
        <v>44866.91</v>
      </c>
      <c r="N34" s="35"/>
    </row>
    <row r="35" customFormat="false" ht="15.75" hidden="false" customHeight="true" outlineLevel="0" collapsed="false">
      <c r="A35" s="40" t="n">
        <v>4800</v>
      </c>
      <c r="B35" s="41" t="s">
        <v>110</v>
      </c>
      <c r="C35" s="42" t="n">
        <v>1419.88</v>
      </c>
      <c r="D35" s="43" t="n">
        <v>31626.76</v>
      </c>
      <c r="E35" s="41" t="s">
        <v>111</v>
      </c>
      <c r="F35" s="44" t="n">
        <v>1844</v>
      </c>
      <c r="G35" s="45" t="n">
        <v>33058.96</v>
      </c>
      <c r="H35" s="41" t="s">
        <v>112</v>
      </c>
      <c r="I35" s="44" t="n">
        <v>3464.03</v>
      </c>
      <c r="J35" s="45" t="n">
        <v>40086.86</v>
      </c>
      <c r="K35" s="41" t="s">
        <v>113</v>
      </c>
      <c r="L35" s="44" t="n">
        <v>5124.06</v>
      </c>
      <c r="M35" s="45" t="n">
        <v>45935.56</v>
      </c>
      <c r="N35" s="35"/>
    </row>
    <row r="36" customFormat="false" ht="15.75" hidden="false" customHeight="false" outlineLevel="0" collapsed="false">
      <c r="A36" s="46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8"/>
    </row>
    <row r="37" customFormat="false" ht="21.75" hidden="false" customHeight="false" outlineLevel="0" collapsed="false">
      <c r="A37" s="17" t="s">
        <v>114</v>
      </c>
      <c r="N37" s="19"/>
    </row>
    <row r="38" customFormat="false" ht="15.75" hidden="false" customHeight="true" outlineLevel="0" collapsed="false">
      <c r="A38" s="20" t="s">
        <v>22</v>
      </c>
      <c r="B38" s="21" t="s">
        <v>23</v>
      </c>
      <c r="C38" s="21"/>
      <c r="D38" s="21"/>
      <c r="E38" s="21" t="s">
        <v>24</v>
      </c>
      <c r="F38" s="21"/>
      <c r="G38" s="21"/>
      <c r="H38" s="21" t="s">
        <v>25</v>
      </c>
      <c r="I38" s="21"/>
      <c r="J38" s="21"/>
      <c r="K38" s="22" t="s">
        <v>26</v>
      </c>
      <c r="L38" s="22"/>
      <c r="M38" s="22"/>
      <c r="N38" s="23"/>
    </row>
    <row r="39" customFormat="false" ht="15.75" hidden="false" customHeight="true" outlineLevel="0" collapsed="false">
      <c r="A39" s="20"/>
      <c r="B39" s="24" t="s">
        <v>27</v>
      </c>
      <c r="C39" s="25" t="s">
        <v>28</v>
      </c>
      <c r="D39" s="26" t="s">
        <v>29</v>
      </c>
      <c r="E39" s="24" t="s">
        <v>27</v>
      </c>
      <c r="F39" s="25" t="s">
        <v>28</v>
      </c>
      <c r="G39" s="26" t="s">
        <v>29</v>
      </c>
      <c r="H39" s="24" t="s">
        <v>27</v>
      </c>
      <c r="I39" s="25" t="s">
        <v>28</v>
      </c>
      <c r="J39" s="26" t="s">
        <v>29</v>
      </c>
      <c r="K39" s="24" t="s">
        <v>27</v>
      </c>
      <c r="L39" s="25" t="s">
        <v>28</v>
      </c>
      <c r="M39" s="26" t="s">
        <v>29</v>
      </c>
      <c r="N39" s="28"/>
      <c r="O39" s="49"/>
      <c r="P39" s="49"/>
      <c r="Q39" s="49"/>
      <c r="R39" s="49"/>
    </row>
    <row r="40" customFormat="false" ht="15" hidden="false" customHeight="true" outlineLevel="0" collapsed="false">
      <c r="A40" s="29" t="n">
        <v>800</v>
      </c>
      <c r="B40" s="30" t="s">
        <v>115</v>
      </c>
      <c r="C40" s="31" t="n">
        <v>187.88</v>
      </c>
      <c r="D40" s="32" t="n">
        <v>6849.04</v>
      </c>
      <c r="E40" s="30" t="s">
        <v>116</v>
      </c>
      <c r="F40" s="33" t="n">
        <v>244</v>
      </c>
      <c r="G40" s="34" t="n">
        <v>6666.99</v>
      </c>
      <c r="H40" s="30" t="s">
        <v>117</v>
      </c>
      <c r="I40" s="33" t="n">
        <v>403.32</v>
      </c>
      <c r="J40" s="34" t="n">
        <v>8060.69</v>
      </c>
      <c r="K40" s="30" t="s">
        <v>118</v>
      </c>
      <c r="L40" s="33" t="n">
        <v>602.64</v>
      </c>
      <c r="M40" s="34" t="n">
        <v>9143.64</v>
      </c>
      <c r="N40" s="35"/>
    </row>
    <row r="41" customFormat="false" ht="15" hidden="false" customHeight="true" outlineLevel="0" collapsed="false">
      <c r="A41" s="36" t="n">
        <v>1000</v>
      </c>
      <c r="B41" s="30" t="s">
        <v>119</v>
      </c>
      <c r="C41" s="31" t="n">
        <v>263.34</v>
      </c>
      <c r="D41" s="32" t="n">
        <v>7520.04</v>
      </c>
      <c r="E41" s="30" t="s">
        <v>120</v>
      </c>
      <c r="F41" s="37" t="n">
        <v>342</v>
      </c>
      <c r="G41" s="38" t="n">
        <v>7467.79</v>
      </c>
      <c r="H41" s="30" t="s">
        <v>121</v>
      </c>
      <c r="I41" s="37" t="n">
        <v>573.01</v>
      </c>
      <c r="J41" s="39" t="n">
        <v>8918.69</v>
      </c>
      <c r="K41" s="30" t="s">
        <v>122</v>
      </c>
      <c r="L41" s="37" t="n">
        <v>844.02</v>
      </c>
      <c r="M41" s="39" t="n">
        <v>10218.34</v>
      </c>
      <c r="N41" s="35"/>
    </row>
    <row r="42" customFormat="false" ht="15" hidden="false" customHeight="true" outlineLevel="0" collapsed="false">
      <c r="A42" s="36" t="n">
        <v>1200</v>
      </c>
      <c r="B42" s="30" t="s">
        <v>123</v>
      </c>
      <c r="C42" s="31" t="n">
        <v>338.8</v>
      </c>
      <c r="D42" s="32" t="n">
        <v>8191.04</v>
      </c>
      <c r="E42" s="30" t="s">
        <v>124</v>
      </c>
      <c r="F42" s="37" t="n">
        <v>440</v>
      </c>
      <c r="G42" s="38" t="n">
        <v>8268.59</v>
      </c>
      <c r="H42" s="30" t="s">
        <v>125</v>
      </c>
      <c r="I42" s="37" t="n">
        <v>742.7</v>
      </c>
      <c r="J42" s="39" t="n">
        <v>10000.54</v>
      </c>
      <c r="K42" s="30" t="s">
        <v>126</v>
      </c>
      <c r="L42" s="37" t="n">
        <v>1085.4</v>
      </c>
      <c r="M42" s="39" t="n">
        <v>11295.79</v>
      </c>
      <c r="N42" s="35"/>
    </row>
    <row r="43" customFormat="false" ht="15" hidden="false" customHeight="true" outlineLevel="0" collapsed="false">
      <c r="A43" s="36" t="n">
        <v>1400</v>
      </c>
      <c r="B43" s="30" t="s">
        <v>127</v>
      </c>
      <c r="C43" s="31" t="n">
        <v>414.26</v>
      </c>
      <c r="D43" s="32" t="n">
        <v>9043.54</v>
      </c>
      <c r="E43" s="30" t="s">
        <v>128</v>
      </c>
      <c r="F43" s="37" t="n">
        <v>538</v>
      </c>
      <c r="G43" s="38" t="n">
        <v>9205.79</v>
      </c>
      <c r="H43" s="30" t="s">
        <v>129</v>
      </c>
      <c r="I43" s="37" t="n">
        <v>911.58</v>
      </c>
      <c r="J43" s="39" t="n">
        <v>11324.94</v>
      </c>
      <c r="K43" s="30" t="s">
        <v>130</v>
      </c>
      <c r="L43" s="37" t="n">
        <v>1325.16</v>
      </c>
      <c r="M43" s="39" t="n">
        <v>12687.84</v>
      </c>
      <c r="N43" s="35"/>
    </row>
    <row r="44" customFormat="false" ht="15" hidden="false" customHeight="true" outlineLevel="0" collapsed="false">
      <c r="A44" s="36" t="n">
        <v>1600</v>
      </c>
      <c r="B44" s="30" t="s">
        <v>131</v>
      </c>
      <c r="C44" s="31" t="n">
        <v>489.72</v>
      </c>
      <c r="D44" s="32" t="n">
        <v>9777.79</v>
      </c>
      <c r="E44" s="30" t="s">
        <v>132</v>
      </c>
      <c r="F44" s="37" t="n">
        <v>636</v>
      </c>
      <c r="G44" s="38" t="n">
        <v>10003.84</v>
      </c>
      <c r="H44" s="30" t="s">
        <v>133</v>
      </c>
      <c r="I44" s="37" t="n">
        <v>1081.27</v>
      </c>
      <c r="J44" s="39" t="n">
        <v>12351.24</v>
      </c>
      <c r="K44" s="30" t="s">
        <v>134</v>
      </c>
      <c r="L44" s="37" t="n">
        <v>1566.54</v>
      </c>
      <c r="M44" s="39" t="n">
        <v>14194.29</v>
      </c>
      <c r="N44" s="35"/>
    </row>
    <row r="45" customFormat="false" ht="15" hidden="false" customHeight="true" outlineLevel="0" collapsed="false">
      <c r="A45" s="36" t="n">
        <v>1800</v>
      </c>
      <c r="B45" s="30" t="s">
        <v>135</v>
      </c>
      <c r="C45" s="31" t="n">
        <v>565.18</v>
      </c>
      <c r="D45" s="32" t="n">
        <v>10488.61</v>
      </c>
      <c r="E45" s="30" t="s">
        <v>136</v>
      </c>
      <c r="F45" s="37" t="n">
        <v>734</v>
      </c>
      <c r="G45" s="38" t="n">
        <v>10910.46</v>
      </c>
      <c r="H45" s="30" t="s">
        <v>137</v>
      </c>
      <c r="I45" s="37" t="n">
        <v>1250.96</v>
      </c>
      <c r="J45" s="39" t="n">
        <v>13565.86</v>
      </c>
      <c r="K45" s="30" t="s">
        <v>138</v>
      </c>
      <c r="L45" s="37" t="n">
        <v>1807.92</v>
      </c>
      <c r="M45" s="39" t="n">
        <v>15902.81</v>
      </c>
      <c r="N45" s="35"/>
    </row>
    <row r="46" customFormat="false" ht="15" hidden="false" customHeight="true" outlineLevel="0" collapsed="false">
      <c r="A46" s="36" t="n">
        <v>2000</v>
      </c>
      <c r="B46" s="30" t="s">
        <v>139</v>
      </c>
      <c r="C46" s="31" t="n">
        <v>640.64</v>
      </c>
      <c r="D46" s="32" t="n">
        <v>11418.11</v>
      </c>
      <c r="E46" s="30" t="s">
        <v>140</v>
      </c>
      <c r="F46" s="37" t="n">
        <v>832</v>
      </c>
      <c r="G46" s="38" t="n">
        <v>11749.76</v>
      </c>
      <c r="H46" s="30" t="s">
        <v>141</v>
      </c>
      <c r="I46" s="37" t="n">
        <v>1420.65</v>
      </c>
      <c r="J46" s="39" t="n">
        <v>14768.16</v>
      </c>
      <c r="K46" s="30" t="s">
        <v>142</v>
      </c>
      <c r="L46" s="37" t="n">
        <v>2049.3</v>
      </c>
      <c r="M46" s="39" t="n">
        <v>17104.01</v>
      </c>
      <c r="N46" s="35"/>
    </row>
    <row r="47" customFormat="false" ht="15" hidden="false" customHeight="true" outlineLevel="0" collapsed="false">
      <c r="A47" s="36" t="n">
        <v>2200</v>
      </c>
      <c r="B47" s="30" t="s">
        <v>143</v>
      </c>
      <c r="C47" s="31" t="n">
        <v>716.1</v>
      </c>
      <c r="D47" s="32" t="n">
        <v>12089.11</v>
      </c>
      <c r="E47" s="30" t="s">
        <v>144</v>
      </c>
      <c r="F47" s="37" t="n">
        <v>930</v>
      </c>
      <c r="G47" s="38" t="n">
        <v>12550.56</v>
      </c>
      <c r="H47" s="30" t="s">
        <v>145</v>
      </c>
      <c r="I47" s="37" t="n">
        <v>1590.34</v>
      </c>
      <c r="J47" s="39" t="n">
        <v>15571.71</v>
      </c>
      <c r="K47" s="30" t="s">
        <v>146</v>
      </c>
      <c r="L47" s="37" t="n">
        <v>2290.68</v>
      </c>
      <c r="M47" s="39" t="n">
        <v>18401.46</v>
      </c>
      <c r="N47" s="35"/>
    </row>
    <row r="48" customFormat="false" ht="15" hidden="false" customHeight="true" outlineLevel="0" collapsed="false">
      <c r="A48" s="36" t="n">
        <v>2400</v>
      </c>
      <c r="B48" s="30" t="s">
        <v>147</v>
      </c>
      <c r="C48" s="31" t="n">
        <v>791.56</v>
      </c>
      <c r="D48" s="32" t="n">
        <v>12864.61</v>
      </c>
      <c r="E48" s="30" t="s">
        <v>148</v>
      </c>
      <c r="F48" s="37" t="n">
        <v>1028</v>
      </c>
      <c r="G48" s="38" t="n">
        <v>13351.36</v>
      </c>
      <c r="H48" s="30" t="s">
        <v>149</v>
      </c>
      <c r="I48" s="37" t="n">
        <v>1759.22</v>
      </c>
      <c r="J48" s="39" t="n">
        <v>16708.01</v>
      </c>
      <c r="K48" s="30" t="s">
        <v>150</v>
      </c>
      <c r="L48" s="37" t="n">
        <v>2530.44</v>
      </c>
      <c r="M48" s="39" t="n">
        <v>19696.16</v>
      </c>
      <c r="N48" s="35"/>
    </row>
    <row r="49" customFormat="false" ht="15" hidden="false" customHeight="true" outlineLevel="0" collapsed="false">
      <c r="A49" s="36" t="n">
        <v>2600</v>
      </c>
      <c r="B49" s="30" t="s">
        <v>151</v>
      </c>
      <c r="C49" s="31" t="n">
        <v>867.02</v>
      </c>
      <c r="D49" s="50" t="n">
        <v>19295.65</v>
      </c>
      <c r="E49" s="30" t="s">
        <v>152</v>
      </c>
      <c r="F49" s="37" t="n">
        <v>1126</v>
      </c>
      <c r="G49" s="38" t="n">
        <v>19535.45</v>
      </c>
      <c r="H49" s="30" t="s">
        <v>153</v>
      </c>
      <c r="I49" s="37" t="n">
        <v>1928.91</v>
      </c>
      <c r="J49" s="39" t="n">
        <v>23584.55</v>
      </c>
      <c r="K49" s="30" t="s">
        <v>154</v>
      </c>
      <c r="L49" s="37" t="n">
        <v>2771.82</v>
      </c>
      <c r="M49" s="39" t="n">
        <v>27004.45</v>
      </c>
      <c r="N49" s="35"/>
    </row>
    <row r="50" customFormat="false" ht="15" hidden="false" customHeight="true" outlineLevel="0" collapsed="false">
      <c r="A50" s="36" t="n">
        <v>2800</v>
      </c>
      <c r="B50" s="30" t="s">
        <v>155</v>
      </c>
      <c r="C50" s="31" t="n">
        <v>942.48</v>
      </c>
      <c r="D50" s="50" t="n">
        <v>19966.65</v>
      </c>
      <c r="E50" s="30" t="s">
        <v>156</v>
      </c>
      <c r="F50" s="37" t="n">
        <v>1224</v>
      </c>
      <c r="G50" s="38" t="n">
        <v>20336.25</v>
      </c>
      <c r="H50" s="30" t="s">
        <v>157</v>
      </c>
      <c r="I50" s="37" t="n">
        <v>2098.6</v>
      </c>
      <c r="J50" s="39" t="n">
        <v>24442.55</v>
      </c>
      <c r="K50" s="30" t="s">
        <v>158</v>
      </c>
      <c r="L50" s="37" t="n">
        <v>3013.2</v>
      </c>
      <c r="M50" s="39" t="n">
        <v>28079.15</v>
      </c>
      <c r="N50" s="35"/>
    </row>
    <row r="51" customFormat="false" ht="15" hidden="false" customHeight="true" outlineLevel="0" collapsed="false">
      <c r="A51" s="36" t="n">
        <v>3000</v>
      </c>
      <c r="B51" s="30" t="s">
        <v>159</v>
      </c>
      <c r="C51" s="31" t="n">
        <v>1017.94</v>
      </c>
      <c r="D51" s="50" t="n">
        <v>20637.65</v>
      </c>
      <c r="E51" s="30" t="s">
        <v>160</v>
      </c>
      <c r="F51" s="37" t="n">
        <v>1322</v>
      </c>
      <c r="G51" s="38" t="n">
        <v>21137.05</v>
      </c>
      <c r="H51" s="30" t="s">
        <v>161</v>
      </c>
      <c r="I51" s="37" t="n">
        <v>2268.29</v>
      </c>
      <c r="J51" s="39" t="n">
        <v>25524.4</v>
      </c>
      <c r="K51" s="30" t="s">
        <v>162</v>
      </c>
      <c r="L51" s="37" t="n">
        <v>3254.58</v>
      </c>
      <c r="M51" s="39" t="n">
        <v>29156.6</v>
      </c>
      <c r="N51" s="35"/>
    </row>
    <row r="52" customFormat="false" ht="15" hidden="false" customHeight="true" outlineLevel="0" collapsed="false">
      <c r="A52" s="36" t="n">
        <v>3200</v>
      </c>
      <c r="B52" s="30" t="s">
        <v>163</v>
      </c>
      <c r="C52" s="31" t="n">
        <v>1093.4</v>
      </c>
      <c r="D52" s="50" t="n">
        <v>21490.15</v>
      </c>
      <c r="E52" s="30" t="s">
        <v>164</v>
      </c>
      <c r="F52" s="37" t="n">
        <v>1420</v>
      </c>
      <c r="G52" s="38" t="n">
        <v>22074.25</v>
      </c>
      <c r="H52" s="30" t="s">
        <v>165</v>
      </c>
      <c r="I52" s="37" t="n">
        <v>2437.98</v>
      </c>
      <c r="J52" s="39" t="n">
        <v>26848.8</v>
      </c>
      <c r="K52" s="30" t="s">
        <v>166</v>
      </c>
      <c r="L52" s="37" t="n">
        <v>3495.96</v>
      </c>
      <c r="M52" s="39" t="n">
        <v>30548.65</v>
      </c>
      <c r="N52" s="35"/>
    </row>
    <row r="53" customFormat="false" ht="15" hidden="false" customHeight="true" outlineLevel="0" collapsed="false">
      <c r="A53" s="36" t="n">
        <v>3400</v>
      </c>
      <c r="B53" s="30" t="s">
        <v>167</v>
      </c>
      <c r="C53" s="31" t="n">
        <v>1168.86</v>
      </c>
      <c r="D53" s="50" t="n">
        <v>22224.4</v>
      </c>
      <c r="E53" s="30" t="s">
        <v>168</v>
      </c>
      <c r="F53" s="37" t="n">
        <v>1518</v>
      </c>
      <c r="G53" s="38" t="n">
        <v>22872.3</v>
      </c>
      <c r="H53" s="30" t="s">
        <v>169</v>
      </c>
      <c r="I53" s="37" t="n">
        <v>2606.86</v>
      </c>
      <c r="J53" s="39" t="n">
        <v>27875.1</v>
      </c>
      <c r="K53" s="30" t="s">
        <v>170</v>
      </c>
      <c r="L53" s="37" t="n">
        <v>3735.72</v>
      </c>
      <c r="M53" s="39" t="n">
        <v>32055.1</v>
      </c>
      <c r="N53" s="35"/>
    </row>
    <row r="54" customFormat="false" ht="15" hidden="false" customHeight="true" outlineLevel="0" collapsed="false">
      <c r="A54" s="36" t="n">
        <v>3600</v>
      </c>
      <c r="B54" s="30" t="s">
        <v>171</v>
      </c>
      <c r="C54" s="31" t="n">
        <v>1244.32</v>
      </c>
      <c r="D54" s="50" t="n">
        <v>22935.22</v>
      </c>
      <c r="E54" s="30" t="s">
        <v>172</v>
      </c>
      <c r="F54" s="37" t="n">
        <v>1616</v>
      </c>
      <c r="G54" s="38" t="n">
        <v>23778.92</v>
      </c>
      <c r="H54" s="30" t="s">
        <v>173</v>
      </c>
      <c r="I54" s="37" t="n">
        <v>2776.55</v>
      </c>
      <c r="J54" s="39" t="n">
        <v>29089.72</v>
      </c>
      <c r="K54" s="30" t="s">
        <v>174</v>
      </c>
      <c r="L54" s="37" t="n">
        <v>3977.1</v>
      </c>
      <c r="M54" s="39" t="n">
        <v>33763.62</v>
      </c>
      <c r="N54" s="35"/>
    </row>
    <row r="55" customFormat="false" ht="15" hidden="false" customHeight="true" outlineLevel="0" collapsed="false">
      <c r="A55" s="36" t="n">
        <v>3800</v>
      </c>
      <c r="B55" s="30" t="s">
        <v>175</v>
      </c>
      <c r="C55" s="31" t="n">
        <v>1319.78</v>
      </c>
      <c r="D55" s="50" t="n">
        <v>23864.72</v>
      </c>
      <c r="E55" s="30" t="s">
        <v>176</v>
      </c>
      <c r="F55" s="37" t="n">
        <v>1714</v>
      </c>
      <c r="G55" s="38" t="n">
        <v>24618.22</v>
      </c>
      <c r="H55" s="30" t="s">
        <v>177</v>
      </c>
      <c r="I55" s="37" t="n">
        <v>2946.24</v>
      </c>
      <c r="J55" s="39" t="n">
        <v>30292.02</v>
      </c>
      <c r="K55" s="30" t="s">
        <v>178</v>
      </c>
      <c r="L55" s="37" t="n">
        <v>4218.48</v>
      </c>
      <c r="M55" s="39" t="n">
        <v>34964.82</v>
      </c>
      <c r="N55" s="35"/>
    </row>
    <row r="56" customFormat="false" ht="15" hidden="false" customHeight="true" outlineLevel="0" collapsed="false">
      <c r="A56" s="36" t="n">
        <v>4000</v>
      </c>
      <c r="B56" s="30" t="s">
        <v>179</v>
      </c>
      <c r="C56" s="31" t="n">
        <v>1395.24</v>
      </c>
      <c r="D56" s="50" t="n">
        <v>24535.72</v>
      </c>
      <c r="E56" s="30" t="s">
        <v>180</v>
      </c>
      <c r="F56" s="37" t="n">
        <v>1812</v>
      </c>
      <c r="G56" s="38" t="n">
        <v>25419.02</v>
      </c>
      <c r="H56" s="30" t="s">
        <v>181</v>
      </c>
      <c r="I56" s="37" t="n">
        <v>3115.93</v>
      </c>
      <c r="J56" s="39" t="n">
        <v>31095.57</v>
      </c>
      <c r="K56" s="30" t="s">
        <v>182</v>
      </c>
      <c r="L56" s="37" t="n">
        <v>4459.86</v>
      </c>
      <c r="M56" s="39" t="n">
        <v>36262.27</v>
      </c>
      <c r="N56" s="35"/>
    </row>
    <row r="57" customFormat="false" ht="15" hidden="false" customHeight="true" outlineLevel="0" collapsed="false">
      <c r="A57" s="36" t="n">
        <v>4200</v>
      </c>
      <c r="B57" s="30" t="s">
        <v>183</v>
      </c>
      <c r="C57" s="31" t="n">
        <v>1470.7</v>
      </c>
      <c r="D57" s="50" t="n">
        <v>25311.22</v>
      </c>
      <c r="E57" s="30" t="s">
        <v>184</v>
      </c>
      <c r="F57" s="37" t="n">
        <v>1910</v>
      </c>
      <c r="G57" s="38" t="n">
        <v>26219.82</v>
      </c>
      <c r="H57" s="30" t="s">
        <v>185</v>
      </c>
      <c r="I57" s="37" t="n">
        <v>3285.62</v>
      </c>
      <c r="J57" s="39" t="n">
        <v>32231.87</v>
      </c>
      <c r="K57" s="30" t="s">
        <v>186</v>
      </c>
      <c r="L57" s="37" t="n">
        <v>4701.24</v>
      </c>
      <c r="M57" s="39" t="n">
        <v>37556.97</v>
      </c>
      <c r="N57" s="35"/>
    </row>
    <row r="58" customFormat="false" ht="15" hidden="false" customHeight="true" outlineLevel="0" collapsed="false">
      <c r="A58" s="36" t="n">
        <v>4400</v>
      </c>
      <c r="B58" s="30" t="s">
        <v>187</v>
      </c>
      <c r="C58" s="31" t="n">
        <v>1546.16</v>
      </c>
      <c r="D58" s="50" t="n">
        <v>31742.26</v>
      </c>
      <c r="E58" s="30" t="s">
        <v>188</v>
      </c>
      <c r="F58" s="37" t="n">
        <v>2008</v>
      </c>
      <c r="G58" s="38" t="n">
        <v>32403.91</v>
      </c>
      <c r="H58" s="30" t="s">
        <v>189</v>
      </c>
      <c r="I58" s="37" t="n">
        <v>3454.5</v>
      </c>
      <c r="J58" s="39" t="n">
        <v>39108.41</v>
      </c>
      <c r="K58" s="30" t="s">
        <v>190</v>
      </c>
      <c r="L58" s="37" t="n">
        <v>4941</v>
      </c>
      <c r="M58" s="39" t="n">
        <v>44865.26</v>
      </c>
      <c r="N58" s="35"/>
    </row>
    <row r="59" customFormat="false" ht="15" hidden="false" customHeight="true" outlineLevel="0" collapsed="false">
      <c r="A59" s="36" t="n">
        <v>4600</v>
      </c>
      <c r="B59" s="30" t="s">
        <v>191</v>
      </c>
      <c r="C59" s="31" t="n">
        <v>1621.62</v>
      </c>
      <c r="D59" s="50" t="n">
        <v>32413.26</v>
      </c>
      <c r="E59" s="30" t="s">
        <v>192</v>
      </c>
      <c r="F59" s="37" t="n">
        <v>2106</v>
      </c>
      <c r="G59" s="38" t="n">
        <v>33204.71</v>
      </c>
      <c r="H59" s="30" t="s">
        <v>193</v>
      </c>
      <c r="I59" s="37" t="n">
        <v>3624.19</v>
      </c>
      <c r="J59" s="39" t="n">
        <v>39966.41</v>
      </c>
      <c r="K59" s="30" t="s">
        <v>194</v>
      </c>
      <c r="L59" s="37" t="n">
        <v>5182.38</v>
      </c>
      <c r="M59" s="39" t="n">
        <v>45939.96</v>
      </c>
      <c r="N59" s="35"/>
    </row>
    <row r="60" customFormat="false" ht="15.75" hidden="false" customHeight="true" outlineLevel="0" collapsed="false">
      <c r="A60" s="40" t="n">
        <v>4800</v>
      </c>
      <c r="B60" s="41" t="s">
        <v>195</v>
      </c>
      <c r="C60" s="42" t="n">
        <v>1697.08</v>
      </c>
      <c r="D60" s="51" t="n">
        <v>33084.26</v>
      </c>
      <c r="E60" s="41" t="s">
        <v>196</v>
      </c>
      <c r="F60" s="44" t="n">
        <v>2204</v>
      </c>
      <c r="G60" s="45" t="n">
        <v>34005.51</v>
      </c>
      <c r="H60" s="41" t="s">
        <v>197</v>
      </c>
      <c r="I60" s="44" t="n">
        <v>3793.88</v>
      </c>
      <c r="J60" s="45" t="n">
        <v>41048.26</v>
      </c>
      <c r="K60" s="41" t="s">
        <v>198</v>
      </c>
      <c r="L60" s="44" t="n">
        <v>5423.76</v>
      </c>
      <c r="M60" s="45" t="n">
        <v>47017.41</v>
      </c>
      <c r="N60" s="35"/>
    </row>
    <row r="61" customFormat="false" ht="15.75" hidden="false" customHeight="false" outlineLevel="0" collapsed="false">
      <c r="A61" s="46"/>
      <c r="B61" s="47"/>
      <c r="C61" s="47"/>
      <c r="D61" s="52"/>
      <c r="E61" s="47"/>
      <c r="F61" s="47"/>
      <c r="G61" s="47"/>
      <c r="H61" s="47"/>
      <c r="I61" s="47"/>
      <c r="J61" s="47"/>
      <c r="K61" s="47"/>
      <c r="L61" s="47"/>
      <c r="M61" s="47"/>
      <c r="N61" s="48"/>
    </row>
    <row r="62" customFormat="false" ht="19.5" hidden="false" customHeight="false" outlineLevel="0" collapsed="false">
      <c r="A62" s="17" t="s">
        <v>199</v>
      </c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8"/>
    </row>
    <row r="63" customFormat="false" ht="15.75" hidden="false" customHeight="true" outlineLevel="0" collapsed="false">
      <c r="A63" s="20" t="s">
        <v>22</v>
      </c>
      <c r="B63" s="21" t="s">
        <v>23</v>
      </c>
      <c r="C63" s="21"/>
      <c r="D63" s="21"/>
      <c r="E63" s="21" t="s">
        <v>24</v>
      </c>
      <c r="F63" s="21"/>
      <c r="G63" s="21"/>
      <c r="H63" s="21" t="s">
        <v>25</v>
      </c>
      <c r="I63" s="21"/>
      <c r="J63" s="21"/>
      <c r="K63" s="22" t="s">
        <v>26</v>
      </c>
      <c r="L63" s="22"/>
      <c r="M63" s="22"/>
      <c r="N63" s="23"/>
    </row>
    <row r="64" customFormat="false" ht="15.75" hidden="false" customHeight="true" outlineLevel="0" collapsed="false">
      <c r="A64" s="20"/>
      <c r="B64" s="24" t="s">
        <v>27</v>
      </c>
      <c r="C64" s="25" t="s">
        <v>28</v>
      </c>
      <c r="D64" s="26" t="s">
        <v>29</v>
      </c>
      <c r="E64" s="24" t="s">
        <v>27</v>
      </c>
      <c r="F64" s="25" t="s">
        <v>28</v>
      </c>
      <c r="G64" s="26" t="s">
        <v>29</v>
      </c>
      <c r="H64" s="24" t="s">
        <v>27</v>
      </c>
      <c r="I64" s="25" t="s">
        <v>28</v>
      </c>
      <c r="J64" s="26" t="s">
        <v>29</v>
      </c>
      <c r="K64" s="24" t="s">
        <v>27</v>
      </c>
      <c r="L64" s="25" t="s">
        <v>28</v>
      </c>
      <c r="M64" s="26" t="s">
        <v>29</v>
      </c>
      <c r="N64" s="28"/>
    </row>
    <row r="65" customFormat="false" ht="15" hidden="false" customHeight="true" outlineLevel="0" collapsed="false">
      <c r="A65" s="29" t="n">
        <v>800</v>
      </c>
      <c r="B65" s="30" t="s">
        <v>200</v>
      </c>
      <c r="C65" s="31" t="n">
        <v>222.53</v>
      </c>
      <c r="D65" s="53" t="n">
        <v>7253.84</v>
      </c>
      <c r="E65" s="30" t="s">
        <v>201</v>
      </c>
      <c r="F65" s="33" t="n">
        <v>289</v>
      </c>
      <c r="G65" s="34" t="n">
        <v>7691.09</v>
      </c>
      <c r="H65" s="30" t="s">
        <v>202</v>
      </c>
      <c r="I65" s="33" t="n">
        <v>443</v>
      </c>
      <c r="J65" s="34" t="n">
        <v>9723.34</v>
      </c>
      <c r="K65" s="30" t="s">
        <v>203</v>
      </c>
      <c r="L65" s="33" t="n">
        <v>636.66</v>
      </c>
      <c r="M65" s="34" t="n">
        <v>11362.34</v>
      </c>
      <c r="N65" s="35"/>
    </row>
    <row r="66" customFormat="false" ht="15" hidden="false" customHeight="true" outlineLevel="0" collapsed="false">
      <c r="A66" s="36" t="n">
        <v>1000</v>
      </c>
      <c r="B66" s="30" t="s">
        <v>204</v>
      </c>
      <c r="C66" s="31" t="n">
        <v>311.08</v>
      </c>
      <c r="D66" s="32" t="n">
        <v>8189.94</v>
      </c>
      <c r="E66" s="30" t="s">
        <v>205</v>
      </c>
      <c r="F66" s="37" t="n">
        <v>404</v>
      </c>
      <c r="G66" s="38" t="n">
        <v>8638.19</v>
      </c>
      <c r="H66" s="30" t="s">
        <v>206</v>
      </c>
      <c r="I66" s="37" t="n">
        <v>628</v>
      </c>
      <c r="J66" s="39" t="n">
        <v>10873.94</v>
      </c>
      <c r="K66" s="30" t="s">
        <v>207</v>
      </c>
      <c r="L66" s="37" t="n">
        <v>891</v>
      </c>
      <c r="M66" s="39" t="n">
        <v>13026.09</v>
      </c>
      <c r="N66" s="35"/>
    </row>
    <row r="67" customFormat="false" ht="15" hidden="false" customHeight="true" outlineLevel="0" collapsed="false">
      <c r="A67" s="36" t="n">
        <v>1200</v>
      </c>
      <c r="B67" s="30" t="s">
        <v>208</v>
      </c>
      <c r="C67" s="31" t="n">
        <v>399.63</v>
      </c>
      <c r="D67" s="32" t="n">
        <v>9142.54</v>
      </c>
      <c r="E67" s="30" t="s">
        <v>209</v>
      </c>
      <c r="F67" s="37" t="n">
        <v>519</v>
      </c>
      <c r="G67" s="38" t="n">
        <v>9601.79</v>
      </c>
      <c r="H67" s="30" t="s">
        <v>210</v>
      </c>
      <c r="I67" s="37" t="n">
        <v>812</v>
      </c>
      <c r="J67" s="39" t="n">
        <v>12241.79</v>
      </c>
      <c r="K67" s="30" t="s">
        <v>211</v>
      </c>
      <c r="L67" s="37" t="n">
        <v>1145.34</v>
      </c>
      <c r="M67" s="39" t="n">
        <v>14689.84</v>
      </c>
      <c r="N67" s="35"/>
    </row>
    <row r="68" customFormat="false" ht="15" hidden="false" customHeight="true" outlineLevel="0" collapsed="false">
      <c r="A68" s="36" t="n">
        <v>1400</v>
      </c>
      <c r="B68" s="30" t="s">
        <v>212</v>
      </c>
      <c r="C68" s="31" t="n">
        <v>488.18</v>
      </c>
      <c r="D68" s="32" t="n">
        <v>10195.79</v>
      </c>
      <c r="E68" s="30" t="s">
        <v>213</v>
      </c>
      <c r="F68" s="37" t="n">
        <v>634</v>
      </c>
      <c r="G68" s="38" t="n">
        <v>10778.79</v>
      </c>
      <c r="H68" s="30" t="s">
        <v>214</v>
      </c>
      <c r="I68" s="37" t="n">
        <v>997</v>
      </c>
      <c r="J68" s="39" t="n">
        <v>13913.24</v>
      </c>
      <c r="K68" s="30" t="s">
        <v>215</v>
      </c>
      <c r="L68" s="37" t="n">
        <v>1399.68</v>
      </c>
      <c r="M68" s="39" t="n">
        <v>16698.99</v>
      </c>
      <c r="N68" s="35"/>
    </row>
    <row r="69" customFormat="false" ht="15" hidden="false" customHeight="true" outlineLevel="0" collapsed="false">
      <c r="A69" s="36" t="n">
        <v>1600</v>
      </c>
      <c r="B69" s="30" t="s">
        <v>216</v>
      </c>
      <c r="C69" s="31" t="n">
        <v>576.73</v>
      </c>
      <c r="D69" s="32" t="n">
        <v>11241.89</v>
      </c>
      <c r="E69" s="30" t="s">
        <v>217</v>
      </c>
      <c r="F69" s="37" t="n">
        <v>749</v>
      </c>
      <c r="G69" s="38" t="n">
        <v>11725.89</v>
      </c>
      <c r="H69" s="30" t="s">
        <v>218</v>
      </c>
      <c r="I69" s="37" t="n">
        <v>1182</v>
      </c>
      <c r="J69" s="39" t="n">
        <v>15226.09</v>
      </c>
      <c r="K69" s="30" t="s">
        <v>219</v>
      </c>
      <c r="L69" s="37" t="n">
        <v>1655.64</v>
      </c>
      <c r="M69" s="39" t="n">
        <v>18821.99</v>
      </c>
      <c r="N69" s="35"/>
    </row>
    <row r="70" customFormat="false" ht="15" hidden="false" customHeight="true" outlineLevel="0" collapsed="false">
      <c r="A70" s="36" t="n">
        <v>1800</v>
      </c>
      <c r="B70" s="30" t="s">
        <v>220</v>
      </c>
      <c r="C70" s="31" t="n">
        <v>665.28</v>
      </c>
      <c r="D70" s="32" t="n">
        <v>12316.81</v>
      </c>
      <c r="E70" s="30" t="s">
        <v>221</v>
      </c>
      <c r="F70" s="37" t="n">
        <v>864</v>
      </c>
      <c r="G70" s="38" t="n">
        <v>12811.81</v>
      </c>
      <c r="H70" s="30" t="s">
        <v>222</v>
      </c>
      <c r="I70" s="37" t="n">
        <v>1367</v>
      </c>
      <c r="J70" s="39" t="n">
        <v>16730.01</v>
      </c>
      <c r="K70" s="30" t="s">
        <v>223</v>
      </c>
      <c r="L70" s="37" t="n">
        <v>1909.98</v>
      </c>
      <c r="M70" s="39" t="n">
        <v>21116.81</v>
      </c>
      <c r="N70" s="35"/>
    </row>
    <row r="71" customFormat="false" ht="15" hidden="false" customHeight="true" outlineLevel="0" collapsed="false">
      <c r="A71" s="36" t="n">
        <v>2000</v>
      </c>
      <c r="B71" s="30" t="s">
        <v>224</v>
      </c>
      <c r="C71" s="31" t="n">
        <v>753.83</v>
      </c>
      <c r="D71" s="32" t="n">
        <v>13266.66</v>
      </c>
      <c r="E71" s="30" t="s">
        <v>225</v>
      </c>
      <c r="F71" s="37" t="n">
        <v>979</v>
      </c>
      <c r="G71" s="38" t="n">
        <v>13772.66</v>
      </c>
      <c r="H71" s="30" t="s">
        <v>226</v>
      </c>
      <c r="I71" s="37" t="n">
        <v>1552</v>
      </c>
      <c r="J71" s="39" t="n">
        <v>18229.86</v>
      </c>
      <c r="K71" s="30" t="s">
        <v>227</v>
      </c>
      <c r="L71" s="37" t="n">
        <v>2164.32</v>
      </c>
      <c r="M71" s="39" t="n">
        <v>22920.81</v>
      </c>
      <c r="N71" s="35"/>
    </row>
    <row r="72" customFormat="false" ht="15" hidden="false" customHeight="true" outlineLevel="0" collapsed="false">
      <c r="A72" s="36" t="n">
        <v>2200</v>
      </c>
      <c r="B72" s="30" t="s">
        <v>228</v>
      </c>
      <c r="C72" s="31" t="n">
        <v>842.38</v>
      </c>
      <c r="D72" s="32" t="n">
        <v>14095.51</v>
      </c>
      <c r="E72" s="30" t="s">
        <v>229</v>
      </c>
      <c r="F72" s="37" t="n">
        <v>1094</v>
      </c>
      <c r="G72" s="38" t="n">
        <v>14722.51</v>
      </c>
      <c r="H72" s="30" t="s">
        <v>230</v>
      </c>
      <c r="I72" s="37" t="n">
        <v>1736</v>
      </c>
      <c r="J72" s="39" t="n">
        <v>19325.46</v>
      </c>
      <c r="K72" s="30" t="s">
        <v>231</v>
      </c>
      <c r="L72" s="37" t="n">
        <v>2418.66</v>
      </c>
      <c r="M72" s="39" t="n">
        <v>24804.56</v>
      </c>
      <c r="N72" s="35"/>
    </row>
    <row r="73" customFormat="false" ht="15" hidden="false" customHeight="true" outlineLevel="0" collapsed="false">
      <c r="A73" s="36" t="n">
        <v>2400</v>
      </c>
      <c r="B73" s="30" t="s">
        <v>232</v>
      </c>
      <c r="C73" s="31" t="n">
        <v>930.93</v>
      </c>
      <c r="D73" s="32" t="n">
        <v>15034.36</v>
      </c>
      <c r="E73" s="30" t="s">
        <v>233</v>
      </c>
      <c r="F73" s="37" t="n">
        <v>1209</v>
      </c>
      <c r="G73" s="38" t="n">
        <v>15672.36</v>
      </c>
      <c r="H73" s="30" t="s">
        <v>234</v>
      </c>
      <c r="I73" s="37" t="n">
        <v>1921</v>
      </c>
      <c r="J73" s="39" t="n">
        <v>20748.31</v>
      </c>
      <c r="K73" s="30" t="s">
        <v>235</v>
      </c>
      <c r="L73" s="37" t="n">
        <v>2673</v>
      </c>
      <c r="M73" s="39" t="n">
        <v>26685.56</v>
      </c>
      <c r="N73" s="35"/>
    </row>
    <row r="74" customFormat="false" ht="15" hidden="false" customHeight="true" outlineLevel="0" collapsed="false">
      <c r="A74" s="36" t="n">
        <v>2600</v>
      </c>
      <c r="B74" s="30" t="s">
        <v>236</v>
      </c>
      <c r="C74" s="31" t="n">
        <v>1019.48</v>
      </c>
      <c r="D74" s="32" t="n">
        <v>21528.65</v>
      </c>
      <c r="E74" s="30" t="s">
        <v>237</v>
      </c>
      <c r="F74" s="37" t="n">
        <v>1324</v>
      </c>
      <c r="G74" s="38" t="n">
        <v>22460.9</v>
      </c>
      <c r="H74" s="30" t="s">
        <v>238</v>
      </c>
      <c r="I74" s="37" t="n">
        <v>2106</v>
      </c>
      <c r="J74" s="39" t="n">
        <v>28411.35</v>
      </c>
      <c r="K74" s="30" t="s">
        <v>239</v>
      </c>
      <c r="L74" s="37" t="n">
        <v>2927.34</v>
      </c>
      <c r="M74" s="39" t="n">
        <v>34437.15</v>
      </c>
      <c r="N74" s="35"/>
    </row>
    <row r="75" customFormat="false" ht="15" hidden="false" customHeight="true" outlineLevel="0" collapsed="false">
      <c r="A75" s="36" t="n">
        <v>2800</v>
      </c>
      <c r="B75" s="30" t="s">
        <v>240</v>
      </c>
      <c r="C75" s="31" t="n">
        <v>1108.03</v>
      </c>
      <c r="D75" s="32" t="n">
        <v>22464.75</v>
      </c>
      <c r="E75" s="30" t="s">
        <v>241</v>
      </c>
      <c r="F75" s="37" t="n">
        <v>1439</v>
      </c>
      <c r="G75" s="38" t="n">
        <v>23408</v>
      </c>
      <c r="H75" s="30" t="s">
        <v>242</v>
      </c>
      <c r="I75" s="37" t="n">
        <v>2290</v>
      </c>
      <c r="J75" s="39" t="n">
        <v>29561.95</v>
      </c>
      <c r="K75" s="30" t="s">
        <v>243</v>
      </c>
      <c r="L75" s="37" t="n">
        <v>3181.68</v>
      </c>
      <c r="M75" s="39" t="n">
        <v>36100.9</v>
      </c>
      <c r="N75" s="35"/>
    </row>
    <row r="76" customFormat="false" ht="15" hidden="false" customHeight="true" outlineLevel="0" collapsed="false">
      <c r="A76" s="36" t="n">
        <v>3000</v>
      </c>
      <c r="B76" s="30" t="s">
        <v>244</v>
      </c>
      <c r="C76" s="31" t="n">
        <v>1196.58</v>
      </c>
      <c r="D76" s="32" t="n">
        <v>23417.35</v>
      </c>
      <c r="E76" s="30" t="s">
        <v>245</v>
      </c>
      <c r="F76" s="37" t="n">
        <v>1554</v>
      </c>
      <c r="G76" s="38" t="n">
        <v>24371.6</v>
      </c>
      <c r="H76" s="30" t="s">
        <v>246</v>
      </c>
      <c r="I76" s="37" t="n">
        <v>2476</v>
      </c>
      <c r="J76" s="39" t="n">
        <v>30929.8</v>
      </c>
      <c r="K76" s="30" t="s">
        <v>247</v>
      </c>
      <c r="L76" s="37" t="n">
        <v>3437.64</v>
      </c>
      <c r="M76" s="39" t="n">
        <v>37764.65</v>
      </c>
      <c r="N76" s="35"/>
    </row>
    <row r="77" customFormat="false" ht="15" hidden="false" customHeight="true" outlineLevel="0" collapsed="false">
      <c r="A77" s="36" t="n">
        <v>3200</v>
      </c>
      <c r="B77" s="30" t="s">
        <v>248</v>
      </c>
      <c r="C77" s="31" t="n">
        <v>1285.13</v>
      </c>
      <c r="D77" s="32" t="n">
        <v>24470.6</v>
      </c>
      <c r="E77" s="30" t="s">
        <v>249</v>
      </c>
      <c r="F77" s="37" t="n">
        <v>1669</v>
      </c>
      <c r="G77" s="38" t="n">
        <v>25548.6</v>
      </c>
      <c r="H77" s="30" t="s">
        <v>250</v>
      </c>
      <c r="I77" s="37" t="n">
        <v>2660</v>
      </c>
      <c r="J77" s="39" t="n">
        <v>32601.25</v>
      </c>
      <c r="K77" s="30" t="s">
        <v>251</v>
      </c>
      <c r="L77" s="37" t="n">
        <v>3691.98</v>
      </c>
      <c r="M77" s="39" t="n">
        <v>39773.8</v>
      </c>
      <c r="N77" s="35"/>
    </row>
    <row r="78" customFormat="false" ht="15" hidden="false" customHeight="true" outlineLevel="0" collapsed="false">
      <c r="A78" s="36" t="n">
        <v>3400</v>
      </c>
      <c r="B78" s="30" t="s">
        <v>252</v>
      </c>
      <c r="C78" s="31" t="n">
        <v>1373.68</v>
      </c>
      <c r="D78" s="32" t="n">
        <v>25516.7</v>
      </c>
      <c r="E78" s="30" t="s">
        <v>253</v>
      </c>
      <c r="F78" s="37" t="n">
        <v>1784</v>
      </c>
      <c r="G78" s="38" t="n">
        <v>26495.7</v>
      </c>
      <c r="H78" s="30" t="s">
        <v>254</v>
      </c>
      <c r="I78" s="37" t="n">
        <v>2845</v>
      </c>
      <c r="J78" s="39" t="n">
        <v>33914.1</v>
      </c>
      <c r="K78" s="30" t="s">
        <v>255</v>
      </c>
      <c r="L78" s="37" t="n">
        <v>3946.32</v>
      </c>
      <c r="M78" s="39" t="n">
        <v>41896.8</v>
      </c>
      <c r="N78" s="35"/>
    </row>
    <row r="79" customFormat="false" ht="15" hidden="false" customHeight="true" outlineLevel="0" collapsed="false">
      <c r="A79" s="36" t="n">
        <v>3600</v>
      </c>
      <c r="B79" s="30" t="s">
        <v>256</v>
      </c>
      <c r="C79" s="31" t="n">
        <v>1462.23</v>
      </c>
      <c r="D79" s="32" t="n">
        <v>26591.62</v>
      </c>
      <c r="E79" s="30" t="s">
        <v>257</v>
      </c>
      <c r="F79" s="37" t="n">
        <v>1899</v>
      </c>
      <c r="G79" s="38" t="n">
        <v>27581.62</v>
      </c>
      <c r="H79" s="30" t="s">
        <v>258</v>
      </c>
      <c r="I79" s="37" t="n">
        <v>3030</v>
      </c>
      <c r="J79" s="39" t="n">
        <v>35418.02</v>
      </c>
      <c r="K79" s="30" t="s">
        <v>259</v>
      </c>
      <c r="L79" s="37" t="n">
        <v>4200.66</v>
      </c>
      <c r="M79" s="39" t="n">
        <v>44191.62</v>
      </c>
      <c r="N79" s="35"/>
    </row>
    <row r="80" customFormat="false" ht="15" hidden="false" customHeight="true" outlineLevel="0" collapsed="false">
      <c r="A80" s="36" t="n">
        <v>3800</v>
      </c>
      <c r="B80" s="30" t="s">
        <v>260</v>
      </c>
      <c r="C80" s="31" t="n">
        <v>1550.78</v>
      </c>
      <c r="D80" s="32" t="n">
        <v>27541.47</v>
      </c>
      <c r="E80" s="30" t="s">
        <v>261</v>
      </c>
      <c r="F80" s="37" t="n">
        <v>2014</v>
      </c>
      <c r="G80" s="38" t="n">
        <v>28542.47</v>
      </c>
      <c r="H80" s="30" t="s">
        <v>262</v>
      </c>
      <c r="I80" s="37" t="n">
        <v>3215</v>
      </c>
      <c r="J80" s="39" t="n">
        <v>36917.87</v>
      </c>
      <c r="K80" s="30" t="s">
        <v>263</v>
      </c>
      <c r="L80" s="37" t="n">
        <v>4455</v>
      </c>
      <c r="M80" s="39" t="n">
        <v>45995.62</v>
      </c>
      <c r="N80" s="35"/>
    </row>
    <row r="81" customFormat="false" ht="15" hidden="false" customHeight="true" outlineLevel="0" collapsed="false">
      <c r="A81" s="36" t="n">
        <v>4000</v>
      </c>
      <c r="B81" s="30" t="s">
        <v>264</v>
      </c>
      <c r="C81" s="31" t="n">
        <v>1639.33</v>
      </c>
      <c r="D81" s="32" t="n">
        <v>28370.32</v>
      </c>
      <c r="E81" s="30" t="s">
        <v>265</v>
      </c>
      <c r="F81" s="37" t="n">
        <v>2129</v>
      </c>
      <c r="G81" s="38" t="n">
        <v>29492.32</v>
      </c>
      <c r="H81" s="30" t="s">
        <v>266</v>
      </c>
      <c r="I81" s="37" t="n">
        <v>3399</v>
      </c>
      <c r="J81" s="39" t="n">
        <v>38013.47</v>
      </c>
      <c r="K81" s="30" t="s">
        <v>267</v>
      </c>
      <c r="L81" s="37" t="n">
        <v>4709.34</v>
      </c>
      <c r="M81" s="39" t="n">
        <v>47879.37</v>
      </c>
      <c r="N81" s="35"/>
    </row>
    <row r="82" customFormat="false" ht="15" hidden="false" customHeight="true" outlineLevel="0" collapsed="false">
      <c r="A82" s="36" t="n">
        <v>4200</v>
      </c>
      <c r="B82" s="30" t="s">
        <v>268</v>
      </c>
      <c r="C82" s="31" t="n">
        <v>1727.88</v>
      </c>
      <c r="D82" s="32" t="n">
        <v>29309.17</v>
      </c>
      <c r="E82" s="30" t="s">
        <v>269</v>
      </c>
      <c r="F82" s="37" t="n">
        <v>2244</v>
      </c>
      <c r="G82" s="38" t="n">
        <v>30442.17</v>
      </c>
      <c r="H82" s="30" t="s">
        <v>270</v>
      </c>
      <c r="I82" s="37" t="n">
        <v>3584</v>
      </c>
      <c r="J82" s="39" t="n">
        <v>39436.32</v>
      </c>
      <c r="K82" s="30" t="s">
        <v>271</v>
      </c>
      <c r="L82" s="37" t="n">
        <v>4963.68</v>
      </c>
      <c r="M82" s="39" t="n">
        <v>49760.37</v>
      </c>
      <c r="N82" s="35"/>
    </row>
    <row r="83" customFormat="false" ht="15" hidden="false" customHeight="true" outlineLevel="0" collapsed="false">
      <c r="A83" s="36" t="n">
        <v>4400</v>
      </c>
      <c r="B83" s="30" t="s">
        <v>272</v>
      </c>
      <c r="C83" s="31" t="n">
        <v>1816.43</v>
      </c>
      <c r="D83" s="32" t="n">
        <v>35803.46</v>
      </c>
      <c r="E83" s="30" t="s">
        <v>273</v>
      </c>
      <c r="F83" s="37" t="n">
        <v>2359</v>
      </c>
      <c r="G83" s="38" t="n">
        <v>37230.71</v>
      </c>
      <c r="H83" s="30" t="s">
        <v>274</v>
      </c>
      <c r="I83" s="37" t="n">
        <v>3769</v>
      </c>
      <c r="J83" s="39" t="n">
        <v>47099.36</v>
      </c>
      <c r="K83" s="30" t="s">
        <v>275</v>
      </c>
      <c r="L83" s="37" t="n">
        <v>5219.64</v>
      </c>
      <c r="M83" s="39" t="n">
        <v>57511.96</v>
      </c>
      <c r="N83" s="35"/>
    </row>
    <row r="84" customFormat="false" ht="15" hidden="false" customHeight="true" outlineLevel="0" collapsed="false">
      <c r="A84" s="36" t="n">
        <v>4600</v>
      </c>
      <c r="B84" s="30" t="s">
        <v>276</v>
      </c>
      <c r="C84" s="31" t="n">
        <v>1904.98</v>
      </c>
      <c r="D84" s="32" t="n">
        <v>36739.56</v>
      </c>
      <c r="E84" s="30" t="s">
        <v>277</v>
      </c>
      <c r="F84" s="37" t="n">
        <v>2474</v>
      </c>
      <c r="G84" s="38" t="n">
        <v>38177.81</v>
      </c>
      <c r="H84" s="30" t="s">
        <v>278</v>
      </c>
      <c r="I84" s="37" t="n">
        <v>3954</v>
      </c>
      <c r="J84" s="39" t="n">
        <v>48249.96</v>
      </c>
      <c r="K84" s="30" t="s">
        <v>279</v>
      </c>
      <c r="L84" s="37" t="n">
        <v>5473.98</v>
      </c>
      <c r="M84" s="39" t="n">
        <v>59175.71</v>
      </c>
      <c r="N84" s="35"/>
    </row>
    <row r="85" customFormat="false" ht="15.75" hidden="false" customHeight="true" outlineLevel="0" collapsed="false">
      <c r="A85" s="40" t="n">
        <v>4800</v>
      </c>
      <c r="B85" s="41" t="s">
        <v>280</v>
      </c>
      <c r="C85" s="42" t="n">
        <v>1993.53</v>
      </c>
      <c r="D85" s="54" t="n">
        <v>37692.16</v>
      </c>
      <c r="E85" s="41" t="s">
        <v>281</v>
      </c>
      <c r="F85" s="44" t="n">
        <v>2589</v>
      </c>
      <c r="G85" s="45" t="n">
        <v>39141.41</v>
      </c>
      <c r="H85" s="41" t="s">
        <v>282</v>
      </c>
      <c r="I85" s="44" t="n">
        <v>4139</v>
      </c>
      <c r="J85" s="45" t="n">
        <v>49617.81</v>
      </c>
      <c r="K85" s="41" t="s">
        <v>283</v>
      </c>
      <c r="L85" s="44" t="n">
        <v>5728.32</v>
      </c>
      <c r="M85" s="45" t="n">
        <v>60839.46</v>
      </c>
      <c r="N85" s="35"/>
    </row>
    <row r="87" customFormat="false" ht="19.5" hidden="false" customHeight="false" outlineLevel="0" collapsed="false">
      <c r="A87" s="17" t="s">
        <v>284</v>
      </c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8"/>
    </row>
    <row r="88" customFormat="false" ht="15.75" hidden="false" customHeight="true" outlineLevel="0" collapsed="false">
      <c r="A88" s="20" t="s">
        <v>22</v>
      </c>
      <c r="B88" s="21" t="s">
        <v>23</v>
      </c>
      <c r="C88" s="21"/>
      <c r="D88" s="21"/>
      <c r="E88" s="21" t="s">
        <v>24</v>
      </c>
      <c r="F88" s="21"/>
      <c r="G88" s="21"/>
      <c r="H88" s="21" t="s">
        <v>25</v>
      </c>
      <c r="I88" s="21"/>
      <c r="J88" s="21"/>
      <c r="K88" s="22" t="s">
        <v>26</v>
      </c>
      <c r="L88" s="22"/>
      <c r="M88" s="22"/>
      <c r="N88" s="23"/>
    </row>
    <row r="89" customFormat="false" ht="15.75" hidden="false" customHeight="true" outlineLevel="0" collapsed="false">
      <c r="A89" s="20"/>
      <c r="B89" s="24" t="s">
        <v>27</v>
      </c>
      <c r="C89" s="25" t="s">
        <v>28</v>
      </c>
      <c r="D89" s="26" t="s">
        <v>29</v>
      </c>
      <c r="E89" s="24" t="s">
        <v>27</v>
      </c>
      <c r="F89" s="25" t="s">
        <v>28</v>
      </c>
      <c r="G89" s="26" t="s">
        <v>29</v>
      </c>
      <c r="H89" s="24" t="s">
        <v>27</v>
      </c>
      <c r="I89" s="25" t="s">
        <v>28</v>
      </c>
      <c r="J89" s="26" t="s">
        <v>29</v>
      </c>
      <c r="K89" s="24" t="s">
        <v>27</v>
      </c>
      <c r="L89" s="25" t="s">
        <v>28</v>
      </c>
      <c r="M89" s="26" t="s">
        <v>29</v>
      </c>
      <c r="N89" s="28"/>
      <c r="O89" s="55"/>
      <c r="P89" s="55"/>
      <c r="Q89" s="55"/>
      <c r="R89" s="55"/>
    </row>
    <row r="90" customFormat="false" ht="15" hidden="false" customHeight="true" outlineLevel="0" collapsed="false">
      <c r="A90" s="29" t="n">
        <v>800</v>
      </c>
      <c r="B90" s="30" t="s">
        <v>285</v>
      </c>
      <c r="C90" s="31" t="n">
        <v>261.03</v>
      </c>
      <c r="D90" s="32" t="n">
        <v>7809.89</v>
      </c>
      <c r="E90" s="30" t="s">
        <v>286</v>
      </c>
      <c r="F90" s="33" t="n">
        <v>339</v>
      </c>
      <c r="G90" s="34" t="n">
        <v>8187.19</v>
      </c>
      <c r="H90" s="30" t="s">
        <v>287</v>
      </c>
      <c r="I90" s="33" t="n">
        <v>484.84</v>
      </c>
      <c r="J90" s="34" t="n">
        <v>10225.49</v>
      </c>
      <c r="K90" s="30" t="s">
        <v>288</v>
      </c>
      <c r="L90" s="33" t="n">
        <v>670.68</v>
      </c>
      <c r="M90" s="34" t="n">
        <v>12108.69</v>
      </c>
      <c r="N90" s="35"/>
    </row>
    <row r="91" customFormat="false" ht="15" hidden="false" customHeight="true" outlineLevel="0" collapsed="false">
      <c r="A91" s="36" t="n">
        <v>1000</v>
      </c>
      <c r="B91" s="30" t="s">
        <v>289</v>
      </c>
      <c r="C91" s="31" t="n">
        <v>363.44</v>
      </c>
      <c r="D91" s="32" t="n">
        <v>8763.59</v>
      </c>
      <c r="E91" s="30" t="s">
        <v>290</v>
      </c>
      <c r="F91" s="37" t="n">
        <v>472</v>
      </c>
      <c r="G91" s="38" t="n">
        <v>9143.09</v>
      </c>
      <c r="H91" s="30" t="s">
        <v>291</v>
      </c>
      <c r="I91" s="37" t="n">
        <v>684.99</v>
      </c>
      <c r="J91" s="39" t="n">
        <v>11384.89</v>
      </c>
      <c r="K91" s="30" t="s">
        <v>292</v>
      </c>
      <c r="L91" s="37" t="n">
        <v>937.98</v>
      </c>
      <c r="M91" s="39" t="n">
        <v>13841.74</v>
      </c>
      <c r="N91" s="35"/>
    </row>
    <row r="92" customFormat="false" ht="15" hidden="false" customHeight="true" outlineLevel="0" collapsed="false">
      <c r="A92" s="36" t="n">
        <v>1200</v>
      </c>
      <c r="B92" s="30" t="s">
        <v>293</v>
      </c>
      <c r="C92" s="31" t="n">
        <v>465.85</v>
      </c>
      <c r="D92" s="32" t="n">
        <v>9733.79</v>
      </c>
      <c r="E92" s="30" t="s">
        <v>294</v>
      </c>
      <c r="F92" s="37" t="n">
        <v>605</v>
      </c>
      <c r="G92" s="38" t="n">
        <v>10115.49</v>
      </c>
      <c r="H92" s="30" t="s">
        <v>295</v>
      </c>
      <c r="I92" s="37" t="n">
        <v>885.14</v>
      </c>
      <c r="J92" s="39" t="n">
        <v>12761.54</v>
      </c>
      <c r="K92" s="30" t="s">
        <v>296</v>
      </c>
      <c r="L92" s="37" t="n">
        <v>1205.28</v>
      </c>
      <c r="M92" s="39" t="n">
        <v>15574.79</v>
      </c>
      <c r="N92" s="35"/>
    </row>
    <row r="93" customFormat="false" ht="15" hidden="false" customHeight="true" outlineLevel="0" collapsed="false">
      <c r="A93" s="36" t="n">
        <v>1400</v>
      </c>
      <c r="B93" s="30" t="s">
        <v>297</v>
      </c>
      <c r="C93" s="31" t="n">
        <v>568.26</v>
      </c>
      <c r="D93" s="32" t="n">
        <v>10866.24</v>
      </c>
      <c r="E93" s="30" t="s">
        <v>298</v>
      </c>
      <c r="F93" s="37" t="n">
        <v>738</v>
      </c>
      <c r="G93" s="38" t="n">
        <v>11363.99</v>
      </c>
      <c r="H93" s="30" t="s">
        <v>299</v>
      </c>
      <c r="I93" s="37" t="n">
        <v>1085.29</v>
      </c>
      <c r="J93" s="39" t="n">
        <v>14502.29</v>
      </c>
      <c r="K93" s="30" t="s">
        <v>300</v>
      </c>
      <c r="L93" s="37" t="n">
        <v>1472.58</v>
      </c>
      <c r="M93" s="39" t="n">
        <v>17712.09</v>
      </c>
      <c r="N93" s="35"/>
    </row>
    <row r="94" customFormat="false" ht="15" hidden="false" customHeight="true" outlineLevel="0" collapsed="false">
      <c r="A94" s="36" t="n">
        <v>1600</v>
      </c>
      <c r="B94" s="30" t="s">
        <v>301</v>
      </c>
      <c r="C94" s="31" t="n">
        <v>670.67</v>
      </c>
      <c r="D94" s="32" t="n">
        <v>11929.94</v>
      </c>
      <c r="E94" s="30" t="s">
        <v>302</v>
      </c>
      <c r="F94" s="37" t="n">
        <v>871</v>
      </c>
      <c r="G94" s="38" t="n">
        <v>12319.89</v>
      </c>
      <c r="H94" s="30" t="s">
        <v>303</v>
      </c>
      <c r="I94" s="37" t="n">
        <v>1285.44</v>
      </c>
      <c r="J94" s="39" t="n">
        <v>15823.94</v>
      </c>
      <c r="K94" s="30" t="s">
        <v>304</v>
      </c>
      <c r="L94" s="37" t="n">
        <v>1739.88</v>
      </c>
      <c r="M94" s="39" t="n">
        <v>19904.39</v>
      </c>
      <c r="N94" s="35"/>
    </row>
    <row r="95" customFormat="false" ht="15" hidden="false" customHeight="true" outlineLevel="0" collapsed="false">
      <c r="A95" s="36" t="n">
        <v>1800</v>
      </c>
      <c r="B95" s="30" t="s">
        <v>305</v>
      </c>
      <c r="C95" s="31" t="n">
        <v>773.08</v>
      </c>
      <c r="D95" s="32" t="n">
        <v>13022.46</v>
      </c>
      <c r="E95" s="30" t="s">
        <v>306</v>
      </c>
      <c r="F95" s="37" t="n">
        <v>1004</v>
      </c>
      <c r="G95" s="38" t="n">
        <v>13414.61</v>
      </c>
      <c r="H95" s="30" t="s">
        <v>307</v>
      </c>
      <c r="I95" s="37" t="n">
        <v>1485.59</v>
      </c>
      <c r="J95" s="39" t="n">
        <v>17336.66</v>
      </c>
      <c r="K95" s="30" t="s">
        <v>308</v>
      </c>
      <c r="L95" s="37" t="n">
        <v>2007.18</v>
      </c>
      <c r="M95" s="39" t="n">
        <v>22268.51</v>
      </c>
      <c r="N95" s="35"/>
    </row>
    <row r="96" customFormat="false" ht="15" hidden="false" customHeight="true" outlineLevel="0" collapsed="false">
      <c r="A96" s="36" t="n">
        <v>2000</v>
      </c>
      <c r="B96" s="30" t="s">
        <v>309</v>
      </c>
      <c r="C96" s="31" t="n">
        <v>875.49</v>
      </c>
      <c r="D96" s="32" t="n">
        <v>13989.91</v>
      </c>
      <c r="E96" s="30" t="s">
        <v>310</v>
      </c>
      <c r="F96" s="37" t="n">
        <v>1137</v>
      </c>
      <c r="G96" s="38" t="n">
        <v>14384.26</v>
      </c>
      <c r="H96" s="30" t="s">
        <v>311</v>
      </c>
      <c r="I96" s="37" t="n">
        <v>1685.74</v>
      </c>
      <c r="J96" s="39" t="n">
        <v>18845.31</v>
      </c>
      <c r="K96" s="30" t="s">
        <v>312</v>
      </c>
      <c r="L96" s="37" t="n">
        <v>2274.48</v>
      </c>
      <c r="M96" s="39" t="n">
        <v>24141.81</v>
      </c>
      <c r="N96" s="35"/>
    </row>
    <row r="97" customFormat="false" ht="15" hidden="false" customHeight="true" outlineLevel="0" collapsed="false">
      <c r="A97" s="36" t="n">
        <v>2200</v>
      </c>
      <c r="B97" s="30" t="s">
        <v>313</v>
      </c>
      <c r="C97" s="31" t="n">
        <v>977.9</v>
      </c>
      <c r="D97" s="32" t="n">
        <v>14836.36</v>
      </c>
      <c r="E97" s="30" t="s">
        <v>314</v>
      </c>
      <c r="F97" s="37" t="n">
        <v>1270</v>
      </c>
      <c r="G97" s="38" t="n">
        <v>15342.91</v>
      </c>
      <c r="H97" s="30" t="s">
        <v>315</v>
      </c>
      <c r="I97" s="37" t="n">
        <v>1885.89</v>
      </c>
      <c r="J97" s="39" t="n">
        <v>19949.71</v>
      </c>
      <c r="K97" s="30" t="s">
        <v>316</v>
      </c>
      <c r="L97" s="37" t="n">
        <v>2541.78</v>
      </c>
      <c r="M97" s="39" t="n">
        <v>26094.86</v>
      </c>
      <c r="N97" s="35"/>
    </row>
    <row r="98" customFormat="false" ht="15" hidden="false" customHeight="true" outlineLevel="0" collapsed="false">
      <c r="A98" s="36" t="n">
        <v>2400</v>
      </c>
      <c r="B98" s="30" t="s">
        <v>317</v>
      </c>
      <c r="C98" s="31" t="n">
        <v>1080.31</v>
      </c>
      <c r="D98" s="32" t="n">
        <v>15792.81</v>
      </c>
      <c r="E98" s="30" t="s">
        <v>318</v>
      </c>
      <c r="F98" s="37" t="n">
        <v>1403</v>
      </c>
      <c r="G98" s="38" t="n">
        <v>16301.56</v>
      </c>
      <c r="H98" s="30" t="s">
        <v>319</v>
      </c>
      <c r="I98" s="37" t="n">
        <v>2086.04</v>
      </c>
      <c r="J98" s="39" t="n">
        <v>21381.36</v>
      </c>
      <c r="K98" s="30" t="s">
        <v>320</v>
      </c>
      <c r="L98" s="37" t="n">
        <v>2809.08</v>
      </c>
      <c r="M98" s="39" t="n">
        <v>28045.16</v>
      </c>
      <c r="N98" s="35"/>
    </row>
    <row r="99" customFormat="false" ht="15" hidden="false" customHeight="true" outlineLevel="0" collapsed="false">
      <c r="A99" s="36" t="n">
        <v>2600</v>
      </c>
      <c r="B99" s="30" t="s">
        <v>321</v>
      </c>
      <c r="C99" s="31" t="n">
        <v>1182.72</v>
      </c>
      <c r="D99" s="32" t="n">
        <v>22790.35</v>
      </c>
      <c r="E99" s="30" t="s">
        <v>322</v>
      </c>
      <c r="F99" s="37" t="n">
        <v>1536</v>
      </c>
      <c r="G99" s="38" t="n">
        <v>23559.8</v>
      </c>
      <c r="H99" s="30" t="s">
        <v>323</v>
      </c>
      <c r="I99" s="37" t="n">
        <v>2286.19</v>
      </c>
      <c r="J99" s="39" t="n">
        <v>29520.15</v>
      </c>
      <c r="K99" s="30" t="s">
        <v>324</v>
      </c>
      <c r="L99" s="37" t="n">
        <v>3076.38</v>
      </c>
      <c r="M99" s="39" t="n">
        <v>36335.2</v>
      </c>
      <c r="N99" s="35"/>
    </row>
    <row r="100" customFormat="false" ht="15" hidden="false" customHeight="true" outlineLevel="0" collapsed="false">
      <c r="A100" s="36" t="n">
        <v>2800</v>
      </c>
      <c r="B100" s="30" t="s">
        <v>325</v>
      </c>
      <c r="C100" s="31" t="n">
        <v>1285.13</v>
      </c>
      <c r="D100" s="32" t="n">
        <v>23744.05</v>
      </c>
      <c r="E100" s="30" t="s">
        <v>326</v>
      </c>
      <c r="F100" s="37" t="n">
        <v>1669</v>
      </c>
      <c r="G100" s="38" t="n">
        <v>24515.7</v>
      </c>
      <c r="H100" s="30" t="s">
        <v>327</v>
      </c>
      <c r="I100" s="37" t="n">
        <v>2486.34</v>
      </c>
      <c r="J100" s="39" t="n">
        <v>30679.55</v>
      </c>
      <c r="K100" s="30" t="s">
        <v>328</v>
      </c>
      <c r="L100" s="37" t="n">
        <v>3343.68</v>
      </c>
      <c r="M100" s="39" t="n">
        <v>38068.25</v>
      </c>
      <c r="N100" s="35"/>
    </row>
    <row r="101" customFormat="false" ht="15" hidden="false" customHeight="true" outlineLevel="0" collapsed="false">
      <c r="A101" s="36" t="n">
        <v>3000</v>
      </c>
      <c r="B101" s="30" t="s">
        <v>329</v>
      </c>
      <c r="C101" s="31" t="n">
        <v>1387.54</v>
      </c>
      <c r="D101" s="32" t="n">
        <v>24714.25</v>
      </c>
      <c r="E101" s="30" t="s">
        <v>330</v>
      </c>
      <c r="F101" s="37" t="n">
        <v>1802</v>
      </c>
      <c r="G101" s="38" t="n">
        <v>25488.1</v>
      </c>
      <c r="H101" s="30" t="s">
        <v>331</v>
      </c>
      <c r="I101" s="37" t="n">
        <v>2686.49</v>
      </c>
      <c r="J101" s="39" t="n">
        <v>32056.2</v>
      </c>
      <c r="K101" s="30" t="s">
        <v>332</v>
      </c>
      <c r="L101" s="37" t="n">
        <v>3610.98</v>
      </c>
      <c r="M101" s="39" t="n">
        <v>39801.3</v>
      </c>
      <c r="N101" s="35"/>
    </row>
    <row r="102" customFormat="false" ht="15" hidden="false" customHeight="true" outlineLevel="0" collapsed="false">
      <c r="A102" s="36" t="n">
        <v>3200</v>
      </c>
      <c r="B102" s="30" t="s">
        <v>333</v>
      </c>
      <c r="C102" s="31" t="n">
        <v>1489.95</v>
      </c>
      <c r="D102" s="32" t="n">
        <v>25846.7</v>
      </c>
      <c r="E102" s="30" t="s">
        <v>334</v>
      </c>
      <c r="F102" s="37" t="n">
        <v>1935</v>
      </c>
      <c r="G102" s="38" t="n">
        <v>26736.6</v>
      </c>
      <c r="H102" s="30" t="s">
        <v>335</v>
      </c>
      <c r="I102" s="37" t="n">
        <v>2886.64</v>
      </c>
      <c r="J102" s="39" t="n">
        <v>33796.95</v>
      </c>
      <c r="K102" s="30" t="s">
        <v>336</v>
      </c>
      <c r="L102" s="37" t="n">
        <v>3878.28</v>
      </c>
      <c r="M102" s="39" t="n">
        <v>41938.6</v>
      </c>
      <c r="N102" s="35"/>
    </row>
    <row r="103" customFormat="false" ht="15" hidden="false" customHeight="true" outlineLevel="0" collapsed="false">
      <c r="A103" s="36" t="n">
        <v>3400</v>
      </c>
      <c r="B103" s="30" t="s">
        <v>337</v>
      </c>
      <c r="C103" s="31" t="n">
        <v>1592.36</v>
      </c>
      <c r="D103" s="32" t="n">
        <v>26910.4</v>
      </c>
      <c r="E103" s="30" t="s">
        <v>338</v>
      </c>
      <c r="F103" s="37" t="n">
        <v>2068</v>
      </c>
      <c r="G103" s="38" t="n">
        <v>27692.5</v>
      </c>
      <c r="H103" s="30" t="s">
        <v>339</v>
      </c>
      <c r="I103" s="37" t="n">
        <v>3086.79</v>
      </c>
      <c r="J103" s="39" t="n">
        <v>35118.6</v>
      </c>
      <c r="K103" s="30" t="s">
        <v>340</v>
      </c>
      <c r="L103" s="37" t="n">
        <v>4145.58</v>
      </c>
      <c r="M103" s="39" t="n">
        <v>44130.9</v>
      </c>
      <c r="N103" s="35"/>
    </row>
    <row r="104" customFormat="false" ht="15" hidden="false" customHeight="true" outlineLevel="0" collapsed="false">
      <c r="A104" s="36" t="n">
        <v>3600</v>
      </c>
      <c r="B104" s="30" t="s">
        <v>341</v>
      </c>
      <c r="C104" s="31" t="n">
        <v>1694.77</v>
      </c>
      <c r="D104" s="32" t="n">
        <v>28002.92</v>
      </c>
      <c r="E104" s="30" t="s">
        <v>342</v>
      </c>
      <c r="F104" s="37" t="n">
        <v>2201</v>
      </c>
      <c r="G104" s="38" t="n">
        <v>28787.22</v>
      </c>
      <c r="H104" s="30" t="s">
        <v>343</v>
      </c>
      <c r="I104" s="37" t="n">
        <v>3286.94</v>
      </c>
      <c r="J104" s="39" t="n">
        <v>36631.32</v>
      </c>
      <c r="K104" s="30" t="s">
        <v>344</v>
      </c>
      <c r="L104" s="37" t="n">
        <v>4412.88</v>
      </c>
      <c r="M104" s="39" t="n">
        <v>46495.02</v>
      </c>
      <c r="N104" s="35"/>
    </row>
    <row r="105" customFormat="false" ht="15" hidden="false" customHeight="true" outlineLevel="0" collapsed="false">
      <c r="A105" s="36" t="n">
        <v>3800</v>
      </c>
      <c r="B105" s="30" t="s">
        <v>345</v>
      </c>
      <c r="C105" s="31" t="n">
        <v>1797.18</v>
      </c>
      <c r="D105" s="32" t="n">
        <v>28970.37</v>
      </c>
      <c r="E105" s="30" t="s">
        <v>346</v>
      </c>
      <c r="F105" s="37" t="n">
        <v>2334</v>
      </c>
      <c r="G105" s="38" t="n">
        <v>29756.87</v>
      </c>
      <c r="H105" s="30" t="s">
        <v>347</v>
      </c>
      <c r="I105" s="37" t="n">
        <v>3487.09</v>
      </c>
      <c r="J105" s="39" t="n">
        <v>38139.97</v>
      </c>
      <c r="K105" s="30" t="s">
        <v>348</v>
      </c>
      <c r="L105" s="37" t="n">
        <v>4680.18</v>
      </c>
      <c r="M105" s="39" t="n">
        <v>48368.32</v>
      </c>
      <c r="N105" s="35"/>
    </row>
    <row r="106" customFormat="false" ht="15" hidden="false" customHeight="true" outlineLevel="0" collapsed="false">
      <c r="A106" s="36" t="n">
        <v>4000</v>
      </c>
      <c r="B106" s="30" t="s">
        <v>349</v>
      </c>
      <c r="C106" s="31" t="n">
        <v>1899.59</v>
      </c>
      <c r="D106" s="32" t="n">
        <v>29816.82</v>
      </c>
      <c r="E106" s="30" t="s">
        <v>350</v>
      </c>
      <c r="F106" s="37" t="n">
        <v>2467</v>
      </c>
      <c r="G106" s="38" t="n">
        <v>30715.52</v>
      </c>
      <c r="H106" s="30" t="s">
        <v>351</v>
      </c>
      <c r="I106" s="37" t="n">
        <v>3687.24</v>
      </c>
      <c r="J106" s="39" t="n">
        <v>39244.37</v>
      </c>
      <c r="K106" s="30" t="s">
        <v>352</v>
      </c>
      <c r="L106" s="37" t="n">
        <v>4947.48</v>
      </c>
      <c r="M106" s="39" t="n">
        <v>50321.37</v>
      </c>
      <c r="N106" s="35"/>
    </row>
    <row r="107" customFormat="false" ht="15" hidden="false" customHeight="true" outlineLevel="0" collapsed="false">
      <c r="A107" s="36" t="n">
        <v>4200</v>
      </c>
      <c r="B107" s="30" t="s">
        <v>353</v>
      </c>
      <c r="C107" s="31" t="n">
        <v>2002</v>
      </c>
      <c r="D107" s="32" t="n">
        <v>30773.27</v>
      </c>
      <c r="E107" s="30" t="s">
        <v>354</v>
      </c>
      <c r="F107" s="37" t="n">
        <v>2600</v>
      </c>
      <c r="G107" s="38" t="n">
        <v>31674.17</v>
      </c>
      <c r="H107" s="30" t="s">
        <v>355</v>
      </c>
      <c r="I107" s="37" t="n">
        <v>3887.39</v>
      </c>
      <c r="J107" s="39" t="n">
        <v>40676.02</v>
      </c>
      <c r="K107" s="30" t="s">
        <v>356</v>
      </c>
      <c r="L107" s="37" t="n">
        <v>5214.78</v>
      </c>
      <c r="M107" s="39" t="n">
        <v>52271.67</v>
      </c>
      <c r="N107" s="35"/>
    </row>
    <row r="108" customFormat="false" ht="15" hidden="false" customHeight="true" outlineLevel="0" collapsed="false">
      <c r="A108" s="36" t="n">
        <v>4400</v>
      </c>
      <c r="B108" s="30" t="s">
        <v>357</v>
      </c>
      <c r="C108" s="31" t="n">
        <v>2104.41</v>
      </c>
      <c r="D108" s="32" t="n">
        <v>37770.81</v>
      </c>
      <c r="E108" s="30" t="s">
        <v>358</v>
      </c>
      <c r="F108" s="37" t="n">
        <v>2733</v>
      </c>
      <c r="G108" s="38" t="n">
        <v>38932.41</v>
      </c>
      <c r="H108" s="30" t="s">
        <v>359</v>
      </c>
      <c r="I108" s="37" t="n">
        <v>4087.54</v>
      </c>
      <c r="J108" s="39" t="n">
        <v>48814.81</v>
      </c>
      <c r="K108" s="30" t="s">
        <v>360</v>
      </c>
      <c r="L108" s="37" t="n">
        <v>5482.08</v>
      </c>
      <c r="M108" s="39" t="n">
        <v>60561.71</v>
      </c>
      <c r="N108" s="35"/>
    </row>
    <row r="109" customFormat="false" ht="15" hidden="false" customHeight="true" outlineLevel="0" collapsed="false">
      <c r="A109" s="36" t="n">
        <v>4600</v>
      </c>
      <c r="B109" s="30" t="s">
        <v>361</v>
      </c>
      <c r="C109" s="31" t="n">
        <v>2206.82</v>
      </c>
      <c r="D109" s="32" t="n">
        <v>38724.51</v>
      </c>
      <c r="E109" s="30" t="s">
        <v>362</v>
      </c>
      <c r="F109" s="37" t="n">
        <v>2866</v>
      </c>
      <c r="G109" s="38" t="n">
        <v>39888.31</v>
      </c>
      <c r="H109" s="30" t="s">
        <v>363</v>
      </c>
      <c r="I109" s="37" t="n">
        <v>4287.69</v>
      </c>
      <c r="J109" s="39" t="n">
        <v>49974.21</v>
      </c>
      <c r="K109" s="30" t="s">
        <v>364</v>
      </c>
      <c r="L109" s="37" t="n">
        <v>5749.38</v>
      </c>
      <c r="M109" s="39" t="n">
        <v>62294.76</v>
      </c>
      <c r="N109" s="35"/>
    </row>
    <row r="110" customFormat="false" ht="15.75" hidden="false" customHeight="true" outlineLevel="0" collapsed="false">
      <c r="A110" s="40" t="n">
        <v>4800</v>
      </c>
      <c r="B110" s="41" t="s">
        <v>365</v>
      </c>
      <c r="C110" s="42" t="n">
        <v>2309.23</v>
      </c>
      <c r="D110" s="43" t="n">
        <v>39694.71</v>
      </c>
      <c r="E110" s="41" t="s">
        <v>366</v>
      </c>
      <c r="F110" s="44" t="n">
        <v>2999</v>
      </c>
      <c r="G110" s="45" t="n">
        <v>40860.71</v>
      </c>
      <c r="H110" s="41" t="s">
        <v>367</v>
      </c>
      <c r="I110" s="44" t="n">
        <v>4487.84</v>
      </c>
      <c r="J110" s="45" t="n">
        <v>51350.86</v>
      </c>
      <c r="K110" s="41" t="s">
        <v>368</v>
      </c>
      <c r="L110" s="44" t="n">
        <v>6016.68</v>
      </c>
      <c r="M110" s="45" t="n">
        <v>64027.81</v>
      </c>
      <c r="N110" s="35"/>
    </row>
    <row r="112" customFormat="false" ht="15" hidden="false" customHeight="false" outlineLevel="0" collapsed="false">
      <c r="A112" s="56" t="s">
        <v>369</v>
      </c>
      <c r="B112" s="57"/>
      <c r="C112" s="57"/>
      <c r="D112" s="57"/>
      <c r="E112" s="57"/>
      <c r="F112" s="58"/>
      <c r="G112" s="58"/>
      <c r="H112" s="57"/>
      <c r="I112" s="59"/>
      <c r="J112" s="59"/>
      <c r="K112" s="57"/>
      <c r="L112" s="59"/>
      <c r="M112" s="59"/>
      <c r="N112" s="60"/>
    </row>
    <row r="113" customFormat="false" ht="15" hidden="false" customHeight="false" outlineLevel="0" collapsed="false">
      <c r="A113" s="61" t="s">
        <v>370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5" hidden="false" customHeight="false" outlineLevel="0" collapsed="false">
      <c r="A114" s="61" t="s">
        <v>371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5" hidden="false" customHeight="false" outlineLevel="0" collapsed="false">
      <c r="A115" s="61" t="s">
        <v>372</v>
      </c>
      <c r="B115" s="61"/>
      <c r="C115" s="61"/>
      <c r="D115" s="61"/>
      <c r="E115" s="61"/>
      <c r="F115" s="62"/>
      <c r="G115" s="62"/>
      <c r="H115" s="61"/>
      <c r="I115" s="59"/>
      <c r="J115" s="59"/>
      <c r="K115" s="61"/>
      <c r="L115" s="59"/>
      <c r="M115" s="59"/>
      <c r="N115" s="60"/>
    </row>
    <row r="116" customFormat="false" ht="15" hidden="false" customHeight="true" outlineLevel="0" collapsed="false">
      <c r="A116" s="63" t="s">
        <v>373</v>
      </c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4"/>
    </row>
    <row r="117" customFormat="false" ht="15" hidden="false" customHeight="false" outlineLevel="0" collapsed="false">
      <c r="A117" s="61"/>
      <c r="B117" s="61"/>
      <c r="C117" s="61"/>
      <c r="D117" s="61"/>
      <c r="E117" s="61"/>
      <c r="F117" s="62"/>
      <c r="G117" s="62"/>
      <c r="H117" s="61"/>
      <c r="I117" s="14"/>
      <c r="J117" s="14"/>
      <c r="K117" s="61"/>
      <c r="L117" s="14"/>
      <c r="M117" s="14"/>
    </row>
    <row r="118" customFormat="false" ht="15" hidden="false" customHeight="false" outlineLevel="0" collapsed="false">
      <c r="A118" s="60"/>
      <c r="B118" s="60"/>
      <c r="C118" s="60"/>
      <c r="D118" s="60"/>
    </row>
  </sheetData>
  <mergeCells count="22">
    <mergeCell ref="A10:M10"/>
    <mergeCell ref="A13:A14"/>
    <mergeCell ref="B13:D13"/>
    <mergeCell ref="E13:G13"/>
    <mergeCell ref="H13:J13"/>
    <mergeCell ref="K13:M13"/>
    <mergeCell ref="A38:A39"/>
    <mergeCell ref="B38:D38"/>
    <mergeCell ref="E38:G38"/>
    <mergeCell ref="H38:J38"/>
    <mergeCell ref="K38:M38"/>
    <mergeCell ref="A63:A64"/>
    <mergeCell ref="B63:D63"/>
    <mergeCell ref="E63:G63"/>
    <mergeCell ref="H63:J63"/>
    <mergeCell ref="K63:M63"/>
    <mergeCell ref="A88:A89"/>
    <mergeCell ref="B88:D88"/>
    <mergeCell ref="E88:G88"/>
    <mergeCell ref="H88:J88"/>
    <mergeCell ref="K88:M88"/>
    <mergeCell ref="A116:M116"/>
  </mergeCells>
  <hyperlinks>
    <hyperlink ref="B8" r:id="rId1" display="www.technoheat.ru"/>
    <hyperlink ref="B9" r:id="rId2" display="info@technoheat.ru"/>
  </hyperlinks>
  <printOptions headings="false" gridLines="false" gridLinesSet="true" horizontalCentered="false" verticalCentered="false"/>
  <pageMargins left="0.157638888888889" right="0.157638888888889" top="0.340277777777778" bottom="0.62986111111111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0" activeCellId="0" sqref="A10: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8.85"/>
    <col collapsed="false" customWidth="true" hidden="false" outlineLevel="0" max="4" min="3" style="0" width="12.14"/>
    <col collapsed="false" customWidth="true" hidden="false" outlineLevel="0" max="5" min="5" style="0" width="18.85"/>
    <col collapsed="false" customWidth="true" hidden="false" outlineLevel="0" max="7" min="6" style="0" width="12.14"/>
    <col collapsed="false" customWidth="true" hidden="false" outlineLevel="0" max="8" min="8" style="0" width="18.85"/>
    <col collapsed="false" customWidth="true" hidden="false" outlineLevel="0" max="10" min="9" style="0" width="12.14"/>
    <col collapsed="false" customWidth="true" hidden="false" outlineLevel="0" max="11" min="11" style="0" width="18.85"/>
    <col collapsed="false" customWidth="true" hidden="false" outlineLevel="0" max="13" min="12" style="0" width="12.14"/>
    <col collapsed="false" customWidth="true" hidden="false" outlineLevel="0" max="14" min="14" style="0" width="9.99"/>
  </cols>
  <sheetData>
    <row r="1" s="1" customFormat="true" ht="14.25" hidden="false" customHeight="false" outlineLevel="0" collapsed="false"/>
    <row r="2" s="1" customFormat="true" ht="14.25" hidden="false" customHeight="false" outlineLevel="0" collapsed="false"/>
    <row r="3" s="1" customFormat="true" ht="14.25" hidden="false" customHeight="false" outlineLevel="0" collapsed="false"/>
    <row r="4" s="1" customFormat="true" ht="14.25" hidden="false" customHeight="false" outlineLevel="0" collapsed="false"/>
    <row r="5" s="1" customFormat="true" ht="14.25" hidden="false" customHeight="false" outlineLevel="0" collapsed="false"/>
    <row r="6" s="1" customFormat="true" ht="14.25" hidden="false" customHeight="false" outlineLevel="0" collapsed="false"/>
    <row r="7" s="1" customFormat="true" ht="15.75" hidden="false" customHeight="false" outlineLevel="0" collapsed="false">
      <c r="A7" s="13" t="s">
        <v>0</v>
      </c>
      <c r="B7" s="1" t="s">
        <v>1</v>
      </c>
      <c r="C7" s="14"/>
      <c r="D7" s="14"/>
      <c r="E7" s="14"/>
      <c r="F7" s="14"/>
      <c r="G7" s="14"/>
      <c r="H7" s="2"/>
      <c r="I7" s="2"/>
      <c r="J7" s="2"/>
      <c r="K7" s="2"/>
      <c r="L7" s="2"/>
      <c r="M7" s="2"/>
    </row>
    <row r="8" s="1" customFormat="true" ht="15.75" hidden="false" customHeight="false" outlineLevel="0" collapsed="false">
      <c r="B8" s="2" t="s">
        <v>2</v>
      </c>
      <c r="C8" s="14"/>
      <c r="D8" s="14"/>
      <c r="E8" s="14"/>
      <c r="H8" s="2"/>
      <c r="I8" s="2"/>
      <c r="J8" s="2"/>
      <c r="K8" s="2"/>
      <c r="L8" s="2"/>
      <c r="M8" s="2"/>
    </row>
    <row r="9" s="1" customFormat="true" ht="15" hidden="false" customHeight="false" outlineLevel="0" collapsed="false">
      <c r="B9" s="2" t="s">
        <v>3</v>
      </c>
      <c r="I9" s="9"/>
      <c r="J9" s="9"/>
      <c r="L9" s="9"/>
      <c r="M9" s="9"/>
    </row>
    <row r="10" s="1" customFormat="true" ht="24.75" hidden="false" customHeight="true" outlineLevel="0" collapsed="false">
      <c r="A10" s="15" t="s">
        <v>37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</row>
    <row r="12" customFormat="false" ht="21.75" hidden="false" customHeight="false" outlineLevel="0" collapsed="false">
      <c r="A12" s="17" t="s">
        <v>20</v>
      </c>
      <c r="M12" s="18" t="s">
        <v>21</v>
      </c>
      <c r="N12" s="19"/>
    </row>
    <row r="13" customFormat="false" ht="15.75" hidden="false" customHeight="true" outlineLevel="0" collapsed="false">
      <c r="A13" s="20" t="s">
        <v>22</v>
      </c>
      <c r="B13" s="21" t="s">
        <v>23</v>
      </c>
      <c r="C13" s="21"/>
      <c r="D13" s="21"/>
      <c r="E13" s="21" t="s">
        <v>24</v>
      </c>
      <c r="F13" s="21"/>
      <c r="G13" s="21"/>
      <c r="H13" s="21" t="s">
        <v>25</v>
      </c>
      <c r="I13" s="21"/>
      <c r="J13" s="21"/>
      <c r="K13" s="22" t="s">
        <v>26</v>
      </c>
      <c r="L13" s="22"/>
      <c r="M13" s="22"/>
      <c r="N13" s="23"/>
    </row>
    <row r="14" customFormat="false" ht="15.75" hidden="false" customHeight="true" outlineLevel="0" collapsed="false">
      <c r="A14" s="20"/>
      <c r="B14" s="24" t="s">
        <v>27</v>
      </c>
      <c r="C14" s="25" t="s">
        <v>28</v>
      </c>
      <c r="D14" s="26" t="s">
        <v>29</v>
      </c>
      <c r="E14" s="24" t="s">
        <v>27</v>
      </c>
      <c r="F14" s="25" t="s">
        <v>28</v>
      </c>
      <c r="G14" s="26" t="s">
        <v>29</v>
      </c>
      <c r="H14" s="24" t="s">
        <v>27</v>
      </c>
      <c r="I14" s="25" t="s">
        <v>28</v>
      </c>
      <c r="J14" s="26" t="s">
        <v>29</v>
      </c>
      <c r="K14" s="24" t="s">
        <v>27</v>
      </c>
      <c r="L14" s="25" t="s">
        <v>28</v>
      </c>
      <c r="M14" s="26" t="s">
        <v>29</v>
      </c>
      <c r="N14" s="28"/>
    </row>
    <row r="15" customFormat="false" ht="15" hidden="false" customHeight="true" outlineLevel="0" collapsed="false">
      <c r="A15" s="29" t="n">
        <v>800</v>
      </c>
      <c r="B15" s="30" t="s">
        <v>30</v>
      </c>
      <c r="C15" s="31" t="n">
        <v>157.08</v>
      </c>
      <c r="D15" s="32" t="n">
        <v>8240.32</v>
      </c>
      <c r="E15" s="30" t="s">
        <v>31</v>
      </c>
      <c r="F15" s="31" t="n">
        <v>204</v>
      </c>
      <c r="G15" s="32" t="n">
        <v>8521.92</v>
      </c>
      <c r="H15" s="30" t="s">
        <v>32</v>
      </c>
      <c r="I15" s="31" t="n">
        <v>366.31</v>
      </c>
      <c r="J15" s="32" t="n">
        <v>10372.12</v>
      </c>
      <c r="K15" s="30" t="s">
        <v>33</v>
      </c>
      <c r="L15" s="31" t="n">
        <v>568.62</v>
      </c>
      <c r="M15" s="32" t="n">
        <v>11807.9866666667</v>
      </c>
      <c r="N15" s="35"/>
    </row>
    <row r="16" customFormat="false" ht="15" hidden="false" customHeight="true" outlineLevel="0" collapsed="false">
      <c r="A16" s="36" t="n">
        <v>1000</v>
      </c>
      <c r="B16" s="30" t="s">
        <v>34</v>
      </c>
      <c r="C16" s="31" t="n">
        <v>220.22</v>
      </c>
      <c r="D16" s="32" t="n">
        <v>9134.98666666667</v>
      </c>
      <c r="E16" s="30" t="s">
        <v>35</v>
      </c>
      <c r="F16" s="31" t="n">
        <v>286</v>
      </c>
      <c r="G16" s="32" t="n">
        <v>9576.45333333333</v>
      </c>
      <c r="H16" s="30" t="s">
        <v>36</v>
      </c>
      <c r="I16" s="31" t="n">
        <v>521.52</v>
      </c>
      <c r="J16" s="32" t="n">
        <v>11505.12</v>
      </c>
      <c r="K16" s="30" t="s">
        <v>37</v>
      </c>
      <c r="L16" s="31" t="n">
        <v>797.04</v>
      </c>
      <c r="M16" s="32" t="n">
        <v>13229.1866666667</v>
      </c>
      <c r="N16" s="35"/>
    </row>
    <row r="17" customFormat="false" ht="15" hidden="false" customHeight="true" outlineLevel="0" collapsed="false">
      <c r="A17" s="36" t="n">
        <v>1200</v>
      </c>
      <c r="B17" s="30" t="s">
        <v>38</v>
      </c>
      <c r="C17" s="31" t="n">
        <v>283.36</v>
      </c>
      <c r="D17" s="32" t="n">
        <v>10029.6533333333</v>
      </c>
      <c r="E17" s="30" t="s">
        <v>39</v>
      </c>
      <c r="F17" s="31" t="n">
        <v>368</v>
      </c>
      <c r="G17" s="32" t="n">
        <v>10633.92</v>
      </c>
      <c r="H17" s="30" t="s">
        <v>40</v>
      </c>
      <c r="I17" s="31" t="n">
        <v>676.73</v>
      </c>
      <c r="J17" s="32" t="n">
        <v>12935.12</v>
      </c>
      <c r="K17" s="30" t="s">
        <v>41</v>
      </c>
      <c r="L17" s="31" t="n">
        <v>1025.46</v>
      </c>
      <c r="M17" s="32" t="n">
        <v>14654.0533333333</v>
      </c>
      <c r="N17" s="35"/>
    </row>
    <row r="18" customFormat="false" ht="15" hidden="false" customHeight="true" outlineLevel="0" collapsed="false">
      <c r="A18" s="36" t="n">
        <v>1400</v>
      </c>
      <c r="B18" s="30" t="s">
        <v>42</v>
      </c>
      <c r="C18" s="31" t="n">
        <v>346.5</v>
      </c>
      <c r="D18" s="32" t="n">
        <v>11238.92</v>
      </c>
      <c r="E18" s="30" t="s">
        <v>43</v>
      </c>
      <c r="F18" s="31" t="n">
        <v>450</v>
      </c>
      <c r="G18" s="32" t="n">
        <v>11862.2533333333</v>
      </c>
      <c r="H18" s="30" t="s">
        <v>44</v>
      </c>
      <c r="I18" s="31" t="n">
        <v>831.13</v>
      </c>
      <c r="J18" s="32" t="n">
        <v>14681.92</v>
      </c>
      <c r="K18" s="30" t="s">
        <v>45</v>
      </c>
      <c r="L18" s="31" t="n">
        <v>1252.26</v>
      </c>
      <c r="M18" s="32" t="n">
        <v>16496.1866666667</v>
      </c>
      <c r="N18" s="35"/>
    </row>
    <row r="19" customFormat="false" ht="15" hidden="false" customHeight="true" outlineLevel="0" collapsed="false">
      <c r="A19" s="36" t="n">
        <v>1600</v>
      </c>
      <c r="B19" s="30" t="s">
        <v>46</v>
      </c>
      <c r="C19" s="31" t="n">
        <v>409.64</v>
      </c>
      <c r="D19" s="32" t="n">
        <v>12276.5866666667</v>
      </c>
      <c r="E19" s="30" t="s">
        <v>47</v>
      </c>
      <c r="F19" s="31" t="n">
        <v>532</v>
      </c>
      <c r="G19" s="32" t="n">
        <v>12914.5866666667</v>
      </c>
      <c r="H19" s="30" t="s">
        <v>48</v>
      </c>
      <c r="I19" s="31" t="n">
        <v>986.34</v>
      </c>
      <c r="J19" s="32" t="n">
        <v>16038.5866666667</v>
      </c>
      <c r="K19" s="30" t="s">
        <v>49</v>
      </c>
      <c r="L19" s="31" t="n">
        <v>1480.68</v>
      </c>
      <c r="M19" s="32" t="n">
        <v>18493.0533333333</v>
      </c>
      <c r="N19" s="35"/>
    </row>
    <row r="20" customFormat="false" ht="15" hidden="false" customHeight="true" outlineLevel="0" collapsed="false">
      <c r="A20" s="36" t="n">
        <v>1800</v>
      </c>
      <c r="B20" s="30" t="s">
        <v>50</v>
      </c>
      <c r="C20" s="31" t="n">
        <v>472.78</v>
      </c>
      <c r="D20" s="32" t="n">
        <v>13459.0133333333</v>
      </c>
      <c r="E20" s="30" t="s">
        <v>51</v>
      </c>
      <c r="F20" s="31" t="n">
        <v>614</v>
      </c>
      <c r="G20" s="32" t="n">
        <v>14111.68</v>
      </c>
      <c r="H20" s="30" t="s">
        <v>52</v>
      </c>
      <c r="I20" s="31" t="n">
        <v>1140.74</v>
      </c>
      <c r="J20" s="32" t="n">
        <v>17646.3466666667</v>
      </c>
      <c r="K20" s="30" t="s">
        <v>53</v>
      </c>
      <c r="L20" s="31" t="n">
        <v>1707.48</v>
      </c>
      <c r="M20" s="32" t="n">
        <v>20686.0133333333</v>
      </c>
      <c r="N20" s="35"/>
    </row>
    <row r="21" customFormat="false" ht="15" hidden="false" customHeight="true" outlineLevel="0" collapsed="false">
      <c r="A21" s="36" t="n">
        <v>2000</v>
      </c>
      <c r="B21" s="30" t="s">
        <v>54</v>
      </c>
      <c r="C21" s="31" t="n">
        <v>535.92</v>
      </c>
      <c r="D21" s="32" t="n">
        <v>14551.68</v>
      </c>
      <c r="E21" s="30" t="s">
        <v>55</v>
      </c>
      <c r="F21" s="31" t="n">
        <v>696</v>
      </c>
      <c r="G21" s="32" t="n">
        <v>15219.0133333333</v>
      </c>
      <c r="H21" s="30" t="s">
        <v>56</v>
      </c>
      <c r="I21" s="31" t="n">
        <v>1295.95</v>
      </c>
      <c r="J21" s="32" t="n">
        <v>19237.68</v>
      </c>
      <c r="K21" s="30" t="s">
        <v>57</v>
      </c>
      <c r="L21" s="31" t="n">
        <v>1935.9</v>
      </c>
      <c r="M21" s="32" t="n">
        <v>22309.6133333333</v>
      </c>
      <c r="N21" s="35"/>
    </row>
    <row r="22" customFormat="false" ht="15" hidden="false" customHeight="true" outlineLevel="0" collapsed="false">
      <c r="A22" s="36" t="n">
        <v>2200</v>
      </c>
      <c r="B22" s="30" t="s">
        <v>58</v>
      </c>
      <c r="C22" s="31" t="n">
        <v>599.06</v>
      </c>
      <c r="D22" s="32" t="n">
        <v>15593.0133333333</v>
      </c>
      <c r="E22" s="30" t="s">
        <v>59</v>
      </c>
      <c r="F22" s="31" t="n">
        <v>778</v>
      </c>
      <c r="G22" s="32" t="n">
        <v>16275.0133333333</v>
      </c>
      <c r="H22" s="30" t="s">
        <v>60</v>
      </c>
      <c r="I22" s="31" t="n">
        <v>1451.16</v>
      </c>
      <c r="J22" s="32" t="n">
        <v>20297.3466666667</v>
      </c>
      <c r="K22" s="30" t="s">
        <v>61</v>
      </c>
      <c r="L22" s="31" t="n">
        <v>2164.32</v>
      </c>
      <c r="M22" s="32" t="n">
        <v>24067.4133333333</v>
      </c>
      <c r="N22" s="35"/>
    </row>
    <row r="23" customFormat="false" ht="15" hidden="false" customHeight="true" outlineLevel="0" collapsed="false">
      <c r="A23" s="36" t="n">
        <v>2400</v>
      </c>
      <c r="B23" s="30" t="s">
        <v>62</v>
      </c>
      <c r="C23" s="31" t="n">
        <v>662.2</v>
      </c>
      <c r="D23" s="32" t="n">
        <v>16634.3466666667</v>
      </c>
      <c r="E23" s="30" t="s">
        <v>63</v>
      </c>
      <c r="F23" s="31" t="n">
        <v>860</v>
      </c>
      <c r="G23" s="32" t="n">
        <v>17331.0133333333</v>
      </c>
      <c r="H23" s="30" t="s">
        <v>64</v>
      </c>
      <c r="I23" s="31" t="n">
        <v>1605.56</v>
      </c>
      <c r="J23" s="32" t="n">
        <v>21800.68</v>
      </c>
      <c r="K23" s="30" t="s">
        <v>65</v>
      </c>
      <c r="L23" s="31" t="n">
        <v>2391.12</v>
      </c>
      <c r="M23" s="32" t="n">
        <v>25781.9466666667</v>
      </c>
      <c r="N23" s="35"/>
    </row>
    <row r="24" customFormat="false" ht="15" hidden="false" customHeight="true" outlineLevel="0" collapsed="false">
      <c r="A24" s="36" t="n">
        <v>2600</v>
      </c>
      <c r="B24" s="30" t="s">
        <v>66</v>
      </c>
      <c r="C24" s="31" t="n">
        <v>725.34</v>
      </c>
      <c r="D24" s="32" t="n">
        <v>24310</v>
      </c>
      <c r="E24" s="30" t="s">
        <v>67</v>
      </c>
      <c r="F24" s="31" t="n">
        <v>942</v>
      </c>
      <c r="G24" s="32" t="n">
        <v>25244.2666666667</v>
      </c>
      <c r="H24" s="30" t="s">
        <v>68</v>
      </c>
      <c r="I24" s="31" t="n">
        <v>1760.77</v>
      </c>
      <c r="J24" s="32" t="n">
        <v>30629.1333333333</v>
      </c>
      <c r="K24" s="30" t="s">
        <v>69</v>
      </c>
      <c r="L24" s="31" t="n">
        <v>2619.54</v>
      </c>
      <c r="M24" s="32" t="n">
        <v>35104.6666666667</v>
      </c>
      <c r="N24" s="35"/>
    </row>
    <row r="25" customFormat="false" ht="15" hidden="false" customHeight="true" outlineLevel="0" collapsed="false">
      <c r="A25" s="36" t="n">
        <v>2800</v>
      </c>
      <c r="B25" s="30" t="s">
        <v>70</v>
      </c>
      <c r="C25" s="31" t="n">
        <v>788.48</v>
      </c>
      <c r="D25" s="32" t="n">
        <v>25204.6666666667</v>
      </c>
      <c r="E25" s="30" t="s">
        <v>71</v>
      </c>
      <c r="F25" s="31" t="n">
        <v>1024</v>
      </c>
      <c r="G25" s="32" t="n">
        <v>26298.8</v>
      </c>
      <c r="H25" s="30" t="s">
        <v>72</v>
      </c>
      <c r="I25" s="31" t="n">
        <v>1915.17</v>
      </c>
      <c r="J25" s="32" t="n">
        <v>31762.1333333333</v>
      </c>
      <c r="K25" s="30" t="s">
        <v>73</v>
      </c>
      <c r="L25" s="31" t="n">
        <v>2846.34</v>
      </c>
      <c r="M25" s="32" t="n">
        <v>36525.8666666667</v>
      </c>
      <c r="N25" s="35"/>
    </row>
    <row r="26" customFormat="false" ht="15" hidden="false" customHeight="true" outlineLevel="0" collapsed="false">
      <c r="A26" s="36" t="n">
        <v>3000</v>
      </c>
      <c r="B26" s="30" t="s">
        <v>74</v>
      </c>
      <c r="C26" s="31" t="n">
        <v>851.62</v>
      </c>
      <c r="D26" s="32" t="n">
        <v>26099.3333333333</v>
      </c>
      <c r="E26" s="30" t="s">
        <v>75</v>
      </c>
      <c r="F26" s="31" t="n">
        <v>1106</v>
      </c>
      <c r="G26" s="32" t="n">
        <v>27356.2666666667</v>
      </c>
      <c r="H26" s="30" t="s">
        <v>76</v>
      </c>
      <c r="I26" s="31" t="n">
        <v>2070.38</v>
      </c>
      <c r="J26" s="32" t="n">
        <v>33192.1333333333</v>
      </c>
      <c r="K26" s="30" t="s">
        <v>77</v>
      </c>
      <c r="L26" s="31" t="n">
        <v>3074.76</v>
      </c>
      <c r="M26" s="32" t="n">
        <v>37950.7333333333</v>
      </c>
      <c r="N26" s="35"/>
    </row>
    <row r="27" customFormat="false" ht="15" hidden="false" customHeight="true" outlineLevel="0" collapsed="false">
      <c r="A27" s="36" t="n">
        <v>3200</v>
      </c>
      <c r="B27" s="30" t="s">
        <v>78</v>
      </c>
      <c r="C27" s="31" t="n">
        <v>914.76</v>
      </c>
      <c r="D27" s="32" t="n">
        <v>27308.6</v>
      </c>
      <c r="E27" s="30" t="s">
        <v>79</v>
      </c>
      <c r="F27" s="31" t="n">
        <v>1188</v>
      </c>
      <c r="G27" s="32" t="n">
        <v>28584.6</v>
      </c>
      <c r="H27" s="30" t="s">
        <v>80</v>
      </c>
      <c r="I27" s="31" t="n">
        <v>2225.59</v>
      </c>
      <c r="J27" s="32" t="n">
        <v>34938.9333333333</v>
      </c>
      <c r="K27" s="30" t="s">
        <v>81</v>
      </c>
      <c r="L27" s="31" t="n">
        <v>3303.18</v>
      </c>
      <c r="M27" s="32" t="n">
        <v>39792.8666666667</v>
      </c>
      <c r="N27" s="35"/>
    </row>
    <row r="28" customFormat="false" ht="15" hidden="false" customHeight="true" outlineLevel="0" collapsed="false">
      <c r="A28" s="36" t="n">
        <v>3400</v>
      </c>
      <c r="B28" s="30" t="s">
        <v>82</v>
      </c>
      <c r="C28" s="31" t="n">
        <v>977.9</v>
      </c>
      <c r="D28" s="32" t="n">
        <v>28346.2666666667</v>
      </c>
      <c r="E28" s="30" t="s">
        <v>83</v>
      </c>
      <c r="F28" s="31" t="n">
        <v>1270</v>
      </c>
      <c r="G28" s="32" t="n">
        <v>29636.9333333333</v>
      </c>
      <c r="H28" s="30" t="s">
        <v>84</v>
      </c>
      <c r="I28" s="31" t="n">
        <v>2379.99</v>
      </c>
      <c r="J28" s="32" t="n">
        <v>36295.6</v>
      </c>
      <c r="K28" s="30" t="s">
        <v>85</v>
      </c>
      <c r="L28" s="31" t="n">
        <v>3529.98</v>
      </c>
      <c r="M28" s="32" t="n">
        <v>41789.7333333333</v>
      </c>
      <c r="N28" s="35"/>
    </row>
    <row r="29" customFormat="false" ht="15" hidden="false" customHeight="true" outlineLevel="0" collapsed="false">
      <c r="A29" s="36" t="n">
        <v>3600</v>
      </c>
      <c r="B29" s="30" t="s">
        <v>86</v>
      </c>
      <c r="C29" s="31" t="n">
        <v>1041.04</v>
      </c>
      <c r="D29" s="32" t="n">
        <v>29528.6933333333</v>
      </c>
      <c r="E29" s="30" t="s">
        <v>87</v>
      </c>
      <c r="F29" s="31" t="n">
        <v>1352</v>
      </c>
      <c r="G29" s="32" t="n">
        <v>30834.0266666667</v>
      </c>
      <c r="H29" s="30" t="s">
        <v>88</v>
      </c>
      <c r="I29" s="31" t="n">
        <v>2535.2</v>
      </c>
      <c r="J29" s="32" t="n">
        <v>37903.36</v>
      </c>
      <c r="K29" s="30" t="s">
        <v>89</v>
      </c>
      <c r="L29" s="31" t="n">
        <v>3758.4</v>
      </c>
      <c r="M29" s="32" t="n">
        <v>43982.6933333333</v>
      </c>
      <c r="N29" s="35"/>
    </row>
    <row r="30" customFormat="false" ht="15" hidden="false" customHeight="true" outlineLevel="0" collapsed="false">
      <c r="A30" s="36" t="n">
        <v>3800</v>
      </c>
      <c r="B30" s="30" t="s">
        <v>90</v>
      </c>
      <c r="C30" s="31" t="n">
        <v>1104.18</v>
      </c>
      <c r="D30" s="32" t="n">
        <v>30621.36</v>
      </c>
      <c r="E30" s="30" t="s">
        <v>91</v>
      </c>
      <c r="F30" s="31" t="n">
        <v>1434</v>
      </c>
      <c r="G30" s="32" t="n">
        <v>31941.36</v>
      </c>
      <c r="H30" s="30" t="s">
        <v>92</v>
      </c>
      <c r="I30" s="31" t="n">
        <v>2689.6</v>
      </c>
      <c r="J30" s="32" t="n">
        <v>39494.6933333333</v>
      </c>
      <c r="K30" s="30" t="s">
        <v>93</v>
      </c>
      <c r="L30" s="31" t="n">
        <v>3985.2</v>
      </c>
      <c r="M30" s="32" t="n">
        <v>45606.2933333333</v>
      </c>
      <c r="N30" s="35"/>
    </row>
    <row r="31" customFormat="false" ht="15" hidden="false" customHeight="true" outlineLevel="0" collapsed="false">
      <c r="A31" s="36" t="n">
        <v>4000</v>
      </c>
      <c r="B31" s="30" t="s">
        <v>94</v>
      </c>
      <c r="C31" s="31" t="n">
        <v>1167.32</v>
      </c>
      <c r="D31" s="32" t="n">
        <v>31662.6933333333</v>
      </c>
      <c r="E31" s="30" t="s">
        <v>95</v>
      </c>
      <c r="F31" s="31" t="n">
        <v>1516</v>
      </c>
      <c r="G31" s="32" t="n">
        <v>32997.36</v>
      </c>
      <c r="H31" s="30" t="s">
        <v>96</v>
      </c>
      <c r="I31" s="31" t="n">
        <v>2844.81</v>
      </c>
      <c r="J31" s="32" t="n">
        <v>40554.36</v>
      </c>
      <c r="K31" s="30" t="s">
        <v>97</v>
      </c>
      <c r="L31" s="31" t="n">
        <v>4213.62</v>
      </c>
      <c r="M31" s="32" t="n">
        <v>47364.0933333333</v>
      </c>
      <c r="N31" s="35"/>
    </row>
    <row r="32" customFormat="false" ht="15" hidden="false" customHeight="true" outlineLevel="0" collapsed="false">
      <c r="A32" s="36" t="n">
        <v>4200</v>
      </c>
      <c r="B32" s="30" t="s">
        <v>98</v>
      </c>
      <c r="C32" s="31" t="n">
        <v>1230.46</v>
      </c>
      <c r="D32" s="32" t="n">
        <v>32704.0266666667</v>
      </c>
      <c r="E32" s="30" t="s">
        <v>99</v>
      </c>
      <c r="F32" s="31" t="n">
        <v>1598</v>
      </c>
      <c r="G32" s="32" t="n">
        <v>34053.36</v>
      </c>
      <c r="H32" s="30" t="s">
        <v>100</v>
      </c>
      <c r="I32" s="31" t="n">
        <v>3000.02</v>
      </c>
      <c r="J32" s="32" t="n">
        <v>42057.6933333333</v>
      </c>
      <c r="K32" s="30" t="s">
        <v>101</v>
      </c>
      <c r="L32" s="31" t="n">
        <v>4442.04</v>
      </c>
      <c r="M32" s="32" t="n">
        <v>49078.6266666667</v>
      </c>
      <c r="N32" s="35"/>
    </row>
    <row r="33" customFormat="false" ht="15" hidden="false" customHeight="true" outlineLevel="0" collapsed="false">
      <c r="A33" s="36" t="n">
        <v>4400</v>
      </c>
      <c r="B33" s="30" t="s">
        <v>102</v>
      </c>
      <c r="C33" s="31" t="n">
        <v>1293.6</v>
      </c>
      <c r="D33" s="32" t="n">
        <v>40379.68</v>
      </c>
      <c r="E33" s="30" t="s">
        <v>103</v>
      </c>
      <c r="F33" s="31" t="n">
        <v>1680</v>
      </c>
      <c r="G33" s="32" t="n">
        <v>41966.6133333333</v>
      </c>
      <c r="H33" s="30" t="s">
        <v>104</v>
      </c>
      <c r="I33" s="31" t="n">
        <v>3154.42</v>
      </c>
      <c r="J33" s="32" t="n">
        <v>50886.1466666667</v>
      </c>
      <c r="K33" s="30" t="s">
        <v>105</v>
      </c>
      <c r="L33" s="31" t="n">
        <v>4668.84</v>
      </c>
      <c r="M33" s="32" t="n">
        <v>58401.3466666667</v>
      </c>
      <c r="N33" s="35"/>
    </row>
    <row r="34" customFormat="false" ht="15" hidden="false" customHeight="true" outlineLevel="0" collapsed="false">
      <c r="A34" s="36" t="n">
        <v>4600</v>
      </c>
      <c r="B34" s="30" t="s">
        <v>106</v>
      </c>
      <c r="C34" s="31" t="n">
        <v>1356.74</v>
      </c>
      <c r="D34" s="32" t="n">
        <v>41274.3466666667</v>
      </c>
      <c r="E34" s="30" t="s">
        <v>107</v>
      </c>
      <c r="F34" s="31" t="n">
        <v>1762</v>
      </c>
      <c r="G34" s="32" t="n">
        <v>43021.1466666667</v>
      </c>
      <c r="H34" s="30" t="s">
        <v>108</v>
      </c>
      <c r="I34" s="31" t="n">
        <v>3309.63</v>
      </c>
      <c r="J34" s="32" t="n">
        <v>52019.1466666667</v>
      </c>
      <c r="K34" s="30" t="s">
        <v>109</v>
      </c>
      <c r="L34" s="31" t="n">
        <v>4897.26</v>
      </c>
      <c r="M34" s="32" t="n">
        <v>59822.5466666667</v>
      </c>
      <c r="N34" s="35"/>
    </row>
    <row r="35" customFormat="false" ht="15.75" hidden="false" customHeight="true" outlineLevel="0" collapsed="false">
      <c r="A35" s="40" t="n">
        <v>4800</v>
      </c>
      <c r="B35" s="41" t="s">
        <v>110</v>
      </c>
      <c r="C35" s="42" t="n">
        <v>1419.88</v>
      </c>
      <c r="D35" s="65" t="n">
        <v>42169.0133333333</v>
      </c>
      <c r="E35" s="41" t="s">
        <v>111</v>
      </c>
      <c r="F35" s="42" t="n">
        <v>1844</v>
      </c>
      <c r="G35" s="65" t="n">
        <v>44078.6133333333</v>
      </c>
      <c r="H35" s="41" t="s">
        <v>112</v>
      </c>
      <c r="I35" s="42" t="n">
        <v>3464.03</v>
      </c>
      <c r="J35" s="65" t="n">
        <v>53449.1466666667</v>
      </c>
      <c r="K35" s="41" t="s">
        <v>113</v>
      </c>
      <c r="L35" s="42" t="n">
        <v>5124.06</v>
      </c>
      <c r="M35" s="65" t="n">
        <v>61247.4133333333</v>
      </c>
      <c r="N35" s="35"/>
    </row>
    <row r="36" customFormat="false" ht="15.75" hidden="false" customHeight="false" outlineLevel="0" collapsed="false">
      <c r="A36" s="46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8"/>
    </row>
    <row r="37" customFormat="false" ht="21.75" hidden="false" customHeight="false" outlineLevel="0" collapsed="false">
      <c r="A37" s="17" t="s">
        <v>114</v>
      </c>
      <c r="N37" s="19"/>
    </row>
    <row r="38" customFormat="false" ht="15.75" hidden="false" customHeight="true" outlineLevel="0" collapsed="false">
      <c r="A38" s="20" t="s">
        <v>22</v>
      </c>
      <c r="B38" s="21" t="s">
        <v>23</v>
      </c>
      <c r="C38" s="21"/>
      <c r="D38" s="21"/>
      <c r="E38" s="21" t="s">
        <v>24</v>
      </c>
      <c r="F38" s="21"/>
      <c r="G38" s="21"/>
      <c r="H38" s="21" t="s">
        <v>25</v>
      </c>
      <c r="I38" s="21"/>
      <c r="J38" s="21"/>
      <c r="K38" s="22" t="s">
        <v>26</v>
      </c>
      <c r="L38" s="22"/>
      <c r="M38" s="22"/>
      <c r="N38" s="23"/>
    </row>
    <row r="39" customFormat="false" ht="15.75" hidden="false" customHeight="true" outlineLevel="0" collapsed="false">
      <c r="A39" s="20"/>
      <c r="B39" s="24" t="s">
        <v>27</v>
      </c>
      <c r="C39" s="25" t="s">
        <v>28</v>
      </c>
      <c r="D39" s="26" t="s">
        <v>29</v>
      </c>
      <c r="E39" s="24" t="s">
        <v>27</v>
      </c>
      <c r="F39" s="25" t="s">
        <v>28</v>
      </c>
      <c r="G39" s="26" t="s">
        <v>29</v>
      </c>
      <c r="H39" s="24" t="s">
        <v>27</v>
      </c>
      <c r="I39" s="25" t="s">
        <v>28</v>
      </c>
      <c r="J39" s="26" t="s">
        <v>29</v>
      </c>
      <c r="K39" s="24" t="s">
        <v>27</v>
      </c>
      <c r="L39" s="25" t="s">
        <v>28</v>
      </c>
      <c r="M39" s="26" t="s">
        <v>29</v>
      </c>
      <c r="N39" s="28"/>
    </row>
    <row r="40" customFormat="false" ht="15" hidden="false" customHeight="true" outlineLevel="0" collapsed="false">
      <c r="A40" s="29" t="n">
        <v>800</v>
      </c>
      <c r="B40" s="30" t="s">
        <v>115</v>
      </c>
      <c r="C40" s="31" t="n">
        <v>187.88</v>
      </c>
      <c r="D40" s="32" t="n">
        <v>9132.05333333333</v>
      </c>
      <c r="E40" s="30" t="s">
        <v>116</v>
      </c>
      <c r="F40" s="31" t="n">
        <v>244</v>
      </c>
      <c r="G40" s="32" t="n">
        <v>8889.32</v>
      </c>
      <c r="H40" s="30" t="s">
        <v>117</v>
      </c>
      <c r="I40" s="31" t="n">
        <v>403.32</v>
      </c>
      <c r="J40" s="32" t="n">
        <v>10747.5866666667</v>
      </c>
      <c r="K40" s="30" t="s">
        <v>118</v>
      </c>
      <c r="L40" s="31" t="n">
        <v>602.64</v>
      </c>
      <c r="M40" s="32" t="n">
        <v>12191.52</v>
      </c>
      <c r="N40" s="35"/>
    </row>
    <row r="41" customFormat="false" ht="15" hidden="false" customHeight="true" outlineLevel="0" collapsed="false">
      <c r="A41" s="36" t="n">
        <v>1000</v>
      </c>
      <c r="B41" s="30" t="s">
        <v>119</v>
      </c>
      <c r="C41" s="31" t="n">
        <v>263.34</v>
      </c>
      <c r="D41" s="32" t="n">
        <v>10026.72</v>
      </c>
      <c r="E41" s="30" t="s">
        <v>120</v>
      </c>
      <c r="F41" s="31" t="n">
        <v>342</v>
      </c>
      <c r="G41" s="32" t="n">
        <v>9957.05333333333</v>
      </c>
      <c r="H41" s="30" t="s">
        <v>121</v>
      </c>
      <c r="I41" s="31" t="n">
        <v>573.01</v>
      </c>
      <c r="J41" s="32" t="n">
        <v>11891.5866666667</v>
      </c>
      <c r="K41" s="30" t="s">
        <v>122</v>
      </c>
      <c r="L41" s="31" t="n">
        <v>844.02</v>
      </c>
      <c r="M41" s="32" t="n">
        <v>13624.4533333333</v>
      </c>
      <c r="N41" s="35"/>
    </row>
    <row r="42" customFormat="false" ht="15" hidden="false" customHeight="true" outlineLevel="0" collapsed="false">
      <c r="A42" s="36" t="n">
        <v>1200</v>
      </c>
      <c r="B42" s="30" t="s">
        <v>123</v>
      </c>
      <c r="C42" s="31" t="n">
        <v>338.8</v>
      </c>
      <c r="D42" s="32" t="n">
        <v>10921.3866666667</v>
      </c>
      <c r="E42" s="30" t="s">
        <v>124</v>
      </c>
      <c r="F42" s="31" t="n">
        <v>440</v>
      </c>
      <c r="G42" s="32" t="n">
        <v>11024.7866666667</v>
      </c>
      <c r="H42" s="30" t="s">
        <v>125</v>
      </c>
      <c r="I42" s="31" t="n">
        <v>742.7</v>
      </c>
      <c r="J42" s="32" t="n">
        <v>13334.0533333333</v>
      </c>
      <c r="K42" s="30" t="s">
        <v>126</v>
      </c>
      <c r="L42" s="31" t="n">
        <v>1085.4</v>
      </c>
      <c r="M42" s="32" t="n">
        <v>15061.0533333333</v>
      </c>
      <c r="N42" s="35"/>
    </row>
    <row r="43" customFormat="false" ht="15" hidden="false" customHeight="true" outlineLevel="0" collapsed="false">
      <c r="A43" s="36" t="n">
        <v>1400</v>
      </c>
      <c r="B43" s="30" t="s">
        <v>127</v>
      </c>
      <c r="C43" s="31" t="n">
        <v>414.26</v>
      </c>
      <c r="D43" s="32" t="n">
        <v>12058.0533333333</v>
      </c>
      <c r="E43" s="30" t="s">
        <v>128</v>
      </c>
      <c r="F43" s="31" t="n">
        <v>538</v>
      </c>
      <c r="G43" s="32" t="n">
        <v>12274.3866666667</v>
      </c>
      <c r="H43" s="30" t="s">
        <v>129</v>
      </c>
      <c r="I43" s="31" t="n">
        <v>911.58</v>
      </c>
      <c r="J43" s="32" t="n">
        <v>15099.92</v>
      </c>
      <c r="K43" s="30" t="s">
        <v>130</v>
      </c>
      <c r="L43" s="31" t="n">
        <v>1325.16</v>
      </c>
      <c r="M43" s="32" t="n">
        <v>16917.12</v>
      </c>
      <c r="N43" s="35"/>
    </row>
    <row r="44" customFormat="false" ht="15" hidden="false" customHeight="true" outlineLevel="0" collapsed="false">
      <c r="A44" s="36" t="n">
        <v>1600</v>
      </c>
      <c r="B44" s="30" t="s">
        <v>131</v>
      </c>
      <c r="C44" s="31" t="n">
        <v>489.72</v>
      </c>
      <c r="D44" s="32" t="n">
        <v>13037.0533333333</v>
      </c>
      <c r="E44" s="30" t="s">
        <v>132</v>
      </c>
      <c r="F44" s="31" t="n">
        <v>636</v>
      </c>
      <c r="G44" s="32" t="n">
        <v>13338.4533333333</v>
      </c>
      <c r="H44" s="30" t="s">
        <v>133</v>
      </c>
      <c r="I44" s="31" t="n">
        <v>1081.27</v>
      </c>
      <c r="J44" s="32" t="n">
        <v>16468.32</v>
      </c>
      <c r="K44" s="30" t="s">
        <v>134</v>
      </c>
      <c r="L44" s="31" t="n">
        <v>1566.54</v>
      </c>
      <c r="M44" s="32" t="n">
        <v>18925.72</v>
      </c>
      <c r="N44" s="35"/>
    </row>
    <row r="45" customFormat="false" ht="15" hidden="false" customHeight="true" outlineLevel="0" collapsed="false">
      <c r="A45" s="36" t="n">
        <v>1800</v>
      </c>
      <c r="B45" s="30" t="s">
        <v>135</v>
      </c>
      <c r="C45" s="31" t="n">
        <v>565.18</v>
      </c>
      <c r="D45" s="32" t="n">
        <v>13984.8133333333</v>
      </c>
      <c r="E45" s="30" t="s">
        <v>136</v>
      </c>
      <c r="F45" s="31" t="n">
        <v>734</v>
      </c>
      <c r="G45" s="32" t="n">
        <v>14547.28</v>
      </c>
      <c r="H45" s="30" t="s">
        <v>137</v>
      </c>
      <c r="I45" s="31" t="n">
        <v>1250.96</v>
      </c>
      <c r="J45" s="32" t="n">
        <v>18087.8133333333</v>
      </c>
      <c r="K45" s="30" t="s">
        <v>138</v>
      </c>
      <c r="L45" s="31" t="n">
        <v>1807.92</v>
      </c>
      <c r="M45" s="32" t="n">
        <v>21203.7466666667</v>
      </c>
      <c r="N45" s="35"/>
    </row>
    <row r="46" customFormat="false" ht="15" hidden="false" customHeight="true" outlineLevel="0" collapsed="false">
      <c r="A46" s="36" t="n">
        <v>2000</v>
      </c>
      <c r="B46" s="30" t="s">
        <v>139</v>
      </c>
      <c r="C46" s="31" t="n">
        <v>640.64</v>
      </c>
      <c r="D46" s="32" t="n">
        <v>15224.1466666667</v>
      </c>
      <c r="E46" s="30" t="s">
        <v>140</v>
      </c>
      <c r="F46" s="31" t="n">
        <v>832</v>
      </c>
      <c r="G46" s="32" t="n">
        <v>15666.3466666667</v>
      </c>
      <c r="H46" s="30" t="s">
        <v>141</v>
      </c>
      <c r="I46" s="31" t="n">
        <v>1420.65</v>
      </c>
      <c r="J46" s="32" t="n">
        <v>19690.88</v>
      </c>
      <c r="K46" s="30" t="s">
        <v>142</v>
      </c>
      <c r="L46" s="31" t="n">
        <v>2049.3</v>
      </c>
      <c r="M46" s="32" t="n">
        <v>22805.3466666667</v>
      </c>
      <c r="N46" s="35"/>
    </row>
    <row r="47" customFormat="false" ht="15" hidden="false" customHeight="true" outlineLevel="0" collapsed="false">
      <c r="A47" s="36" t="n">
        <v>2200</v>
      </c>
      <c r="B47" s="30" t="s">
        <v>143</v>
      </c>
      <c r="C47" s="31" t="n">
        <v>716.1</v>
      </c>
      <c r="D47" s="32" t="n">
        <v>16118.8133333333</v>
      </c>
      <c r="E47" s="30" t="s">
        <v>144</v>
      </c>
      <c r="F47" s="31" t="n">
        <v>930</v>
      </c>
      <c r="G47" s="32" t="n">
        <v>16734.08</v>
      </c>
      <c r="H47" s="30" t="s">
        <v>145</v>
      </c>
      <c r="I47" s="31" t="n">
        <v>1590.34</v>
      </c>
      <c r="J47" s="32" t="n">
        <v>20762.28</v>
      </c>
      <c r="K47" s="30" t="s">
        <v>146</v>
      </c>
      <c r="L47" s="31" t="n">
        <v>2290.68</v>
      </c>
      <c r="M47" s="32" t="n">
        <v>24535.28</v>
      </c>
      <c r="N47" s="35"/>
    </row>
    <row r="48" customFormat="false" ht="15" hidden="false" customHeight="true" outlineLevel="0" collapsed="false">
      <c r="A48" s="36" t="n">
        <v>2400</v>
      </c>
      <c r="B48" s="30" t="s">
        <v>147</v>
      </c>
      <c r="C48" s="31" t="n">
        <v>791.56</v>
      </c>
      <c r="D48" s="32" t="n">
        <v>17152.8133333333</v>
      </c>
      <c r="E48" s="30" t="s">
        <v>148</v>
      </c>
      <c r="F48" s="31" t="n">
        <v>1028</v>
      </c>
      <c r="G48" s="32" t="n">
        <v>17801.8133333333</v>
      </c>
      <c r="H48" s="30" t="s">
        <v>149</v>
      </c>
      <c r="I48" s="31" t="n">
        <v>1759.22</v>
      </c>
      <c r="J48" s="32" t="n">
        <v>22277.3466666667</v>
      </c>
      <c r="K48" s="30" t="s">
        <v>150</v>
      </c>
      <c r="L48" s="31" t="n">
        <v>2530.44</v>
      </c>
      <c r="M48" s="32" t="n">
        <v>26261.5466666667</v>
      </c>
      <c r="N48" s="35"/>
    </row>
    <row r="49" customFormat="false" ht="15" hidden="false" customHeight="true" outlineLevel="0" collapsed="false">
      <c r="A49" s="36" t="n">
        <v>2600</v>
      </c>
      <c r="B49" s="30" t="s">
        <v>151</v>
      </c>
      <c r="C49" s="31" t="n">
        <v>867.02</v>
      </c>
      <c r="D49" s="32" t="n">
        <v>25727.5333333333</v>
      </c>
      <c r="E49" s="30" t="s">
        <v>152</v>
      </c>
      <c r="F49" s="31" t="n">
        <v>1126</v>
      </c>
      <c r="G49" s="32" t="n">
        <v>26047.2666666667</v>
      </c>
      <c r="H49" s="30" t="s">
        <v>153</v>
      </c>
      <c r="I49" s="31" t="n">
        <v>1928.91</v>
      </c>
      <c r="J49" s="32" t="n">
        <v>31446.0666666667</v>
      </c>
      <c r="K49" s="30" t="s">
        <v>154</v>
      </c>
      <c r="L49" s="31" t="n">
        <v>2771.82</v>
      </c>
      <c r="M49" s="32" t="n">
        <v>36005.9333333333</v>
      </c>
      <c r="N49" s="35"/>
    </row>
    <row r="50" customFormat="false" ht="15" hidden="false" customHeight="true" outlineLevel="0" collapsed="false">
      <c r="A50" s="36" t="n">
        <v>2800</v>
      </c>
      <c r="B50" s="30" t="s">
        <v>155</v>
      </c>
      <c r="C50" s="31" t="n">
        <v>942.48</v>
      </c>
      <c r="D50" s="32" t="n">
        <v>26622.2</v>
      </c>
      <c r="E50" s="30" t="s">
        <v>156</v>
      </c>
      <c r="F50" s="31" t="n">
        <v>1224</v>
      </c>
      <c r="G50" s="32" t="n">
        <v>27115</v>
      </c>
      <c r="H50" s="30" t="s">
        <v>157</v>
      </c>
      <c r="I50" s="31" t="n">
        <v>2098.6</v>
      </c>
      <c r="J50" s="32" t="n">
        <v>32590.0666666667</v>
      </c>
      <c r="K50" s="30" t="s">
        <v>158</v>
      </c>
      <c r="L50" s="31" t="n">
        <v>3013.2</v>
      </c>
      <c r="M50" s="32" t="n">
        <v>37438.8666666667</v>
      </c>
      <c r="N50" s="35"/>
    </row>
    <row r="51" customFormat="false" ht="15" hidden="false" customHeight="true" outlineLevel="0" collapsed="false">
      <c r="A51" s="36" t="n">
        <v>3000</v>
      </c>
      <c r="B51" s="30" t="s">
        <v>159</v>
      </c>
      <c r="C51" s="31" t="n">
        <v>1017.94</v>
      </c>
      <c r="D51" s="32" t="n">
        <v>27516.8666666667</v>
      </c>
      <c r="E51" s="30" t="s">
        <v>160</v>
      </c>
      <c r="F51" s="31" t="n">
        <v>1322</v>
      </c>
      <c r="G51" s="32" t="n">
        <v>28182.7333333333</v>
      </c>
      <c r="H51" s="30" t="s">
        <v>161</v>
      </c>
      <c r="I51" s="31" t="n">
        <v>2268.29</v>
      </c>
      <c r="J51" s="32" t="n">
        <v>34032.5333333333</v>
      </c>
      <c r="K51" s="30" t="s">
        <v>162</v>
      </c>
      <c r="L51" s="31" t="n">
        <v>3254.58</v>
      </c>
      <c r="M51" s="32" t="n">
        <v>38875.4666666667</v>
      </c>
      <c r="N51" s="35"/>
    </row>
    <row r="52" customFormat="false" ht="15" hidden="false" customHeight="true" outlineLevel="0" collapsed="false">
      <c r="A52" s="36" t="n">
        <v>3200</v>
      </c>
      <c r="B52" s="30" t="s">
        <v>163</v>
      </c>
      <c r="C52" s="31" t="n">
        <v>1093.4</v>
      </c>
      <c r="D52" s="32" t="n">
        <v>28653.5333333333</v>
      </c>
      <c r="E52" s="30" t="s">
        <v>164</v>
      </c>
      <c r="F52" s="31" t="n">
        <v>1420</v>
      </c>
      <c r="G52" s="32" t="n">
        <v>29432.3333333333</v>
      </c>
      <c r="H52" s="30" t="s">
        <v>165</v>
      </c>
      <c r="I52" s="31" t="n">
        <v>2437.98</v>
      </c>
      <c r="J52" s="32" t="n">
        <v>35798.4</v>
      </c>
      <c r="K52" s="30" t="s">
        <v>166</v>
      </c>
      <c r="L52" s="31" t="n">
        <v>3495.96</v>
      </c>
      <c r="M52" s="32" t="n">
        <v>40731.5333333333</v>
      </c>
      <c r="N52" s="35"/>
    </row>
    <row r="53" customFormat="false" ht="15" hidden="false" customHeight="true" outlineLevel="0" collapsed="false">
      <c r="A53" s="36" t="n">
        <v>3400</v>
      </c>
      <c r="B53" s="30" t="s">
        <v>167</v>
      </c>
      <c r="C53" s="31" t="n">
        <v>1168.86</v>
      </c>
      <c r="D53" s="32" t="n">
        <v>29632.5333333333</v>
      </c>
      <c r="E53" s="30" t="s">
        <v>168</v>
      </c>
      <c r="F53" s="31" t="n">
        <v>1518</v>
      </c>
      <c r="G53" s="32" t="n">
        <v>30496.4</v>
      </c>
      <c r="H53" s="30" t="s">
        <v>169</v>
      </c>
      <c r="I53" s="31" t="n">
        <v>2606.86</v>
      </c>
      <c r="J53" s="32" t="n">
        <v>37166.8</v>
      </c>
      <c r="K53" s="30" t="s">
        <v>170</v>
      </c>
      <c r="L53" s="31" t="n">
        <v>3735.72</v>
      </c>
      <c r="M53" s="32" t="n">
        <v>42740.1333333333</v>
      </c>
      <c r="N53" s="35"/>
    </row>
    <row r="54" customFormat="false" ht="15" hidden="false" customHeight="true" outlineLevel="0" collapsed="false">
      <c r="A54" s="36" t="n">
        <v>3600</v>
      </c>
      <c r="B54" s="30" t="s">
        <v>171</v>
      </c>
      <c r="C54" s="31" t="n">
        <v>1244.32</v>
      </c>
      <c r="D54" s="32" t="n">
        <v>30580.2933333333</v>
      </c>
      <c r="E54" s="30" t="s">
        <v>172</v>
      </c>
      <c r="F54" s="31" t="n">
        <v>1616</v>
      </c>
      <c r="G54" s="32" t="n">
        <v>31705.2266666667</v>
      </c>
      <c r="H54" s="30" t="s">
        <v>173</v>
      </c>
      <c r="I54" s="31" t="n">
        <v>2776.55</v>
      </c>
      <c r="J54" s="32" t="n">
        <v>38786.2933333333</v>
      </c>
      <c r="K54" s="30" t="s">
        <v>174</v>
      </c>
      <c r="L54" s="31" t="n">
        <v>3977.1</v>
      </c>
      <c r="M54" s="32" t="n">
        <v>45018.16</v>
      </c>
      <c r="N54" s="35"/>
    </row>
    <row r="55" customFormat="false" ht="15" hidden="false" customHeight="true" outlineLevel="0" collapsed="false">
      <c r="A55" s="36" t="n">
        <v>3800</v>
      </c>
      <c r="B55" s="30" t="s">
        <v>175</v>
      </c>
      <c r="C55" s="31" t="n">
        <v>1319.78</v>
      </c>
      <c r="D55" s="32" t="n">
        <v>31819.6266666667</v>
      </c>
      <c r="E55" s="30" t="s">
        <v>176</v>
      </c>
      <c r="F55" s="31" t="n">
        <v>1714</v>
      </c>
      <c r="G55" s="32" t="n">
        <v>32824.2933333333</v>
      </c>
      <c r="H55" s="30" t="s">
        <v>177</v>
      </c>
      <c r="I55" s="31" t="n">
        <v>2946.24</v>
      </c>
      <c r="J55" s="32" t="n">
        <v>40389.36</v>
      </c>
      <c r="K55" s="30" t="s">
        <v>178</v>
      </c>
      <c r="L55" s="31" t="n">
        <v>4218.48</v>
      </c>
      <c r="M55" s="32" t="n">
        <v>46619.76</v>
      </c>
      <c r="N55" s="35"/>
    </row>
    <row r="56" customFormat="false" ht="15" hidden="false" customHeight="true" outlineLevel="0" collapsed="false">
      <c r="A56" s="36" t="n">
        <v>4000</v>
      </c>
      <c r="B56" s="30" t="s">
        <v>179</v>
      </c>
      <c r="C56" s="31" t="n">
        <v>1395.24</v>
      </c>
      <c r="D56" s="32" t="n">
        <v>32714.2933333333</v>
      </c>
      <c r="E56" s="30" t="s">
        <v>180</v>
      </c>
      <c r="F56" s="31" t="n">
        <v>1812</v>
      </c>
      <c r="G56" s="32" t="n">
        <v>33892.0266666667</v>
      </c>
      <c r="H56" s="30" t="s">
        <v>181</v>
      </c>
      <c r="I56" s="31" t="n">
        <v>3115.93</v>
      </c>
      <c r="J56" s="32" t="n">
        <v>41460.76</v>
      </c>
      <c r="K56" s="30" t="s">
        <v>182</v>
      </c>
      <c r="L56" s="31" t="n">
        <v>4459.86</v>
      </c>
      <c r="M56" s="32" t="n">
        <v>48349.6933333333</v>
      </c>
      <c r="N56" s="35"/>
    </row>
    <row r="57" customFormat="false" ht="15" hidden="false" customHeight="true" outlineLevel="0" collapsed="false">
      <c r="A57" s="36" t="n">
        <v>4200</v>
      </c>
      <c r="B57" s="30" t="s">
        <v>183</v>
      </c>
      <c r="C57" s="31" t="n">
        <v>1470.7</v>
      </c>
      <c r="D57" s="32" t="n">
        <v>33748.2933333333</v>
      </c>
      <c r="E57" s="30" t="s">
        <v>184</v>
      </c>
      <c r="F57" s="31" t="n">
        <v>1910</v>
      </c>
      <c r="G57" s="32" t="n">
        <v>34959.76</v>
      </c>
      <c r="H57" s="30" t="s">
        <v>185</v>
      </c>
      <c r="I57" s="31" t="n">
        <v>3285.62</v>
      </c>
      <c r="J57" s="32" t="n">
        <v>42975.8266666667</v>
      </c>
      <c r="K57" s="30" t="s">
        <v>186</v>
      </c>
      <c r="L57" s="31" t="n">
        <v>4701.24</v>
      </c>
      <c r="M57" s="32" t="n">
        <v>50075.96</v>
      </c>
      <c r="N57" s="35"/>
    </row>
    <row r="58" customFormat="false" ht="15" hidden="false" customHeight="true" outlineLevel="0" collapsed="false">
      <c r="A58" s="36" t="n">
        <v>4400</v>
      </c>
      <c r="B58" s="30" t="s">
        <v>187</v>
      </c>
      <c r="C58" s="31" t="n">
        <v>1546.16</v>
      </c>
      <c r="D58" s="32" t="n">
        <v>42323.0133333333</v>
      </c>
      <c r="E58" s="30" t="s">
        <v>188</v>
      </c>
      <c r="F58" s="31" t="n">
        <v>2008</v>
      </c>
      <c r="G58" s="32" t="n">
        <v>43205.2133333333</v>
      </c>
      <c r="H58" s="30" t="s">
        <v>189</v>
      </c>
      <c r="I58" s="31" t="n">
        <v>3454.5</v>
      </c>
      <c r="J58" s="32" t="n">
        <v>52144.5466666667</v>
      </c>
      <c r="K58" s="30" t="s">
        <v>190</v>
      </c>
      <c r="L58" s="31" t="n">
        <v>4941</v>
      </c>
      <c r="M58" s="32" t="n">
        <v>59820.3466666667</v>
      </c>
      <c r="N58" s="35"/>
    </row>
    <row r="59" customFormat="false" ht="15" hidden="false" customHeight="true" outlineLevel="0" collapsed="false">
      <c r="A59" s="36" t="n">
        <v>4600</v>
      </c>
      <c r="B59" s="30" t="s">
        <v>191</v>
      </c>
      <c r="C59" s="31" t="n">
        <v>1621.62</v>
      </c>
      <c r="D59" s="32" t="n">
        <v>43217.68</v>
      </c>
      <c r="E59" s="30" t="s">
        <v>192</v>
      </c>
      <c r="F59" s="31" t="n">
        <v>2106</v>
      </c>
      <c r="G59" s="32" t="n">
        <v>44272.9466666667</v>
      </c>
      <c r="H59" s="30" t="s">
        <v>193</v>
      </c>
      <c r="I59" s="31" t="n">
        <v>3624.19</v>
      </c>
      <c r="J59" s="32" t="n">
        <v>53288.5466666667</v>
      </c>
      <c r="K59" s="30" t="s">
        <v>194</v>
      </c>
      <c r="L59" s="31" t="n">
        <v>5182.38</v>
      </c>
      <c r="M59" s="32" t="n">
        <v>61253.28</v>
      </c>
      <c r="N59" s="35"/>
    </row>
    <row r="60" customFormat="false" ht="15.75" hidden="false" customHeight="true" outlineLevel="0" collapsed="false">
      <c r="A60" s="40" t="n">
        <v>4800</v>
      </c>
      <c r="B60" s="41" t="s">
        <v>195</v>
      </c>
      <c r="C60" s="42" t="n">
        <v>1697.08</v>
      </c>
      <c r="D60" s="65" t="n">
        <v>44112.3466666667</v>
      </c>
      <c r="E60" s="41" t="s">
        <v>196</v>
      </c>
      <c r="F60" s="42" t="n">
        <v>2204</v>
      </c>
      <c r="G60" s="65" t="n">
        <v>45340.68</v>
      </c>
      <c r="H60" s="41" t="s">
        <v>197</v>
      </c>
      <c r="I60" s="42" t="n">
        <v>3793.88</v>
      </c>
      <c r="J60" s="65" t="n">
        <v>54731.0133333333</v>
      </c>
      <c r="K60" s="41" t="s">
        <v>198</v>
      </c>
      <c r="L60" s="42" t="n">
        <v>5423.76</v>
      </c>
      <c r="M60" s="65" t="n">
        <v>62689.88</v>
      </c>
      <c r="N60" s="35"/>
    </row>
    <row r="61" customFormat="false" ht="15.75" hidden="false" customHeight="false" outlineLevel="0" collapsed="false">
      <c r="A61" s="46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8"/>
    </row>
    <row r="62" customFormat="false" ht="19.5" hidden="false" customHeight="false" outlineLevel="0" collapsed="false">
      <c r="A62" s="17" t="s">
        <v>199</v>
      </c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8"/>
    </row>
    <row r="63" customFormat="false" ht="15.75" hidden="false" customHeight="true" outlineLevel="0" collapsed="false">
      <c r="A63" s="20" t="s">
        <v>22</v>
      </c>
      <c r="B63" s="21" t="s">
        <v>23</v>
      </c>
      <c r="C63" s="21"/>
      <c r="D63" s="21"/>
      <c r="E63" s="21" t="s">
        <v>24</v>
      </c>
      <c r="F63" s="21"/>
      <c r="G63" s="21"/>
      <c r="H63" s="21" t="s">
        <v>25</v>
      </c>
      <c r="I63" s="21"/>
      <c r="J63" s="21"/>
      <c r="K63" s="22" t="s">
        <v>26</v>
      </c>
      <c r="L63" s="22"/>
      <c r="M63" s="22"/>
      <c r="N63" s="23"/>
    </row>
    <row r="64" customFormat="false" ht="15.75" hidden="false" customHeight="true" outlineLevel="0" collapsed="false">
      <c r="A64" s="20"/>
      <c r="B64" s="24" t="s">
        <v>27</v>
      </c>
      <c r="C64" s="25" t="s">
        <v>28</v>
      </c>
      <c r="D64" s="26" t="s">
        <v>29</v>
      </c>
      <c r="E64" s="24" t="s">
        <v>27</v>
      </c>
      <c r="F64" s="25" t="s">
        <v>28</v>
      </c>
      <c r="G64" s="26" t="s">
        <v>29</v>
      </c>
      <c r="H64" s="24" t="s">
        <v>27</v>
      </c>
      <c r="I64" s="25" t="s">
        <v>28</v>
      </c>
      <c r="J64" s="26" t="s">
        <v>29</v>
      </c>
      <c r="K64" s="24" t="s">
        <v>27</v>
      </c>
      <c r="L64" s="25" t="s">
        <v>28</v>
      </c>
      <c r="M64" s="26" t="s">
        <v>29</v>
      </c>
      <c r="N64" s="28"/>
    </row>
    <row r="65" customFormat="false" ht="15" hidden="false" customHeight="true" outlineLevel="0" collapsed="false">
      <c r="A65" s="29" t="n">
        <v>800</v>
      </c>
      <c r="B65" s="30" t="s">
        <v>200</v>
      </c>
      <c r="C65" s="31" t="n">
        <v>222.53</v>
      </c>
      <c r="D65" s="32" t="n">
        <v>9671.78666666667</v>
      </c>
      <c r="E65" s="30" t="s">
        <v>201</v>
      </c>
      <c r="F65" s="31" t="n">
        <v>289</v>
      </c>
      <c r="G65" s="32" t="n">
        <v>10254.7866666667</v>
      </c>
      <c r="H65" s="30" t="s">
        <v>202</v>
      </c>
      <c r="I65" s="31" t="n">
        <v>443</v>
      </c>
      <c r="J65" s="32" t="n">
        <v>12964.4533333333</v>
      </c>
      <c r="K65" s="30" t="s">
        <v>203</v>
      </c>
      <c r="L65" s="31" t="n">
        <v>636.66</v>
      </c>
      <c r="M65" s="32" t="n">
        <v>15149.7866666667</v>
      </c>
      <c r="N65" s="35"/>
    </row>
    <row r="66" customFormat="false" ht="15" hidden="false" customHeight="true" outlineLevel="0" collapsed="false">
      <c r="A66" s="36" t="n">
        <v>1000</v>
      </c>
      <c r="B66" s="30" t="s">
        <v>204</v>
      </c>
      <c r="C66" s="31" t="n">
        <v>311.08</v>
      </c>
      <c r="D66" s="32" t="n">
        <v>10919.92</v>
      </c>
      <c r="E66" s="30" t="s">
        <v>205</v>
      </c>
      <c r="F66" s="31" t="n">
        <v>404</v>
      </c>
      <c r="G66" s="32" t="n">
        <v>11517.5866666667</v>
      </c>
      <c r="H66" s="30" t="s">
        <v>206</v>
      </c>
      <c r="I66" s="31" t="n">
        <v>628</v>
      </c>
      <c r="J66" s="32" t="n">
        <v>14498.5866666667</v>
      </c>
      <c r="K66" s="30" t="s">
        <v>207</v>
      </c>
      <c r="L66" s="31" t="n">
        <v>891</v>
      </c>
      <c r="M66" s="32" t="n">
        <v>17368.12</v>
      </c>
      <c r="N66" s="35"/>
    </row>
    <row r="67" customFormat="false" ht="15" hidden="false" customHeight="true" outlineLevel="0" collapsed="false">
      <c r="A67" s="36" t="n">
        <v>1200</v>
      </c>
      <c r="B67" s="30" t="s">
        <v>208</v>
      </c>
      <c r="C67" s="31" t="n">
        <v>399.63</v>
      </c>
      <c r="D67" s="32" t="n">
        <v>12190.0533333333</v>
      </c>
      <c r="E67" s="30" t="s">
        <v>209</v>
      </c>
      <c r="F67" s="31" t="n">
        <v>519</v>
      </c>
      <c r="G67" s="32" t="n">
        <v>12802.3866666667</v>
      </c>
      <c r="H67" s="30" t="s">
        <v>210</v>
      </c>
      <c r="I67" s="31" t="n">
        <v>812</v>
      </c>
      <c r="J67" s="32" t="n">
        <v>16322.3866666667</v>
      </c>
      <c r="K67" s="30" t="s">
        <v>211</v>
      </c>
      <c r="L67" s="31" t="n">
        <v>1145.34</v>
      </c>
      <c r="M67" s="32" t="n">
        <v>19586.4533333333</v>
      </c>
      <c r="N67" s="35"/>
    </row>
    <row r="68" customFormat="false" ht="15" hidden="false" customHeight="true" outlineLevel="0" collapsed="false">
      <c r="A68" s="36" t="n">
        <v>1400</v>
      </c>
      <c r="B68" s="30" t="s">
        <v>212</v>
      </c>
      <c r="C68" s="31" t="n">
        <v>488.18</v>
      </c>
      <c r="D68" s="32" t="n">
        <v>13594.3866666667</v>
      </c>
      <c r="E68" s="30" t="s">
        <v>213</v>
      </c>
      <c r="F68" s="31" t="n">
        <v>634</v>
      </c>
      <c r="G68" s="32" t="n">
        <v>14371.72</v>
      </c>
      <c r="H68" s="30" t="s">
        <v>214</v>
      </c>
      <c r="I68" s="31" t="n">
        <v>997</v>
      </c>
      <c r="J68" s="32" t="n">
        <v>18550.9866666667</v>
      </c>
      <c r="K68" s="30" t="s">
        <v>215</v>
      </c>
      <c r="L68" s="31" t="n">
        <v>1399.68</v>
      </c>
      <c r="M68" s="32" t="n">
        <v>22265.32</v>
      </c>
      <c r="N68" s="35"/>
    </row>
    <row r="69" customFormat="false" ht="15" hidden="false" customHeight="true" outlineLevel="0" collapsed="false">
      <c r="A69" s="36" t="n">
        <v>1600</v>
      </c>
      <c r="B69" s="30" t="s">
        <v>216</v>
      </c>
      <c r="C69" s="31" t="n">
        <v>576.73</v>
      </c>
      <c r="D69" s="32" t="n">
        <v>14989.1866666667</v>
      </c>
      <c r="E69" s="30" t="s">
        <v>217</v>
      </c>
      <c r="F69" s="31" t="n">
        <v>749</v>
      </c>
      <c r="G69" s="32" t="n">
        <v>15634.52</v>
      </c>
      <c r="H69" s="30" t="s">
        <v>218</v>
      </c>
      <c r="I69" s="31" t="n">
        <v>1182</v>
      </c>
      <c r="J69" s="32" t="n">
        <v>20301.4533333333</v>
      </c>
      <c r="K69" s="30" t="s">
        <v>219</v>
      </c>
      <c r="L69" s="31" t="n">
        <v>1655.64</v>
      </c>
      <c r="M69" s="32" t="n">
        <v>25095.9866666667</v>
      </c>
      <c r="N69" s="35"/>
    </row>
    <row r="70" customFormat="false" ht="15" hidden="false" customHeight="true" outlineLevel="0" collapsed="false">
      <c r="A70" s="36" t="n">
        <v>1800</v>
      </c>
      <c r="B70" s="30" t="s">
        <v>220</v>
      </c>
      <c r="C70" s="31" t="n">
        <v>665.28</v>
      </c>
      <c r="D70" s="32" t="n">
        <v>16422.4133333333</v>
      </c>
      <c r="E70" s="30" t="s">
        <v>221</v>
      </c>
      <c r="F70" s="31" t="n">
        <v>864</v>
      </c>
      <c r="G70" s="32" t="n">
        <v>17082.4133333333</v>
      </c>
      <c r="H70" s="30" t="s">
        <v>222</v>
      </c>
      <c r="I70" s="31" t="n">
        <v>1367</v>
      </c>
      <c r="J70" s="32" t="n">
        <v>22306.68</v>
      </c>
      <c r="K70" s="30" t="s">
        <v>223</v>
      </c>
      <c r="L70" s="31" t="n">
        <v>1909.98</v>
      </c>
      <c r="M70" s="32" t="n">
        <v>28155.7466666667</v>
      </c>
      <c r="N70" s="35"/>
    </row>
    <row r="71" customFormat="false" ht="15" hidden="false" customHeight="true" outlineLevel="0" collapsed="false">
      <c r="A71" s="36" t="n">
        <v>2000</v>
      </c>
      <c r="B71" s="30" t="s">
        <v>224</v>
      </c>
      <c r="C71" s="31" t="n">
        <v>753.83</v>
      </c>
      <c r="D71" s="32" t="n">
        <v>17688.88</v>
      </c>
      <c r="E71" s="30" t="s">
        <v>225</v>
      </c>
      <c r="F71" s="31" t="n">
        <v>979</v>
      </c>
      <c r="G71" s="32" t="n">
        <v>18363.5466666667</v>
      </c>
      <c r="H71" s="30" t="s">
        <v>226</v>
      </c>
      <c r="I71" s="31" t="n">
        <v>1552</v>
      </c>
      <c r="J71" s="32" t="n">
        <v>24306.48</v>
      </c>
      <c r="K71" s="30" t="s">
        <v>227</v>
      </c>
      <c r="L71" s="31" t="n">
        <v>2164.32</v>
      </c>
      <c r="M71" s="32" t="n">
        <v>30561.08</v>
      </c>
      <c r="N71" s="35"/>
    </row>
    <row r="72" customFormat="false" ht="15" hidden="false" customHeight="true" outlineLevel="0" collapsed="false">
      <c r="A72" s="36" t="n">
        <v>2200</v>
      </c>
      <c r="B72" s="30" t="s">
        <v>228</v>
      </c>
      <c r="C72" s="31" t="n">
        <v>842.38</v>
      </c>
      <c r="D72" s="32" t="n">
        <v>18794.0133333333</v>
      </c>
      <c r="E72" s="30" t="s">
        <v>229</v>
      </c>
      <c r="F72" s="31" t="n">
        <v>1094</v>
      </c>
      <c r="G72" s="32" t="n">
        <v>19630.0133333333</v>
      </c>
      <c r="H72" s="30" t="s">
        <v>230</v>
      </c>
      <c r="I72" s="31" t="n">
        <v>1736</v>
      </c>
      <c r="J72" s="32" t="n">
        <v>25767.28</v>
      </c>
      <c r="K72" s="30" t="s">
        <v>231</v>
      </c>
      <c r="L72" s="31" t="n">
        <v>2418.66</v>
      </c>
      <c r="M72" s="32" t="n">
        <v>33072.7466666667</v>
      </c>
      <c r="N72" s="35"/>
    </row>
    <row r="73" customFormat="false" ht="15" hidden="false" customHeight="true" outlineLevel="0" collapsed="false">
      <c r="A73" s="36" t="n">
        <v>2400</v>
      </c>
      <c r="B73" s="30" t="s">
        <v>232</v>
      </c>
      <c r="C73" s="31" t="n">
        <v>930.93</v>
      </c>
      <c r="D73" s="32" t="n">
        <v>20045.8133333333</v>
      </c>
      <c r="E73" s="30" t="s">
        <v>233</v>
      </c>
      <c r="F73" s="31" t="n">
        <v>1209</v>
      </c>
      <c r="G73" s="32" t="n">
        <v>20896.48</v>
      </c>
      <c r="H73" s="30" t="s">
        <v>234</v>
      </c>
      <c r="I73" s="31" t="n">
        <v>1921</v>
      </c>
      <c r="J73" s="32" t="n">
        <v>27664.4133333333</v>
      </c>
      <c r="K73" s="30" t="s">
        <v>235</v>
      </c>
      <c r="L73" s="31" t="n">
        <v>2673</v>
      </c>
      <c r="M73" s="32" t="n">
        <v>35580.7466666667</v>
      </c>
      <c r="N73" s="35"/>
    </row>
    <row r="74" customFormat="false" ht="15" hidden="false" customHeight="true" outlineLevel="0" collapsed="false">
      <c r="A74" s="36" t="n">
        <v>2600</v>
      </c>
      <c r="B74" s="30" t="s">
        <v>236</v>
      </c>
      <c r="C74" s="31" t="n">
        <v>1019.48</v>
      </c>
      <c r="D74" s="32" t="n">
        <v>28704.8666666667</v>
      </c>
      <c r="E74" s="30" t="s">
        <v>237</v>
      </c>
      <c r="F74" s="31" t="n">
        <v>1324</v>
      </c>
      <c r="G74" s="32" t="n">
        <v>29947.8666666667</v>
      </c>
      <c r="H74" s="30" t="s">
        <v>238</v>
      </c>
      <c r="I74" s="31" t="n">
        <v>2106</v>
      </c>
      <c r="J74" s="32" t="n">
        <v>37881.8</v>
      </c>
      <c r="K74" s="30" t="s">
        <v>239</v>
      </c>
      <c r="L74" s="31" t="n">
        <v>2927.34</v>
      </c>
      <c r="M74" s="32" t="n">
        <v>45916.2</v>
      </c>
      <c r="N74" s="35"/>
    </row>
    <row r="75" customFormat="false" ht="15" hidden="false" customHeight="true" outlineLevel="0" collapsed="false">
      <c r="A75" s="36" t="n">
        <v>2800</v>
      </c>
      <c r="B75" s="30" t="s">
        <v>240</v>
      </c>
      <c r="C75" s="31" t="n">
        <v>1108.03</v>
      </c>
      <c r="D75" s="32" t="n">
        <v>29953</v>
      </c>
      <c r="E75" s="30" t="s">
        <v>241</v>
      </c>
      <c r="F75" s="31" t="n">
        <v>1439</v>
      </c>
      <c r="G75" s="32" t="n">
        <v>31210.6666666667</v>
      </c>
      <c r="H75" s="30" t="s">
        <v>242</v>
      </c>
      <c r="I75" s="31" t="n">
        <v>2290</v>
      </c>
      <c r="J75" s="32" t="n">
        <v>39415.9333333333</v>
      </c>
      <c r="K75" s="30" t="s">
        <v>243</v>
      </c>
      <c r="L75" s="31" t="n">
        <v>3181.68</v>
      </c>
      <c r="M75" s="32" t="n">
        <v>48134.5333333333</v>
      </c>
      <c r="N75" s="35"/>
    </row>
    <row r="76" customFormat="false" ht="15" hidden="false" customHeight="true" outlineLevel="0" collapsed="false">
      <c r="A76" s="36" t="n">
        <v>3000</v>
      </c>
      <c r="B76" s="30" t="s">
        <v>244</v>
      </c>
      <c r="C76" s="31" t="n">
        <v>1196.58</v>
      </c>
      <c r="D76" s="32" t="n">
        <v>31223.1333333333</v>
      </c>
      <c r="E76" s="30" t="s">
        <v>245</v>
      </c>
      <c r="F76" s="31" t="n">
        <v>1554</v>
      </c>
      <c r="G76" s="32" t="n">
        <v>32495.4666666667</v>
      </c>
      <c r="H76" s="30" t="s">
        <v>246</v>
      </c>
      <c r="I76" s="31" t="n">
        <v>2476</v>
      </c>
      <c r="J76" s="32" t="n">
        <v>41239.7333333333</v>
      </c>
      <c r="K76" s="30" t="s">
        <v>247</v>
      </c>
      <c r="L76" s="31" t="n">
        <v>3437.64</v>
      </c>
      <c r="M76" s="32" t="n">
        <v>50352.8666666667</v>
      </c>
      <c r="N76" s="35"/>
    </row>
    <row r="77" customFormat="false" ht="15" hidden="false" customHeight="true" outlineLevel="0" collapsed="false">
      <c r="A77" s="36" t="n">
        <v>3200</v>
      </c>
      <c r="B77" s="30" t="s">
        <v>248</v>
      </c>
      <c r="C77" s="31" t="n">
        <v>1285.13</v>
      </c>
      <c r="D77" s="32" t="n">
        <v>32627.4666666667</v>
      </c>
      <c r="E77" s="30" t="s">
        <v>249</v>
      </c>
      <c r="F77" s="31" t="n">
        <v>1669</v>
      </c>
      <c r="G77" s="32" t="n">
        <v>34064.8</v>
      </c>
      <c r="H77" s="30" t="s">
        <v>250</v>
      </c>
      <c r="I77" s="31" t="n">
        <v>2660</v>
      </c>
      <c r="J77" s="32" t="n">
        <v>43468.3333333333</v>
      </c>
      <c r="K77" s="30" t="s">
        <v>251</v>
      </c>
      <c r="L77" s="31" t="n">
        <v>3691.98</v>
      </c>
      <c r="M77" s="32" t="n">
        <v>53031.7333333333</v>
      </c>
      <c r="N77" s="35"/>
    </row>
    <row r="78" customFormat="false" ht="15" hidden="false" customHeight="true" outlineLevel="0" collapsed="false">
      <c r="A78" s="36" t="n">
        <v>3400</v>
      </c>
      <c r="B78" s="30" t="s">
        <v>252</v>
      </c>
      <c r="C78" s="31" t="n">
        <v>1373.68</v>
      </c>
      <c r="D78" s="32" t="n">
        <v>34022.2666666667</v>
      </c>
      <c r="E78" s="30" t="s">
        <v>253</v>
      </c>
      <c r="F78" s="31" t="n">
        <v>1784</v>
      </c>
      <c r="G78" s="32" t="n">
        <v>35327.6</v>
      </c>
      <c r="H78" s="30" t="s">
        <v>254</v>
      </c>
      <c r="I78" s="31" t="n">
        <v>2845</v>
      </c>
      <c r="J78" s="32" t="n">
        <v>45218.8</v>
      </c>
      <c r="K78" s="30" t="s">
        <v>255</v>
      </c>
      <c r="L78" s="31" t="n">
        <v>3946.32</v>
      </c>
      <c r="M78" s="32" t="n">
        <v>55862.4</v>
      </c>
      <c r="N78" s="35"/>
    </row>
    <row r="79" customFormat="false" ht="15" hidden="false" customHeight="true" outlineLevel="0" collapsed="false">
      <c r="A79" s="36" t="n">
        <v>3600</v>
      </c>
      <c r="B79" s="30" t="s">
        <v>256</v>
      </c>
      <c r="C79" s="31" t="n">
        <v>1462.23</v>
      </c>
      <c r="D79" s="32" t="n">
        <v>35455.4933333333</v>
      </c>
      <c r="E79" s="30" t="s">
        <v>257</v>
      </c>
      <c r="F79" s="31" t="n">
        <v>1899</v>
      </c>
      <c r="G79" s="32" t="n">
        <v>36775.4933333333</v>
      </c>
      <c r="H79" s="30" t="s">
        <v>258</v>
      </c>
      <c r="I79" s="31" t="n">
        <v>3030</v>
      </c>
      <c r="J79" s="32" t="n">
        <v>47224.0266666667</v>
      </c>
      <c r="K79" s="30" t="s">
        <v>259</v>
      </c>
      <c r="L79" s="31" t="n">
        <v>4200.66</v>
      </c>
      <c r="M79" s="32" t="n">
        <v>58922.16</v>
      </c>
      <c r="N79" s="35"/>
    </row>
    <row r="80" customFormat="false" ht="15" hidden="false" customHeight="true" outlineLevel="0" collapsed="false">
      <c r="A80" s="36" t="n">
        <v>3800</v>
      </c>
      <c r="B80" s="30" t="s">
        <v>260</v>
      </c>
      <c r="C80" s="31" t="n">
        <v>1550.78</v>
      </c>
      <c r="D80" s="32" t="n">
        <v>36721.96</v>
      </c>
      <c r="E80" s="30" t="s">
        <v>261</v>
      </c>
      <c r="F80" s="31" t="n">
        <v>2014</v>
      </c>
      <c r="G80" s="32" t="n">
        <v>38056.6266666667</v>
      </c>
      <c r="H80" s="30" t="s">
        <v>262</v>
      </c>
      <c r="I80" s="31" t="n">
        <v>3215</v>
      </c>
      <c r="J80" s="32" t="n">
        <v>49223.8266666667</v>
      </c>
      <c r="K80" s="30" t="s">
        <v>263</v>
      </c>
      <c r="L80" s="31" t="n">
        <v>4455</v>
      </c>
      <c r="M80" s="32" t="n">
        <v>61327.4933333333</v>
      </c>
      <c r="N80" s="35"/>
    </row>
    <row r="81" customFormat="false" ht="15" hidden="false" customHeight="true" outlineLevel="0" collapsed="false">
      <c r="A81" s="36" t="n">
        <v>4000</v>
      </c>
      <c r="B81" s="30" t="s">
        <v>264</v>
      </c>
      <c r="C81" s="31" t="n">
        <v>1639.33</v>
      </c>
      <c r="D81" s="32" t="n">
        <v>37827.0933333333</v>
      </c>
      <c r="E81" s="30" t="s">
        <v>265</v>
      </c>
      <c r="F81" s="31" t="n">
        <v>2129</v>
      </c>
      <c r="G81" s="32" t="n">
        <v>39323.0933333333</v>
      </c>
      <c r="H81" s="30" t="s">
        <v>266</v>
      </c>
      <c r="I81" s="31" t="n">
        <v>3399</v>
      </c>
      <c r="J81" s="32" t="n">
        <v>50684.6266666667</v>
      </c>
      <c r="K81" s="30" t="s">
        <v>267</v>
      </c>
      <c r="L81" s="31" t="n">
        <v>4709.34</v>
      </c>
      <c r="M81" s="32" t="n">
        <v>63839.16</v>
      </c>
      <c r="N81" s="35"/>
    </row>
    <row r="82" customFormat="false" ht="15" hidden="false" customHeight="true" outlineLevel="0" collapsed="false">
      <c r="A82" s="36" t="n">
        <v>4200</v>
      </c>
      <c r="B82" s="30" t="s">
        <v>268</v>
      </c>
      <c r="C82" s="31" t="n">
        <v>1727.88</v>
      </c>
      <c r="D82" s="32" t="n">
        <v>39078.8933333333</v>
      </c>
      <c r="E82" s="30" t="s">
        <v>269</v>
      </c>
      <c r="F82" s="31" t="n">
        <v>2244</v>
      </c>
      <c r="G82" s="32" t="n">
        <v>40589.56</v>
      </c>
      <c r="H82" s="30" t="s">
        <v>270</v>
      </c>
      <c r="I82" s="31" t="n">
        <v>3584</v>
      </c>
      <c r="J82" s="32" t="n">
        <v>52581.76</v>
      </c>
      <c r="K82" s="30" t="s">
        <v>271</v>
      </c>
      <c r="L82" s="31" t="n">
        <v>4963.68</v>
      </c>
      <c r="M82" s="32" t="n">
        <v>66347.16</v>
      </c>
      <c r="N82" s="35"/>
    </row>
    <row r="83" customFormat="false" ht="15" hidden="false" customHeight="true" outlineLevel="0" collapsed="false">
      <c r="A83" s="36" t="n">
        <v>4400</v>
      </c>
      <c r="B83" s="30" t="s">
        <v>272</v>
      </c>
      <c r="C83" s="31" t="n">
        <v>1816.43</v>
      </c>
      <c r="D83" s="32" t="n">
        <v>47737.9466666667</v>
      </c>
      <c r="E83" s="30" t="s">
        <v>273</v>
      </c>
      <c r="F83" s="31" t="n">
        <v>2359</v>
      </c>
      <c r="G83" s="32" t="n">
        <v>49640.9466666667</v>
      </c>
      <c r="H83" s="30" t="s">
        <v>274</v>
      </c>
      <c r="I83" s="31" t="n">
        <v>3769</v>
      </c>
      <c r="J83" s="32" t="n">
        <v>62799.1466666667</v>
      </c>
      <c r="K83" s="30" t="s">
        <v>275</v>
      </c>
      <c r="L83" s="31" t="n">
        <v>5219.64</v>
      </c>
      <c r="M83" s="32" t="n">
        <v>76682.6133333333</v>
      </c>
      <c r="N83" s="35"/>
    </row>
    <row r="84" customFormat="false" ht="15" hidden="false" customHeight="true" outlineLevel="0" collapsed="false">
      <c r="A84" s="36" t="n">
        <v>4600</v>
      </c>
      <c r="B84" s="30" t="s">
        <v>276</v>
      </c>
      <c r="C84" s="31" t="n">
        <v>1904.98</v>
      </c>
      <c r="D84" s="32" t="n">
        <v>48986.08</v>
      </c>
      <c r="E84" s="30" t="s">
        <v>277</v>
      </c>
      <c r="F84" s="31" t="n">
        <v>2474</v>
      </c>
      <c r="G84" s="32" t="n">
        <v>50903.7466666667</v>
      </c>
      <c r="H84" s="30" t="s">
        <v>278</v>
      </c>
      <c r="I84" s="31" t="n">
        <v>3954</v>
      </c>
      <c r="J84" s="32" t="n">
        <v>64333.28</v>
      </c>
      <c r="K84" s="30" t="s">
        <v>279</v>
      </c>
      <c r="L84" s="31" t="n">
        <v>5473.98</v>
      </c>
      <c r="M84" s="32" t="n">
        <v>78900.9466666667</v>
      </c>
      <c r="N84" s="35"/>
    </row>
    <row r="85" customFormat="false" ht="15.75" hidden="false" customHeight="true" outlineLevel="0" collapsed="false">
      <c r="A85" s="40" t="n">
        <v>4800</v>
      </c>
      <c r="B85" s="41" t="s">
        <v>280</v>
      </c>
      <c r="C85" s="42" t="n">
        <v>1993.53</v>
      </c>
      <c r="D85" s="65" t="n">
        <v>50256.2133333333</v>
      </c>
      <c r="E85" s="41" t="s">
        <v>281</v>
      </c>
      <c r="F85" s="42" t="n">
        <v>2589</v>
      </c>
      <c r="G85" s="65" t="n">
        <v>52188.5466666667</v>
      </c>
      <c r="H85" s="41" t="s">
        <v>282</v>
      </c>
      <c r="I85" s="42" t="n">
        <v>4139</v>
      </c>
      <c r="J85" s="65" t="n">
        <v>66157.08</v>
      </c>
      <c r="K85" s="41" t="s">
        <v>283</v>
      </c>
      <c r="L85" s="42" t="n">
        <v>5728.32</v>
      </c>
      <c r="M85" s="65" t="n">
        <v>81119.28</v>
      </c>
      <c r="N85" s="35"/>
    </row>
    <row r="87" customFormat="false" ht="19.5" hidden="false" customHeight="false" outlineLevel="0" collapsed="false">
      <c r="A87" s="17" t="s">
        <v>284</v>
      </c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8"/>
    </row>
    <row r="88" customFormat="false" ht="15.75" hidden="false" customHeight="true" outlineLevel="0" collapsed="false">
      <c r="A88" s="20" t="s">
        <v>22</v>
      </c>
      <c r="B88" s="21" t="s">
        <v>23</v>
      </c>
      <c r="C88" s="21"/>
      <c r="D88" s="21"/>
      <c r="E88" s="21" t="s">
        <v>24</v>
      </c>
      <c r="F88" s="21"/>
      <c r="G88" s="21"/>
      <c r="H88" s="21" t="s">
        <v>25</v>
      </c>
      <c r="I88" s="21"/>
      <c r="J88" s="21"/>
      <c r="K88" s="22" t="s">
        <v>26</v>
      </c>
      <c r="L88" s="22"/>
      <c r="M88" s="22"/>
      <c r="N88" s="23"/>
    </row>
    <row r="89" customFormat="false" ht="15.75" hidden="false" customHeight="true" outlineLevel="0" collapsed="false">
      <c r="A89" s="20"/>
      <c r="B89" s="24" t="s">
        <v>27</v>
      </c>
      <c r="C89" s="25" t="s">
        <v>28</v>
      </c>
      <c r="D89" s="26" t="s">
        <v>29</v>
      </c>
      <c r="E89" s="24" t="s">
        <v>27</v>
      </c>
      <c r="F89" s="25" t="s">
        <v>28</v>
      </c>
      <c r="G89" s="26" t="s">
        <v>29</v>
      </c>
      <c r="H89" s="24" t="s">
        <v>27</v>
      </c>
      <c r="I89" s="25" t="s">
        <v>28</v>
      </c>
      <c r="J89" s="26" t="s">
        <v>29</v>
      </c>
      <c r="K89" s="24" t="s">
        <v>27</v>
      </c>
      <c r="L89" s="25" t="s">
        <v>28</v>
      </c>
      <c r="M89" s="26" t="s">
        <v>29</v>
      </c>
      <c r="N89" s="28"/>
    </row>
    <row r="90" customFormat="false" ht="15" hidden="false" customHeight="true" outlineLevel="0" collapsed="false">
      <c r="A90" s="29" t="n">
        <v>800</v>
      </c>
      <c r="B90" s="30" t="s">
        <v>285</v>
      </c>
      <c r="C90" s="31" t="n">
        <v>261.03</v>
      </c>
      <c r="D90" s="32" t="n">
        <v>10413.1866666667</v>
      </c>
      <c r="E90" s="30" t="s">
        <v>286</v>
      </c>
      <c r="F90" s="31" t="n">
        <v>339</v>
      </c>
      <c r="G90" s="32" t="n">
        <v>10916.2533333333</v>
      </c>
      <c r="H90" s="30" t="s">
        <v>287</v>
      </c>
      <c r="I90" s="31" t="n">
        <v>484.84</v>
      </c>
      <c r="J90" s="32" t="n">
        <v>13633.9866666667</v>
      </c>
      <c r="K90" s="30" t="s">
        <v>288</v>
      </c>
      <c r="L90" s="31" t="n">
        <v>670.68</v>
      </c>
      <c r="M90" s="32" t="n">
        <v>16144.92</v>
      </c>
      <c r="N90" s="35"/>
    </row>
    <row r="91" customFormat="false" ht="15" hidden="false" customHeight="true" outlineLevel="0" collapsed="false">
      <c r="A91" s="36" t="n">
        <v>1000</v>
      </c>
      <c r="B91" s="30" t="s">
        <v>289</v>
      </c>
      <c r="C91" s="31" t="n">
        <v>363.44</v>
      </c>
      <c r="D91" s="32" t="n">
        <v>11684.7866666667</v>
      </c>
      <c r="E91" s="30" t="s">
        <v>290</v>
      </c>
      <c r="F91" s="31" t="n">
        <v>472</v>
      </c>
      <c r="G91" s="32" t="n">
        <v>12190.7866666667</v>
      </c>
      <c r="H91" s="30" t="s">
        <v>291</v>
      </c>
      <c r="I91" s="31" t="n">
        <v>684.99</v>
      </c>
      <c r="J91" s="32" t="n">
        <v>15179.8533333333</v>
      </c>
      <c r="K91" s="30" t="s">
        <v>292</v>
      </c>
      <c r="L91" s="31" t="n">
        <v>937.98</v>
      </c>
      <c r="M91" s="32" t="n">
        <v>18455.6533333333</v>
      </c>
      <c r="N91" s="35"/>
    </row>
    <row r="92" customFormat="false" ht="15" hidden="false" customHeight="true" outlineLevel="0" collapsed="false">
      <c r="A92" s="36" t="n">
        <v>1200</v>
      </c>
      <c r="B92" s="30" t="s">
        <v>293</v>
      </c>
      <c r="C92" s="31" t="n">
        <v>465.85</v>
      </c>
      <c r="D92" s="32" t="n">
        <v>12978.3866666667</v>
      </c>
      <c r="E92" s="30" t="s">
        <v>294</v>
      </c>
      <c r="F92" s="31" t="n">
        <v>605</v>
      </c>
      <c r="G92" s="32" t="n">
        <v>13487.32</v>
      </c>
      <c r="H92" s="30" t="s">
        <v>295</v>
      </c>
      <c r="I92" s="31" t="n">
        <v>885.14</v>
      </c>
      <c r="J92" s="32" t="n">
        <v>17015.3866666667</v>
      </c>
      <c r="K92" s="30" t="s">
        <v>296</v>
      </c>
      <c r="L92" s="31" t="n">
        <v>1205.28</v>
      </c>
      <c r="M92" s="32" t="n">
        <v>20766.3866666667</v>
      </c>
      <c r="N92" s="35"/>
    </row>
    <row r="93" customFormat="false" ht="15" hidden="false" customHeight="true" outlineLevel="0" collapsed="false">
      <c r="A93" s="36" t="n">
        <v>1400</v>
      </c>
      <c r="B93" s="30" t="s">
        <v>297</v>
      </c>
      <c r="C93" s="31" t="n">
        <v>568.26</v>
      </c>
      <c r="D93" s="32" t="n">
        <v>14488.32</v>
      </c>
      <c r="E93" s="30" t="s">
        <v>298</v>
      </c>
      <c r="F93" s="31" t="n">
        <v>738</v>
      </c>
      <c r="G93" s="32" t="n">
        <v>15151.9866666667</v>
      </c>
      <c r="H93" s="30" t="s">
        <v>299</v>
      </c>
      <c r="I93" s="31" t="n">
        <v>1085.29</v>
      </c>
      <c r="J93" s="32" t="n">
        <v>19336.3866666667</v>
      </c>
      <c r="K93" s="30" t="s">
        <v>300</v>
      </c>
      <c r="L93" s="31" t="n">
        <v>1472.58</v>
      </c>
      <c r="M93" s="32" t="n">
        <v>23616.12</v>
      </c>
      <c r="N93" s="35"/>
    </row>
    <row r="94" customFormat="false" ht="15" hidden="false" customHeight="true" outlineLevel="0" collapsed="false">
      <c r="A94" s="36" t="n">
        <v>1600</v>
      </c>
      <c r="B94" s="30" t="s">
        <v>301</v>
      </c>
      <c r="C94" s="31" t="n">
        <v>670.67</v>
      </c>
      <c r="D94" s="32" t="n">
        <v>15906.5866666667</v>
      </c>
      <c r="E94" s="30" t="s">
        <v>302</v>
      </c>
      <c r="F94" s="31" t="n">
        <v>871</v>
      </c>
      <c r="G94" s="32" t="n">
        <v>16426.52</v>
      </c>
      <c r="H94" s="30" t="s">
        <v>303</v>
      </c>
      <c r="I94" s="31" t="n">
        <v>1285.44</v>
      </c>
      <c r="J94" s="32" t="n">
        <v>21098.5866666667</v>
      </c>
      <c r="K94" s="30" t="s">
        <v>304</v>
      </c>
      <c r="L94" s="31" t="n">
        <v>1739.88</v>
      </c>
      <c r="M94" s="32" t="n">
        <v>26539.1866666667</v>
      </c>
      <c r="N94" s="35"/>
    </row>
    <row r="95" customFormat="false" ht="15" hidden="false" customHeight="true" outlineLevel="0" collapsed="false">
      <c r="A95" s="36" t="n">
        <v>1800</v>
      </c>
      <c r="B95" s="30" t="s">
        <v>305</v>
      </c>
      <c r="C95" s="31" t="n">
        <v>773.08</v>
      </c>
      <c r="D95" s="32" t="n">
        <v>17363.28</v>
      </c>
      <c r="E95" s="30" t="s">
        <v>306</v>
      </c>
      <c r="F95" s="31" t="n">
        <v>1004</v>
      </c>
      <c r="G95" s="32" t="n">
        <v>17886.1466666667</v>
      </c>
      <c r="H95" s="30" t="s">
        <v>307</v>
      </c>
      <c r="I95" s="31" t="n">
        <v>1485.59</v>
      </c>
      <c r="J95" s="32" t="n">
        <v>23115.5466666667</v>
      </c>
      <c r="K95" s="30" t="s">
        <v>308</v>
      </c>
      <c r="L95" s="31" t="n">
        <v>2007.18</v>
      </c>
      <c r="M95" s="32" t="n">
        <v>29691.3466666667</v>
      </c>
      <c r="N95" s="35"/>
    </row>
    <row r="96" customFormat="false" ht="15" hidden="false" customHeight="true" outlineLevel="0" collapsed="false">
      <c r="A96" s="36" t="n">
        <v>2000</v>
      </c>
      <c r="B96" s="30" t="s">
        <v>309</v>
      </c>
      <c r="C96" s="31" t="n">
        <v>875.49</v>
      </c>
      <c r="D96" s="32" t="n">
        <v>18653.2133333333</v>
      </c>
      <c r="E96" s="30" t="s">
        <v>310</v>
      </c>
      <c r="F96" s="31" t="n">
        <v>1137</v>
      </c>
      <c r="G96" s="32" t="n">
        <v>19179.0133333333</v>
      </c>
      <c r="H96" s="30" t="s">
        <v>311</v>
      </c>
      <c r="I96" s="31" t="n">
        <v>1685.74</v>
      </c>
      <c r="J96" s="32" t="n">
        <v>25127.08</v>
      </c>
      <c r="K96" s="30" t="s">
        <v>312</v>
      </c>
      <c r="L96" s="31" t="n">
        <v>2274.48</v>
      </c>
      <c r="M96" s="32" t="n">
        <v>32189.08</v>
      </c>
      <c r="N96" s="35"/>
    </row>
    <row r="97" customFormat="false" ht="15" hidden="false" customHeight="true" outlineLevel="0" collapsed="false">
      <c r="A97" s="36" t="n">
        <v>2200</v>
      </c>
      <c r="B97" s="30" t="s">
        <v>313</v>
      </c>
      <c r="C97" s="31" t="n">
        <v>977.9</v>
      </c>
      <c r="D97" s="32" t="n">
        <v>19781.8133333333</v>
      </c>
      <c r="E97" s="30" t="s">
        <v>314</v>
      </c>
      <c r="F97" s="31" t="n">
        <v>1270</v>
      </c>
      <c r="G97" s="32" t="n">
        <v>20457.2133333333</v>
      </c>
      <c r="H97" s="30" t="s">
        <v>315</v>
      </c>
      <c r="I97" s="31" t="n">
        <v>1885.89</v>
      </c>
      <c r="J97" s="32" t="n">
        <v>26599.6133333333</v>
      </c>
      <c r="K97" s="30" t="s">
        <v>316</v>
      </c>
      <c r="L97" s="31" t="n">
        <v>2541.78</v>
      </c>
      <c r="M97" s="32" t="n">
        <v>34793.1466666667</v>
      </c>
      <c r="N97" s="35"/>
    </row>
    <row r="98" customFormat="false" ht="15" hidden="false" customHeight="true" outlineLevel="0" collapsed="false">
      <c r="A98" s="36" t="n">
        <v>2400</v>
      </c>
      <c r="B98" s="30" t="s">
        <v>317</v>
      </c>
      <c r="C98" s="31" t="n">
        <v>1080.31</v>
      </c>
      <c r="D98" s="32" t="n">
        <v>21057.08</v>
      </c>
      <c r="E98" s="30" t="s">
        <v>318</v>
      </c>
      <c r="F98" s="31" t="n">
        <v>1403</v>
      </c>
      <c r="G98" s="32" t="n">
        <v>21735.4133333333</v>
      </c>
      <c r="H98" s="30" t="s">
        <v>319</v>
      </c>
      <c r="I98" s="31" t="n">
        <v>2086.04</v>
      </c>
      <c r="J98" s="32" t="n">
        <v>28508.48</v>
      </c>
      <c r="K98" s="30" t="s">
        <v>320</v>
      </c>
      <c r="L98" s="31" t="n">
        <v>2809.08</v>
      </c>
      <c r="M98" s="32" t="n">
        <v>37393.5466666667</v>
      </c>
      <c r="N98" s="35"/>
    </row>
    <row r="99" customFormat="false" ht="15" hidden="false" customHeight="true" outlineLevel="0" collapsed="false">
      <c r="A99" s="36" t="n">
        <v>2600</v>
      </c>
      <c r="B99" s="30" t="s">
        <v>321</v>
      </c>
      <c r="C99" s="31" t="n">
        <v>1182.72</v>
      </c>
      <c r="D99" s="32" t="n">
        <v>30387.1333333333</v>
      </c>
      <c r="E99" s="30" t="s">
        <v>322</v>
      </c>
      <c r="F99" s="31" t="n">
        <v>1536</v>
      </c>
      <c r="G99" s="32" t="n">
        <v>31413.0666666667</v>
      </c>
      <c r="H99" s="30" t="s">
        <v>323</v>
      </c>
      <c r="I99" s="31" t="n">
        <v>2286.19</v>
      </c>
      <c r="J99" s="32" t="n">
        <v>39360.2</v>
      </c>
      <c r="K99" s="30" t="s">
        <v>324</v>
      </c>
      <c r="L99" s="31" t="n">
        <v>3076.38</v>
      </c>
      <c r="M99" s="32" t="n">
        <v>48446.9333333333</v>
      </c>
      <c r="N99" s="35"/>
    </row>
    <row r="100" customFormat="false" ht="15" hidden="false" customHeight="true" outlineLevel="0" collapsed="false">
      <c r="A100" s="36" t="n">
        <v>2800</v>
      </c>
      <c r="B100" s="30" t="s">
        <v>325</v>
      </c>
      <c r="C100" s="31" t="n">
        <v>1285.13</v>
      </c>
      <c r="D100" s="32" t="n">
        <v>31658.7333333333</v>
      </c>
      <c r="E100" s="30" t="s">
        <v>326</v>
      </c>
      <c r="F100" s="31" t="n">
        <v>1669</v>
      </c>
      <c r="G100" s="32" t="n">
        <v>32687.6</v>
      </c>
      <c r="H100" s="30" t="s">
        <v>327</v>
      </c>
      <c r="I100" s="31" t="n">
        <v>2486.34</v>
      </c>
      <c r="J100" s="32" t="n">
        <v>40906.0666666667</v>
      </c>
      <c r="K100" s="30" t="s">
        <v>328</v>
      </c>
      <c r="L100" s="31" t="n">
        <v>3343.68</v>
      </c>
      <c r="M100" s="32" t="n">
        <v>50757.6666666667</v>
      </c>
      <c r="N100" s="35"/>
    </row>
    <row r="101" customFormat="false" ht="15" hidden="false" customHeight="true" outlineLevel="0" collapsed="false">
      <c r="A101" s="36" t="n">
        <v>3000</v>
      </c>
      <c r="B101" s="30" t="s">
        <v>329</v>
      </c>
      <c r="C101" s="31" t="n">
        <v>1387.54</v>
      </c>
      <c r="D101" s="32" t="n">
        <v>32952.3333333333</v>
      </c>
      <c r="E101" s="30" t="s">
        <v>330</v>
      </c>
      <c r="F101" s="31" t="n">
        <v>1802</v>
      </c>
      <c r="G101" s="32" t="n">
        <v>33984.1333333333</v>
      </c>
      <c r="H101" s="30" t="s">
        <v>331</v>
      </c>
      <c r="I101" s="31" t="n">
        <v>2686.49</v>
      </c>
      <c r="J101" s="32" t="n">
        <v>42741.6</v>
      </c>
      <c r="K101" s="30" t="s">
        <v>332</v>
      </c>
      <c r="L101" s="31" t="n">
        <v>3610.98</v>
      </c>
      <c r="M101" s="32" t="n">
        <v>53068.4</v>
      </c>
      <c r="N101" s="35"/>
    </row>
    <row r="102" customFormat="false" ht="15" hidden="false" customHeight="true" outlineLevel="0" collapsed="false">
      <c r="A102" s="36" t="n">
        <v>3200</v>
      </c>
      <c r="B102" s="30" t="s">
        <v>333</v>
      </c>
      <c r="C102" s="31" t="n">
        <v>1489.95</v>
      </c>
      <c r="D102" s="32" t="n">
        <v>34462.2666666667</v>
      </c>
      <c r="E102" s="30" t="s">
        <v>334</v>
      </c>
      <c r="F102" s="31" t="n">
        <v>1935</v>
      </c>
      <c r="G102" s="32" t="n">
        <v>35648.8</v>
      </c>
      <c r="H102" s="30" t="s">
        <v>335</v>
      </c>
      <c r="I102" s="31" t="n">
        <v>2886.64</v>
      </c>
      <c r="J102" s="32" t="n">
        <v>45062.6</v>
      </c>
      <c r="K102" s="30" t="s">
        <v>336</v>
      </c>
      <c r="L102" s="31" t="n">
        <v>3878.28</v>
      </c>
      <c r="M102" s="32" t="n">
        <v>55918.1333333333</v>
      </c>
      <c r="N102" s="35"/>
    </row>
    <row r="103" customFormat="false" ht="15" hidden="false" customHeight="true" outlineLevel="0" collapsed="false">
      <c r="A103" s="36" t="n">
        <v>3400</v>
      </c>
      <c r="B103" s="30" t="s">
        <v>337</v>
      </c>
      <c r="C103" s="31" t="n">
        <v>1592.36</v>
      </c>
      <c r="D103" s="32" t="n">
        <v>35880.5333333333</v>
      </c>
      <c r="E103" s="30" t="s">
        <v>338</v>
      </c>
      <c r="F103" s="31" t="n">
        <v>2068</v>
      </c>
      <c r="G103" s="32" t="n">
        <v>36923.3333333333</v>
      </c>
      <c r="H103" s="30" t="s">
        <v>339</v>
      </c>
      <c r="I103" s="31" t="n">
        <v>3086.79</v>
      </c>
      <c r="J103" s="32" t="n">
        <v>46824.8</v>
      </c>
      <c r="K103" s="30" t="s">
        <v>340</v>
      </c>
      <c r="L103" s="31" t="n">
        <v>4145.58</v>
      </c>
      <c r="M103" s="32" t="n">
        <v>58841.2</v>
      </c>
      <c r="N103" s="35"/>
    </row>
    <row r="104" customFormat="false" ht="15" hidden="false" customHeight="true" outlineLevel="0" collapsed="false">
      <c r="A104" s="36" t="n">
        <v>3600</v>
      </c>
      <c r="B104" s="30" t="s">
        <v>341</v>
      </c>
      <c r="C104" s="31" t="n">
        <v>1694.77</v>
      </c>
      <c r="D104" s="32" t="n">
        <v>37337.2266666667</v>
      </c>
      <c r="E104" s="30" t="s">
        <v>342</v>
      </c>
      <c r="F104" s="31" t="n">
        <v>2201</v>
      </c>
      <c r="G104" s="32" t="n">
        <v>38382.96</v>
      </c>
      <c r="H104" s="30" t="s">
        <v>343</v>
      </c>
      <c r="I104" s="31" t="n">
        <v>3286.94</v>
      </c>
      <c r="J104" s="32" t="n">
        <v>48841.76</v>
      </c>
      <c r="K104" s="30" t="s">
        <v>344</v>
      </c>
      <c r="L104" s="31" t="n">
        <v>4412.88</v>
      </c>
      <c r="M104" s="32" t="n">
        <v>61993.36</v>
      </c>
      <c r="N104" s="35"/>
    </row>
    <row r="105" customFormat="false" ht="15" hidden="false" customHeight="true" outlineLevel="0" collapsed="false">
      <c r="A105" s="36" t="n">
        <v>3800</v>
      </c>
      <c r="B105" s="30" t="s">
        <v>345</v>
      </c>
      <c r="C105" s="31" t="n">
        <v>1797.18</v>
      </c>
      <c r="D105" s="32" t="n">
        <v>38627.16</v>
      </c>
      <c r="E105" s="30" t="s">
        <v>346</v>
      </c>
      <c r="F105" s="31" t="n">
        <v>2334</v>
      </c>
      <c r="G105" s="32" t="n">
        <v>39675.8266666667</v>
      </c>
      <c r="H105" s="30" t="s">
        <v>347</v>
      </c>
      <c r="I105" s="31" t="n">
        <v>3487.09</v>
      </c>
      <c r="J105" s="32" t="n">
        <v>50853.2933333333</v>
      </c>
      <c r="K105" s="30" t="s">
        <v>348</v>
      </c>
      <c r="L105" s="31" t="n">
        <v>4680.18</v>
      </c>
      <c r="M105" s="32" t="n">
        <v>64491.0933333333</v>
      </c>
      <c r="N105" s="35"/>
    </row>
    <row r="106" customFormat="false" ht="15" hidden="false" customHeight="true" outlineLevel="0" collapsed="false">
      <c r="A106" s="36" t="n">
        <v>4000</v>
      </c>
      <c r="B106" s="30" t="s">
        <v>349</v>
      </c>
      <c r="C106" s="31" t="n">
        <v>1899.59</v>
      </c>
      <c r="D106" s="32" t="n">
        <v>39755.76</v>
      </c>
      <c r="E106" s="30" t="s">
        <v>350</v>
      </c>
      <c r="F106" s="31" t="n">
        <v>2467</v>
      </c>
      <c r="G106" s="32" t="n">
        <v>40954.0266666667</v>
      </c>
      <c r="H106" s="30" t="s">
        <v>351</v>
      </c>
      <c r="I106" s="31" t="n">
        <v>3687.24</v>
      </c>
      <c r="J106" s="32" t="n">
        <v>52325.8266666667</v>
      </c>
      <c r="K106" s="30" t="s">
        <v>352</v>
      </c>
      <c r="L106" s="31" t="n">
        <v>4947.48</v>
      </c>
      <c r="M106" s="32" t="n">
        <v>67095.16</v>
      </c>
      <c r="N106" s="35"/>
    </row>
    <row r="107" customFormat="false" ht="15" hidden="false" customHeight="true" outlineLevel="0" collapsed="false">
      <c r="A107" s="36" t="n">
        <v>4200</v>
      </c>
      <c r="B107" s="30" t="s">
        <v>353</v>
      </c>
      <c r="C107" s="31" t="n">
        <v>2002</v>
      </c>
      <c r="D107" s="32" t="n">
        <v>41031.0266666667</v>
      </c>
      <c r="E107" s="30" t="s">
        <v>354</v>
      </c>
      <c r="F107" s="31" t="n">
        <v>2600</v>
      </c>
      <c r="G107" s="32" t="n">
        <v>42232.2266666667</v>
      </c>
      <c r="H107" s="30" t="s">
        <v>355</v>
      </c>
      <c r="I107" s="31" t="n">
        <v>3887.39</v>
      </c>
      <c r="J107" s="32" t="n">
        <v>54234.6933333333</v>
      </c>
      <c r="K107" s="30" t="s">
        <v>356</v>
      </c>
      <c r="L107" s="31" t="n">
        <v>5214.78</v>
      </c>
      <c r="M107" s="32" t="n">
        <v>69695.56</v>
      </c>
      <c r="N107" s="35"/>
    </row>
    <row r="108" customFormat="false" ht="15" hidden="false" customHeight="true" outlineLevel="0" collapsed="false">
      <c r="A108" s="36" t="n">
        <v>4400</v>
      </c>
      <c r="B108" s="30" t="s">
        <v>357</v>
      </c>
      <c r="C108" s="31" t="n">
        <v>2104.41</v>
      </c>
      <c r="D108" s="32" t="n">
        <v>50361.08</v>
      </c>
      <c r="E108" s="30" t="s">
        <v>358</v>
      </c>
      <c r="F108" s="31" t="n">
        <v>2733</v>
      </c>
      <c r="G108" s="32" t="n">
        <v>51909.88</v>
      </c>
      <c r="H108" s="30" t="s">
        <v>359</v>
      </c>
      <c r="I108" s="31" t="n">
        <v>4087.54</v>
      </c>
      <c r="J108" s="32" t="n">
        <v>65086.4133333333</v>
      </c>
      <c r="K108" s="30" t="s">
        <v>360</v>
      </c>
      <c r="L108" s="31" t="n">
        <v>5482.08</v>
      </c>
      <c r="M108" s="32" t="n">
        <v>80748.9466666667</v>
      </c>
      <c r="N108" s="35"/>
    </row>
    <row r="109" customFormat="false" ht="15" hidden="false" customHeight="true" outlineLevel="0" collapsed="false">
      <c r="A109" s="36" t="n">
        <v>4600</v>
      </c>
      <c r="B109" s="30" t="s">
        <v>361</v>
      </c>
      <c r="C109" s="31" t="n">
        <v>2206.82</v>
      </c>
      <c r="D109" s="32" t="n">
        <v>51632.68</v>
      </c>
      <c r="E109" s="30" t="s">
        <v>362</v>
      </c>
      <c r="F109" s="31" t="n">
        <v>2866</v>
      </c>
      <c r="G109" s="32" t="n">
        <v>53184.4133333333</v>
      </c>
      <c r="H109" s="30" t="s">
        <v>363</v>
      </c>
      <c r="I109" s="31" t="n">
        <v>4287.69</v>
      </c>
      <c r="J109" s="32" t="n">
        <v>66632.28</v>
      </c>
      <c r="K109" s="30" t="s">
        <v>364</v>
      </c>
      <c r="L109" s="31" t="n">
        <v>5749.38</v>
      </c>
      <c r="M109" s="32" t="n">
        <v>83059.68</v>
      </c>
      <c r="N109" s="35"/>
    </row>
    <row r="110" customFormat="false" ht="15.75" hidden="false" customHeight="true" outlineLevel="0" collapsed="false">
      <c r="A110" s="40" t="n">
        <v>4800</v>
      </c>
      <c r="B110" s="41" t="s">
        <v>365</v>
      </c>
      <c r="C110" s="42" t="n">
        <v>2309.23</v>
      </c>
      <c r="D110" s="65" t="n">
        <v>52926.28</v>
      </c>
      <c r="E110" s="41" t="s">
        <v>366</v>
      </c>
      <c r="F110" s="42" t="n">
        <v>2999</v>
      </c>
      <c r="G110" s="65" t="n">
        <v>54480.9466666667</v>
      </c>
      <c r="H110" s="41" t="s">
        <v>367</v>
      </c>
      <c r="I110" s="42" t="n">
        <v>4487.84</v>
      </c>
      <c r="J110" s="65" t="n">
        <v>68467.8133333333</v>
      </c>
      <c r="K110" s="41" t="s">
        <v>368</v>
      </c>
      <c r="L110" s="42" t="n">
        <v>6016.68</v>
      </c>
      <c r="M110" s="65" t="n">
        <v>85370.4133333333</v>
      </c>
      <c r="N110" s="35"/>
    </row>
    <row r="112" customFormat="false" ht="15" hidden="false" customHeight="false" outlineLevel="0" collapsed="false">
      <c r="A112" s="56" t="s">
        <v>369</v>
      </c>
      <c r="B112" s="57"/>
      <c r="C112" s="57"/>
      <c r="D112" s="57"/>
      <c r="E112" s="57"/>
      <c r="F112" s="58"/>
      <c r="G112" s="58"/>
      <c r="H112" s="57"/>
      <c r="I112" s="59"/>
      <c r="J112" s="59"/>
      <c r="K112" s="57"/>
      <c r="L112" s="59"/>
      <c r="M112" s="59"/>
      <c r="N112" s="60"/>
    </row>
    <row r="113" customFormat="false" ht="15" hidden="false" customHeight="false" outlineLevel="0" collapsed="false">
      <c r="A113" s="61" t="s">
        <v>370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5" hidden="false" customHeight="false" outlineLevel="0" collapsed="false">
      <c r="A114" s="61" t="s">
        <v>371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5" hidden="false" customHeight="false" outlineLevel="0" collapsed="false">
      <c r="A115" s="61" t="s">
        <v>372</v>
      </c>
      <c r="B115" s="61"/>
      <c r="C115" s="61"/>
      <c r="D115" s="61"/>
      <c r="E115" s="61"/>
      <c r="F115" s="62"/>
      <c r="G115" s="62"/>
      <c r="H115" s="61"/>
      <c r="I115" s="59"/>
      <c r="J115" s="59"/>
      <c r="K115" s="61"/>
      <c r="L115" s="59"/>
      <c r="M115" s="59"/>
      <c r="N115" s="60"/>
    </row>
    <row r="116" customFormat="false" ht="15" hidden="false" customHeight="true" outlineLevel="0" collapsed="false">
      <c r="A116" s="63" t="s">
        <v>373</v>
      </c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4"/>
    </row>
    <row r="117" customFormat="false" ht="15" hidden="false" customHeight="false" outlineLevel="0" collapsed="false">
      <c r="A117" s="61"/>
      <c r="B117" s="61"/>
      <c r="C117" s="61"/>
      <c r="D117" s="61"/>
      <c r="E117" s="61"/>
      <c r="F117" s="62"/>
      <c r="G117" s="62"/>
      <c r="H117" s="61"/>
      <c r="I117" s="14"/>
      <c r="J117" s="14"/>
      <c r="K117" s="61"/>
      <c r="L117" s="14"/>
      <c r="M117" s="14"/>
    </row>
    <row r="118" customFormat="false" ht="15" hidden="false" customHeight="false" outlineLevel="0" collapsed="false">
      <c r="A118" s="60"/>
      <c r="B118" s="60"/>
      <c r="C118" s="60"/>
      <c r="D118" s="60"/>
    </row>
  </sheetData>
  <mergeCells count="22">
    <mergeCell ref="A10:M10"/>
    <mergeCell ref="A13:A14"/>
    <mergeCell ref="B13:D13"/>
    <mergeCell ref="E13:G13"/>
    <mergeCell ref="H13:J13"/>
    <mergeCell ref="K13:M13"/>
    <mergeCell ref="A38:A39"/>
    <mergeCell ref="B38:D38"/>
    <mergeCell ref="E38:G38"/>
    <mergeCell ref="H38:J38"/>
    <mergeCell ref="K38:M38"/>
    <mergeCell ref="A63:A64"/>
    <mergeCell ref="B63:D63"/>
    <mergeCell ref="E63:G63"/>
    <mergeCell ref="H63:J63"/>
    <mergeCell ref="K63:M63"/>
    <mergeCell ref="A88:A89"/>
    <mergeCell ref="B88:D88"/>
    <mergeCell ref="E88:G88"/>
    <mergeCell ref="H88:J88"/>
    <mergeCell ref="K88:M88"/>
    <mergeCell ref="A116:M116"/>
  </mergeCells>
  <hyperlinks>
    <hyperlink ref="B8" r:id="rId1" display="www.technoheat.ru"/>
    <hyperlink ref="B9" r:id="rId2" display="info@technoheat.ru"/>
  </hyperlinks>
  <printOptions headings="false" gridLines="false" gridLinesSet="true" horizontalCentered="false" verticalCentered="false"/>
  <pageMargins left="0.157638888888889" right="0.157638888888889" top="0.340277777777778" bottom="0.62986111111111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0" activeCellId="0" sqref="A10:T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.28"/>
    <col collapsed="false" customWidth="true" hidden="false" outlineLevel="0" max="3" min="3" style="0" width="22.42"/>
    <col collapsed="false" customWidth="true" hidden="false" outlineLevel="0" max="7" min="4" style="0" width="9.14"/>
    <col collapsed="false" customWidth="true" hidden="false" outlineLevel="0" max="8" min="8" style="66" width="12.56"/>
    <col collapsed="false" customWidth="true" hidden="false" outlineLevel="0" max="9" min="9" style="0" width="22.56"/>
    <col collapsed="false" customWidth="true" hidden="false" outlineLevel="0" max="11" min="10" style="0" width="9.14"/>
    <col collapsed="false" customWidth="true" hidden="false" outlineLevel="0" max="14" min="14" style="0" width="12.56"/>
    <col collapsed="false" customWidth="true" hidden="false" outlineLevel="0" max="15" min="15" style="0" width="22.56"/>
    <col collapsed="false" customWidth="true" hidden="false" outlineLevel="0" max="17" min="16" style="0" width="9.14"/>
    <col collapsed="false" customWidth="true" hidden="false" outlineLevel="0" max="20" min="20" style="0" width="12.99"/>
  </cols>
  <sheetData>
    <row r="2" s="1" customFormat="true" ht="14.25" hidden="false" customHeight="false" outlineLevel="0" collapsed="false">
      <c r="H2" s="67"/>
    </row>
    <row r="3" s="1" customFormat="true" ht="14.25" hidden="false" customHeight="false" outlineLevel="0" collapsed="false">
      <c r="H3" s="67"/>
    </row>
    <row r="4" s="1" customFormat="true" ht="14.25" hidden="false" customHeight="false" outlineLevel="0" collapsed="false">
      <c r="H4" s="67"/>
    </row>
    <row r="5" s="1" customFormat="true" ht="14.25" hidden="false" customHeight="false" outlineLevel="0" collapsed="false">
      <c r="H5" s="67"/>
    </row>
    <row r="6" s="1" customFormat="true" ht="14.25" hidden="false" customHeight="false" outlineLevel="0" collapsed="false">
      <c r="H6" s="67"/>
    </row>
    <row r="7" s="1" customFormat="true" ht="19.5" hidden="false" customHeight="true" outlineLevel="0" collapsed="false">
      <c r="A7" s="68" t="s">
        <v>0</v>
      </c>
      <c r="B7" s="68"/>
      <c r="C7" s="1" t="s">
        <v>1</v>
      </c>
      <c r="D7" s="68"/>
      <c r="E7" s="68"/>
      <c r="F7" s="68"/>
      <c r="G7" s="5"/>
      <c r="H7" s="69"/>
      <c r="I7" s="5"/>
      <c r="L7" s="2"/>
      <c r="M7" s="2"/>
      <c r="O7" s="5"/>
      <c r="R7" s="2"/>
      <c r="S7" s="2"/>
    </row>
    <row r="8" s="1" customFormat="true" ht="15.75" hidden="false" customHeight="false" outlineLevel="0" collapsed="false">
      <c r="A8" s="14"/>
      <c r="C8" s="2" t="s">
        <v>2</v>
      </c>
      <c r="D8" s="14"/>
      <c r="E8" s="14"/>
      <c r="F8" s="5"/>
      <c r="G8" s="5"/>
      <c r="H8" s="69"/>
      <c r="I8" s="5"/>
      <c r="L8" s="2"/>
      <c r="M8" s="2"/>
      <c r="O8" s="5"/>
      <c r="R8" s="2"/>
      <c r="S8" s="2"/>
    </row>
    <row r="9" s="1" customFormat="true" ht="15" hidden="false" customHeight="false" outlineLevel="0" collapsed="false">
      <c r="C9" s="2" t="s">
        <v>3</v>
      </c>
      <c r="G9" s="9"/>
      <c r="H9" s="67"/>
    </row>
    <row r="10" s="1" customFormat="true" ht="24.75" hidden="false" customHeight="true" outlineLevel="0" collapsed="false">
      <c r="A10" s="15" t="s">
        <v>375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5" hidden="false" customHeight="false" outlineLevel="0" collapsed="false">
      <c r="A11" s="70" t="s">
        <v>9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</row>
    <row r="12" customFormat="false" ht="22.5" hidden="false" customHeight="true" outlineLevel="0" collapsed="false">
      <c r="A12" s="17" t="s">
        <v>20</v>
      </c>
      <c r="B12" s="1"/>
      <c r="C12" s="1"/>
      <c r="D12" s="1"/>
      <c r="E12" s="1"/>
      <c r="F12" s="1"/>
      <c r="G12" s="1"/>
      <c r="H12" s="67"/>
      <c r="I12" s="1"/>
      <c r="J12" s="1"/>
      <c r="K12" s="1"/>
      <c r="L12" s="71"/>
      <c r="M12" s="1"/>
      <c r="N12" s="72"/>
      <c r="O12" s="1"/>
      <c r="P12" s="1"/>
      <c r="Q12" s="1"/>
      <c r="R12" s="71"/>
      <c r="S12" s="1"/>
      <c r="T12" s="72" t="s">
        <v>21</v>
      </c>
    </row>
    <row r="13" customFormat="false" ht="16.5" hidden="false" customHeight="true" outlineLevel="0" collapsed="false">
      <c r="A13" s="73" t="s">
        <v>22</v>
      </c>
      <c r="B13" s="74" t="s">
        <v>376</v>
      </c>
      <c r="C13" s="75" t="s">
        <v>24</v>
      </c>
      <c r="D13" s="75"/>
      <c r="E13" s="75"/>
      <c r="F13" s="75"/>
      <c r="G13" s="75"/>
      <c r="H13" s="75"/>
      <c r="I13" s="75" t="s">
        <v>25</v>
      </c>
      <c r="J13" s="75"/>
      <c r="K13" s="75"/>
      <c r="L13" s="75"/>
      <c r="M13" s="75"/>
      <c r="N13" s="75"/>
      <c r="O13" s="75" t="s">
        <v>26</v>
      </c>
      <c r="P13" s="75"/>
      <c r="Q13" s="75"/>
      <c r="R13" s="75"/>
      <c r="S13" s="75"/>
      <c r="T13" s="75"/>
    </row>
    <row r="14" customFormat="false" ht="15.75" hidden="false" customHeight="true" outlineLevel="0" collapsed="false">
      <c r="A14" s="73"/>
      <c r="B14" s="74"/>
      <c r="C14" s="76" t="s">
        <v>27</v>
      </c>
      <c r="D14" s="77" t="s">
        <v>377</v>
      </c>
      <c r="E14" s="77"/>
      <c r="F14" s="77"/>
      <c r="G14" s="77"/>
      <c r="H14" s="78" t="s">
        <v>29</v>
      </c>
      <c r="I14" s="79" t="s">
        <v>27</v>
      </c>
      <c r="J14" s="77" t="s">
        <v>377</v>
      </c>
      <c r="K14" s="77"/>
      <c r="L14" s="77"/>
      <c r="M14" s="77"/>
      <c r="N14" s="80" t="s">
        <v>29</v>
      </c>
      <c r="O14" s="76" t="s">
        <v>27</v>
      </c>
      <c r="P14" s="77" t="s">
        <v>377</v>
      </c>
      <c r="Q14" s="77"/>
      <c r="R14" s="77"/>
      <c r="S14" s="77"/>
      <c r="T14" s="81" t="s">
        <v>29</v>
      </c>
    </row>
    <row r="15" customFormat="false" ht="15.75" hidden="false" customHeight="true" outlineLevel="0" collapsed="false">
      <c r="A15" s="73"/>
      <c r="B15" s="74"/>
      <c r="C15" s="76"/>
      <c r="D15" s="82" t="n">
        <v>0</v>
      </c>
      <c r="E15" s="82" t="s">
        <v>378</v>
      </c>
      <c r="F15" s="82" t="s">
        <v>379</v>
      </c>
      <c r="G15" s="82" t="s">
        <v>380</v>
      </c>
      <c r="H15" s="78"/>
      <c r="I15" s="79"/>
      <c r="J15" s="83" t="n">
        <v>0</v>
      </c>
      <c r="K15" s="83" t="s">
        <v>378</v>
      </c>
      <c r="L15" s="83" t="s">
        <v>379</v>
      </c>
      <c r="M15" s="83" t="s">
        <v>380</v>
      </c>
      <c r="N15" s="80"/>
      <c r="O15" s="76"/>
      <c r="P15" s="82" t="n">
        <v>0</v>
      </c>
      <c r="Q15" s="82" t="s">
        <v>378</v>
      </c>
      <c r="R15" s="82" t="s">
        <v>379</v>
      </c>
      <c r="S15" s="82" t="s">
        <v>380</v>
      </c>
      <c r="T15" s="81"/>
    </row>
    <row r="16" customFormat="false" ht="15" hidden="false" customHeight="true" outlineLevel="0" collapsed="false">
      <c r="A16" s="84" t="n">
        <v>800</v>
      </c>
      <c r="B16" s="85" t="n">
        <v>1</v>
      </c>
      <c r="C16" s="86" t="s">
        <v>381</v>
      </c>
      <c r="D16" s="33" t="n">
        <v>126</v>
      </c>
      <c r="E16" s="87" t="n">
        <v>395.374592833876</v>
      </c>
      <c r="F16" s="87" t="n">
        <v>493.079584775087</v>
      </c>
      <c r="G16" s="87" t="n">
        <v>560.12853470437</v>
      </c>
      <c r="H16" s="88" t="n">
        <v>10891.44</v>
      </c>
      <c r="I16" s="86" t="s">
        <v>382</v>
      </c>
      <c r="J16" s="33" t="n">
        <v>226</v>
      </c>
      <c r="K16" s="87" t="n">
        <v>492.687296416938</v>
      </c>
      <c r="L16" s="87" t="n">
        <v>606.539792387543</v>
      </c>
      <c r="M16" s="87" t="n">
        <v>665.064267352185</v>
      </c>
      <c r="N16" s="88" t="n">
        <v>12279.09</v>
      </c>
      <c r="O16" s="86" t="s">
        <v>383</v>
      </c>
      <c r="P16" s="33" t="n">
        <v>351</v>
      </c>
      <c r="Q16" s="87" t="n">
        <v>630</v>
      </c>
      <c r="R16" s="87" t="n">
        <v>760</v>
      </c>
      <c r="S16" s="87" t="n">
        <v>810</v>
      </c>
      <c r="T16" s="88" t="n">
        <v>13355.99</v>
      </c>
    </row>
    <row r="17" customFormat="false" ht="15" hidden="false" customHeight="true" outlineLevel="0" collapsed="false">
      <c r="A17" s="89" t="n">
        <v>1000</v>
      </c>
      <c r="B17" s="90" t="n">
        <v>1</v>
      </c>
      <c r="C17" s="91" t="s">
        <v>384</v>
      </c>
      <c r="D17" s="92" t="n">
        <v>177</v>
      </c>
      <c r="E17" s="93" t="n">
        <v>464.716805942433</v>
      </c>
      <c r="F17" s="93" t="n">
        <v>563.871951219512</v>
      </c>
      <c r="G17" s="93" t="n">
        <v>637.032710280374</v>
      </c>
      <c r="H17" s="94" t="n">
        <v>11682.34</v>
      </c>
      <c r="I17" s="91" t="s">
        <v>385</v>
      </c>
      <c r="J17" s="92" t="n">
        <v>322</v>
      </c>
      <c r="K17" s="93" t="n">
        <v>597.358402971216</v>
      </c>
      <c r="L17" s="93" t="n">
        <v>711.935975609756</v>
      </c>
      <c r="M17" s="93" t="n">
        <v>773.516355140187</v>
      </c>
      <c r="N17" s="94" t="n">
        <v>13128.84</v>
      </c>
      <c r="O17" s="91" t="s">
        <v>386</v>
      </c>
      <c r="P17" s="92" t="n">
        <v>492</v>
      </c>
      <c r="Q17" s="93" t="n">
        <v>770</v>
      </c>
      <c r="R17" s="93" t="n">
        <v>900</v>
      </c>
      <c r="S17" s="93" t="n">
        <v>950</v>
      </c>
      <c r="T17" s="94" t="n">
        <v>14421.89</v>
      </c>
    </row>
    <row r="18" customFormat="false" ht="15" hidden="false" customHeight="true" outlineLevel="0" collapsed="false">
      <c r="A18" s="89" t="n">
        <v>1200</v>
      </c>
      <c r="B18" s="90" t="n">
        <v>2</v>
      </c>
      <c r="C18" s="91" t="s">
        <v>387</v>
      </c>
      <c r="D18" s="92" t="n">
        <v>227</v>
      </c>
      <c r="E18" s="93" t="n">
        <v>755.555555555556</v>
      </c>
      <c r="F18" s="93" t="n">
        <v>950.223813786929</v>
      </c>
      <c r="G18" s="93" t="n">
        <v>1081.01516150297</v>
      </c>
      <c r="H18" s="94" t="n">
        <v>16975.44</v>
      </c>
      <c r="I18" s="91" t="s">
        <v>388</v>
      </c>
      <c r="J18" s="92" t="n">
        <v>418</v>
      </c>
      <c r="K18" s="93" t="n">
        <v>952.777777777778</v>
      </c>
      <c r="L18" s="93" t="n">
        <v>1180.11190689346</v>
      </c>
      <c r="M18" s="93" t="n">
        <v>1295.50758075148</v>
      </c>
      <c r="N18" s="94" t="n">
        <v>18701.34</v>
      </c>
      <c r="O18" s="91" t="s">
        <v>389</v>
      </c>
      <c r="P18" s="92" t="n">
        <v>633</v>
      </c>
      <c r="Q18" s="93" t="n">
        <v>1190</v>
      </c>
      <c r="R18" s="93" t="n">
        <v>1450</v>
      </c>
      <c r="S18" s="93" t="n">
        <v>1550</v>
      </c>
      <c r="T18" s="94" t="n">
        <v>19990.54</v>
      </c>
    </row>
    <row r="19" customFormat="false" ht="15" hidden="false" customHeight="true" outlineLevel="0" collapsed="false">
      <c r="A19" s="89" t="n">
        <v>1400</v>
      </c>
      <c r="B19" s="90" t="n">
        <v>2</v>
      </c>
      <c r="C19" s="91" t="s">
        <v>390</v>
      </c>
      <c r="D19" s="92" t="n">
        <v>278</v>
      </c>
      <c r="E19" s="93" t="n">
        <v>782.25</v>
      </c>
      <c r="F19" s="93" t="n">
        <v>1021.85774058577</v>
      </c>
      <c r="G19" s="93" t="n">
        <v>1159.15987460815</v>
      </c>
      <c r="H19" s="94" t="n">
        <v>17896.69</v>
      </c>
      <c r="I19" s="91" t="s">
        <v>391</v>
      </c>
      <c r="J19" s="92" t="n">
        <v>513</v>
      </c>
      <c r="K19" s="93" t="n">
        <v>1001.125</v>
      </c>
      <c r="L19" s="93" t="n">
        <v>1285.92887029289</v>
      </c>
      <c r="M19" s="93" t="n">
        <v>1404.57993730408</v>
      </c>
      <c r="N19" s="94" t="n">
        <v>20011.44</v>
      </c>
      <c r="O19" s="91" t="s">
        <v>392</v>
      </c>
      <c r="P19" s="92" t="n">
        <v>773</v>
      </c>
      <c r="Q19" s="93" t="n">
        <v>1260</v>
      </c>
      <c r="R19" s="93" t="n">
        <v>1590</v>
      </c>
      <c r="S19" s="93" t="n">
        <v>1690</v>
      </c>
      <c r="T19" s="94" t="n">
        <v>21372.14</v>
      </c>
    </row>
    <row r="20" customFormat="false" ht="15" hidden="false" customHeight="true" outlineLevel="0" collapsed="false">
      <c r="A20" s="89" t="n">
        <v>1600</v>
      </c>
      <c r="B20" s="90" t="n">
        <v>3</v>
      </c>
      <c r="C20" s="91" t="s">
        <v>393</v>
      </c>
      <c r="D20" s="92" t="n">
        <v>328</v>
      </c>
      <c r="E20" s="93" t="n">
        <v>1115.6501726122</v>
      </c>
      <c r="F20" s="93" t="n">
        <v>1407.28260869565</v>
      </c>
      <c r="G20" s="93" t="n">
        <v>1601.78191489362</v>
      </c>
      <c r="H20" s="94" t="n">
        <v>23185.94</v>
      </c>
      <c r="I20" s="91" t="s">
        <v>394</v>
      </c>
      <c r="J20" s="92" t="n">
        <v>609</v>
      </c>
      <c r="K20" s="93" t="n">
        <v>1412.8250863061</v>
      </c>
      <c r="L20" s="93" t="n">
        <v>1753.64130434783</v>
      </c>
      <c r="M20" s="93" t="n">
        <v>1925.89095744681</v>
      </c>
      <c r="N20" s="94" t="n">
        <v>25528.94</v>
      </c>
      <c r="O20" s="91" t="s">
        <v>395</v>
      </c>
      <c r="P20" s="92" t="n">
        <v>914</v>
      </c>
      <c r="Q20" s="93" t="n">
        <v>1750</v>
      </c>
      <c r="R20" s="93" t="n">
        <v>2140</v>
      </c>
      <c r="S20" s="93" t="n">
        <v>2290</v>
      </c>
      <c r="T20" s="94" t="n">
        <v>27369.79</v>
      </c>
    </row>
    <row r="21" customFormat="false" ht="15" hidden="false" customHeight="true" outlineLevel="0" collapsed="false">
      <c r="A21" s="89" t="n">
        <v>1800</v>
      </c>
      <c r="B21" s="90" t="n">
        <v>3</v>
      </c>
      <c r="C21" s="91" t="s">
        <v>396</v>
      </c>
      <c r="D21" s="92" t="n">
        <v>379</v>
      </c>
      <c r="E21" s="93" t="n">
        <v>1186.12377850163</v>
      </c>
      <c r="F21" s="93" t="n">
        <v>1479.23875432526</v>
      </c>
      <c r="G21" s="93" t="n">
        <v>1680.38560411311</v>
      </c>
      <c r="H21" s="94" t="n">
        <v>24083.76</v>
      </c>
      <c r="I21" s="91" t="s">
        <v>397</v>
      </c>
      <c r="J21" s="92" t="n">
        <v>704</v>
      </c>
      <c r="K21" s="93" t="n">
        <v>1518.06188925081</v>
      </c>
      <c r="L21" s="93" t="n">
        <v>1859.61937716263</v>
      </c>
      <c r="M21" s="93" t="n">
        <v>2035.19280205656</v>
      </c>
      <c r="N21" s="94" t="n">
        <v>26734.76</v>
      </c>
      <c r="O21" s="91" t="s">
        <v>398</v>
      </c>
      <c r="P21" s="92" t="n">
        <v>1054</v>
      </c>
      <c r="Q21" s="93" t="n">
        <v>1890</v>
      </c>
      <c r="R21" s="93" t="n">
        <v>2280</v>
      </c>
      <c r="S21" s="93" t="n">
        <v>2430</v>
      </c>
      <c r="T21" s="94" t="n">
        <v>29014.51</v>
      </c>
    </row>
    <row r="22" customFormat="false" ht="15" hidden="false" customHeight="true" outlineLevel="0" collapsed="false">
      <c r="A22" s="89" t="n">
        <v>2000</v>
      </c>
      <c r="B22" s="90" t="n">
        <v>4</v>
      </c>
      <c r="C22" s="91" t="s">
        <v>399</v>
      </c>
      <c r="D22" s="92" t="n">
        <v>430</v>
      </c>
      <c r="E22" s="93" t="n">
        <v>1475.72173913043</v>
      </c>
      <c r="F22" s="93" t="n">
        <v>1864.31890660592</v>
      </c>
      <c r="G22" s="93" t="n">
        <v>2122.51752921536</v>
      </c>
      <c r="H22" s="94" t="n">
        <v>29414.26</v>
      </c>
      <c r="I22" s="91" t="s">
        <v>400</v>
      </c>
      <c r="J22" s="92" t="n">
        <v>800</v>
      </c>
      <c r="K22" s="93" t="n">
        <v>1872.86086956522</v>
      </c>
      <c r="L22" s="93" t="n">
        <v>2327.15945330296</v>
      </c>
      <c r="M22" s="93" t="n">
        <v>2556.25876460768</v>
      </c>
      <c r="N22" s="94" t="n">
        <v>32428.26</v>
      </c>
      <c r="O22" s="91" t="s">
        <v>401</v>
      </c>
      <c r="P22" s="92" t="n">
        <v>1195</v>
      </c>
      <c r="Q22" s="93" t="n">
        <v>2310</v>
      </c>
      <c r="R22" s="93" t="n">
        <v>2830</v>
      </c>
      <c r="S22" s="93" t="n">
        <v>3030</v>
      </c>
      <c r="T22" s="94" t="n">
        <v>34732.21</v>
      </c>
    </row>
    <row r="23" customFormat="false" ht="15" hidden="false" customHeight="true" outlineLevel="0" collapsed="false">
      <c r="A23" s="89" t="n">
        <v>2200</v>
      </c>
      <c r="B23" s="90" t="n">
        <v>4</v>
      </c>
      <c r="C23" s="91" t="s">
        <v>402</v>
      </c>
      <c r="D23" s="92" t="n">
        <v>480</v>
      </c>
      <c r="E23" s="93" t="n">
        <v>1546.36716583472</v>
      </c>
      <c r="F23" s="93" t="n">
        <v>1936.44522657281</v>
      </c>
      <c r="G23" s="93" t="n">
        <v>2201.36023429873</v>
      </c>
      <c r="H23" s="94" t="n">
        <v>30206.26</v>
      </c>
      <c r="I23" s="91" t="s">
        <v>403</v>
      </c>
      <c r="J23" s="92" t="n">
        <v>896</v>
      </c>
      <c r="K23" s="93" t="n">
        <v>1978.18358291736</v>
      </c>
      <c r="L23" s="93" t="n">
        <v>2433.22261328641</v>
      </c>
      <c r="M23" s="93" t="n">
        <v>2665.68011714937</v>
      </c>
      <c r="N23" s="94" t="n">
        <v>33223.01</v>
      </c>
      <c r="O23" s="91" t="s">
        <v>404</v>
      </c>
      <c r="P23" s="92" t="n">
        <v>1336</v>
      </c>
      <c r="Q23" s="93" t="n">
        <v>2450</v>
      </c>
      <c r="R23" s="93" t="n">
        <v>2970</v>
      </c>
      <c r="S23" s="93" t="n">
        <v>3170</v>
      </c>
      <c r="T23" s="94" t="n">
        <v>36050.56</v>
      </c>
    </row>
    <row r="24" customFormat="false" ht="15" hidden="false" customHeight="true" outlineLevel="0" collapsed="false">
      <c r="A24" s="89" t="n">
        <v>2400</v>
      </c>
      <c r="B24" s="90" t="n">
        <v>4</v>
      </c>
      <c r="C24" s="91" t="s">
        <v>405</v>
      </c>
      <c r="D24" s="92" t="n">
        <v>531</v>
      </c>
      <c r="E24" s="93" t="n">
        <v>1616.5124933546</v>
      </c>
      <c r="F24" s="93" t="n">
        <v>2008.07316035729</v>
      </c>
      <c r="G24" s="93" t="n">
        <v>2279.49857188194</v>
      </c>
      <c r="H24" s="94" t="n">
        <v>30998.26</v>
      </c>
      <c r="I24" s="91" t="s">
        <v>406</v>
      </c>
      <c r="J24" s="92" t="n">
        <v>991</v>
      </c>
      <c r="K24" s="93" t="n">
        <v>2083.2562466773</v>
      </c>
      <c r="L24" s="93" t="n">
        <v>2539.03658017865</v>
      </c>
      <c r="M24" s="93" t="n">
        <v>2774.74928594097</v>
      </c>
      <c r="N24" s="94" t="n">
        <v>34350.51</v>
      </c>
      <c r="O24" s="91" t="s">
        <v>407</v>
      </c>
      <c r="P24" s="92" t="n">
        <v>1476</v>
      </c>
      <c r="Q24" s="93" t="n">
        <v>2590</v>
      </c>
      <c r="R24" s="93" t="n">
        <v>3110</v>
      </c>
      <c r="S24" s="93" t="n">
        <v>3310</v>
      </c>
      <c r="T24" s="94" t="n">
        <v>37336.46</v>
      </c>
    </row>
    <row r="25" customFormat="false" ht="15" hidden="false" customHeight="true" outlineLevel="0" collapsed="false">
      <c r="A25" s="89" t="n">
        <v>2600</v>
      </c>
      <c r="B25" s="90" t="n">
        <v>4</v>
      </c>
      <c r="C25" s="91" t="s">
        <v>408</v>
      </c>
      <c r="D25" s="92" t="n">
        <v>581</v>
      </c>
      <c r="E25" s="93" t="n">
        <v>1686.21745788668</v>
      </c>
      <c r="F25" s="93" t="n">
        <v>2079.2507204611</v>
      </c>
      <c r="G25" s="93" t="n">
        <v>2356.98358624961</v>
      </c>
      <c r="H25" s="94" t="n">
        <v>36933.2</v>
      </c>
      <c r="I25" s="91" t="s">
        <v>409</v>
      </c>
      <c r="J25" s="92" t="n">
        <v>1087</v>
      </c>
      <c r="K25" s="93" t="n">
        <v>2188.10872894334</v>
      </c>
      <c r="L25" s="93" t="n">
        <v>2644.62536023055</v>
      </c>
      <c r="M25" s="93" t="n">
        <v>2883.49179312481</v>
      </c>
      <c r="N25" s="94" t="n">
        <v>40971.85</v>
      </c>
      <c r="O25" s="91" t="s">
        <v>410</v>
      </c>
      <c r="P25" s="92" t="n">
        <v>1617</v>
      </c>
      <c r="Q25" s="93" t="n">
        <v>2730</v>
      </c>
      <c r="R25" s="93" t="n">
        <v>3250</v>
      </c>
      <c r="S25" s="93" t="n">
        <v>3450</v>
      </c>
      <c r="T25" s="94" t="n">
        <v>44328.5</v>
      </c>
    </row>
    <row r="26" customFormat="false" ht="15" hidden="false" customHeight="true" outlineLevel="0" collapsed="false">
      <c r="A26" s="89" t="n">
        <v>2800</v>
      </c>
      <c r="B26" s="90" t="n">
        <v>4</v>
      </c>
      <c r="C26" s="91" t="s">
        <v>411</v>
      </c>
      <c r="D26" s="92" t="n">
        <v>632</v>
      </c>
      <c r="E26" s="93" t="n">
        <v>1755.53264604811</v>
      </c>
      <c r="F26" s="93" t="n">
        <v>2150.01994415636</v>
      </c>
      <c r="G26" s="93" t="n">
        <v>2433.86150589658</v>
      </c>
      <c r="H26" s="94" t="n">
        <v>37724.1</v>
      </c>
      <c r="I26" s="91" t="s">
        <v>412</v>
      </c>
      <c r="J26" s="92" t="n">
        <v>1182</v>
      </c>
      <c r="K26" s="93" t="n">
        <v>2292.76632302406</v>
      </c>
      <c r="L26" s="93" t="n">
        <v>2750.00997207818</v>
      </c>
      <c r="M26" s="93" t="n">
        <v>2991.93075294829</v>
      </c>
      <c r="N26" s="94" t="n">
        <v>41821.6</v>
      </c>
      <c r="O26" s="91" t="s">
        <v>413</v>
      </c>
      <c r="P26" s="92" t="n">
        <v>1757</v>
      </c>
      <c r="Q26" s="93" t="n">
        <v>2870</v>
      </c>
      <c r="R26" s="93" t="n">
        <v>3390</v>
      </c>
      <c r="S26" s="93" t="n">
        <v>3590</v>
      </c>
      <c r="T26" s="94" t="n">
        <v>45394.4</v>
      </c>
    </row>
    <row r="27" customFormat="false" ht="15" hidden="false" customHeight="true" outlineLevel="0" collapsed="false">
      <c r="A27" s="89" t="n">
        <v>3000</v>
      </c>
      <c r="B27" s="90" t="n">
        <v>5</v>
      </c>
      <c r="C27" s="91" t="s">
        <v>414</v>
      </c>
      <c r="D27" s="92" t="n">
        <v>683</v>
      </c>
      <c r="E27" s="93" t="n">
        <v>2045.13060667692</v>
      </c>
      <c r="F27" s="93" t="n">
        <v>2535.10009643703</v>
      </c>
      <c r="G27" s="93" t="n">
        <v>2875.99343099883</v>
      </c>
      <c r="H27" s="94" t="n">
        <v>43017.2</v>
      </c>
      <c r="I27" s="91" t="s">
        <v>415</v>
      </c>
      <c r="J27" s="92" t="n">
        <v>1278</v>
      </c>
      <c r="K27" s="93" t="n">
        <v>2647.56530333846</v>
      </c>
      <c r="L27" s="93" t="n">
        <v>3217.55004821851</v>
      </c>
      <c r="M27" s="93" t="n">
        <v>3512.99671549942</v>
      </c>
      <c r="N27" s="94" t="n">
        <v>47394.1</v>
      </c>
      <c r="O27" s="91" t="s">
        <v>416</v>
      </c>
      <c r="P27" s="92" t="n">
        <v>1898</v>
      </c>
      <c r="Q27" s="93" t="n">
        <v>3290</v>
      </c>
      <c r="R27" s="93" t="n">
        <v>3940</v>
      </c>
      <c r="S27" s="93" t="n">
        <v>4190</v>
      </c>
      <c r="T27" s="94" t="n">
        <v>50963.05</v>
      </c>
    </row>
    <row r="28" customFormat="false" ht="15" hidden="false" customHeight="true" outlineLevel="0" collapsed="false">
      <c r="A28" s="89" t="n">
        <v>3200</v>
      </c>
      <c r="B28" s="90" t="n">
        <v>6</v>
      </c>
      <c r="C28" s="91" t="s">
        <v>417</v>
      </c>
      <c r="D28" s="92" t="n">
        <v>733</v>
      </c>
      <c r="E28" s="93" t="n">
        <v>2334.72856730572</v>
      </c>
      <c r="F28" s="93" t="n">
        <v>2920.18024871769</v>
      </c>
      <c r="G28" s="93" t="n">
        <v>3318.12535610108</v>
      </c>
      <c r="H28" s="94" t="n">
        <v>48438.45</v>
      </c>
      <c r="I28" s="91" t="s">
        <v>418</v>
      </c>
      <c r="J28" s="92" t="n">
        <v>1374</v>
      </c>
      <c r="K28" s="93" t="n">
        <v>3002.36428365286</v>
      </c>
      <c r="L28" s="93" t="n">
        <v>3685.09012435884</v>
      </c>
      <c r="M28" s="93" t="n">
        <v>4034.06267805054</v>
      </c>
      <c r="N28" s="94" t="n">
        <v>53204.2</v>
      </c>
      <c r="O28" s="91" t="s">
        <v>419</v>
      </c>
      <c r="P28" s="92" t="n">
        <v>2039</v>
      </c>
      <c r="Q28" s="93" t="n">
        <v>3710</v>
      </c>
      <c r="R28" s="93" t="n">
        <v>4490</v>
      </c>
      <c r="S28" s="93" t="n">
        <v>4790</v>
      </c>
      <c r="T28" s="94" t="n">
        <v>56844.65</v>
      </c>
    </row>
    <row r="29" customFormat="false" ht="15" hidden="false" customHeight="true" outlineLevel="0" collapsed="false">
      <c r="A29" s="89" t="n">
        <v>3400</v>
      </c>
      <c r="B29" s="90" t="n">
        <v>6</v>
      </c>
      <c r="C29" s="91" t="s">
        <v>420</v>
      </c>
      <c r="D29" s="92" t="n">
        <v>784</v>
      </c>
      <c r="E29" s="93" t="n">
        <v>2404.8738948256</v>
      </c>
      <c r="F29" s="93" t="n">
        <v>2991.80818250217</v>
      </c>
      <c r="G29" s="93" t="n">
        <v>3396.26369368429</v>
      </c>
      <c r="H29" s="94" t="n">
        <v>49227.7</v>
      </c>
      <c r="I29" s="91" t="s">
        <v>421</v>
      </c>
      <c r="J29" s="92" t="n">
        <v>1469</v>
      </c>
      <c r="K29" s="93" t="n">
        <v>3107.4369474128</v>
      </c>
      <c r="L29" s="93" t="n">
        <v>3790.90409125109</v>
      </c>
      <c r="M29" s="93" t="n">
        <v>4143.13184684215</v>
      </c>
      <c r="N29" s="94" t="n">
        <v>54221.7</v>
      </c>
      <c r="O29" s="91" t="s">
        <v>422</v>
      </c>
      <c r="P29" s="92" t="n">
        <v>2179</v>
      </c>
      <c r="Q29" s="93" t="n">
        <v>3850</v>
      </c>
      <c r="R29" s="93" t="n">
        <v>4630</v>
      </c>
      <c r="S29" s="93" t="n">
        <v>4930</v>
      </c>
      <c r="T29" s="94" t="n">
        <v>58342.3</v>
      </c>
    </row>
    <row r="30" customFormat="false" ht="15" hidden="false" customHeight="true" outlineLevel="0" collapsed="false">
      <c r="A30" s="89" t="n">
        <v>3600</v>
      </c>
      <c r="B30" s="90" t="n">
        <v>6</v>
      </c>
      <c r="C30" s="91" t="s">
        <v>423</v>
      </c>
      <c r="D30" s="92" t="n">
        <v>835</v>
      </c>
      <c r="E30" s="93" t="n">
        <v>2475.01922234548</v>
      </c>
      <c r="F30" s="93" t="n">
        <v>3063.43611628666</v>
      </c>
      <c r="G30" s="93" t="n">
        <v>3474.4020312675</v>
      </c>
      <c r="H30" s="94" t="n">
        <v>50125.52</v>
      </c>
      <c r="I30" s="91" t="s">
        <v>424</v>
      </c>
      <c r="J30" s="92" t="n">
        <v>1565</v>
      </c>
      <c r="K30" s="93" t="n">
        <v>3212.50961117274</v>
      </c>
      <c r="L30" s="93" t="n">
        <v>3896.71805814333</v>
      </c>
      <c r="M30" s="93" t="n">
        <v>4252.20101563375</v>
      </c>
      <c r="N30" s="94" t="n">
        <v>55427.52</v>
      </c>
      <c r="O30" s="91" t="s">
        <v>425</v>
      </c>
      <c r="P30" s="92" t="n">
        <v>2320</v>
      </c>
      <c r="Q30" s="93" t="n">
        <v>3990</v>
      </c>
      <c r="R30" s="93" t="n">
        <v>4770</v>
      </c>
      <c r="S30" s="93" t="n">
        <v>5070</v>
      </c>
      <c r="T30" s="94" t="n">
        <v>59987.02</v>
      </c>
    </row>
    <row r="31" customFormat="false" ht="15" hidden="false" customHeight="true" outlineLevel="0" collapsed="false">
      <c r="A31" s="89" t="n">
        <v>3800</v>
      </c>
      <c r="B31" s="90" t="n">
        <v>6</v>
      </c>
      <c r="C31" s="91" t="s">
        <v>426</v>
      </c>
      <c r="D31" s="92" t="n">
        <v>885</v>
      </c>
      <c r="E31" s="93" t="n">
        <v>2545.16454986536</v>
      </c>
      <c r="F31" s="93" t="n">
        <v>3135.06405007114</v>
      </c>
      <c r="G31" s="93" t="n">
        <v>3552.54036885071</v>
      </c>
      <c r="H31" s="94" t="n">
        <v>50956.02</v>
      </c>
      <c r="I31" s="91" t="s">
        <v>427</v>
      </c>
      <c r="J31" s="92" t="n">
        <v>1660</v>
      </c>
      <c r="K31" s="93" t="n">
        <v>3317.58227493268</v>
      </c>
      <c r="L31" s="93" t="n">
        <v>4002.53202503557</v>
      </c>
      <c r="M31" s="93" t="n">
        <v>4361.27018442536</v>
      </c>
      <c r="N31" s="94" t="n">
        <v>56621.02</v>
      </c>
      <c r="O31" s="91" t="s">
        <v>428</v>
      </c>
      <c r="P31" s="92" t="n">
        <v>2460</v>
      </c>
      <c r="Q31" s="93" t="n">
        <v>4130</v>
      </c>
      <c r="R31" s="93" t="n">
        <v>4910</v>
      </c>
      <c r="S31" s="93" t="n">
        <v>5210</v>
      </c>
      <c r="T31" s="94" t="n">
        <v>61204.72</v>
      </c>
    </row>
    <row r="32" customFormat="false" ht="15" hidden="false" customHeight="true" outlineLevel="0" collapsed="false">
      <c r="A32" s="89" t="n">
        <v>4000</v>
      </c>
      <c r="B32" s="90" t="n">
        <v>8</v>
      </c>
      <c r="C32" s="91" t="s">
        <v>429</v>
      </c>
      <c r="D32" s="92" t="n">
        <v>936</v>
      </c>
      <c r="E32" s="93" t="n">
        <v>3055.98135093398</v>
      </c>
      <c r="F32" s="93" t="n">
        <v>3835.37949713165</v>
      </c>
      <c r="G32" s="93" t="n">
        <v>4361.21944759117</v>
      </c>
      <c r="H32" s="94" t="n">
        <v>60748.02</v>
      </c>
      <c r="I32" s="91" t="s">
        <v>430</v>
      </c>
      <c r="J32" s="92" t="n">
        <v>1756</v>
      </c>
      <c r="K32" s="93" t="n">
        <v>3922.99067546699</v>
      </c>
      <c r="L32" s="93" t="n">
        <v>4832.68974856582</v>
      </c>
      <c r="M32" s="93" t="n">
        <v>5295.60972379559</v>
      </c>
      <c r="N32" s="94" t="n">
        <v>66415.77</v>
      </c>
      <c r="O32" s="91" t="s">
        <v>431</v>
      </c>
      <c r="P32" s="92" t="n">
        <v>2601</v>
      </c>
      <c r="Q32" s="93" t="n">
        <v>4830</v>
      </c>
      <c r="R32" s="93" t="n">
        <v>5870</v>
      </c>
      <c r="S32" s="93" t="n">
        <v>6270</v>
      </c>
      <c r="T32" s="94" t="n">
        <v>71523.07</v>
      </c>
    </row>
    <row r="33" customFormat="false" ht="15" hidden="false" customHeight="true" outlineLevel="0" collapsed="false">
      <c r="A33" s="89" t="n">
        <v>4200</v>
      </c>
      <c r="B33" s="90" t="n">
        <v>8</v>
      </c>
      <c r="C33" s="95" t="s">
        <v>432</v>
      </c>
      <c r="D33" s="92" t="n">
        <v>986</v>
      </c>
      <c r="E33" s="93" t="n">
        <v>3126.12667845386</v>
      </c>
      <c r="F33" s="93" t="n">
        <v>3907.00743091613</v>
      </c>
      <c r="G33" s="93" t="n">
        <v>4439.35778517438</v>
      </c>
      <c r="H33" s="94" t="n">
        <v>61540.02</v>
      </c>
      <c r="I33" s="95" t="s">
        <v>433</v>
      </c>
      <c r="J33" s="92" t="n">
        <v>1852</v>
      </c>
      <c r="K33" s="93" t="n">
        <v>4028.06333922693</v>
      </c>
      <c r="L33" s="93" t="n">
        <v>4938.50371545807</v>
      </c>
      <c r="M33" s="93" t="n">
        <v>5404.67889258719</v>
      </c>
      <c r="N33" s="94" t="n">
        <v>67543.27</v>
      </c>
      <c r="O33" s="95" t="s">
        <v>434</v>
      </c>
      <c r="P33" s="92" t="n">
        <v>2742</v>
      </c>
      <c r="Q33" s="93" t="n">
        <v>4970</v>
      </c>
      <c r="R33" s="93" t="n">
        <v>6010</v>
      </c>
      <c r="S33" s="93" t="n">
        <v>6410</v>
      </c>
      <c r="T33" s="94" t="n">
        <v>72808.97</v>
      </c>
    </row>
    <row r="34" customFormat="false" ht="15" hidden="false" customHeight="true" outlineLevel="0" collapsed="false">
      <c r="A34" s="89" t="n">
        <v>4400</v>
      </c>
      <c r="B34" s="90" t="n">
        <v>8</v>
      </c>
      <c r="C34" s="91" t="s">
        <v>435</v>
      </c>
      <c r="D34" s="92" t="n">
        <v>1037</v>
      </c>
      <c r="E34" s="93" t="n">
        <v>3196.27200597374</v>
      </c>
      <c r="F34" s="93" t="n">
        <v>3978.63536470062</v>
      </c>
      <c r="G34" s="93" t="n">
        <v>4517.49612275759</v>
      </c>
      <c r="H34" s="94" t="n">
        <v>67474.96</v>
      </c>
      <c r="I34" s="91" t="s">
        <v>436</v>
      </c>
      <c r="J34" s="92" t="n">
        <v>1947</v>
      </c>
      <c r="K34" s="93" t="n">
        <v>4133.13600298687</v>
      </c>
      <c r="L34" s="93" t="n">
        <v>5044.31768235031</v>
      </c>
      <c r="M34" s="93" t="n">
        <v>5513.7480613788</v>
      </c>
      <c r="N34" s="94" t="n">
        <v>74164.61</v>
      </c>
      <c r="O34" s="91" t="s">
        <v>437</v>
      </c>
      <c r="P34" s="92" t="n">
        <v>2882</v>
      </c>
      <c r="Q34" s="93" t="n">
        <v>5110</v>
      </c>
      <c r="R34" s="93" t="n">
        <v>6150</v>
      </c>
      <c r="S34" s="93" t="n">
        <v>6550</v>
      </c>
      <c r="T34" s="94" t="n">
        <v>79801.01</v>
      </c>
    </row>
    <row r="35" customFormat="false" ht="15" hidden="false" customHeight="true" outlineLevel="0" collapsed="false">
      <c r="A35" s="89" t="n">
        <v>4600</v>
      </c>
      <c r="B35" s="90" t="n">
        <v>8</v>
      </c>
      <c r="C35" s="91" t="s">
        <v>438</v>
      </c>
      <c r="D35" s="92" t="n">
        <v>1088</v>
      </c>
      <c r="E35" s="93" t="n">
        <v>3266.41733349361</v>
      </c>
      <c r="F35" s="93" t="n">
        <v>4050.2632984851</v>
      </c>
      <c r="G35" s="93" t="n">
        <v>4595.6344603408</v>
      </c>
      <c r="H35" s="94" t="n">
        <v>68265.86</v>
      </c>
      <c r="I35" s="91" t="s">
        <v>439</v>
      </c>
      <c r="J35" s="92" t="n">
        <v>2043</v>
      </c>
      <c r="K35" s="93" t="n">
        <v>4238.20866674681</v>
      </c>
      <c r="L35" s="93" t="n">
        <v>5150.13164924255</v>
      </c>
      <c r="M35" s="93" t="n">
        <v>5622.81723017041</v>
      </c>
      <c r="N35" s="94" t="n">
        <v>75014.36</v>
      </c>
      <c r="O35" s="91" t="s">
        <v>440</v>
      </c>
      <c r="P35" s="92" t="n">
        <v>3023</v>
      </c>
      <c r="Q35" s="93" t="n">
        <v>5250</v>
      </c>
      <c r="R35" s="93" t="n">
        <v>6290</v>
      </c>
      <c r="S35" s="93" t="n">
        <v>6690</v>
      </c>
      <c r="T35" s="94" t="n">
        <v>80866.91</v>
      </c>
    </row>
    <row r="36" customFormat="false" ht="15.75" hidden="false" customHeight="true" outlineLevel="0" collapsed="false">
      <c r="A36" s="96" t="n">
        <v>4800</v>
      </c>
      <c r="B36" s="97" t="n">
        <v>8</v>
      </c>
      <c r="C36" s="98" t="s">
        <v>441</v>
      </c>
      <c r="D36" s="44" t="n">
        <v>1138</v>
      </c>
      <c r="E36" s="99" t="n">
        <v>3336.56266101349</v>
      </c>
      <c r="F36" s="99" t="n">
        <v>4121.89123226958</v>
      </c>
      <c r="G36" s="99" t="n">
        <v>4673.77279792402</v>
      </c>
      <c r="H36" s="100" t="n">
        <v>69058.96</v>
      </c>
      <c r="I36" s="101" t="s">
        <v>442</v>
      </c>
      <c r="J36" s="44" t="n">
        <v>2138</v>
      </c>
      <c r="K36" s="99" t="n">
        <v>4343.28133050674</v>
      </c>
      <c r="L36" s="99" t="n">
        <v>5255.94561613479</v>
      </c>
      <c r="M36" s="99" t="n">
        <v>5731.88639896201</v>
      </c>
      <c r="N36" s="100" t="n">
        <v>76086.86</v>
      </c>
      <c r="O36" s="101" t="s">
        <v>443</v>
      </c>
      <c r="P36" s="44" t="n">
        <v>3163</v>
      </c>
      <c r="Q36" s="99" t="n">
        <v>5390</v>
      </c>
      <c r="R36" s="99" t="n">
        <v>6430</v>
      </c>
      <c r="S36" s="99" t="n">
        <v>6830</v>
      </c>
      <c r="T36" s="100" t="n">
        <v>81935.56</v>
      </c>
    </row>
    <row r="37" customFormat="false" ht="15" hidden="false" customHeight="false" outlineLevel="0" collapsed="false">
      <c r="A37" s="102"/>
      <c r="B37" s="102"/>
      <c r="C37" s="102"/>
      <c r="D37" s="103"/>
      <c r="E37" s="104"/>
      <c r="F37" s="104"/>
      <c r="G37" s="104"/>
      <c r="H37" s="103"/>
      <c r="I37" s="103"/>
      <c r="J37" s="103"/>
      <c r="K37" s="104"/>
      <c r="L37" s="104"/>
      <c r="M37" s="104"/>
      <c r="N37" s="103"/>
      <c r="O37" s="103"/>
      <c r="P37" s="103"/>
      <c r="Q37" s="104"/>
      <c r="R37" s="104"/>
      <c r="S37" s="104"/>
      <c r="T37" s="103"/>
    </row>
    <row r="38" customFormat="false" ht="19.5" hidden="false" customHeight="false" outlineLevel="0" collapsed="false">
      <c r="A38" s="17" t="s">
        <v>114</v>
      </c>
      <c r="B38" s="102"/>
      <c r="C38" s="102"/>
      <c r="D38" s="103"/>
      <c r="E38" s="104"/>
      <c r="F38" s="104"/>
      <c r="G38" s="104"/>
      <c r="H38" s="103"/>
      <c r="I38" s="103"/>
      <c r="J38" s="103"/>
      <c r="K38" s="104"/>
      <c r="L38" s="104"/>
      <c r="M38" s="104"/>
      <c r="N38" s="103"/>
      <c r="O38" s="103"/>
      <c r="P38" s="103"/>
      <c r="Q38" s="104"/>
      <c r="R38" s="104"/>
      <c r="S38" s="104"/>
      <c r="T38" s="103"/>
    </row>
    <row r="39" customFormat="false" ht="16.5" hidden="false" customHeight="true" outlineLevel="0" collapsed="false">
      <c r="A39" s="73" t="s">
        <v>22</v>
      </c>
      <c r="B39" s="105" t="s">
        <v>376</v>
      </c>
      <c r="C39" s="75" t="s">
        <v>24</v>
      </c>
      <c r="D39" s="75"/>
      <c r="E39" s="75"/>
      <c r="F39" s="75"/>
      <c r="G39" s="75"/>
      <c r="H39" s="75"/>
      <c r="I39" s="75" t="s">
        <v>25</v>
      </c>
      <c r="J39" s="75"/>
      <c r="K39" s="75"/>
      <c r="L39" s="75"/>
      <c r="M39" s="75"/>
      <c r="N39" s="75"/>
      <c r="O39" s="106" t="s">
        <v>26</v>
      </c>
      <c r="P39" s="106"/>
      <c r="Q39" s="106"/>
      <c r="R39" s="106"/>
      <c r="S39" s="106"/>
      <c r="T39" s="106"/>
    </row>
    <row r="40" customFormat="false" ht="15.75" hidden="false" customHeight="true" outlineLevel="0" collapsed="false">
      <c r="A40" s="73"/>
      <c r="B40" s="105"/>
      <c r="C40" s="76" t="s">
        <v>27</v>
      </c>
      <c r="D40" s="77" t="s">
        <v>377</v>
      </c>
      <c r="E40" s="77"/>
      <c r="F40" s="77"/>
      <c r="G40" s="77"/>
      <c r="H40" s="78" t="s">
        <v>29</v>
      </c>
      <c r="I40" s="76" t="s">
        <v>27</v>
      </c>
      <c r="J40" s="77" t="s">
        <v>377</v>
      </c>
      <c r="K40" s="77"/>
      <c r="L40" s="77"/>
      <c r="M40" s="77"/>
      <c r="N40" s="81" t="s">
        <v>29</v>
      </c>
      <c r="O40" s="76" t="s">
        <v>27</v>
      </c>
      <c r="P40" s="107" t="s">
        <v>377</v>
      </c>
      <c r="Q40" s="107"/>
      <c r="R40" s="107"/>
      <c r="S40" s="107"/>
      <c r="T40" s="78" t="s">
        <v>29</v>
      </c>
    </row>
    <row r="41" customFormat="false" ht="15" hidden="false" customHeight="true" outlineLevel="0" collapsed="false">
      <c r="A41" s="73"/>
      <c r="B41" s="105"/>
      <c r="C41" s="76"/>
      <c r="D41" s="82" t="n">
        <v>0</v>
      </c>
      <c r="E41" s="82" t="s">
        <v>378</v>
      </c>
      <c r="F41" s="82" t="s">
        <v>379</v>
      </c>
      <c r="G41" s="82" t="s">
        <v>380</v>
      </c>
      <c r="H41" s="78"/>
      <c r="I41" s="76"/>
      <c r="J41" s="82" t="n">
        <v>0</v>
      </c>
      <c r="K41" s="82" t="s">
        <v>378</v>
      </c>
      <c r="L41" s="82" t="s">
        <v>379</v>
      </c>
      <c r="M41" s="82" t="s">
        <v>380</v>
      </c>
      <c r="N41" s="81"/>
      <c r="O41" s="76"/>
      <c r="P41" s="108" t="n">
        <v>0</v>
      </c>
      <c r="Q41" s="108" t="s">
        <v>378</v>
      </c>
      <c r="R41" s="108" t="s">
        <v>379</v>
      </c>
      <c r="S41" s="108" t="s">
        <v>380</v>
      </c>
      <c r="T41" s="78"/>
    </row>
    <row r="42" customFormat="false" ht="15" hidden="false" customHeight="true" outlineLevel="0" collapsed="false">
      <c r="A42" s="84" t="n">
        <v>800</v>
      </c>
      <c r="B42" s="85" t="n">
        <v>1</v>
      </c>
      <c r="C42" s="86" t="s">
        <v>444</v>
      </c>
      <c r="D42" s="33" t="n">
        <v>150.617283950617</v>
      </c>
      <c r="E42" s="87" t="n">
        <v>445.580890336591</v>
      </c>
      <c r="F42" s="87" t="n">
        <v>574.178200692042</v>
      </c>
      <c r="G42" s="87" t="n">
        <v>739.922879177378</v>
      </c>
      <c r="H42" s="109" t="n">
        <v>11166.99</v>
      </c>
      <c r="I42" s="86" t="s">
        <v>445</v>
      </c>
      <c r="J42" s="33" t="n">
        <v>248.962962962963</v>
      </c>
      <c r="K42" s="87" t="n">
        <v>557.790445168295</v>
      </c>
      <c r="L42" s="87" t="n">
        <v>709.589100346021</v>
      </c>
      <c r="M42" s="87" t="n">
        <v>884.961439588689</v>
      </c>
      <c r="N42" s="88" t="n">
        <v>12560.69</v>
      </c>
      <c r="O42" s="110" t="s">
        <v>446</v>
      </c>
      <c r="P42" s="33" t="n">
        <v>372</v>
      </c>
      <c r="Q42" s="87" t="n">
        <v>710</v>
      </c>
      <c r="R42" s="87" t="n">
        <v>885</v>
      </c>
      <c r="S42" s="87" t="n">
        <v>1070</v>
      </c>
      <c r="T42" s="88" t="n">
        <v>13643.64</v>
      </c>
    </row>
    <row r="43" customFormat="false" ht="15" hidden="false" customHeight="true" outlineLevel="0" collapsed="false">
      <c r="A43" s="89" t="n">
        <v>1000</v>
      </c>
      <c r="B43" s="90" t="n">
        <v>1</v>
      </c>
      <c r="C43" s="91" t="s">
        <v>447</v>
      </c>
      <c r="D43" s="92" t="n">
        <v>211.111111111111</v>
      </c>
      <c r="E43" s="93" t="n">
        <v>519.034354688951</v>
      </c>
      <c r="F43" s="93" t="n">
        <v>648.452743902439</v>
      </c>
      <c r="G43" s="93" t="n">
        <v>818.084112149533</v>
      </c>
      <c r="H43" s="111" t="n">
        <v>11967.79</v>
      </c>
      <c r="I43" s="91" t="s">
        <v>448</v>
      </c>
      <c r="J43" s="92" t="n">
        <v>353.70987654321</v>
      </c>
      <c r="K43" s="93" t="n">
        <v>669.517177344475</v>
      </c>
      <c r="L43" s="93" t="n">
        <v>821.726371951219</v>
      </c>
      <c r="M43" s="93" t="n">
        <v>999.042056074766</v>
      </c>
      <c r="N43" s="94" t="n">
        <v>13418.69</v>
      </c>
      <c r="O43" s="112" t="s">
        <v>449</v>
      </c>
      <c r="P43" s="92" t="n">
        <v>521</v>
      </c>
      <c r="Q43" s="93" t="n">
        <v>860</v>
      </c>
      <c r="R43" s="93" t="n">
        <v>1035</v>
      </c>
      <c r="S43" s="93" t="n">
        <v>1220</v>
      </c>
      <c r="T43" s="94" t="n">
        <v>14718.34</v>
      </c>
    </row>
    <row r="44" customFormat="false" ht="15" hidden="false" customHeight="true" outlineLevel="0" collapsed="false">
      <c r="A44" s="89" t="n">
        <v>1200</v>
      </c>
      <c r="B44" s="90" t="n">
        <v>2</v>
      </c>
      <c r="C44" s="91" t="s">
        <v>450</v>
      </c>
      <c r="D44" s="92" t="n">
        <v>271.604938271605</v>
      </c>
      <c r="E44" s="93" t="n">
        <v>853.968253968254</v>
      </c>
      <c r="F44" s="93" t="n">
        <v>1110.77887197851</v>
      </c>
      <c r="G44" s="93" t="n">
        <v>1440.19116677653</v>
      </c>
      <c r="H44" s="111" t="n">
        <v>17268.59</v>
      </c>
      <c r="I44" s="91" t="s">
        <v>451</v>
      </c>
      <c r="J44" s="92" t="n">
        <v>458.456790123457</v>
      </c>
      <c r="K44" s="93" t="n">
        <v>1079.48412698413</v>
      </c>
      <c r="L44" s="93" t="n">
        <v>1382.88943598926</v>
      </c>
      <c r="M44" s="93" t="n">
        <v>1732.59558338827</v>
      </c>
      <c r="N44" s="94" t="n">
        <v>19000.54</v>
      </c>
      <c r="O44" s="112" t="s">
        <v>452</v>
      </c>
      <c r="P44" s="92" t="n">
        <v>670</v>
      </c>
      <c r="Q44" s="93" t="n">
        <v>1345</v>
      </c>
      <c r="R44" s="93" t="n">
        <v>1695</v>
      </c>
      <c r="S44" s="93" t="n">
        <v>2065</v>
      </c>
      <c r="T44" s="94" t="n">
        <v>20295.79</v>
      </c>
    </row>
    <row r="45" customFormat="false" ht="15" hidden="false" customHeight="true" outlineLevel="0" collapsed="false">
      <c r="A45" s="89" t="n">
        <v>1400</v>
      </c>
      <c r="B45" s="90" t="n">
        <v>2</v>
      </c>
      <c r="C45" s="91" t="s">
        <v>453</v>
      </c>
      <c r="D45" s="92" t="n">
        <v>332.098765432099</v>
      </c>
      <c r="E45" s="93" t="n">
        <v>928.145833333333</v>
      </c>
      <c r="F45" s="93" t="n">
        <v>1185.74058577406</v>
      </c>
      <c r="G45" s="93" t="n">
        <v>1519.2539184953</v>
      </c>
      <c r="H45" s="111" t="n">
        <v>18205.79</v>
      </c>
      <c r="I45" s="91" t="s">
        <v>454</v>
      </c>
      <c r="J45" s="92" t="n">
        <v>562.703703703704</v>
      </c>
      <c r="K45" s="93" t="n">
        <v>1191.57291666667</v>
      </c>
      <c r="L45" s="93" t="n">
        <v>1495.37029288703</v>
      </c>
      <c r="M45" s="93" t="n">
        <v>1847.12695924765</v>
      </c>
      <c r="N45" s="94" t="n">
        <v>20324.94</v>
      </c>
      <c r="O45" s="112" t="s">
        <v>455</v>
      </c>
      <c r="P45" s="92" t="n">
        <v>818</v>
      </c>
      <c r="Q45" s="93" t="n">
        <v>1495</v>
      </c>
      <c r="R45" s="93" t="n">
        <v>1845</v>
      </c>
      <c r="S45" s="93" t="n">
        <v>2215</v>
      </c>
      <c r="T45" s="94" t="n">
        <v>21687.84</v>
      </c>
    </row>
    <row r="46" customFormat="false" ht="15" hidden="false" customHeight="true" outlineLevel="0" collapsed="false">
      <c r="A46" s="89" t="n">
        <v>1600</v>
      </c>
      <c r="B46" s="90" t="n">
        <v>3</v>
      </c>
      <c r="C46" s="91" t="s">
        <v>456</v>
      </c>
      <c r="D46" s="92" t="n">
        <v>392.592592592593</v>
      </c>
      <c r="E46" s="93" t="n">
        <v>1262.27848101266</v>
      </c>
      <c r="F46" s="93" t="n">
        <v>1647.3097826087</v>
      </c>
      <c r="G46" s="93" t="n">
        <v>2140.37234042553</v>
      </c>
      <c r="H46" s="111" t="n">
        <v>23503.84</v>
      </c>
      <c r="I46" s="91" t="s">
        <v>457</v>
      </c>
      <c r="J46" s="92" t="n">
        <v>667.450617283951</v>
      </c>
      <c r="K46" s="93" t="n">
        <v>1601.13924050633</v>
      </c>
      <c r="L46" s="93" t="n">
        <v>2056.15489130435</v>
      </c>
      <c r="M46" s="93" t="n">
        <v>2580.18617021277</v>
      </c>
      <c r="N46" s="94" t="n">
        <v>25851.24</v>
      </c>
      <c r="O46" s="112" t="s">
        <v>458</v>
      </c>
      <c r="P46" s="92" t="n">
        <v>967</v>
      </c>
      <c r="Q46" s="93" t="n">
        <v>1980</v>
      </c>
      <c r="R46" s="93" t="n">
        <v>2505</v>
      </c>
      <c r="S46" s="93" t="n">
        <v>3060</v>
      </c>
      <c r="T46" s="94" t="n">
        <v>27694.29</v>
      </c>
    </row>
    <row r="47" customFormat="false" ht="15" hidden="false" customHeight="true" outlineLevel="0" collapsed="false">
      <c r="A47" s="89" t="n">
        <v>1800</v>
      </c>
      <c r="B47" s="90" t="n">
        <v>3</v>
      </c>
      <c r="C47" s="91" t="s">
        <v>459</v>
      </c>
      <c r="D47" s="92" t="n">
        <v>453.086419753086</v>
      </c>
      <c r="E47" s="93" t="n">
        <v>1336.74267100977</v>
      </c>
      <c r="F47" s="93" t="n">
        <v>1722.53460207612</v>
      </c>
      <c r="G47" s="93" t="n">
        <v>2219.76863753213</v>
      </c>
      <c r="H47" s="111" t="n">
        <v>24410.46</v>
      </c>
      <c r="I47" s="91" t="s">
        <v>460</v>
      </c>
      <c r="J47" s="92" t="n">
        <v>772.197530864198</v>
      </c>
      <c r="K47" s="93" t="n">
        <v>1713.37133550489</v>
      </c>
      <c r="L47" s="93" t="n">
        <v>2168.76730103806</v>
      </c>
      <c r="M47" s="93" t="n">
        <v>2694.88431876607</v>
      </c>
      <c r="N47" s="94" t="n">
        <v>27065.86</v>
      </c>
      <c r="O47" s="112" t="s">
        <v>461</v>
      </c>
      <c r="P47" s="92" t="n">
        <v>1116</v>
      </c>
      <c r="Q47" s="93" t="n">
        <v>2130</v>
      </c>
      <c r="R47" s="93" t="n">
        <v>2655</v>
      </c>
      <c r="S47" s="93" t="n">
        <v>3210</v>
      </c>
      <c r="T47" s="94" t="n">
        <v>29402.81</v>
      </c>
    </row>
    <row r="48" customFormat="false" ht="15" hidden="false" customHeight="true" outlineLevel="0" collapsed="false">
      <c r="A48" s="89" t="n">
        <v>2000</v>
      </c>
      <c r="B48" s="90" t="n">
        <v>4</v>
      </c>
      <c r="C48" s="91" t="s">
        <v>462</v>
      </c>
      <c r="D48" s="92" t="n">
        <v>513.58024691358</v>
      </c>
      <c r="E48" s="93" t="n">
        <v>1670.56811594203</v>
      </c>
      <c r="F48" s="93" t="n">
        <v>2183.82232346241</v>
      </c>
      <c r="G48" s="93" t="n">
        <v>2840.53088480801</v>
      </c>
      <c r="H48" s="111" t="n">
        <v>29749.76</v>
      </c>
      <c r="I48" s="91" t="s">
        <v>463</v>
      </c>
      <c r="J48" s="92" t="n">
        <v>876.944444444445</v>
      </c>
      <c r="K48" s="93" t="n">
        <v>2122.78405797101</v>
      </c>
      <c r="L48" s="93" t="n">
        <v>2729.41116173121</v>
      </c>
      <c r="M48" s="93" t="n">
        <v>3427.76544240401</v>
      </c>
      <c r="N48" s="94" t="n">
        <v>32768.16</v>
      </c>
      <c r="O48" s="112" t="s">
        <v>464</v>
      </c>
      <c r="P48" s="92" t="n">
        <v>1265</v>
      </c>
      <c r="Q48" s="93" t="n">
        <v>2615</v>
      </c>
      <c r="R48" s="93" t="n">
        <v>3315</v>
      </c>
      <c r="S48" s="93" t="n">
        <v>4055</v>
      </c>
      <c r="T48" s="94" t="n">
        <v>35104.01</v>
      </c>
    </row>
    <row r="49" customFormat="false" ht="15" hidden="false" customHeight="true" outlineLevel="0" collapsed="false">
      <c r="A49" s="89" t="n">
        <v>2200</v>
      </c>
      <c r="B49" s="90" t="n">
        <v>4</v>
      </c>
      <c r="C49" s="91" t="s">
        <v>465</v>
      </c>
      <c r="D49" s="92" t="n">
        <v>574.074074074074</v>
      </c>
      <c r="E49" s="93" t="n">
        <v>1745.18580144204</v>
      </c>
      <c r="F49" s="93" t="n">
        <v>2259.18609766828</v>
      </c>
      <c r="G49" s="93" t="n">
        <v>2920.10087862024</v>
      </c>
      <c r="H49" s="111" t="n">
        <v>30550.56</v>
      </c>
      <c r="I49" s="91" t="s">
        <v>466</v>
      </c>
      <c r="J49" s="92" t="n">
        <v>981.691358024691</v>
      </c>
      <c r="K49" s="93" t="n">
        <v>2235.09290072102</v>
      </c>
      <c r="L49" s="93" t="n">
        <v>2842.09304883414</v>
      </c>
      <c r="M49" s="93" t="n">
        <v>3542.55043931012</v>
      </c>
      <c r="N49" s="94" t="n">
        <v>33571.71</v>
      </c>
      <c r="O49" s="112" t="s">
        <v>467</v>
      </c>
      <c r="P49" s="92" t="n">
        <v>1414</v>
      </c>
      <c r="Q49" s="93" t="n">
        <v>2765</v>
      </c>
      <c r="R49" s="93" t="n">
        <v>3465</v>
      </c>
      <c r="S49" s="93" t="n">
        <v>4205</v>
      </c>
      <c r="T49" s="94" t="n">
        <v>36401.46</v>
      </c>
    </row>
    <row r="50" customFormat="false" ht="15" hidden="false" customHeight="true" outlineLevel="0" collapsed="false">
      <c r="A50" s="89" t="n">
        <v>2400</v>
      </c>
      <c r="B50" s="90" t="n">
        <v>4</v>
      </c>
      <c r="C50" s="91" t="s">
        <v>468</v>
      </c>
      <c r="D50" s="92" t="n">
        <v>634.567901234568</v>
      </c>
      <c r="E50" s="93" t="n">
        <v>1819.3567251462</v>
      </c>
      <c r="F50" s="93" t="n">
        <v>2334.14291790727</v>
      </c>
      <c r="G50" s="93" t="n">
        <v>2999.15899714376</v>
      </c>
      <c r="H50" s="111" t="n">
        <v>31351.36</v>
      </c>
      <c r="I50" s="91" t="s">
        <v>469</v>
      </c>
      <c r="J50" s="92" t="n">
        <v>1085.93827160494</v>
      </c>
      <c r="K50" s="93" t="n">
        <v>2347.1783625731</v>
      </c>
      <c r="L50" s="93" t="n">
        <v>2954.57145895364</v>
      </c>
      <c r="M50" s="93" t="n">
        <v>3657.07949857188</v>
      </c>
      <c r="N50" s="94" t="n">
        <v>34708.01</v>
      </c>
      <c r="O50" s="112" t="s">
        <v>470</v>
      </c>
      <c r="P50" s="92" t="n">
        <v>1562</v>
      </c>
      <c r="Q50" s="93" t="n">
        <v>2915</v>
      </c>
      <c r="R50" s="93" t="n">
        <v>3615</v>
      </c>
      <c r="S50" s="93" t="n">
        <v>4355</v>
      </c>
      <c r="T50" s="94" t="n">
        <v>37696.16</v>
      </c>
    </row>
    <row r="51" customFormat="false" ht="15" hidden="false" customHeight="true" outlineLevel="0" collapsed="false">
      <c r="A51" s="89" t="n">
        <v>2600</v>
      </c>
      <c r="B51" s="90" t="n">
        <v>4</v>
      </c>
      <c r="C51" s="91" t="s">
        <v>471</v>
      </c>
      <c r="D51" s="92" t="n">
        <v>695.061728395062</v>
      </c>
      <c r="E51" s="93" t="n">
        <v>1893.52764885036</v>
      </c>
      <c r="F51" s="93" t="n">
        <v>2409.09973814627</v>
      </c>
      <c r="G51" s="93" t="n">
        <v>3078.21711566729</v>
      </c>
      <c r="H51" s="111" t="n">
        <v>37535.45</v>
      </c>
      <c r="I51" s="91" t="s">
        <v>472</v>
      </c>
      <c r="J51" s="92" t="n">
        <v>1190.68518518519</v>
      </c>
      <c r="K51" s="93" t="n">
        <v>2459.26382442518</v>
      </c>
      <c r="L51" s="93" t="n">
        <v>3067.04986907313</v>
      </c>
      <c r="M51" s="93" t="n">
        <v>3771.60855783364</v>
      </c>
      <c r="N51" s="94" t="n">
        <v>41584.55</v>
      </c>
      <c r="O51" s="112" t="s">
        <v>473</v>
      </c>
      <c r="P51" s="92" t="n">
        <v>1711</v>
      </c>
      <c r="Q51" s="93" t="n">
        <v>3065</v>
      </c>
      <c r="R51" s="93" t="n">
        <v>3765</v>
      </c>
      <c r="S51" s="93" t="n">
        <v>4505</v>
      </c>
      <c r="T51" s="94" t="n">
        <v>45004.45</v>
      </c>
    </row>
    <row r="52" customFormat="false" ht="15" hidden="false" customHeight="true" outlineLevel="0" collapsed="false">
      <c r="A52" s="89" t="n">
        <v>2800</v>
      </c>
      <c r="B52" s="90" t="n">
        <v>4</v>
      </c>
      <c r="C52" s="91" t="s">
        <v>474</v>
      </c>
      <c r="D52" s="92" t="n">
        <v>755.555555555556</v>
      </c>
      <c r="E52" s="93" t="n">
        <v>1967.69857255451</v>
      </c>
      <c r="F52" s="93" t="n">
        <v>2484.05655838526</v>
      </c>
      <c r="G52" s="93" t="n">
        <v>3157.27523419081</v>
      </c>
      <c r="H52" s="111" t="n">
        <v>38336.25</v>
      </c>
      <c r="I52" s="91" t="s">
        <v>475</v>
      </c>
      <c r="J52" s="92" t="n">
        <v>1295.43209876543</v>
      </c>
      <c r="K52" s="93" t="n">
        <v>2571.34928627726</v>
      </c>
      <c r="L52" s="93" t="n">
        <v>3179.52827919263</v>
      </c>
      <c r="M52" s="93" t="n">
        <v>3886.13761709541</v>
      </c>
      <c r="N52" s="94" t="n">
        <v>42442.55</v>
      </c>
      <c r="O52" s="112" t="s">
        <v>476</v>
      </c>
      <c r="P52" s="92" t="n">
        <v>1860</v>
      </c>
      <c r="Q52" s="93" t="n">
        <v>3215</v>
      </c>
      <c r="R52" s="93" t="n">
        <v>3915</v>
      </c>
      <c r="S52" s="93" t="n">
        <v>4655</v>
      </c>
      <c r="T52" s="94" t="n">
        <v>46079.15</v>
      </c>
    </row>
    <row r="53" customFormat="false" ht="15" hidden="false" customHeight="true" outlineLevel="0" collapsed="false">
      <c r="A53" s="89" t="n">
        <v>3000</v>
      </c>
      <c r="B53" s="90" t="n">
        <v>5</v>
      </c>
      <c r="C53" s="91" t="s">
        <v>477</v>
      </c>
      <c r="D53" s="92" t="n">
        <v>816.049382716049</v>
      </c>
      <c r="E53" s="93" t="n">
        <v>2301.52401748677</v>
      </c>
      <c r="F53" s="93" t="n">
        <v>2945.34427977155</v>
      </c>
      <c r="G53" s="93" t="n">
        <v>3778.03748146669</v>
      </c>
      <c r="H53" s="111" t="n">
        <v>43637.05</v>
      </c>
      <c r="I53" s="91" t="s">
        <v>478</v>
      </c>
      <c r="J53" s="92" t="n">
        <v>1400.17901234568</v>
      </c>
      <c r="K53" s="93" t="n">
        <v>2980.76200874339</v>
      </c>
      <c r="L53" s="93" t="n">
        <v>3740.17213988577</v>
      </c>
      <c r="M53" s="93" t="n">
        <v>4619.01874073335</v>
      </c>
      <c r="N53" s="94" t="n">
        <v>48024.4</v>
      </c>
      <c r="O53" s="112" t="s">
        <v>479</v>
      </c>
      <c r="P53" s="92" t="n">
        <v>2009</v>
      </c>
      <c r="Q53" s="93" t="n">
        <v>3700</v>
      </c>
      <c r="R53" s="93" t="n">
        <v>4575</v>
      </c>
      <c r="S53" s="93" t="n">
        <v>5500</v>
      </c>
      <c r="T53" s="94" t="n">
        <v>51656.6</v>
      </c>
    </row>
    <row r="54" customFormat="false" ht="15" hidden="false" customHeight="true" outlineLevel="0" collapsed="false">
      <c r="A54" s="89" t="n">
        <v>3200</v>
      </c>
      <c r="B54" s="90" t="n">
        <v>6</v>
      </c>
      <c r="C54" s="91" t="s">
        <v>480</v>
      </c>
      <c r="D54" s="92" t="n">
        <v>876.543209876543</v>
      </c>
      <c r="E54" s="93" t="n">
        <v>2635.34946241903</v>
      </c>
      <c r="F54" s="93" t="n">
        <v>3406.63200115784</v>
      </c>
      <c r="G54" s="93" t="n">
        <v>4398.79972874257</v>
      </c>
      <c r="H54" s="111" t="n">
        <v>49074.25</v>
      </c>
      <c r="I54" s="91" t="s">
        <v>481</v>
      </c>
      <c r="J54" s="92" t="n">
        <v>1504.92592592593</v>
      </c>
      <c r="K54" s="93" t="n">
        <v>3390.17473120952</v>
      </c>
      <c r="L54" s="93" t="n">
        <v>4300.81600057892</v>
      </c>
      <c r="M54" s="93" t="n">
        <v>5351.89986437129</v>
      </c>
      <c r="N54" s="94" t="n">
        <v>53848.8</v>
      </c>
      <c r="O54" s="112" t="s">
        <v>482</v>
      </c>
      <c r="P54" s="92" t="n">
        <v>2158</v>
      </c>
      <c r="Q54" s="93" t="n">
        <v>4185</v>
      </c>
      <c r="R54" s="93" t="n">
        <v>5235</v>
      </c>
      <c r="S54" s="93" t="n">
        <v>6345</v>
      </c>
      <c r="T54" s="94" t="n">
        <v>57548.65</v>
      </c>
    </row>
    <row r="55" customFormat="false" ht="15" hidden="false" customHeight="true" outlineLevel="0" collapsed="false">
      <c r="A55" s="89" t="n">
        <v>3400</v>
      </c>
      <c r="B55" s="90" t="n">
        <v>6</v>
      </c>
      <c r="C55" s="95" t="s">
        <v>483</v>
      </c>
      <c r="D55" s="92" t="n">
        <v>937.037037037037</v>
      </c>
      <c r="E55" s="93" t="n">
        <v>2709.52038612319</v>
      </c>
      <c r="F55" s="93" t="n">
        <v>3481.58882139683</v>
      </c>
      <c r="G55" s="93" t="n">
        <v>4477.85784726609</v>
      </c>
      <c r="H55" s="111" t="n">
        <v>49872.3</v>
      </c>
      <c r="I55" s="95" t="s">
        <v>484</v>
      </c>
      <c r="J55" s="92" t="n">
        <v>1609.17283950617</v>
      </c>
      <c r="K55" s="93" t="n">
        <v>3502.26019306159</v>
      </c>
      <c r="L55" s="93" t="n">
        <v>4413.29441069842</v>
      </c>
      <c r="M55" s="93" t="n">
        <v>5466.42892363305</v>
      </c>
      <c r="N55" s="94" t="n">
        <v>54875.1</v>
      </c>
      <c r="O55" s="113" t="s">
        <v>485</v>
      </c>
      <c r="P55" s="92" t="n">
        <v>2306</v>
      </c>
      <c r="Q55" s="93" t="n">
        <v>4335</v>
      </c>
      <c r="R55" s="93" t="n">
        <v>5385</v>
      </c>
      <c r="S55" s="93" t="n">
        <v>6495</v>
      </c>
      <c r="T55" s="94" t="n">
        <v>59055.1</v>
      </c>
    </row>
    <row r="56" customFormat="false" ht="15" hidden="false" customHeight="true" outlineLevel="0" collapsed="false">
      <c r="A56" s="89" t="n">
        <v>3600</v>
      </c>
      <c r="B56" s="90" t="n">
        <v>6</v>
      </c>
      <c r="C56" s="91" t="s">
        <v>486</v>
      </c>
      <c r="D56" s="92" t="n">
        <v>997.530864197531</v>
      </c>
      <c r="E56" s="93" t="n">
        <v>2783.69130982735</v>
      </c>
      <c r="F56" s="93" t="n">
        <v>3556.54564163583</v>
      </c>
      <c r="G56" s="93" t="n">
        <v>4556.91596578962</v>
      </c>
      <c r="H56" s="111" t="n">
        <v>50778.92</v>
      </c>
      <c r="I56" s="91" t="s">
        <v>487</v>
      </c>
      <c r="J56" s="92" t="n">
        <v>1713.91975308642</v>
      </c>
      <c r="K56" s="93" t="n">
        <v>3614.34565491367</v>
      </c>
      <c r="L56" s="93" t="n">
        <v>4525.77282081791</v>
      </c>
      <c r="M56" s="93" t="n">
        <v>5580.95798289481</v>
      </c>
      <c r="N56" s="94" t="n">
        <v>56089.72</v>
      </c>
      <c r="O56" s="112" t="s">
        <v>488</v>
      </c>
      <c r="P56" s="92" t="n">
        <v>2455</v>
      </c>
      <c r="Q56" s="93" t="n">
        <v>4485</v>
      </c>
      <c r="R56" s="93" t="n">
        <v>5535</v>
      </c>
      <c r="S56" s="93" t="n">
        <v>6645</v>
      </c>
      <c r="T56" s="94" t="n">
        <v>60763.62</v>
      </c>
    </row>
    <row r="57" customFormat="false" ht="15" hidden="false" customHeight="true" outlineLevel="0" collapsed="false">
      <c r="A57" s="89" t="n">
        <v>3800</v>
      </c>
      <c r="B57" s="90" t="n">
        <v>6</v>
      </c>
      <c r="C57" s="91" t="s">
        <v>489</v>
      </c>
      <c r="D57" s="92" t="n">
        <v>1058.02469135802</v>
      </c>
      <c r="E57" s="93" t="n">
        <v>2857.8622335315</v>
      </c>
      <c r="F57" s="93" t="n">
        <v>3631.50246187482</v>
      </c>
      <c r="G57" s="93" t="n">
        <v>4635.97408431314</v>
      </c>
      <c r="H57" s="111" t="n">
        <v>51618.22</v>
      </c>
      <c r="I57" s="91" t="s">
        <v>490</v>
      </c>
      <c r="J57" s="92" t="n">
        <v>1818.66666666667</v>
      </c>
      <c r="K57" s="93" t="n">
        <v>3726.43111676575</v>
      </c>
      <c r="L57" s="93" t="n">
        <v>4638.25123093741</v>
      </c>
      <c r="M57" s="93" t="n">
        <v>5695.48704215657</v>
      </c>
      <c r="N57" s="94" t="n">
        <v>57292.02</v>
      </c>
      <c r="O57" s="112" t="s">
        <v>491</v>
      </c>
      <c r="P57" s="92" t="n">
        <v>2604</v>
      </c>
      <c r="Q57" s="93" t="n">
        <v>4635</v>
      </c>
      <c r="R57" s="93" t="n">
        <v>5685</v>
      </c>
      <c r="S57" s="93" t="n">
        <v>6795</v>
      </c>
      <c r="T57" s="94" t="n">
        <v>61964.82</v>
      </c>
    </row>
    <row r="58" customFormat="false" ht="15" hidden="false" customHeight="true" outlineLevel="0" collapsed="false">
      <c r="A58" s="89" t="n">
        <v>4000</v>
      </c>
      <c r="B58" s="90" t="n">
        <v>8</v>
      </c>
      <c r="C58" s="91" t="s">
        <v>492</v>
      </c>
      <c r="D58" s="92" t="n">
        <v>1118.51851851852</v>
      </c>
      <c r="E58" s="93" t="n">
        <v>3452.92003461661</v>
      </c>
      <c r="F58" s="93" t="n">
        <v>4480.42875125596</v>
      </c>
      <c r="G58" s="93" t="n">
        <v>5800.29617826445</v>
      </c>
      <c r="H58" s="111" t="n">
        <v>61419.02</v>
      </c>
      <c r="I58" s="91" t="s">
        <v>493</v>
      </c>
      <c r="J58" s="92" t="n">
        <v>1923.41358024691</v>
      </c>
      <c r="K58" s="93" t="n">
        <v>4433.96001730831</v>
      </c>
      <c r="L58" s="93" t="n">
        <v>5647.71437562798</v>
      </c>
      <c r="M58" s="93" t="n">
        <v>7047.64808913223</v>
      </c>
      <c r="N58" s="94" t="n">
        <v>67095.57</v>
      </c>
      <c r="O58" s="112" t="s">
        <v>494</v>
      </c>
      <c r="P58" s="92" t="n">
        <v>2753</v>
      </c>
      <c r="Q58" s="93" t="n">
        <v>5455</v>
      </c>
      <c r="R58" s="93" t="n">
        <v>6855</v>
      </c>
      <c r="S58" s="93" t="n">
        <v>8335</v>
      </c>
      <c r="T58" s="94" t="n">
        <v>72262.27</v>
      </c>
    </row>
    <row r="59" customFormat="false" ht="15" hidden="false" customHeight="true" outlineLevel="0" collapsed="false">
      <c r="A59" s="89" t="n">
        <v>4200</v>
      </c>
      <c r="B59" s="90" t="n">
        <v>8</v>
      </c>
      <c r="C59" s="91" t="s">
        <v>495</v>
      </c>
      <c r="D59" s="92" t="n">
        <v>1179.01234567901</v>
      </c>
      <c r="E59" s="93" t="n">
        <v>3527.09095832077</v>
      </c>
      <c r="F59" s="93" t="n">
        <v>4555.38557149495</v>
      </c>
      <c r="G59" s="93" t="n">
        <v>5879.35429678797</v>
      </c>
      <c r="H59" s="111" t="n">
        <v>62219.82</v>
      </c>
      <c r="I59" s="91" t="s">
        <v>496</v>
      </c>
      <c r="J59" s="92" t="n">
        <v>2028.16049382716</v>
      </c>
      <c r="K59" s="93" t="n">
        <v>4546.04547916039</v>
      </c>
      <c r="L59" s="93" t="n">
        <v>5760.19278574748</v>
      </c>
      <c r="M59" s="93" t="n">
        <v>7162.17714839399</v>
      </c>
      <c r="N59" s="94" t="n">
        <v>68231.87</v>
      </c>
      <c r="O59" s="112" t="s">
        <v>497</v>
      </c>
      <c r="P59" s="92" t="n">
        <v>2902</v>
      </c>
      <c r="Q59" s="93" t="n">
        <v>5605</v>
      </c>
      <c r="R59" s="93" t="n">
        <v>7005</v>
      </c>
      <c r="S59" s="93" t="n">
        <v>8485</v>
      </c>
      <c r="T59" s="94" t="n">
        <v>73556.97</v>
      </c>
    </row>
    <row r="60" customFormat="false" ht="15" hidden="false" customHeight="true" outlineLevel="0" collapsed="false">
      <c r="A60" s="89" t="n">
        <v>4400</v>
      </c>
      <c r="B60" s="90" t="n">
        <v>8</v>
      </c>
      <c r="C60" s="91" t="s">
        <v>498</v>
      </c>
      <c r="D60" s="92" t="n">
        <v>1239.50617283951</v>
      </c>
      <c r="E60" s="93" t="n">
        <v>3601.26188202493</v>
      </c>
      <c r="F60" s="93" t="n">
        <v>4630.34239173394</v>
      </c>
      <c r="G60" s="93" t="n">
        <v>5958.41241531149</v>
      </c>
      <c r="H60" s="111" t="n">
        <v>68403.91</v>
      </c>
      <c r="I60" s="91" t="s">
        <v>499</v>
      </c>
      <c r="J60" s="92" t="n">
        <v>2132.40740740741</v>
      </c>
      <c r="K60" s="93" t="n">
        <v>4658.13094101246</v>
      </c>
      <c r="L60" s="93" t="n">
        <v>5872.67119586697</v>
      </c>
      <c r="M60" s="93" t="n">
        <v>7276.70620765575</v>
      </c>
      <c r="N60" s="94" t="n">
        <v>75108.41</v>
      </c>
      <c r="O60" s="112" t="s">
        <v>500</v>
      </c>
      <c r="P60" s="92" t="n">
        <v>3050</v>
      </c>
      <c r="Q60" s="93" t="n">
        <v>5755</v>
      </c>
      <c r="R60" s="93" t="n">
        <v>7155</v>
      </c>
      <c r="S60" s="93" t="n">
        <v>8635</v>
      </c>
      <c r="T60" s="94" t="n">
        <v>80865.26</v>
      </c>
    </row>
    <row r="61" customFormat="false" ht="15.75" hidden="false" customHeight="true" outlineLevel="0" collapsed="false">
      <c r="A61" s="89" t="n">
        <v>4600</v>
      </c>
      <c r="B61" s="90" t="n">
        <v>8</v>
      </c>
      <c r="C61" s="91" t="s">
        <v>501</v>
      </c>
      <c r="D61" s="92" t="n">
        <v>1300</v>
      </c>
      <c r="E61" s="93" t="n">
        <v>3675.43280572909</v>
      </c>
      <c r="F61" s="93" t="n">
        <v>4705.29921197294</v>
      </c>
      <c r="G61" s="93" t="n">
        <v>6037.47053383502</v>
      </c>
      <c r="H61" s="111" t="n">
        <v>69204.71</v>
      </c>
      <c r="I61" s="91" t="s">
        <v>502</v>
      </c>
      <c r="J61" s="92" t="n">
        <v>2237.15432098765</v>
      </c>
      <c r="K61" s="93" t="n">
        <v>4770.21640286454</v>
      </c>
      <c r="L61" s="93" t="n">
        <v>5985.14960598647</v>
      </c>
      <c r="M61" s="93" t="n">
        <v>7391.23526691751</v>
      </c>
      <c r="N61" s="94" t="n">
        <v>75966.41</v>
      </c>
      <c r="O61" s="112" t="s">
        <v>503</v>
      </c>
      <c r="P61" s="92" t="n">
        <v>3199</v>
      </c>
      <c r="Q61" s="93" t="n">
        <v>5905</v>
      </c>
      <c r="R61" s="93" t="n">
        <v>7305</v>
      </c>
      <c r="S61" s="93" t="n">
        <v>8785</v>
      </c>
      <c r="T61" s="94" t="n">
        <v>81939.96</v>
      </c>
    </row>
    <row r="62" customFormat="false" ht="15.75" hidden="false" customHeight="false" outlineLevel="0" collapsed="false">
      <c r="A62" s="96" t="n">
        <v>4800</v>
      </c>
      <c r="B62" s="97" t="n">
        <v>8</v>
      </c>
      <c r="C62" s="98" t="s">
        <v>504</v>
      </c>
      <c r="D62" s="44" t="n">
        <v>1360.49382716049</v>
      </c>
      <c r="E62" s="99" t="n">
        <v>3749.60372943324</v>
      </c>
      <c r="F62" s="99" t="n">
        <v>4780.25603221193</v>
      </c>
      <c r="G62" s="99" t="n">
        <v>6116.52865235854</v>
      </c>
      <c r="H62" s="114" t="n">
        <v>70005.51</v>
      </c>
      <c r="I62" s="98" t="s">
        <v>505</v>
      </c>
      <c r="J62" s="44" t="n">
        <v>2341.9012345679</v>
      </c>
      <c r="K62" s="99" t="n">
        <v>4882.30186471662</v>
      </c>
      <c r="L62" s="99" t="n">
        <v>6097.62801610596</v>
      </c>
      <c r="M62" s="99" t="n">
        <v>7505.76432617928</v>
      </c>
      <c r="N62" s="100" t="n">
        <v>77048.26</v>
      </c>
      <c r="O62" s="115" t="s">
        <v>506</v>
      </c>
      <c r="P62" s="44" t="n">
        <v>3348</v>
      </c>
      <c r="Q62" s="99" t="n">
        <v>6055</v>
      </c>
      <c r="R62" s="99" t="n">
        <v>7455</v>
      </c>
      <c r="S62" s="99" t="n">
        <v>8935</v>
      </c>
      <c r="T62" s="100" t="n">
        <v>83017.41</v>
      </c>
    </row>
    <row r="63" customFormat="false" ht="15" hidden="false" customHeight="false" outlineLevel="0" collapsed="false">
      <c r="A63" s="60"/>
      <c r="B63" s="60"/>
      <c r="C63" s="60"/>
      <c r="D63" s="60"/>
      <c r="E63" s="60"/>
      <c r="F63" s="60"/>
      <c r="G63" s="60"/>
      <c r="H63" s="116"/>
      <c r="I63" s="60"/>
      <c r="J63" s="60"/>
      <c r="K63" s="60"/>
      <c r="L63" s="60"/>
      <c r="M63" s="60"/>
      <c r="N63" s="60"/>
      <c r="O63" s="116"/>
      <c r="P63" s="116"/>
      <c r="Q63" s="116"/>
      <c r="R63" s="116"/>
      <c r="S63" s="116"/>
      <c r="T63" s="116"/>
    </row>
    <row r="64" customFormat="false" ht="19.5" hidden="false" customHeight="false" outlineLevel="0" collapsed="false">
      <c r="A64" s="17" t="s">
        <v>199</v>
      </c>
      <c r="B64" s="102"/>
      <c r="C64" s="102"/>
      <c r="D64" s="103"/>
      <c r="E64" s="104"/>
      <c r="F64" s="104"/>
      <c r="G64" s="104"/>
      <c r="H64" s="103"/>
      <c r="I64" s="103"/>
      <c r="J64" s="103"/>
      <c r="K64" s="104"/>
      <c r="L64" s="104"/>
      <c r="M64" s="104"/>
      <c r="N64" s="103"/>
      <c r="O64" s="103"/>
      <c r="P64" s="103"/>
      <c r="Q64" s="104"/>
      <c r="R64" s="104"/>
      <c r="S64" s="104"/>
      <c r="T64" s="103"/>
    </row>
    <row r="65" customFormat="false" ht="16.5" hidden="false" customHeight="true" outlineLevel="0" collapsed="false">
      <c r="A65" s="73" t="s">
        <v>22</v>
      </c>
      <c r="B65" s="105" t="s">
        <v>376</v>
      </c>
      <c r="C65" s="75" t="s">
        <v>24</v>
      </c>
      <c r="D65" s="75"/>
      <c r="E65" s="75"/>
      <c r="F65" s="75"/>
      <c r="G65" s="75"/>
      <c r="H65" s="75"/>
      <c r="I65" s="75" t="s">
        <v>25</v>
      </c>
      <c r="J65" s="75"/>
      <c r="K65" s="75"/>
      <c r="L65" s="75"/>
      <c r="M65" s="75"/>
      <c r="N65" s="75"/>
      <c r="O65" s="106" t="s">
        <v>26</v>
      </c>
      <c r="P65" s="106"/>
      <c r="Q65" s="106"/>
      <c r="R65" s="106"/>
      <c r="S65" s="106"/>
      <c r="T65" s="106"/>
    </row>
    <row r="66" customFormat="false" ht="15.75" hidden="false" customHeight="true" outlineLevel="0" collapsed="false">
      <c r="A66" s="73"/>
      <c r="B66" s="105"/>
      <c r="C66" s="76" t="s">
        <v>27</v>
      </c>
      <c r="D66" s="77" t="s">
        <v>377</v>
      </c>
      <c r="E66" s="77"/>
      <c r="F66" s="77"/>
      <c r="G66" s="77"/>
      <c r="H66" s="78" t="s">
        <v>29</v>
      </c>
      <c r="I66" s="76" t="s">
        <v>27</v>
      </c>
      <c r="J66" s="77" t="s">
        <v>377</v>
      </c>
      <c r="K66" s="77"/>
      <c r="L66" s="77"/>
      <c r="M66" s="77"/>
      <c r="N66" s="81" t="s">
        <v>29</v>
      </c>
      <c r="O66" s="76" t="s">
        <v>27</v>
      </c>
      <c r="P66" s="107" t="s">
        <v>377</v>
      </c>
      <c r="Q66" s="107"/>
      <c r="R66" s="107"/>
      <c r="S66" s="107"/>
      <c r="T66" s="78" t="s">
        <v>29</v>
      </c>
    </row>
    <row r="67" customFormat="false" ht="15" hidden="false" customHeight="true" outlineLevel="0" collapsed="false">
      <c r="A67" s="73"/>
      <c r="B67" s="105"/>
      <c r="C67" s="76"/>
      <c r="D67" s="82" t="n">
        <v>0</v>
      </c>
      <c r="E67" s="82" t="s">
        <v>378</v>
      </c>
      <c r="F67" s="82" t="s">
        <v>379</v>
      </c>
      <c r="G67" s="82" t="s">
        <v>380</v>
      </c>
      <c r="H67" s="78"/>
      <c r="I67" s="76"/>
      <c r="J67" s="82" t="n">
        <v>0</v>
      </c>
      <c r="K67" s="82" t="s">
        <v>378</v>
      </c>
      <c r="L67" s="82" t="s">
        <v>379</v>
      </c>
      <c r="M67" s="82" t="s">
        <v>380</v>
      </c>
      <c r="N67" s="81"/>
      <c r="O67" s="76"/>
      <c r="P67" s="108" t="n">
        <v>0</v>
      </c>
      <c r="Q67" s="108" t="s">
        <v>378</v>
      </c>
      <c r="R67" s="108" t="s">
        <v>379</v>
      </c>
      <c r="S67" s="108" t="s">
        <v>380</v>
      </c>
      <c r="T67" s="78"/>
    </row>
    <row r="68" customFormat="false" ht="15" hidden="false" customHeight="true" outlineLevel="0" collapsed="false">
      <c r="A68" s="84" t="n">
        <v>800</v>
      </c>
      <c r="B68" s="85" t="n">
        <v>1</v>
      </c>
      <c r="C68" s="86" t="s">
        <v>507</v>
      </c>
      <c r="D68" s="117" t="n">
        <v>178</v>
      </c>
      <c r="E68" s="87" t="n">
        <v>578</v>
      </c>
      <c r="F68" s="87" t="n">
        <v>750</v>
      </c>
      <c r="G68" s="87" t="n">
        <v>1076</v>
      </c>
      <c r="H68" s="109" t="n">
        <v>12191.09</v>
      </c>
      <c r="I68" s="86" t="s">
        <v>508</v>
      </c>
      <c r="J68" s="33" t="n">
        <v>273</v>
      </c>
      <c r="K68" s="87" t="n">
        <v>729.5</v>
      </c>
      <c r="L68" s="87" t="n">
        <v>933</v>
      </c>
      <c r="M68" s="87" t="n">
        <v>1296</v>
      </c>
      <c r="N68" s="88" t="n">
        <v>14223.34</v>
      </c>
      <c r="O68" s="110" t="s">
        <v>509</v>
      </c>
      <c r="P68" s="33" t="n">
        <v>393</v>
      </c>
      <c r="Q68" s="87" t="n">
        <v>921</v>
      </c>
      <c r="R68" s="87" t="n">
        <v>1156</v>
      </c>
      <c r="S68" s="87" t="n">
        <v>1556</v>
      </c>
      <c r="T68" s="88" t="n">
        <v>15862.34</v>
      </c>
    </row>
    <row r="69" customFormat="false" ht="15" hidden="false" customHeight="true" outlineLevel="0" collapsed="false">
      <c r="A69" s="89" t="n">
        <v>1000</v>
      </c>
      <c r="B69" s="90" t="n">
        <v>1</v>
      </c>
      <c r="C69" s="91" t="s">
        <v>510</v>
      </c>
      <c r="D69" s="118" t="n">
        <v>249</v>
      </c>
      <c r="E69" s="93" t="n">
        <v>650</v>
      </c>
      <c r="F69" s="93" t="n">
        <v>822</v>
      </c>
      <c r="G69" s="93" t="n">
        <v>1148</v>
      </c>
      <c r="H69" s="111" t="n">
        <v>13138.19</v>
      </c>
      <c r="I69" s="91" t="s">
        <v>511</v>
      </c>
      <c r="J69" s="92" t="n">
        <v>387</v>
      </c>
      <c r="K69" s="93" t="n">
        <v>843.5</v>
      </c>
      <c r="L69" s="93" t="n">
        <v>1047</v>
      </c>
      <c r="M69" s="93" t="n">
        <v>1410</v>
      </c>
      <c r="N69" s="94" t="n">
        <v>15373.94</v>
      </c>
      <c r="O69" s="112" t="s">
        <v>512</v>
      </c>
      <c r="P69" s="92" t="n">
        <v>550</v>
      </c>
      <c r="Q69" s="93" t="n">
        <v>1077</v>
      </c>
      <c r="R69" s="93" t="n">
        <v>1312</v>
      </c>
      <c r="S69" s="93" t="n">
        <v>1712</v>
      </c>
      <c r="T69" s="94" t="n">
        <v>17526.09</v>
      </c>
    </row>
    <row r="70" customFormat="false" ht="15" hidden="false" customHeight="true" outlineLevel="0" collapsed="false">
      <c r="A70" s="89" t="n">
        <v>1200</v>
      </c>
      <c r="B70" s="90" t="n">
        <v>2</v>
      </c>
      <c r="C70" s="91" t="s">
        <v>513</v>
      </c>
      <c r="D70" s="118" t="n">
        <v>320</v>
      </c>
      <c r="E70" s="93" t="n">
        <v>1120</v>
      </c>
      <c r="F70" s="93" t="n">
        <v>1464</v>
      </c>
      <c r="G70" s="93" t="n">
        <v>2116</v>
      </c>
      <c r="H70" s="111" t="n">
        <v>18601.79</v>
      </c>
      <c r="I70" s="91" t="s">
        <v>514</v>
      </c>
      <c r="J70" s="92" t="n">
        <v>501</v>
      </c>
      <c r="K70" s="93" t="n">
        <v>1422</v>
      </c>
      <c r="L70" s="93" t="n">
        <v>1829</v>
      </c>
      <c r="M70" s="93" t="n">
        <v>2555</v>
      </c>
      <c r="N70" s="94" t="n">
        <v>21241.79</v>
      </c>
      <c r="O70" s="112" t="s">
        <v>515</v>
      </c>
      <c r="P70" s="92" t="n">
        <v>707</v>
      </c>
      <c r="Q70" s="93" t="n">
        <v>1764</v>
      </c>
      <c r="R70" s="93" t="n">
        <v>2234</v>
      </c>
      <c r="S70" s="93" t="n">
        <v>3034</v>
      </c>
      <c r="T70" s="94" t="n">
        <v>23689.84</v>
      </c>
    </row>
    <row r="71" customFormat="false" ht="15" hidden="false" customHeight="true" outlineLevel="0" collapsed="false">
      <c r="A71" s="89" t="n">
        <v>1400</v>
      </c>
      <c r="B71" s="90" t="n">
        <v>2</v>
      </c>
      <c r="C71" s="91" t="s">
        <v>516</v>
      </c>
      <c r="D71" s="118" t="n">
        <v>391</v>
      </c>
      <c r="E71" s="93" t="n">
        <v>1192</v>
      </c>
      <c r="F71" s="93" t="n">
        <v>1536</v>
      </c>
      <c r="G71" s="93" t="n">
        <v>2188</v>
      </c>
      <c r="H71" s="111" t="n">
        <v>19778.79</v>
      </c>
      <c r="I71" s="91" t="s">
        <v>517</v>
      </c>
      <c r="J71" s="92" t="n">
        <v>615</v>
      </c>
      <c r="K71" s="93" t="n">
        <v>1536</v>
      </c>
      <c r="L71" s="93" t="n">
        <v>1943</v>
      </c>
      <c r="M71" s="93" t="n">
        <v>2669</v>
      </c>
      <c r="N71" s="94" t="n">
        <v>22913.24</v>
      </c>
      <c r="O71" s="112" t="s">
        <v>518</v>
      </c>
      <c r="P71" s="92" t="n">
        <v>864</v>
      </c>
      <c r="Q71" s="93" t="n">
        <v>1920</v>
      </c>
      <c r="R71" s="93" t="n">
        <v>2390</v>
      </c>
      <c r="S71" s="93" t="n">
        <v>3190</v>
      </c>
      <c r="T71" s="94" t="n">
        <v>25698.99</v>
      </c>
    </row>
    <row r="72" customFormat="false" ht="15" hidden="false" customHeight="true" outlineLevel="0" collapsed="false">
      <c r="A72" s="89" t="n">
        <v>1600</v>
      </c>
      <c r="B72" s="90" t="n">
        <v>3</v>
      </c>
      <c r="C72" s="91" t="s">
        <v>519</v>
      </c>
      <c r="D72" s="118" t="n">
        <v>462</v>
      </c>
      <c r="E72" s="93" t="n">
        <v>1662</v>
      </c>
      <c r="F72" s="93" t="n">
        <v>2178</v>
      </c>
      <c r="G72" s="93" t="n">
        <v>3156</v>
      </c>
      <c r="H72" s="111" t="n">
        <v>25225.89</v>
      </c>
      <c r="I72" s="91" t="s">
        <v>520</v>
      </c>
      <c r="J72" s="92" t="n">
        <v>730</v>
      </c>
      <c r="K72" s="93" t="n">
        <v>2114.5</v>
      </c>
      <c r="L72" s="93" t="n">
        <v>2725</v>
      </c>
      <c r="M72" s="93" t="n">
        <v>3814</v>
      </c>
      <c r="N72" s="94" t="n">
        <v>28726.09</v>
      </c>
      <c r="O72" s="112" t="s">
        <v>521</v>
      </c>
      <c r="P72" s="92" t="n">
        <v>1022</v>
      </c>
      <c r="Q72" s="93" t="n">
        <v>2607</v>
      </c>
      <c r="R72" s="93" t="n">
        <v>3312</v>
      </c>
      <c r="S72" s="93" t="n">
        <v>4512</v>
      </c>
      <c r="T72" s="94" t="n">
        <v>32321.99</v>
      </c>
    </row>
    <row r="73" customFormat="false" ht="15" hidden="false" customHeight="true" outlineLevel="0" collapsed="false">
      <c r="A73" s="89" t="n">
        <v>1800</v>
      </c>
      <c r="B73" s="90" t="n">
        <v>3</v>
      </c>
      <c r="C73" s="91" t="s">
        <v>522</v>
      </c>
      <c r="D73" s="118" t="n">
        <v>533</v>
      </c>
      <c r="E73" s="93" t="n">
        <v>1734</v>
      </c>
      <c r="F73" s="93" t="n">
        <v>2250</v>
      </c>
      <c r="G73" s="93" t="n">
        <v>3228</v>
      </c>
      <c r="H73" s="111" t="n">
        <v>26311.81</v>
      </c>
      <c r="I73" s="91" t="s">
        <v>523</v>
      </c>
      <c r="J73" s="92" t="n">
        <v>844</v>
      </c>
      <c r="K73" s="93" t="n">
        <v>2228.5</v>
      </c>
      <c r="L73" s="93" t="n">
        <v>2839</v>
      </c>
      <c r="M73" s="93" t="n">
        <v>3928</v>
      </c>
      <c r="N73" s="94" t="n">
        <v>30230.01</v>
      </c>
      <c r="O73" s="112" t="s">
        <v>524</v>
      </c>
      <c r="P73" s="92" t="n">
        <v>1179</v>
      </c>
      <c r="Q73" s="93" t="n">
        <v>2763</v>
      </c>
      <c r="R73" s="93" t="n">
        <v>3468</v>
      </c>
      <c r="S73" s="93" t="n">
        <v>4668</v>
      </c>
      <c r="T73" s="94" t="n">
        <v>34616.81</v>
      </c>
    </row>
    <row r="74" customFormat="false" ht="15" hidden="false" customHeight="true" outlineLevel="0" collapsed="false">
      <c r="A74" s="89" t="n">
        <v>2000</v>
      </c>
      <c r="B74" s="90" t="n">
        <v>4</v>
      </c>
      <c r="C74" s="91" t="s">
        <v>525</v>
      </c>
      <c r="D74" s="118" t="n">
        <v>604</v>
      </c>
      <c r="E74" s="93" t="n">
        <v>2204</v>
      </c>
      <c r="F74" s="93" t="n">
        <v>2892</v>
      </c>
      <c r="G74" s="93" t="n">
        <v>4196</v>
      </c>
      <c r="H74" s="111" t="n">
        <v>31772.66</v>
      </c>
      <c r="I74" s="91" t="s">
        <v>526</v>
      </c>
      <c r="J74" s="92" t="n">
        <v>958</v>
      </c>
      <c r="K74" s="93" t="n">
        <v>2807</v>
      </c>
      <c r="L74" s="93" t="n">
        <v>3621</v>
      </c>
      <c r="M74" s="93" t="n">
        <v>5073</v>
      </c>
      <c r="N74" s="94" t="n">
        <v>36229.86</v>
      </c>
      <c r="O74" s="112" t="s">
        <v>527</v>
      </c>
      <c r="P74" s="92" t="n">
        <v>1336</v>
      </c>
      <c r="Q74" s="93" t="n">
        <v>3450</v>
      </c>
      <c r="R74" s="93" t="n">
        <v>4390</v>
      </c>
      <c r="S74" s="93" t="n">
        <v>5990</v>
      </c>
      <c r="T74" s="94" t="n">
        <v>40920.81</v>
      </c>
    </row>
    <row r="75" customFormat="false" ht="15" hidden="false" customHeight="true" outlineLevel="0" collapsed="false">
      <c r="A75" s="89" t="n">
        <v>2200</v>
      </c>
      <c r="B75" s="90" t="n">
        <v>4</v>
      </c>
      <c r="C75" s="91" t="s">
        <v>528</v>
      </c>
      <c r="D75" s="118" t="n">
        <v>675</v>
      </c>
      <c r="E75" s="93" t="n">
        <v>2276</v>
      </c>
      <c r="F75" s="93" t="n">
        <v>2964</v>
      </c>
      <c r="G75" s="93" t="n">
        <v>4268</v>
      </c>
      <c r="H75" s="111" t="n">
        <v>32722.51</v>
      </c>
      <c r="I75" s="91" t="s">
        <v>529</v>
      </c>
      <c r="J75" s="92" t="n">
        <v>1072</v>
      </c>
      <c r="K75" s="93" t="n">
        <v>2921</v>
      </c>
      <c r="L75" s="93" t="n">
        <v>3735</v>
      </c>
      <c r="M75" s="93" t="n">
        <v>5187</v>
      </c>
      <c r="N75" s="94" t="n">
        <v>37325.46</v>
      </c>
      <c r="O75" s="112" t="s">
        <v>530</v>
      </c>
      <c r="P75" s="92" t="n">
        <v>1493</v>
      </c>
      <c r="Q75" s="93" t="n">
        <v>3606</v>
      </c>
      <c r="R75" s="93" t="n">
        <v>4546</v>
      </c>
      <c r="S75" s="93" t="n">
        <v>6146</v>
      </c>
      <c r="T75" s="94" t="n">
        <v>42804.56</v>
      </c>
    </row>
    <row r="76" customFormat="false" ht="15" hidden="false" customHeight="true" outlineLevel="0" collapsed="false">
      <c r="A76" s="89" t="n">
        <v>2400</v>
      </c>
      <c r="B76" s="90" t="n">
        <v>4</v>
      </c>
      <c r="C76" s="91" t="s">
        <v>531</v>
      </c>
      <c r="D76" s="118" t="n">
        <v>746</v>
      </c>
      <c r="E76" s="93" t="n">
        <v>2348</v>
      </c>
      <c r="F76" s="93" t="n">
        <v>3036</v>
      </c>
      <c r="G76" s="93" t="n">
        <v>4340</v>
      </c>
      <c r="H76" s="111" t="n">
        <v>33672.36</v>
      </c>
      <c r="I76" s="91" t="s">
        <v>532</v>
      </c>
      <c r="J76" s="92" t="n">
        <v>1186</v>
      </c>
      <c r="K76" s="93" t="n">
        <v>3035</v>
      </c>
      <c r="L76" s="93" t="n">
        <v>3849</v>
      </c>
      <c r="M76" s="93" t="n">
        <v>5301</v>
      </c>
      <c r="N76" s="94" t="n">
        <v>38748.31</v>
      </c>
      <c r="O76" s="112" t="s">
        <v>533</v>
      </c>
      <c r="P76" s="92" t="n">
        <v>1650</v>
      </c>
      <c r="Q76" s="93" t="n">
        <v>3762</v>
      </c>
      <c r="R76" s="93" t="n">
        <v>4702</v>
      </c>
      <c r="S76" s="93" t="n">
        <v>6302</v>
      </c>
      <c r="T76" s="94" t="n">
        <v>44685.56</v>
      </c>
    </row>
    <row r="77" customFormat="false" ht="15" hidden="false" customHeight="true" outlineLevel="0" collapsed="false">
      <c r="A77" s="89" t="n">
        <v>2600</v>
      </c>
      <c r="B77" s="90" t="n">
        <v>4</v>
      </c>
      <c r="C77" s="91" t="s">
        <v>534</v>
      </c>
      <c r="D77" s="118" t="n">
        <v>817</v>
      </c>
      <c r="E77" s="93" t="n">
        <v>2420</v>
      </c>
      <c r="F77" s="93" t="n">
        <v>3108</v>
      </c>
      <c r="G77" s="93" t="n">
        <v>4412</v>
      </c>
      <c r="H77" s="111" t="n">
        <v>40460.9</v>
      </c>
      <c r="I77" s="91" t="s">
        <v>535</v>
      </c>
      <c r="J77" s="92" t="n">
        <v>1300</v>
      </c>
      <c r="K77" s="93" t="n">
        <v>3149</v>
      </c>
      <c r="L77" s="93" t="n">
        <v>3963</v>
      </c>
      <c r="M77" s="93" t="n">
        <v>5415</v>
      </c>
      <c r="N77" s="94" t="n">
        <v>46411.35</v>
      </c>
      <c r="O77" s="112" t="s">
        <v>536</v>
      </c>
      <c r="P77" s="92" t="n">
        <v>1807</v>
      </c>
      <c r="Q77" s="93" t="n">
        <v>3918</v>
      </c>
      <c r="R77" s="93" t="n">
        <v>4858</v>
      </c>
      <c r="S77" s="93" t="n">
        <v>6458</v>
      </c>
      <c r="T77" s="94" t="n">
        <v>52437.15</v>
      </c>
    </row>
    <row r="78" customFormat="false" ht="15" hidden="false" customHeight="true" outlineLevel="0" collapsed="false">
      <c r="A78" s="89" t="n">
        <v>2800</v>
      </c>
      <c r="B78" s="90" t="n">
        <v>4</v>
      </c>
      <c r="C78" s="91" t="s">
        <v>537</v>
      </c>
      <c r="D78" s="118" t="n">
        <v>888</v>
      </c>
      <c r="E78" s="93" t="n">
        <v>2492</v>
      </c>
      <c r="F78" s="93" t="n">
        <v>3180</v>
      </c>
      <c r="G78" s="93" t="n">
        <v>4484</v>
      </c>
      <c r="H78" s="111" t="n">
        <v>41408</v>
      </c>
      <c r="I78" s="91" t="s">
        <v>538</v>
      </c>
      <c r="J78" s="92" t="n">
        <v>1414</v>
      </c>
      <c r="K78" s="93" t="n">
        <v>3263</v>
      </c>
      <c r="L78" s="93" t="n">
        <v>4077</v>
      </c>
      <c r="M78" s="93" t="n">
        <v>5529</v>
      </c>
      <c r="N78" s="94" t="n">
        <v>47561.95</v>
      </c>
      <c r="O78" s="112" t="s">
        <v>539</v>
      </c>
      <c r="P78" s="92" t="n">
        <v>1964</v>
      </c>
      <c r="Q78" s="93" t="n">
        <v>4074</v>
      </c>
      <c r="R78" s="93" t="n">
        <v>5014</v>
      </c>
      <c r="S78" s="93" t="n">
        <v>6614</v>
      </c>
      <c r="T78" s="94" t="n">
        <v>54100.9</v>
      </c>
    </row>
    <row r="79" customFormat="false" ht="15" hidden="false" customHeight="true" outlineLevel="0" collapsed="false">
      <c r="A79" s="89" t="n">
        <v>3000</v>
      </c>
      <c r="B79" s="90" t="n">
        <v>5</v>
      </c>
      <c r="C79" s="91" t="s">
        <v>540</v>
      </c>
      <c r="D79" s="118" t="n">
        <v>959</v>
      </c>
      <c r="E79" s="93" t="n">
        <v>2962</v>
      </c>
      <c r="F79" s="93" t="n">
        <v>3822</v>
      </c>
      <c r="G79" s="93" t="n">
        <v>5452</v>
      </c>
      <c r="H79" s="111" t="n">
        <v>46871.6</v>
      </c>
      <c r="I79" s="91" t="s">
        <v>541</v>
      </c>
      <c r="J79" s="92" t="n">
        <v>1528</v>
      </c>
      <c r="K79" s="93" t="n">
        <v>3841.5</v>
      </c>
      <c r="L79" s="93" t="n">
        <v>4859</v>
      </c>
      <c r="M79" s="93" t="n">
        <v>6674</v>
      </c>
      <c r="N79" s="94" t="n">
        <v>53429.8</v>
      </c>
      <c r="O79" s="112" t="s">
        <v>542</v>
      </c>
      <c r="P79" s="92" t="n">
        <v>2122</v>
      </c>
      <c r="Q79" s="93" t="n">
        <v>4761</v>
      </c>
      <c r="R79" s="93" t="n">
        <v>5936</v>
      </c>
      <c r="S79" s="93" t="n">
        <v>7936</v>
      </c>
      <c r="T79" s="94" t="n">
        <v>60264.65</v>
      </c>
    </row>
    <row r="80" customFormat="false" ht="15" hidden="false" customHeight="true" outlineLevel="0" collapsed="false">
      <c r="A80" s="89" t="n">
        <v>3200</v>
      </c>
      <c r="B80" s="90" t="n">
        <v>6</v>
      </c>
      <c r="C80" s="91" t="s">
        <v>543</v>
      </c>
      <c r="D80" s="118" t="n">
        <v>1030</v>
      </c>
      <c r="E80" s="93" t="n">
        <v>3432</v>
      </c>
      <c r="F80" s="93" t="n">
        <v>4464</v>
      </c>
      <c r="G80" s="93" t="n">
        <v>6420</v>
      </c>
      <c r="H80" s="111" t="n">
        <v>52548.6</v>
      </c>
      <c r="I80" s="91" t="s">
        <v>544</v>
      </c>
      <c r="J80" s="92" t="n">
        <v>1642</v>
      </c>
      <c r="K80" s="93" t="n">
        <v>4420</v>
      </c>
      <c r="L80" s="93" t="n">
        <v>5641</v>
      </c>
      <c r="M80" s="93" t="n">
        <v>7819</v>
      </c>
      <c r="N80" s="94" t="n">
        <v>59601.25</v>
      </c>
      <c r="O80" s="112" t="s">
        <v>545</v>
      </c>
      <c r="P80" s="92" t="n">
        <v>2279</v>
      </c>
      <c r="Q80" s="93" t="n">
        <v>5448</v>
      </c>
      <c r="R80" s="93" t="n">
        <v>6858</v>
      </c>
      <c r="S80" s="93" t="n">
        <v>9258</v>
      </c>
      <c r="T80" s="94" t="n">
        <v>66773.8</v>
      </c>
    </row>
    <row r="81" customFormat="false" ht="15" hidden="false" customHeight="true" outlineLevel="0" collapsed="false">
      <c r="A81" s="89" t="n">
        <v>3400</v>
      </c>
      <c r="B81" s="90" t="n">
        <v>6</v>
      </c>
      <c r="C81" s="91" t="s">
        <v>546</v>
      </c>
      <c r="D81" s="118" t="n">
        <v>1101</v>
      </c>
      <c r="E81" s="93" t="n">
        <v>3504</v>
      </c>
      <c r="F81" s="93" t="n">
        <v>4536</v>
      </c>
      <c r="G81" s="93" t="n">
        <v>6492</v>
      </c>
      <c r="H81" s="111" t="n">
        <v>53495.7</v>
      </c>
      <c r="I81" s="91" t="s">
        <v>547</v>
      </c>
      <c r="J81" s="92" t="n">
        <v>1756</v>
      </c>
      <c r="K81" s="93" t="n">
        <v>4534</v>
      </c>
      <c r="L81" s="93" t="n">
        <v>5755</v>
      </c>
      <c r="M81" s="93" t="n">
        <v>7933</v>
      </c>
      <c r="N81" s="94" t="n">
        <v>60914.1</v>
      </c>
      <c r="O81" s="112" t="s">
        <v>548</v>
      </c>
      <c r="P81" s="92" t="n">
        <v>2436</v>
      </c>
      <c r="Q81" s="93" t="n">
        <v>5604</v>
      </c>
      <c r="R81" s="93" t="n">
        <v>7014</v>
      </c>
      <c r="S81" s="93" t="n">
        <v>9414</v>
      </c>
      <c r="T81" s="94" t="n">
        <v>68896.8</v>
      </c>
    </row>
    <row r="82" customFormat="false" ht="15" hidden="false" customHeight="true" outlineLevel="0" collapsed="false">
      <c r="A82" s="89" t="n">
        <v>3600</v>
      </c>
      <c r="B82" s="90" t="n">
        <v>6</v>
      </c>
      <c r="C82" s="91" t="s">
        <v>549</v>
      </c>
      <c r="D82" s="118" t="n">
        <v>1172</v>
      </c>
      <c r="E82" s="93" t="n">
        <v>3576</v>
      </c>
      <c r="F82" s="93" t="n">
        <v>4608</v>
      </c>
      <c r="G82" s="93" t="n">
        <v>6564</v>
      </c>
      <c r="H82" s="111" t="n">
        <v>54581.62</v>
      </c>
      <c r="I82" s="91" t="s">
        <v>550</v>
      </c>
      <c r="J82" s="92" t="n">
        <v>1870</v>
      </c>
      <c r="K82" s="93" t="n">
        <v>4648</v>
      </c>
      <c r="L82" s="93" t="n">
        <v>5869</v>
      </c>
      <c r="M82" s="93" t="n">
        <v>8047</v>
      </c>
      <c r="N82" s="94" t="n">
        <v>62418.02</v>
      </c>
      <c r="O82" s="112" t="s">
        <v>551</v>
      </c>
      <c r="P82" s="92" t="n">
        <v>2593</v>
      </c>
      <c r="Q82" s="93" t="n">
        <v>5760</v>
      </c>
      <c r="R82" s="93" t="n">
        <v>7170</v>
      </c>
      <c r="S82" s="93" t="n">
        <v>9570</v>
      </c>
      <c r="T82" s="94" t="n">
        <v>71191.62</v>
      </c>
    </row>
    <row r="83" customFormat="false" ht="15" hidden="false" customHeight="true" outlineLevel="0" collapsed="false">
      <c r="A83" s="89" t="n">
        <v>3800</v>
      </c>
      <c r="B83" s="90" t="n">
        <v>6</v>
      </c>
      <c r="C83" s="95" t="s">
        <v>552</v>
      </c>
      <c r="D83" s="118" t="n">
        <v>1243</v>
      </c>
      <c r="E83" s="93" t="n">
        <v>3648</v>
      </c>
      <c r="F83" s="93" t="n">
        <v>4680</v>
      </c>
      <c r="G83" s="93" t="n">
        <v>6636</v>
      </c>
      <c r="H83" s="111" t="n">
        <v>55542.47</v>
      </c>
      <c r="I83" s="95" t="s">
        <v>553</v>
      </c>
      <c r="J83" s="92" t="n">
        <v>1984</v>
      </c>
      <c r="K83" s="93" t="n">
        <v>4762</v>
      </c>
      <c r="L83" s="93" t="n">
        <v>5983</v>
      </c>
      <c r="M83" s="93" t="n">
        <v>8161</v>
      </c>
      <c r="N83" s="94" t="n">
        <v>63917.87</v>
      </c>
      <c r="O83" s="113" t="s">
        <v>554</v>
      </c>
      <c r="P83" s="92" t="n">
        <v>2750</v>
      </c>
      <c r="Q83" s="93" t="n">
        <v>5916</v>
      </c>
      <c r="R83" s="93" t="n">
        <v>7326</v>
      </c>
      <c r="S83" s="93" t="n">
        <v>9726</v>
      </c>
      <c r="T83" s="94" t="n">
        <v>72995.62</v>
      </c>
    </row>
    <row r="84" customFormat="false" ht="15" hidden="false" customHeight="true" outlineLevel="0" collapsed="false">
      <c r="A84" s="89" t="n">
        <v>4000</v>
      </c>
      <c r="B84" s="90" t="n">
        <v>8</v>
      </c>
      <c r="C84" s="91" t="s">
        <v>555</v>
      </c>
      <c r="D84" s="118" t="n">
        <v>1314</v>
      </c>
      <c r="E84" s="93" t="n">
        <v>4516</v>
      </c>
      <c r="F84" s="93" t="n">
        <v>5892</v>
      </c>
      <c r="G84" s="93" t="n">
        <v>8500</v>
      </c>
      <c r="H84" s="111" t="n">
        <v>65492.32</v>
      </c>
      <c r="I84" s="91" t="s">
        <v>556</v>
      </c>
      <c r="J84" s="92" t="n">
        <v>2098</v>
      </c>
      <c r="K84" s="93" t="n">
        <v>5805</v>
      </c>
      <c r="L84" s="93" t="n">
        <v>7433</v>
      </c>
      <c r="M84" s="93" t="n">
        <v>10337</v>
      </c>
      <c r="N84" s="94" t="n">
        <v>74013.47</v>
      </c>
      <c r="O84" s="112" t="s">
        <v>557</v>
      </c>
      <c r="P84" s="92" t="n">
        <v>2907</v>
      </c>
      <c r="Q84" s="93" t="n">
        <v>7134</v>
      </c>
      <c r="R84" s="93" t="n">
        <v>9014</v>
      </c>
      <c r="S84" s="93" t="n">
        <v>12214</v>
      </c>
      <c r="T84" s="94" t="n">
        <v>83879.37</v>
      </c>
    </row>
    <row r="85" customFormat="false" ht="15" hidden="false" customHeight="true" outlineLevel="0" collapsed="false">
      <c r="A85" s="89" t="n">
        <v>4200</v>
      </c>
      <c r="B85" s="90" t="n">
        <v>8</v>
      </c>
      <c r="C85" s="91" t="s">
        <v>558</v>
      </c>
      <c r="D85" s="118" t="n">
        <v>1385</v>
      </c>
      <c r="E85" s="93" t="n">
        <v>4588</v>
      </c>
      <c r="F85" s="93" t="n">
        <v>5964</v>
      </c>
      <c r="G85" s="93" t="n">
        <v>8572</v>
      </c>
      <c r="H85" s="111" t="n">
        <v>66442.17</v>
      </c>
      <c r="I85" s="91" t="s">
        <v>559</v>
      </c>
      <c r="J85" s="92" t="n">
        <v>2212</v>
      </c>
      <c r="K85" s="93" t="n">
        <v>5919</v>
      </c>
      <c r="L85" s="93" t="n">
        <v>7547</v>
      </c>
      <c r="M85" s="93" t="n">
        <v>10451</v>
      </c>
      <c r="N85" s="94" t="n">
        <v>75436.32</v>
      </c>
      <c r="O85" s="112" t="s">
        <v>560</v>
      </c>
      <c r="P85" s="92" t="n">
        <v>3064</v>
      </c>
      <c r="Q85" s="93" t="n">
        <v>7290</v>
      </c>
      <c r="R85" s="93" t="n">
        <v>9170</v>
      </c>
      <c r="S85" s="93" t="n">
        <v>12370</v>
      </c>
      <c r="T85" s="94" t="n">
        <v>85760.37</v>
      </c>
    </row>
    <row r="86" customFormat="false" ht="15" hidden="false" customHeight="true" outlineLevel="0" collapsed="false">
      <c r="A86" s="89" t="n">
        <v>4400</v>
      </c>
      <c r="B86" s="90" t="n">
        <v>8</v>
      </c>
      <c r="C86" s="91" t="s">
        <v>561</v>
      </c>
      <c r="D86" s="118" t="n">
        <v>1456</v>
      </c>
      <c r="E86" s="93" t="n">
        <v>4660</v>
      </c>
      <c r="F86" s="93" t="n">
        <v>6036</v>
      </c>
      <c r="G86" s="93" t="n">
        <v>8644</v>
      </c>
      <c r="H86" s="111" t="n">
        <v>73230.71</v>
      </c>
      <c r="I86" s="91" t="s">
        <v>562</v>
      </c>
      <c r="J86" s="92" t="n">
        <v>2327</v>
      </c>
      <c r="K86" s="93" t="n">
        <v>6033</v>
      </c>
      <c r="L86" s="93" t="n">
        <v>7661</v>
      </c>
      <c r="M86" s="93" t="n">
        <v>10565</v>
      </c>
      <c r="N86" s="94" t="n">
        <v>83099.36</v>
      </c>
      <c r="O86" s="112" t="s">
        <v>563</v>
      </c>
      <c r="P86" s="92" t="n">
        <v>3222</v>
      </c>
      <c r="Q86" s="93" t="n">
        <v>7446</v>
      </c>
      <c r="R86" s="93" t="n">
        <v>9326</v>
      </c>
      <c r="S86" s="93" t="n">
        <v>12526</v>
      </c>
      <c r="T86" s="94" t="n">
        <v>93511.96</v>
      </c>
    </row>
    <row r="87" customFormat="false" ht="15.75" hidden="false" customHeight="true" outlineLevel="0" collapsed="false">
      <c r="A87" s="89" t="n">
        <v>4600</v>
      </c>
      <c r="B87" s="90" t="n">
        <v>8</v>
      </c>
      <c r="C87" s="91" t="s">
        <v>564</v>
      </c>
      <c r="D87" s="118" t="n">
        <v>1527</v>
      </c>
      <c r="E87" s="93" t="n">
        <v>4732</v>
      </c>
      <c r="F87" s="93" t="n">
        <v>6108</v>
      </c>
      <c r="G87" s="93" t="n">
        <v>8716</v>
      </c>
      <c r="H87" s="111" t="n">
        <v>74177.81</v>
      </c>
      <c r="I87" s="91" t="s">
        <v>565</v>
      </c>
      <c r="J87" s="92" t="n">
        <v>2441</v>
      </c>
      <c r="K87" s="93" t="n">
        <v>6147</v>
      </c>
      <c r="L87" s="93" t="n">
        <v>7775</v>
      </c>
      <c r="M87" s="93" t="n">
        <v>10679</v>
      </c>
      <c r="N87" s="94" t="n">
        <v>84249.96</v>
      </c>
      <c r="O87" s="112" t="s">
        <v>566</v>
      </c>
      <c r="P87" s="92" t="n">
        <v>3379</v>
      </c>
      <c r="Q87" s="93" t="n">
        <v>7602</v>
      </c>
      <c r="R87" s="93" t="n">
        <v>9482</v>
      </c>
      <c r="S87" s="93" t="n">
        <v>12682</v>
      </c>
      <c r="T87" s="94" t="n">
        <v>95175.71</v>
      </c>
    </row>
    <row r="88" customFormat="false" ht="15.75" hidden="false" customHeight="false" outlineLevel="0" collapsed="false">
      <c r="A88" s="96" t="n">
        <v>4800</v>
      </c>
      <c r="B88" s="97" t="n">
        <v>8</v>
      </c>
      <c r="C88" s="98" t="s">
        <v>567</v>
      </c>
      <c r="D88" s="119" t="n">
        <v>1598</v>
      </c>
      <c r="E88" s="99" t="n">
        <v>4804</v>
      </c>
      <c r="F88" s="99" t="n">
        <v>6180</v>
      </c>
      <c r="G88" s="99" t="n">
        <v>8788</v>
      </c>
      <c r="H88" s="114" t="n">
        <v>75141.41</v>
      </c>
      <c r="I88" s="98" t="s">
        <v>568</v>
      </c>
      <c r="J88" s="44" t="n">
        <v>2555</v>
      </c>
      <c r="K88" s="99" t="n">
        <v>6261</v>
      </c>
      <c r="L88" s="99" t="n">
        <v>7889</v>
      </c>
      <c r="M88" s="99" t="n">
        <v>10793</v>
      </c>
      <c r="N88" s="100" t="n">
        <v>85617.81</v>
      </c>
      <c r="O88" s="115" t="s">
        <v>569</v>
      </c>
      <c r="P88" s="44" t="n">
        <v>3536</v>
      </c>
      <c r="Q88" s="99" t="n">
        <v>7758</v>
      </c>
      <c r="R88" s="99" t="n">
        <v>9638</v>
      </c>
      <c r="S88" s="99" t="n">
        <v>12838</v>
      </c>
      <c r="T88" s="100" t="n">
        <v>96839.46</v>
      </c>
    </row>
    <row r="89" customFormat="false" ht="15" hidden="false" customHeight="false" outlineLevel="0" collapsed="false">
      <c r="A89" s="60"/>
      <c r="B89" s="60"/>
      <c r="C89" s="60"/>
      <c r="D89" s="60"/>
      <c r="E89" s="60"/>
      <c r="F89" s="60"/>
      <c r="G89" s="60"/>
      <c r="H89" s="116"/>
      <c r="I89" s="60"/>
      <c r="J89" s="60"/>
      <c r="K89" s="60"/>
      <c r="L89" s="60"/>
      <c r="M89" s="60"/>
      <c r="N89" s="60"/>
      <c r="O89" s="116"/>
      <c r="P89" s="116"/>
      <c r="Q89" s="116"/>
      <c r="R89" s="116"/>
      <c r="S89" s="116"/>
      <c r="T89" s="116"/>
    </row>
    <row r="90" customFormat="false" ht="19.5" hidden="false" customHeight="false" outlineLevel="0" collapsed="false">
      <c r="A90" s="17" t="s">
        <v>284</v>
      </c>
      <c r="B90" s="102"/>
      <c r="C90" s="102"/>
      <c r="D90" s="103"/>
      <c r="E90" s="104"/>
      <c r="F90" s="104"/>
      <c r="G90" s="104"/>
      <c r="H90" s="103"/>
      <c r="I90" s="103"/>
      <c r="J90" s="103"/>
      <c r="K90" s="104"/>
      <c r="L90" s="104"/>
      <c r="M90" s="104"/>
      <c r="N90" s="103"/>
      <c r="O90" s="103"/>
      <c r="P90" s="103"/>
      <c r="Q90" s="104"/>
      <c r="R90" s="104"/>
      <c r="S90" s="104"/>
      <c r="T90" s="103"/>
    </row>
    <row r="91" customFormat="false" ht="16.5" hidden="false" customHeight="true" outlineLevel="0" collapsed="false">
      <c r="A91" s="73" t="s">
        <v>22</v>
      </c>
      <c r="B91" s="105" t="s">
        <v>376</v>
      </c>
      <c r="C91" s="75" t="s">
        <v>24</v>
      </c>
      <c r="D91" s="75"/>
      <c r="E91" s="75"/>
      <c r="F91" s="75"/>
      <c r="G91" s="75"/>
      <c r="H91" s="75"/>
      <c r="I91" s="75" t="s">
        <v>25</v>
      </c>
      <c r="J91" s="75"/>
      <c r="K91" s="75"/>
      <c r="L91" s="75"/>
      <c r="M91" s="75"/>
      <c r="N91" s="75"/>
      <c r="O91" s="106" t="s">
        <v>26</v>
      </c>
      <c r="P91" s="106"/>
      <c r="Q91" s="106"/>
      <c r="R91" s="106"/>
      <c r="S91" s="106"/>
      <c r="T91" s="106"/>
    </row>
    <row r="92" customFormat="false" ht="15.75" hidden="false" customHeight="true" outlineLevel="0" collapsed="false">
      <c r="A92" s="73"/>
      <c r="B92" s="105"/>
      <c r="C92" s="76" t="s">
        <v>27</v>
      </c>
      <c r="D92" s="77" t="s">
        <v>377</v>
      </c>
      <c r="E92" s="77"/>
      <c r="F92" s="77"/>
      <c r="G92" s="77"/>
      <c r="H92" s="78" t="s">
        <v>29</v>
      </c>
      <c r="I92" s="76" t="s">
        <v>27</v>
      </c>
      <c r="J92" s="77" t="s">
        <v>377</v>
      </c>
      <c r="K92" s="77"/>
      <c r="L92" s="77"/>
      <c r="M92" s="77"/>
      <c r="N92" s="81" t="s">
        <v>29</v>
      </c>
      <c r="O92" s="76" t="s">
        <v>27</v>
      </c>
      <c r="P92" s="107" t="s">
        <v>377</v>
      </c>
      <c r="Q92" s="107"/>
      <c r="R92" s="107"/>
      <c r="S92" s="107"/>
      <c r="T92" s="78" t="s">
        <v>29</v>
      </c>
    </row>
    <row r="93" customFormat="false" ht="15" hidden="false" customHeight="true" outlineLevel="0" collapsed="false">
      <c r="A93" s="73"/>
      <c r="B93" s="105"/>
      <c r="C93" s="76"/>
      <c r="D93" s="82" t="n">
        <v>0</v>
      </c>
      <c r="E93" s="82" t="s">
        <v>378</v>
      </c>
      <c r="F93" s="82" t="s">
        <v>379</v>
      </c>
      <c r="G93" s="82" t="s">
        <v>380</v>
      </c>
      <c r="H93" s="78"/>
      <c r="I93" s="76"/>
      <c r="J93" s="82" t="n">
        <v>0</v>
      </c>
      <c r="K93" s="82" t="s">
        <v>378</v>
      </c>
      <c r="L93" s="82" t="s">
        <v>379</v>
      </c>
      <c r="M93" s="82" t="s">
        <v>380</v>
      </c>
      <c r="N93" s="81"/>
      <c r="O93" s="76"/>
      <c r="P93" s="108" t="n">
        <v>0</v>
      </c>
      <c r="Q93" s="108" t="s">
        <v>378</v>
      </c>
      <c r="R93" s="108" t="s">
        <v>379</v>
      </c>
      <c r="S93" s="108" t="s">
        <v>380</v>
      </c>
      <c r="T93" s="78"/>
    </row>
    <row r="94" customFormat="false" ht="15" hidden="false" customHeight="true" outlineLevel="0" collapsed="false">
      <c r="A94" s="84" t="n">
        <v>800</v>
      </c>
      <c r="B94" s="85" t="n">
        <v>1</v>
      </c>
      <c r="C94" s="86" t="s">
        <v>570</v>
      </c>
      <c r="D94" s="33" t="n">
        <v>209.259259259259</v>
      </c>
      <c r="E94" s="87" t="n">
        <v>760.625407166124</v>
      </c>
      <c r="F94" s="87" t="n">
        <v>1006.92041522491</v>
      </c>
      <c r="G94" s="87" t="n">
        <v>1591.87146529563</v>
      </c>
      <c r="H94" s="109" t="n">
        <v>12687.19</v>
      </c>
      <c r="I94" s="86" t="s">
        <v>571</v>
      </c>
      <c r="J94" s="33" t="n">
        <v>299.283950617284</v>
      </c>
      <c r="K94" s="87" t="n">
        <v>966.312703583062</v>
      </c>
      <c r="L94" s="87" t="n">
        <v>1259.46020761246</v>
      </c>
      <c r="M94" s="87" t="n">
        <v>1926.93573264781</v>
      </c>
      <c r="N94" s="88" t="n">
        <v>14725.49</v>
      </c>
      <c r="O94" s="110" t="s">
        <v>572</v>
      </c>
      <c r="P94" s="33" t="n">
        <v>414</v>
      </c>
      <c r="Q94" s="87" t="n">
        <v>1212</v>
      </c>
      <c r="R94" s="87" t="n">
        <v>1552</v>
      </c>
      <c r="S94" s="87" t="n">
        <v>2302</v>
      </c>
      <c r="T94" s="88" t="n">
        <v>16608.69</v>
      </c>
    </row>
    <row r="95" customFormat="false" ht="15" hidden="false" customHeight="true" outlineLevel="0" collapsed="false">
      <c r="A95" s="89" t="n">
        <v>1000</v>
      </c>
      <c r="B95" s="90" t="n">
        <v>1</v>
      </c>
      <c r="C95" s="95" t="s">
        <v>573</v>
      </c>
      <c r="D95" s="92" t="n">
        <v>291.358024691358</v>
      </c>
      <c r="E95" s="120" t="n">
        <v>825.626740947075</v>
      </c>
      <c r="F95" s="120" t="n">
        <v>1070.10365853659</v>
      </c>
      <c r="G95" s="120" t="n">
        <v>1648.23831775701</v>
      </c>
      <c r="H95" s="111" t="n">
        <v>13643.09</v>
      </c>
      <c r="I95" s="95" t="s">
        <v>574</v>
      </c>
      <c r="J95" s="92" t="n">
        <v>422.833333333333</v>
      </c>
      <c r="K95" s="120" t="n">
        <v>1076.81337047354</v>
      </c>
      <c r="L95" s="120" t="n">
        <v>1369.05182926829</v>
      </c>
      <c r="M95" s="120" t="n">
        <v>2033.11915887851</v>
      </c>
      <c r="N95" s="94" t="n">
        <v>15884.89</v>
      </c>
      <c r="O95" s="113" t="s">
        <v>575</v>
      </c>
      <c r="P95" s="92" t="n">
        <v>579</v>
      </c>
      <c r="Q95" s="120" t="n">
        <v>1368</v>
      </c>
      <c r="R95" s="120" t="n">
        <v>1708</v>
      </c>
      <c r="S95" s="120" t="n">
        <v>2458</v>
      </c>
      <c r="T95" s="94" t="n">
        <v>18341.74</v>
      </c>
    </row>
    <row r="96" customFormat="false" ht="15" hidden="false" customHeight="true" outlineLevel="0" collapsed="false">
      <c r="A96" s="89" t="n">
        <v>1200</v>
      </c>
      <c r="B96" s="90" t="n">
        <v>2</v>
      </c>
      <c r="C96" s="91" t="s">
        <v>576</v>
      </c>
      <c r="D96" s="92" t="n">
        <v>373.456790123457</v>
      </c>
      <c r="E96" s="93" t="n">
        <v>1346.03174603175</v>
      </c>
      <c r="F96" s="93" t="n">
        <v>1795.59534467323</v>
      </c>
      <c r="G96" s="93" t="n">
        <v>2807.15227422544</v>
      </c>
      <c r="H96" s="111" t="n">
        <v>19115.49</v>
      </c>
      <c r="I96" s="91" t="s">
        <v>577</v>
      </c>
      <c r="J96" s="92" t="n">
        <v>546.382716049383</v>
      </c>
      <c r="K96" s="93" t="n">
        <v>1713.01587301587</v>
      </c>
      <c r="L96" s="93" t="n">
        <v>2247.79767233662</v>
      </c>
      <c r="M96" s="93" t="n">
        <v>3396.07613711272</v>
      </c>
      <c r="N96" s="94" t="n">
        <v>21761.54</v>
      </c>
      <c r="O96" s="112" t="s">
        <v>578</v>
      </c>
      <c r="P96" s="92" t="n">
        <v>744</v>
      </c>
      <c r="Q96" s="93" t="n">
        <v>2120</v>
      </c>
      <c r="R96" s="93" t="n">
        <v>2740</v>
      </c>
      <c r="S96" s="93" t="n">
        <v>4025</v>
      </c>
      <c r="T96" s="94" t="n">
        <v>24574.79</v>
      </c>
    </row>
    <row r="97" customFormat="false" ht="15" hidden="false" customHeight="true" outlineLevel="0" collapsed="false">
      <c r="A97" s="89" t="n">
        <v>1400</v>
      </c>
      <c r="B97" s="90" t="n">
        <v>2</v>
      </c>
      <c r="C97" s="91" t="s">
        <v>579</v>
      </c>
      <c r="D97" s="92" t="n">
        <v>455.555555555556</v>
      </c>
      <c r="E97" s="93" t="n">
        <v>1413.01666666667</v>
      </c>
      <c r="F97" s="93" t="n">
        <v>1861.1949790795</v>
      </c>
      <c r="G97" s="93" t="n">
        <v>2867.72037617555</v>
      </c>
      <c r="H97" s="111" t="n">
        <v>20363.99</v>
      </c>
      <c r="I97" s="91" t="s">
        <v>580</v>
      </c>
      <c r="J97" s="92" t="n">
        <v>669.932098765432</v>
      </c>
      <c r="K97" s="93" t="n">
        <v>1824.50833333333</v>
      </c>
      <c r="L97" s="93" t="n">
        <v>2358.59748953975</v>
      </c>
      <c r="M97" s="93" t="n">
        <v>3504.36018808777</v>
      </c>
      <c r="N97" s="94" t="n">
        <v>23502.29</v>
      </c>
      <c r="O97" s="112" t="s">
        <v>581</v>
      </c>
      <c r="P97" s="92" t="n">
        <v>909</v>
      </c>
      <c r="Q97" s="93" t="n">
        <v>2276</v>
      </c>
      <c r="R97" s="93" t="n">
        <v>2896</v>
      </c>
      <c r="S97" s="93" t="n">
        <v>4181</v>
      </c>
      <c r="T97" s="94" t="n">
        <v>26712.09</v>
      </c>
    </row>
    <row r="98" customFormat="false" ht="15" hidden="false" customHeight="true" outlineLevel="0" collapsed="false">
      <c r="A98" s="89" t="n">
        <v>1600</v>
      </c>
      <c r="B98" s="90" t="n">
        <v>3</v>
      </c>
      <c r="C98" s="91" t="s">
        <v>582</v>
      </c>
      <c r="D98" s="92" t="n">
        <v>537.654320987654</v>
      </c>
      <c r="E98" s="93" t="n">
        <v>1930.39355581128</v>
      </c>
      <c r="F98" s="93" t="n">
        <v>2583.08695652174</v>
      </c>
      <c r="G98" s="93" t="n">
        <v>4020.54255319149</v>
      </c>
      <c r="H98" s="111" t="n">
        <v>25819.89</v>
      </c>
      <c r="I98" s="91" t="s">
        <v>583</v>
      </c>
      <c r="J98" s="92" t="n">
        <v>793.481481481481</v>
      </c>
      <c r="K98" s="93" t="n">
        <v>2459.19677790564</v>
      </c>
      <c r="L98" s="93" t="n">
        <v>3235.54347826087</v>
      </c>
      <c r="M98" s="93" t="n">
        <v>4864.27127659575</v>
      </c>
      <c r="N98" s="94" t="n">
        <v>29323.94</v>
      </c>
      <c r="O98" s="112" t="s">
        <v>584</v>
      </c>
      <c r="P98" s="92" t="n">
        <v>1074</v>
      </c>
      <c r="Q98" s="93" t="n">
        <v>3028</v>
      </c>
      <c r="R98" s="93" t="n">
        <v>3928</v>
      </c>
      <c r="S98" s="93" t="n">
        <v>5748</v>
      </c>
      <c r="T98" s="94" t="n">
        <v>33404.39</v>
      </c>
    </row>
    <row r="99" customFormat="false" ht="15" hidden="false" customHeight="true" outlineLevel="0" collapsed="false">
      <c r="A99" s="89" t="n">
        <v>1800</v>
      </c>
      <c r="B99" s="90" t="n">
        <v>3</v>
      </c>
      <c r="C99" s="91" t="s">
        <v>585</v>
      </c>
      <c r="D99" s="92" t="n">
        <v>619.753086419753</v>
      </c>
      <c r="E99" s="93" t="n">
        <v>1998.21064060803</v>
      </c>
      <c r="F99" s="93" t="n">
        <v>2649.65397923875</v>
      </c>
      <c r="G99" s="93" t="n">
        <v>4082.7146529563</v>
      </c>
      <c r="H99" s="111" t="n">
        <v>26914.61</v>
      </c>
      <c r="I99" s="91" t="s">
        <v>586</v>
      </c>
      <c r="J99" s="92" t="n">
        <v>917.030864197531</v>
      </c>
      <c r="K99" s="93" t="n">
        <v>2571.10532030402</v>
      </c>
      <c r="L99" s="93" t="n">
        <v>3346.82698961938</v>
      </c>
      <c r="M99" s="93" t="n">
        <v>4973.35732647815</v>
      </c>
      <c r="N99" s="94" t="n">
        <v>30836.66</v>
      </c>
      <c r="O99" s="112" t="s">
        <v>587</v>
      </c>
      <c r="P99" s="92" t="n">
        <v>1239</v>
      </c>
      <c r="Q99" s="93" t="n">
        <v>3184</v>
      </c>
      <c r="R99" s="93" t="n">
        <v>4084</v>
      </c>
      <c r="S99" s="93" t="n">
        <v>5904</v>
      </c>
      <c r="T99" s="94" t="n">
        <v>35768.51</v>
      </c>
    </row>
    <row r="100" customFormat="false" ht="15" hidden="false" customHeight="true" outlineLevel="0" collapsed="false">
      <c r="A100" s="89" t="n">
        <v>2000</v>
      </c>
      <c r="B100" s="90" t="n">
        <v>4</v>
      </c>
      <c r="C100" s="91" t="s">
        <v>588</v>
      </c>
      <c r="D100" s="92" t="n">
        <v>701.851851851852</v>
      </c>
      <c r="E100" s="93" t="n">
        <v>2514.47652173913</v>
      </c>
      <c r="F100" s="93" t="n">
        <v>3370.26697038724</v>
      </c>
      <c r="G100" s="93" t="n">
        <v>5233.44173622705</v>
      </c>
      <c r="H100" s="111" t="n">
        <v>32384.26</v>
      </c>
      <c r="I100" s="91" t="s">
        <v>589</v>
      </c>
      <c r="J100" s="92" t="n">
        <v>1040.58024691358</v>
      </c>
      <c r="K100" s="93" t="n">
        <v>3205.23826086957</v>
      </c>
      <c r="L100" s="93" t="n">
        <v>4223.13348519362</v>
      </c>
      <c r="M100" s="93" t="n">
        <v>6332.22086811352</v>
      </c>
      <c r="N100" s="94" t="n">
        <v>36845.31</v>
      </c>
      <c r="O100" s="112" t="s">
        <v>590</v>
      </c>
      <c r="P100" s="92" t="n">
        <v>1404</v>
      </c>
      <c r="Q100" s="93" t="n">
        <v>3936</v>
      </c>
      <c r="R100" s="93" t="n">
        <v>5116</v>
      </c>
      <c r="S100" s="93" t="n">
        <v>7471</v>
      </c>
      <c r="T100" s="94" t="n">
        <v>42141.81</v>
      </c>
    </row>
    <row r="101" customFormat="false" ht="15" hidden="false" customHeight="true" outlineLevel="0" collapsed="false">
      <c r="A101" s="89" t="n">
        <v>2200</v>
      </c>
      <c r="B101" s="90" t="n">
        <v>4</v>
      </c>
      <c r="C101" s="91" t="s">
        <v>591</v>
      </c>
      <c r="D101" s="92" t="n">
        <v>783.950617283951</v>
      </c>
      <c r="E101" s="93" t="n">
        <v>2582.74875207987</v>
      </c>
      <c r="F101" s="93" t="n">
        <v>3437.35327760669</v>
      </c>
      <c r="G101" s="93" t="n">
        <v>5296.45883501464</v>
      </c>
      <c r="H101" s="111" t="n">
        <v>33342.91</v>
      </c>
      <c r="I101" s="91" t="s">
        <v>592</v>
      </c>
      <c r="J101" s="92" t="n">
        <v>1164.12962962963</v>
      </c>
      <c r="K101" s="93" t="n">
        <v>3317.37437603993</v>
      </c>
      <c r="L101" s="93" t="n">
        <v>4334.67663880334</v>
      </c>
      <c r="M101" s="93" t="n">
        <v>6441.72941750732</v>
      </c>
      <c r="N101" s="94" t="n">
        <v>37949.71</v>
      </c>
      <c r="O101" s="112" t="s">
        <v>593</v>
      </c>
      <c r="P101" s="92" t="n">
        <v>1569</v>
      </c>
      <c r="Q101" s="93" t="n">
        <v>4092</v>
      </c>
      <c r="R101" s="93" t="n">
        <v>5272</v>
      </c>
      <c r="S101" s="93" t="n">
        <v>7627</v>
      </c>
      <c r="T101" s="94" t="n">
        <v>44094.86</v>
      </c>
    </row>
    <row r="102" customFormat="false" ht="15" hidden="false" customHeight="true" outlineLevel="0" collapsed="false">
      <c r="A102" s="89" t="n">
        <v>2400</v>
      </c>
      <c r="B102" s="90" t="n">
        <v>4</v>
      </c>
      <c r="C102" s="91" t="s">
        <v>594</v>
      </c>
      <c r="D102" s="92" t="n">
        <v>866.049382716049</v>
      </c>
      <c r="E102" s="93" t="n">
        <v>2651.33014354067</v>
      </c>
      <c r="F102" s="93" t="n">
        <v>3504.76563164611</v>
      </c>
      <c r="G102" s="93" t="n">
        <v>5359.9206601079</v>
      </c>
      <c r="H102" s="111" t="n">
        <v>34301.56</v>
      </c>
      <c r="I102" s="91" t="s">
        <v>595</v>
      </c>
      <c r="J102" s="92" t="n">
        <v>1287.67901234568</v>
      </c>
      <c r="K102" s="93" t="n">
        <v>3429.66507177034</v>
      </c>
      <c r="L102" s="93" t="n">
        <v>4446.38281582305</v>
      </c>
      <c r="M102" s="93" t="n">
        <v>6551.46033005395</v>
      </c>
      <c r="N102" s="94" t="n">
        <v>39381.36</v>
      </c>
      <c r="O102" s="112" t="s">
        <v>596</v>
      </c>
      <c r="P102" s="92" t="n">
        <v>1734</v>
      </c>
      <c r="Q102" s="93" t="n">
        <v>4248</v>
      </c>
      <c r="R102" s="93" t="n">
        <v>5428</v>
      </c>
      <c r="S102" s="93" t="n">
        <v>7783</v>
      </c>
      <c r="T102" s="94" t="n">
        <v>46045.16</v>
      </c>
    </row>
    <row r="103" customFormat="false" ht="15" hidden="false" customHeight="true" outlineLevel="0" collapsed="false">
      <c r="A103" s="89" t="n">
        <v>2600</v>
      </c>
      <c r="B103" s="90" t="n">
        <v>4</v>
      </c>
      <c r="C103" s="91" t="s">
        <v>597</v>
      </c>
      <c r="D103" s="92" t="n">
        <v>948.148148148148</v>
      </c>
      <c r="E103" s="93" t="n">
        <v>2719.91153500147</v>
      </c>
      <c r="F103" s="93" t="n">
        <v>3572.17798568553</v>
      </c>
      <c r="G103" s="93" t="n">
        <v>5423.38248520116</v>
      </c>
      <c r="H103" s="111" t="n">
        <v>41559.8</v>
      </c>
      <c r="I103" s="91" t="s">
        <v>598</v>
      </c>
      <c r="J103" s="92" t="n">
        <v>1411.22839506173</v>
      </c>
      <c r="K103" s="93" t="n">
        <v>3541.95576750074</v>
      </c>
      <c r="L103" s="93" t="n">
        <v>4558.08899284276</v>
      </c>
      <c r="M103" s="93" t="n">
        <v>6661.19124260058</v>
      </c>
      <c r="N103" s="94" t="n">
        <v>47520.15</v>
      </c>
      <c r="O103" s="112" t="s">
        <v>599</v>
      </c>
      <c r="P103" s="92" t="n">
        <v>1899</v>
      </c>
      <c r="Q103" s="93" t="n">
        <v>4404</v>
      </c>
      <c r="R103" s="93" t="n">
        <v>5584</v>
      </c>
      <c r="S103" s="93" t="n">
        <v>7939</v>
      </c>
      <c r="T103" s="94" t="n">
        <v>54335.2</v>
      </c>
    </row>
    <row r="104" customFormat="false" ht="15" hidden="false" customHeight="true" outlineLevel="0" collapsed="false">
      <c r="A104" s="89" t="n">
        <v>2800</v>
      </c>
      <c r="B104" s="90" t="n">
        <v>4</v>
      </c>
      <c r="C104" s="91" t="s">
        <v>600</v>
      </c>
      <c r="D104" s="92" t="n">
        <v>1030.24691358025</v>
      </c>
      <c r="E104" s="93" t="n">
        <v>2788.49292646228</v>
      </c>
      <c r="F104" s="93" t="n">
        <v>3639.59033972495</v>
      </c>
      <c r="G104" s="93" t="n">
        <v>5486.84431029442</v>
      </c>
      <c r="H104" s="111" t="n">
        <v>42515.7</v>
      </c>
      <c r="I104" s="91" t="s">
        <v>601</v>
      </c>
      <c r="J104" s="92" t="n">
        <v>1534.77777777778</v>
      </c>
      <c r="K104" s="93" t="n">
        <v>3654.24646323114</v>
      </c>
      <c r="L104" s="93" t="n">
        <v>4669.79516986247</v>
      </c>
      <c r="M104" s="93" t="n">
        <v>6770.92215514721</v>
      </c>
      <c r="N104" s="94" t="n">
        <v>48679.55</v>
      </c>
      <c r="O104" s="112" t="s">
        <v>602</v>
      </c>
      <c r="P104" s="92" t="n">
        <v>2064</v>
      </c>
      <c r="Q104" s="93" t="n">
        <v>4560</v>
      </c>
      <c r="R104" s="93" t="n">
        <v>5740</v>
      </c>
      <c r="S104" s="93" t="n">
        <v>8095</v>
      </c>
      <c r="T104" s="94" t="n">
        <v>56068.25</v>
      </c>
    </row>
    <row r="105" customFormat="false" ht="15" hidden="false" customHeight="true" outlineLevel="0" collapsed="false">
      <c r="A105" s="89" t="n">
        <v>3000</v>
      </c>
      <c r="B105" s="90" t="n">
        <v>5</v>
      </c>
      <c r="C105" s="91" t="s">
        <v>603</v>
      </c>
      <c r="D105" s="92" t="n">
        <v>1112.34567901235</v>
      </c>
      <c r="E105" s="93" t="n">
        <v>3305.54423164656</v>
      </c>
      <c r="F105" s="93" t="n">
        <v>4361.059740251</v>
      </c>
      <c r="G105" s="93" t="n">
        <v>6638.77969893449</v>
      </c>
      <c r="H105" s="111" t="n">
        <v>47988.1</v>
      </c>
      <c r="I105" s="91" t="s">
        <v>604</v>
      </c>
      <c r="J105" s="92" t="n">
        <v>1658.32716049383</v>
      </c>
      <c r="K105" s="93" t="n">
        <v>4288.77211582328</v>
      </c>
      <c r="L105" s="93" t="n">
        <v>5546.5298701255</v>
      </c>
      <c r="M105" s="93" t="n">
        <v>8130.38984946725</v>
      </c>
      <c r="N105" s="94" t="n">
        <v>54556.2</v>
      </c>
      <c r="O105" s="112" t="s">
        <v>605</v>
      </c>
      <c r="P105" s="92" t="n">
        <v>2229</v>
      </c>
      <c r="Q105" s="93" t="n">
        <v>5312</v>
      </c>
      <c r="R105" s="93" t="n">
        <v>6772</v>
      </c>
      <c r="S105" s="93" t="n">
        <v>9662</v>
      </c>
      <c r="T105" s="94" t="n">
        <v>62301.3</v>
      </c>
    </row>
    <row r="106" customFormat="false" ht="15" hidden="false" customHeight="true" outlineLevel="0" collapsed="false">
      <c r="A106" s="89" t="n">
        <v>3200</v>
      </c>
      <c r="B106" s="90" t="n">
        <v>6</v>
      </c>
      <c r="C106" s="91" t="s">
        <v>606</v>
      </c>
      <c r="D106" s="92" t="n">
        <v>1194.44444444444</v>
      </c>
      <c r="E106" s="93" t="n">
        <v>3821.81011277766</v>
      </c>
      <c r="F106" s="93" t="n">
        <v>5081.67273139949</v>
      </c>
      <c r="G106" s="93" t="n">
        <v>7789.50678220524</v>
      </c>
      <c r="H106" s="111" t="n">
        <v>53736.6</v>
      </c>
      <c r="I106" s="91" t="s">
        <v>607</v>
      </c>
      <c r="J106" s="92" t="n">
        <v>1781.87654320988</v>
      </c>
      <c r="K106" s="93" t="n">
        <v>4922.90505638883</v>
      </c>
      <c r="L106" s="93" t="n">
        <v>6422.83636569975</v>
      </c>
      <c r="M106" s="93" t="n">
        <v>9489.25339110262</v>
      </c>
      <c r="N106" s="94" t="n">
        <v>60796.95</v>
      </c>
      <c r="O106" s="112" t="s">
        <v>608</v>
      </c>
      <c r="P106" s="92" t="n">
        <v>2394</v>
      </c>
      <c r="Q106" s="93" t="n">
        <v>6064</v>
      </c>
      <c r="R106" s="93" t="n">
        <v>7804</v>
      </c>
      <c r="S106" s="93" t="n">
        <v>11229</v>
      </c>
      <c r="T106" s="94" t="n">
        <v>68938.6</v>
      </c>
    </row>
    <row r="107" customFormat="false" ht="15" hidden="false" customHeight="true" outlineLevel="0" collapsed="false">
      <c r="A107" s="89" t="n">
        <v>3400</v>
      </c>
      <c r="B107" s="90" t="n">
        <v>6</v>
      </c>
      <c r="C107" s="91" t="s">
        <v>609</v>
      </c>
      <c r="D107" s="92" t="n">
        <v>1276.54320987654</v>
      </c>
      <c r="E107" s="93" t="n">
        <v>3890.81011277766</v>
      </c>
      <c r="F107" s="93" t="n">
        <v>5149.67273139949</v>
      </c>
      <c r="G107" s="93" t="n">
        <v>7853.50678220524</v>
      </c>
      <c r="H107" s="111" t="n">
        <v>54692.5</v>
      </c>
      <c r="I107" s="91" t="s">
        <v>610</v>
      </c>
      <c r="J107" s="92" t="n">
        <v>1905.42592592593</v>
      </c>
      <c r="K107" s="93" t="n">
        <v>5035.90505638883</v>
      </c>
      <c r="L107" s="93" t="n">
        <v>6534.83636569975</v>
      </c>
      <c r="M107" s="93" t="n">
        <v>9599.25339110262</v>
      </c>
      <c r="N107" s="94" t="n">
        <v>62118.6</v>
      </c>
      <c r="O107" s="112" t="s">
        <v>611</v>
      </c>
      <c r="P107" s="92" t="n">
        <v>2559</v>
      </c>
      <c r="Q107" s="93" t="n">
        <v>6220</v>
      </c>
      <c r="R107" s="93" t="n">
        <v>7960</v>
      </c>
      <c r="S107" s="93" t="n">
        <v>11385</v>
      </c>
      <c r="T107" s="94" t="n">
        <v>71130.9</v>
      </c>
    </row>
    <row r="108" customFormat="false" ht="15" hidden="false" customHeight="true" outlineLevel="0" collapsed="false">
      <c r="A108" s="89" t="n">
        <v>3600</v>
      </c>
      <c r="B108" s="90" t="n">
        <v>6</v>
      </c>
      <c r="C108" s="91" t="s">
        <v>612</v>
      </c>
      <c r="D108" s="92" t="n">
        <v>1358.64197530864</v>
      </c>
      <c r="E108" s="93" t="n">
        <v>3959.81011277766</v>
      </c>
      <c r="F108" s="93" t="n">
        <v>5217.67273139949</v>
      </c>
      <c r="G108" s="93" t="n">
        <v>7917.50678220524</v>
      </c>
      <c r="H108" s="111" t="n">
        <v>55787.22</v>
      </c>
      <c r="I108" s="91" t="s">
        <v>613</v>
      </c>
      <c r="J108" s="92" t="n">
        <v>2028.97530864198</v>
      </c>
      <c r="K108" s="93" t="n">
        <v>5148.90505638883</v>
      </c>
      <c r="L108" s="93" t="n">
        <v>6646.83636569975</v>
      </c>
      <c r="M108" s="93" t="n">
        <v>9709.25339110262</v>
      </c>
      <c r="N108" s="94" t="n">
        <v>63631.32</v>
      </c>
      <c r="O108" s="112" t="s">
        <v>614</v>
      </c>
      <c r="P108" s="92" t="n">
        <v>2724</v>
      </c>
      <c r="Q108" s="93" t="n">
        <v>6376</v>
      </c>
      <c r="R108" s="93" t="n">
        <v>8116</v>
      </c>
      <c r="S108" s="93" t="n">
        <v>11541</v>
      </c>
      <c r="T108" s="94" t="n">
        <v>73495.02</v>
      </c>
    </row>
    <row r="109" customFormat="false" ht="15" hidden="false" customHeight="true" outlineLevel="0" collapsed="false">
      <c r="A109" s="89" t="n">
        <v>3800</v>
      </c>
      <c r="B109" s="90" t="n">
        <v>6</v>
      </c>
      <c r="C109" s="91" t="s">
        <v>615</v>
      </c>
      <c r="D109" s="92" t="n">
        <v>1440.74074074074</v>
      </c>
      <c r="E109" s="93" t="n">
        <v>4028.81011277766</v>
      </c>
      <c r="F109" s="93" t="n">
        <v>5285.67273139949</v>
      </c>
      <c r="G109" s="93" t="n">
        <v>7981.50678220524</v>
      </c>
      <c r="H109" s="111" t="n">
        <v>56756.87</v>
      </c>
      <c r="I109" s="91" t="s">
        <v>616</v>
      </c>
      <c r="J109" s="92" t="n">
        <v>2152.52469135802</v>
      </c>
      <c r="K109" s="93" t="n">
        <v>5261.90505638883</v>
      </c>
      <c r="L109" s="93" t="n">
        <v>6758.83636569975</v>
      </c>
      <c r="M109" s="93" t="n">
        <v>9819.25339110262</v>
      </c>
      <c r="N109" s="94" t="n">
        <v>65139.97</v>
      </c>
      <c r="O109" s="112" t="s">
        <v>617</v>
      </c>
      <c r="P109" s="92" t="n">
        <v>2889</v>
      </c>
      <c r="Q109" s="93" t="n">
        <v>6532</v>
      </c>
      <c r="R109" s="93" t="n">
        <v>8272</v>
      </c>
      <c r="S109" s="93" t="n">
        <v>11697</v>
      </c>
      <c r="T109" s="94" t="n">
        <v>75368.32</v>
      </c>
    </row>
    <row r="110" customFormat="false" ht="15" hidden="false" customHeight="true" outlineLevel="0" collapsed="false">
      <c r="A110" s="89" t="n">
        <v>4000</v>
      </c>
      <c r="B110" s="90" t="n">
        <v>8</v>
      </c>
      <c r="C110" s="91" t="s">
        <v>618</v>
      </c>
      <c r="D110" s="92" t="n">
        <v>1522.83950617284</v>
      </c>
      <c r="E110" s="93" t="n">
        <v>4982.70671397491</v>
      </c>
      <c r="F110" s="93" t="n">
        <v>6642.13458244311</v>
      </c>
      <c r="G110" s="93" t="n">
        <v>10206.273862225</v>
      </c>
      <c r="H110" s="111" t="n">
        <v>66715.52</v>
      </c>
      <c r="I110" s="91" t="s">
        <v>619</v>
      </c>
      <c r="J110" s="92" t="n">
        <v>2276.07407407407</v>
      </c>
      <c r="K110" s="93" t="n">
        <v>6407.85335698745</v>
      </c>
      <c r="L110" s="93" t="n">
        <v>8381.06729122155</v>
      </c>
      <c r="M110" s="93" t="n">
        <v>12415.6369311125</v>
      </c>
      <c r="N110" s="94" t="n">
        <v>75244.37</v>
      </c>
      <c r="O110" s="112" t="s">
        <v>620</v>
      </c>
      <c r="P110" s="92" t="n">
        <v>3054</v>
      </c>
      <c r="Q110" s="93" t="n">
        <v>7870</v>
      </c>
      <c r="R110" s="93" t="n">
        <v>10160</v>
      </c>
      <c r="S110" s="93" t="n">
        <v>14665</v>
      </c>
      <c r="T110" s="94" t="n">
        <v>86321.37</v>
      </c>
    </row>
    <row r="111" customFormat="false" ht="15" hidden="false" customHeight="true" outlineLevel="0" collapsed="false">
      <c r="A111" s="89" t="n">
        <v>4200</v>
      </c>
      <c r="B111" s="90" t="n">
        <v>8</v>
      </c>
      <c r="C111" s="91" t="s">
        <v>621</v>
      </c>
      <c r="D111" s="92" t="n">
        <v>1604.93827160494</v>
      </c>
      <c r="E111" s="93" t="n">
        <v>5051.70671397491</v>
      </c>
      <c r="F111" s="93" t="n">
        <v>6710.13458244311</v>
      </c>
      <c r="G111" s="93" t="n">
        <v>10270.273862225</v>
      </c>
      <c r="H111" s="111" t="n">
        <v>67674.17</v>
      </c>
      <c r="I111" s="91" t="s">
        <v>622</v>
      </c>
      <c r="J111" s="92" t="n">
        <v>2399.62345679012</v>
      </c>
      <c r="K111" s="93" t="n">
        <v>6520.85335698745</v>
      </c>
      <c r="L111" s="93" t="n">
        <v>8493.06729122155</v>
      </c>
      <c r="M111" s="93" t="n">
        <v>12525.6369311125</v>
      </c>
      <c r="N111" s="94" t="n">
        <v>76676.02</v>
      </c>
      <c r="O111" s="112" t="s">
        <v>623</v>
      </c>
      <c r="P111" s="92" t="n">
        <v>3219</v>
      </c>
      <c r="Q111" s="93" t="n">
        <v>8026</v>
      </c>
      <c r="R111" s="93" t="n">
        <v>10316</v>
      </c>
      <c r="S111" s="93" t="n">
        <v>14821</v>
      </c>
      <c r="T111" s="94" t="n">
        <v>88271.67</v>
      </c>
    </row>
    <row r="112" customFormat="false" ht="15" hidden="false" customHeight="true" outlineLevel="0" collapsed="false">
      <c r="A112" s="89" t="n">
        <v>4400</v>
      </c>
      <c r="B112" s="90" t="n">
        <v>8</v>
      </c>
      <c r="C112" s="91" t="s">
        <v>624</v>
      </c>
      <c r="D112" s="92" t="n">
        <v>1687.03703703704</v>
      </c>
      <c r="E112" s="93" t="n">
        <v>5120.70671397491</v>
      </c>
      <c r="F112" s="93" t="n">
        <v>6778.13458244311</v>
      </c>
      <c r="G112" s="93" t="n">
        <v>10334.273862225</v>
      </c>
      <c r="H112" s="111" t="n">
        <v>74932.41</v>
      </c>
      <c r="I112" s="91" t="s">
        <v>625</v>
      </c>
      <c r="J112" s="92" t="n">
        <v>2523.17283950617</v>
      </c>
      <c r="K112" s="93" t="n">
        <v>6633.85335698745</v>
      </c>
      <c r="L112" s="93" t="n">
        <v>8605.06729122155</v>
      </c>
      <c r="M112" s="93" t="n">
        <v>12635.6369311125</v>
      </c>
      <c r="N112" s="94" t="n">
        <v>84814.81</v>
      </c>
      <c r="O112" s="112" t="s">
        <v>626</v>
      </c>
      <c r="P112" s="92" t="n">
        <v>3384</v>
      </c>
      <c r="Q112" s="93" t="n">
        <v>8182</v>
      </c>
      <c r="R112" s="93" t="n">
        <v>10472</v>
      </c>
      <c r="S112" s="93" t="n">
        <v>14977</v>
      </c>
      <c r="T112" s="94" t="n">
        <v>96561.71</v>
      </c>
    </row>
    <row r="113" customFormat="false" ht="15.75" hidden="false" customHeight="true" outlineLevel="0" collapsed="false">
      <c r="A113" s="89" t="n">
        <v>4600</v>
      </c>
      <c r="B113" s="90" t="n">
        <v>8</v>
      </c>
      <c r="C113" s="91" t="s">
        <v>627</v>
      </c>
      <c r="D113" s="92" t="n">
        <v>1769.13580246914</v>
      </c>
      <c r="E113" s="93" t="n">
        <v>5189.70671397491</v>
      </c>
      <c r="F113" s="93" t="n">
        <v>6846.13458244311</v>
      </c>
      <c r="G113" s="93" t="n">
        <v>10398.273862225</v>
      </c>
      <c r="H113" s="111" t="n">
        <v>75888.31</v>
      </c>
      <c r="I113" s="91" t="s">
        <v>628</v>
      </c>
      <c r="J113" s="92" t="n">
        <v>2646.72222222222</v>
      </c>
      <c r="K113" s="93" t="n">
        <v>6746.85335698745</v>
      </c>
      <c r="L113" s="93" t="n">
        <v>8717.06729122155</v>
      </c>
      <c r="M113" s="93" t="n">
        <v>12745.6369311125</v>
      </c>
      <c r="N113" s="94" t="n">
        <v>85974.21</v>
      </c>
      <c r="O113" s="112" t="s">
        <v>629</v>
      </c>
      <c r="P113" s="92" t="n">
        <v>3549</v>
      </c>
      <c r="Q113" s="93" t="n">
        <v>8338</v>
      </c>
      <c r="R113" s="93" t="n">
        <v>10628</v>
      </c>
      <c r="S113" s="93" t="n">
        <v>15133</v>
      </c>
      <c r="T113" s="94" t="n">
        <v>98294.76</v>
      </c>
    </row>
    <row r="114" customFormat="false" ht="15.75" hidden="false" customHeight="false" outlineLevel="0" collapsed="false">
      <c r="A114" s="96" t="n">
        <v>4800</v>
      </c>
      <c r="B114" s="97" t="n">
        <v>8</v>
      </c>
      <c r="C114" s="98" t="s">
        <v>630</v>
      </c>
      <c r="D114" s="44" t="n">
        <v>1851.23456790123</v>
      </c>
      <c r="E114" s="99" t="n">
        <v>5258.70671397491</v>
      </c>
      <c r="F114" s="99" t="n">
        <v>6914.13458244311</v>
      </c>
      <c r="G114" s="99" t="n">
        <v>10462.273862225</v>
      </c>
      <c r="H114" s="114" t="n">
        <v>76860.71</v>
      </c>
      <c r="I114" s="98" t="s">
        <v>631</v>
      </c>
      <c r="J114" s="44" t="n">
        <v>2770.27160493827</v>
      </c>
      <c r="K114" s="99" t="n">
        <v>6859.85335698745</v>
      </c>
      <c r="L114" s="99" t="n">
        <v>8829.06729122155</v>
      </c>
      <c r="M114" s="99" t="n">
        <v>12855.6369311125</v>
      </c>
      <c r="N114" s="100" t="n">
        <v>87350.86</v>
      </c>
      <c r="O114" s="115" t="s">
        <v>632</v>
      </c>
      <c r="P114" s="44" t="n">
        <v>3714</v>
      </c>
      <c r="Q114" s="99" t="n">
        <v>8494</v>
      </c>
      <c r="R114" s="99" t="n">
        <v>10784</v>
      </c>
      <c r="S114" s="99" t="n">
        <v>15289</v>
      </c>
      <c r="T114" s="100" t="n">
        <v>100027.81</v>
      </c>
    </row>
    <row r="115" customFormat="false" ht="1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116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</row>
    <row r="116" customFormat="false" ht="1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116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</row>
    <row r="117" customFormat="false" ht="15" hidden="false" customHeight="false" outlineLevel="0" collapsed="false">
      <c r="A117" s="56" t="s">
        <v>369</v>
      </c>
      <c r="B117" s="121"/>
      <c r="C117" s="121"/>
      <c r="D117" s="121"/>
      <c r="E117" s="122"/>
      <c r="F117" s="121"/>
      <c r="G117" s="60"/>
      <c r="H117" s="116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</row>
    <row r="118" customFormat="false" ht="15" hidden="false" customHeight="false" outlineLevel="0" collapsed="false">
      <c r="A118" s="61" t="s">
        <v>370</v>
      </c>
    </row>
    <row r="119" customFormat="false" ht="15" hidden="false" customHeight="false" outlineLevel="0" collapsed="false">
      <c r="A119" s="61" t="s">
        <v>371</v>
      </c>
    </row>
    <row r="120" customFormat="false" ht="15" hidden="false" customHeight="false" outlineLevel="0" collapsed="false">
      <c r="A120" s="61" t="s">
        <v>372</v>
      </c>
      <c r="B120" s="61"/>
      <c r="C120" s="61"/>
      <c r="D120" s="62"/>
      <c r="E120" s="62"/>
      <c r="F120" s="62"/>
      <c r="G120" s="60"/>
      <c r="H120" s="116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</row>
    <row r="121" customFormat="false" ht="15" hidden="false" customHeight="true" outlineLevel="0" collapsed="false">
      <c r="A121" s="63" t="s">
        <v>373</v>
      </c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</row>
    <row r="122" customFormat="false" ht="15" hidden="false" customHeight="false" outlineLevel="0" collapsed="false">
      <c r="A122" s="61"/>
      <c r="B122" s="61"/>
      <c r="C122" s="61"/>
      <c r="D122" s="62"/>
      <c r="E122" s="62"/>
      <c r="F122" s="62"/>
    </row>
    <row r="123" customFormat="false" ht="15" hidden="false" customHeight="false" outlineLevel="0" collapsed="false">
      <c r="A123" s="60"/>
      <c r="B123" s="60"/>
      <c r="C123" s="60"/>
      <c r="D123" s="60"/>
    </row>
    <row r="124" customFormat="false" ht="15" hidden="true" customHeight="false" outlineLevel="0" collapsed="false">
      <c r="D124" s="0" t="n">
        <v>5076</v>
      </c>
      <c r="G124" s="0" t="n">
        <v>4824</v>
      </c>
    </row>
    <row r="125" customFormat="false" ht="15" hidden="true" customHeight="false" outlineLevel="0" collapsed="false">
      <c r="D125" s="0" t="n">
        <v>5076</v>
      </c>
      <c r="G125" s="0" t="n">
        <v>4824</v>
      </c>
    </row>
    <row r="126" customFormat="false" ht="15" hidden="true" customHeight="false" outlineLevel="0" collapsed="false">
      <c r="D126" s="0" t="n">
        <v>5076</v>
      </c>
      <c r="G126" s="0" t="n">
        <v>4824</v>
      </c>
    </row>
    <row r="127" customFormat="false" ht="15" hidden="true" customHeight="false" outlineLevel="0" collapsed="false">
      <c r="D127" s="0" t="n">
        <v>5076</v>
      </c>
      <c r="G127" s="0" t="n">
        <v>4824</v>
      </c>
    </row>
    <row r="128" customFormat="false" ht="17.25" hidden="true" customHeight="true" outlineLevel="0" collapsed="false">
      <c r="D128" s="0" t="n">
        <v>5076</v>
      </c>
      <c r="G128" s="0" t="n">
        <v>4824</v>
      </c>
    </row>
    <row r="129" customFormat="false" ht="21.75" hidden="true" customHeight="true" outlineLevel="0" collapsed="false">
      <c r="D129" s="0" t="n">
        <v>5076</v>
      </c>
      <c r="G129" s="0" t="n">
        <v>4824</v>
      </c>
    </row>
    <row r="130" customFormat="false" ht="18.75" hidden="true" customHeight="true" outlineLevel="0" collapsed="false">
      <c r="D130" s="0" t="n">
        <v>5076</v>
      </c>
      <c r="G130" s="0" t="n">
        <v>4824</v>
      </c>
    </row>
    <row r="131" customFormat="false" ht="18" hidden="true" customHeight="true" outlineLevel="0" collapsed="false">
      <c r="D131" s="0" t="n">
        <v>5076</v>
      </c>
      <c r="G131" s="0" t="n">
        <v>4824</v>
      </c>
    </row>
    <row r="132" customFormat="false" ht="15.75" hidden="true" customHeight="true" outlineLevel="0" collapsed="false">
      <c r="D132" s="0" t="n">
        <v>5076</v>
      </c>
      <c r="G132" s="0" t="n">
        <v>4824</v>
      </c>
    </row>
    <row r="133" customFormat="false" ht="18" hidden="true" customHeight="true" outlineLevel="0" collapsed="false">
      <c r="D133" s="0" t="n">
        <v>5076</v>
      </c>
      <c r="G133" s="0" t="n">
        <v>4824</v>
      </c>
    </row>
    <row r="134" customFormat="false" ht="23.25" hidden="true" customHeight="true" outlineLevel="0" collapsed="false">
      <c r="D134" s="0" t="n">
        <v>5076</v>
      </c>
      <c r="G134" s="0" t="n">
        <v>4824</v>
      </c>
    </row>
    <row r="135" customFormat="false" ht="17.25" hidden="true" customHeight="true" outlineLevel="0" collapsed="false">
      <c r="D135" s="0" t="n">
        <v>5076</v>
      </c>
      <c r="G135" s="0" t="n">
        <v>4824</v>
      </c>
    </row>
    <row r="136" customFormat="false" ht="21" hidden="true" customHeight="true" outlineLevel="0" collapsed="false">
      <c r="D136" s="0" t="n">
        <v>5076</v>
      </c>
      <c r="G136" s="0" t="n">
        <v>4824</v>
      </c>
    </row>
    <row r="137" customFormat="false" ht="21.75" hidden="true" customHeight="true" outlineLevel="0" collapsed="false">
      <c r="D137" s="0" t="n">
        <v>5076</v>
      </c>
      <c r="G137" s="0" t="n">
        <v>4824</v>
      </c>
    </row>
    <row r="138" customFormat="false" ht="15" hidden="true" customHeight="true" outlineLevel="0" collapsed="false">
      <c r="D138" s="0" t="n">
        <v>5076</v>
      </c>
      <c r="G138" s="0" t="n">
        <v>4824</v>
      </c>
    </row>
    <row r="139" customFormat="false" ht="17.25" hidden="true" customHeight="true" outlineLevel="0" collapsed="false">
      <c r="D139" s="0" t="n">
        <v>5076</v>
      </c>
      <c r="G139" s="0" t="n">
        <v>4824</v>
      </c>
    </row>
    <row r="140" customFormat="false" ht="18" hidden="true" customHeight="true" outlineLevel="0" collapsed="false">
      <c r="D140" s="0" t="n">
        <v>5076</v>
      </c>
      <c r="G140" s="0" t="n">
        <v>4824</v>
      </c>
    </row>
    <row r="141" customFormat="false" ht="17.25" hidden="true" customHeight="true" outlineLevel="0" collapsed="false">
      <c r="D141" s="0" t="n">
        <v>5076</v>
      </c>
      <c r="G141" s="0" t="n">
        <v>4824</v>
      </c>
    </row>
    <row r="142" customFormat="false" ht="17.25" hidden="true" customHeight="true" outlineLevel="0" collapsed="false">
      <c r="D142" s="0" t="n">
        <v>5076</v>
      </c>
      <c r="G142" s="0" t="n">
        <v>4824</v>
      </c>
    </row>
    <row r="143" customFormat="false" ht="15.75" hidden="true" customHeight="true" outlineLevel="0" collapsed="false">
      <c r="D143" s="0" t="n">
        <v>5076</v>
      </c>
      <c r="G143" s="0" t="n">
        <v>4824</v>
      </c>
    </row>
    <row r="144" customFormat="false" ht="18.75" hidden="true" customHeight="true" outlineLevel="0" collapsed="false">
      <c r="D144" s="0" t="n">
        <v>5076</v>
      </c>
      <c r="G144" s="0" t="n">
        <v>4824</v>
      </c>
    </row>
    <row r="145" customFormat="false" ht="22.5" hidden="true" customHeight="true" outlineLevel="0" collapsed="false">
      <c r="D145" s="0" t="n">
        <v>5076</v>
      </c>
      <c r="G145" s="0" t="n">
        <v>4824</v>
      </c>
    </row>
    <row r="146" customFormat="false" ht="15.75" hidden="true" customHeight="true" outlineLevel="0" collapsed="false">
      <c r="D146" s="0" t="n">
        <v>5076</v>
      </c>
      <c r="G146" s="0" t="n">
        <v>4824</v>
      </c>
    </row>
    <row r="147" customFormat="false" ht="22.5" hidden="true" customHeight="true" outlineLevel="0" collapsed="false">
      <c r="D147" s="0" t="n">
        <v>5076</v>
      </c>
      <c r="G147" s="0" t="n">
        <v>4824</v>
      </c>
    </row>
    <row r="148" customFormat="false" ht="18.75" hidden="true" customHeight="true" outlineLevel="0" collapsed="false">
      <c r="D148" s="0" t="n">
        <v>5076</v>
      </c>
      <c r="G148" s="0" t="n">
        <v>4824</v>
      </c>
    </row>
    <row r="149" customFormat="false" ht="15" hidden="true" customHeight="true" outlineLevel="0" collapsed="false">
      <c r="D149" s="0" t="n">
        <v>5076</v>
      </c>
      <c r="G149" s="0" t="n">
        <v>4824</v>
      </c>
    </row>
    <row r="150" customFormat="false" ht="12.75" hidden="false" customHeight="true" outlineLevel="0" collapsed="false"/>
    <row r="151" customFormat="false" ht="12.75" hidden="false" customHeight="true" outlineLevel="0" collapsed="false">
      <c r="E151" s="123"/>
      <c r="F151" s="123"/>
      <c r="G151" s="123"/>
      <c r="J151" s="123"/>
      <c r="K151" s="123"/>
      <c r="L151" s="123"/>
      <c r="M151" s="123"/>
      <c r="P151" s="123"/>
      <c r="Q151" s="123"/>
      <c r="R151" s="123"/>
      <c r="S151" s="123"/>
    </row>
    <row r="152" customFormat="false" ht="12.75" hidden="false" customHeight="true" outlineLevel="0" collapsed="false">
      <c r="E152" s="123"/>
      <c r="F152" s="123"/>
      <c r="G152" s="123"/>
      <c r="K152" s="123"/>
      <c r="L152" s="123"/>
      <c r="M152" s="123"/>
      <c r="Q152" s="123"/>
      <c r="R152" s="123"/>
      <c r="S152" s="123"/>
    </row>
    <row r="153" customFormat="false" ht="12.75" hidden="false" customHeight="true" outlineLevel="0" collapsed="false">
      <c r="E153" s="123"/>
      <c r="F153" s="123"/>
      <c r="G153" s="123"/>
      <c r="K153" s="123"/>
      <c r="L153" s="123"/>
      <c r="M153" s="123"/>
      <c r="Q153" s="123"/>
      <c r="R153" s="123"/>
      <c r="S153" s="123"/>
    </row>
    <row r="154" customFormat="false" ht="12.75" hidden="false" customHeight="true" outlineLevel="0" collapsed="false">
      <c r="E154" s="123"/>
      <c r="F154" s="123"/>
      <c r="G154" s="123"/>
      <c r="K154" s="123"/>
      <c r="L154" s="123"/>
      <c r="M154" s="123"/>
      <c r="Q154" s="123"/>
      <c r="R154" s="123"/>
      <c r="S154" s="123"/>
    </row>
    <row r="155" customFormat="false" ht="15" hidden="false" customHeight="false" outlineLevel="0" collapsed="false">
      <c r="E155" s="123"/>
      <c r="F155" s="123"/>
      <c r="G155" s="123"/>
      <c r="K155" s="123"/>
      <c r="L155" s="123"/>
      <c r="M155" s="123"/>
      <c r="Q155" s="123"/>
      <c r="R155" s="123"/>
      <c r="S155" s="123"/>
    </row>
    <row r="156" customFormat="false" ht="15" hidden="false" customHeight="false" outlineLevel="0" collapsed="false">
      <c r="E156" s="123"/>
      <c r="F156" s="123"/>
      <c r="G156" s="123"/>
      <c r="K156" s="123"/>
      <c r="L156" s="123"/>
      <c r="M156" s="123"/>
      <c r="Q156" s="123"/>
      <c r="R156" s="123"/>
      <c r="S156" s="123"/>
    </row>
    <row r="157" customFormat="false" ht="15" hidden="false" customHeight="false" outlineLevel="0" collapsed="false">
      <c r="E157" s="123"/>
      <c r="F157" s="123"/>
      <c r="G157" s="123"/>
      <c r="K157" s="123"/>
      <c r="L157" s="123"/>
      <c r="M157" s="123"/>
      <c r="Q157" s="123"/>
      <c r="R157" s="123"/>
      <c r="S157" s="123"/>
    </row>
    <row r="158" customFormat="false" ht="15" hidden="false" customHeight="false" outlineLevel="0" collapsed="false">
      <c r="E158" s="123"/>
      <c r="F158" s="123"/>
      <c r="G158" s="123"/>
      <c r="K158" s="123"/>
      <c r="L158" s="123"/>
      <c r="M158" s="123"/>
      <c r="Q158" s="123"/>
      <c r="R158" s="123"/>
      <c r="S158" s="123"/>
    </row>
    <row r="159" customFormat="false" ht="15" hidden="false" customHeight="false" outlineLevel="0" collapsed="false">
      <c r="E159" s="123"/>
      <c r="F159" s="123"/>
      <c r="G159" s="123"/>
      <c r="K159" s="123"/>
      <c r="L159" s="123"/>
      <c r="M159" s="123"/>
      <c r="Q159" s="123"/>
      <c r="R159" s="123"/>
      <c r="S159" s="123"/>
    </row>
    <row r="160" customFormat="false" ht="15" hidden="false" customHeight="false" outlineLevel="0" collapsed="false">
      <c r="E160" s="123"/>
      <c r="F160" s="123"/>
      <c r="G160" s="123"/>
      <c r="K160" s="123"/>
      <c r="L160" s="123"/>
      <c r="M160" s="123"/>
      <c r="Q160" s="123"/>
      <c r="R160" s="123"/>
      <c r="S160" s="123"/>
    </row>
    <row r="161" customFormat="false" ht="15" hidden="false" customHeight="false" outlineLevel="0" collapsed="false">
      <c r="E161" s="123"/>
      <c r="F161" s="123"/>
      <c r="G161" s="123"/>
      <c r="K161" s="123"/>
      <c r="L161" s="123"/>
      <c r="M161" s="123"/>
      <c r="Q161" s="123"/>
      <c r="R161" s="123"/>
      <c r="S161" s="123"/>
    </row>
    <row r="162" customFormat="false" ht="15" hidden="false" customHeight="false" outlineLevel="0" collapsed="false">
      <c r="E162" s="123"/>
      <c r="F162" s="123"/>
      <c r="G162" s="123"/>
      <c r="K162" s="123"/>
      <c r="L162" s="123"/>
      <c r="M162" s="123"/>
      <c r="Q162" s="123"/>
      <c r="R162" s="123"/>
      <c r="S162" s="123"/>
    </row>
    <row r="163" customFormat="false" ht="15" hidden="false" customHeight="false" outlineLevel="0" collapsed="false">
      <c r="E163" s="123"/>
      <c r="F163" s="123"/>
      <c r="G163" s="123"/>
      <c r="K163" s="123"/>
      <c r="L163" s="123"/>
      <c r="M163" s="123"/>
      <c r="Q163" s="123"/>
      <c r="R163" s="123"/>
      <c r="S163" s="123"/>
    </row>
    <row r="164" customFormat="false" ht="15" hidden="false" customHeight="false" outlineLevel="0" collapsed="false">
      <c r="E164" s="123"/>
      <c r="F164" s="123"/>
      <c r="G164" s="123"/>
      <c r="K164" s="123"/>
      <c r="L164" s="123"/>
      <c r="M164" s="123"/>
      <c r="Q164" s="123"/>
      <c r="R164" s="123"/>
      <c r="S164" s="123"/>
    </row>
    <row r="165" customFormat="false" ht="15" hidden="false" customHeight="false" outlineLevel="0" collapsed="false">
      <c r="E165" s="123"/>
    </row>
    <row r="166" customFormat="false" ht="15" hidden="false" customHeight="false" outlineLevel="0" collapsed="false">
      <c r="E166" s="123"/>
    </row>
    <row r="167" customFormat="false" ht="15" hidden="false" customHeight="false" outlineLevel="0" collapsed="false">
      <c r="E167" s="123"/>
    </row>
  </sheetData>
  <mergeCells count="59">
    <mergeCell ref="A10:T10"/>
    <mergeCell ref="A11:T11"/>
    <mergeCell ref="A13:A15"/>
    <mergeCell ref="B13:B15"/>
    <mergeCell ref="C13:H13"/>
    <mergeCell ref="I13:N13"/>
    <mergeCell ref="O13:T13"/>
    <mergeCell ref="C14:C15"/>
    <mergeCell ref="D14:G14"/>
    <mergeCell ref="H14:H15"/>
    <mergeCell ref="I14:I15"/>
    <mergeCell ref="J14:M14"/>
    <mergeCell ref="N14:N15"/>
    <mergeCell ref="O14:O15"/>
    <mergeCell ref="P14:S14"/>
    <mergeCell ref="T14:T15"/>
    <mergeCell ref="A39:A41"/>
    <mergeCell ref="B39:B41"/>
    <mergeCell ref="C39:H39"/>
    <mergeCell ref="I39:N39"/>
    <mergeCell ref="O39:T39"/>
    <mergeCell ref="C40:C41"/>
    <mergeCell ref="D40:G40"/>
    <mergeCell ref="H40:H41"/>
    <mergeCell ref="I40:I41"/>
    <mergeCell ref="J40:M40"/>
    <mergeCell ref="N40:N41"/>
    <mergeCell ref="O40:O41"/>
    <mergeCell ref="P40:S40"/>
    <mergeCell ref="T40:T41"/>
    <mergeCell ref="A65:A67"/>
    <mergeCell ref="B65:B67"/>
    <mergeCell ref="C65:H65"/>
    <mergeCell ref="I65:N65"/>
    <mergeCell ref="O65:T65"/>
    <mergeCell ref="C66:C67"/>
    <mergeCell ref="D66:G66"/>
    <mergeCell ref="H66:H67"/>
    <mergeCell ref="I66:I67"/>
    <mergeCell ref="J66:M66"/>
    <mergeCell ref="N66:N67"/>
    <mergeCell ref="O66:O67"/>
    <mergeCell ref="P66:S66"/>
    <mergeCell ref="T66:T67"/>
    <mergeCell ref="A91:A93"/>
    <mergeCell ref="B91:B93"/>
    <mergeCell ref="C91:H91"/>
    <mergeCell ref="I91:N91"/>
    <mergeCell ref="O91:T91"/>
    <mergeCell ref="C92:C93"/>
    <mergeCell ref="D92:G92"/>
    <mergeCell ref="H92:H93"/>
    <mergeCell ref="I92:I93"/>
    <mergeCell ref="J92:M92"/>
    <mergeCell ref="N92:N93"/>
    <mergeCell ref="O92:O93"/>
    <mergeCell ref="P92:S92"/>
    <mergeCell ref="T92:T93"/>
    <mergeCell ref="A121:T121"/>
  </mergeCells>
  <hyperlinks>
    <hyperlink ref="C8" r:id="rId1" display="www.technoheat.ru"/>
    <hyperlink ref="C9" r:id="rId2" display="info@technoheat.ru"/>
  </hyperlinks>
  <printOptions headings="false" gridLines="false" gridLinesSet="true" horizontalCentered="false" verticalCentered="false"/>
  <pageMargins left="0.840277777777778" right="0.157638888888889" top="0.157638888888889" bottom="0.62986111111111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0" activeCellId="0" sqref="A10:T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.28"/>
    <col collapsed="false" customWidth="true" hidden="false" outlineLevel="0" max="3" min="3" style="0" width="22.42"/>
    <col collapsed="false" customWidth="true" hidden="false" outlineLevel="0" max="7" min="4" style="0" width="9.14"/>
    <col collapsed="false" customWidth="true" hidden="false" outlineLevel="0" max="8" min="8" style="66" width="12.56"/>
    <col collapsed="false" customWidth="true" hidden="false" outlineLevel="0" max="9" min="9" style="0" width="22.56"/>
    <col collapsed="false" customWidth="true" hidden="false" outlineLevel="0" max="11" min="10" style="0" width="9.14"/>
    <col collapsed="false" customWidth="true" hidden="false" outlineLevel="0" max="14" min="14" style="0" width="12.56"/>
    <col collapsed="false" customWidth="true" hidden="false" outlineLevel="0" max="15" min="15" style="0" width="22.56"/>
    <col collapsed="false" customWidth="true" hidden="false" outlineLevel="0" max="17" min="16" style="0" width="9.14"/>
    <col collapsed="false" customWidth="true" hidden="false" outlineLevel="0" max="20" min="20" style="0" width="12.99"/>
  </cols>
  <sheetData>
    <row r="2" s="1" customFormat="true" ht="14.25" hidden="false" customHeight="false" outlineLevel="0" collapsed="false">
      <c r="H2" s="67"/>
    </row>
    <row r="3" s="1" customFormat="true" ht="14.25" hidden="false" customHeight="false" outlineLevel="0" collapsed="false">
      <c r="H3" s="67"/>
    </row>
    <row r="4" s="1" customFormat="true" ht="14.25" hidden="false" customHeight="false" outlineLevel="0" collapsed="false">
      <c r="H4" s="67"/>
    </row>
    <row r="5" s="1" customFormat="true" ht="14.25" hidden="false" customHeight="false" outlineLevel="0" collapsed="false">
      <c r="H5" s="67"/>
    </row>
    <row r="6" s="1" customFormat="true" ht="14.25" hidden="false" customHeight="false" outlineLevel="0" collapsed="false">
      <c r="H6" s="67"/>
    </row>
    <row r="7" s="1" customFormat="true" ht="19.5" hidden="false" customHeight="true" outlineLevel="0" collapsed="false">
      <c r="A7" s="68" t="s">
        <v>0</v>
      </c>
      <c r="B7" s="68"/>
      <c r="C7" s="1" t="s">
        <v>1</v>
      </c>
      <c r="D7" s="68"/>
      <c r="E7" s="68"/>
      <c r="F7" s="68"/>
      <c r="G7" s="5"/>
      <c r="H7" s="69"/>
      <c r="I7" s="5"/>
      <c r="L7" s="2"/>
      <c r="M7" s="2"/>
      <c r="O7" s="5"/>
      <c r="R7" s="2"/>
      <c r="S7" s="2"/>
    </row>
    <row r="8" s="1" customFormat="true" ht="15.75" hidden="false" customHeight="false" outlineLevel="0" collapsed="false">
      <c r="A8" s="14"/>
      <c r="C8" s="2" t="s">
        <v>2</v>
      </c>
      <c r="D8" s="14"/>
      <c r="E8" s="14"/>
      <c r="F8" s="5"/>
      <c r="G8" s="5"/>
      <c r="H8" s="69"/>
      <c r="I8" s="5"/>
      <c r="L8" s="2"/>
      <c r="M8" s="2"/>
      <c r="O8" s="5"/>
      <c r="R8" s="2"/>
      <c r="S8" s="2"/>
    </row>
    <row r="9" s="1" customFormat="true" ht="15" hidden="false" customHeight="false" outlineLevel="0" collapsed="false">
      <c r="C9" s="2" t="s">
        <v>3</v>
      </c>
      <c r="G9" s="9"/>
      <c r="H9" s="67"/>
    </row>
    <row r="10" s="1" customFormat="true" ht="24.75" hidden="false" customHeight="true" outlineLevel="0" collapsed="false">
      <c r="A10" s="15" t="s">
        <v>63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5" hidden="false" customHeight="false" outlineLevel="0" collapsed="false">
      <c r="A11" s="70" t="s">
        <v>9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</row>
    <row r="12" customFormat="false" ht="22.5" hidden="false" customHeight="true" outlineLevel="0" collapsed="false">
      <c r="A12" s="17" t="s">
        <v>20</v>
      </c>
      <c r="B12" s="1"/>
      <c r="C12" s="1"/>
      <c r="D12" s="1"/>
      <c r="E12" s="1"/>
      <c r="F12" s="1"/>
      <c r="G12" s="1"/>
      <c r="H12" s="67"/>
      <c r="I12" s="1"/>
      <c r="J12" s="1"/>
      <c r="K12" s="1"/>
      <c r="L12" s="71"/>
      <c r="M12" s="1"/>
      <c r="N12" s="72"/>
      <c r="O12" s="1"/>
      <c r="P12" s="1"/>
      <c r="Q12" s="1"/>
      <c r="R12" s="71"/>
      <c r="S12" s="1"/>
      <c r="T12" s="72" t="s">
        <v>21</v>
      </c>
    </row>
    <row r="13" customFormat="false" ht="16.5" hidden="false" customHeight="true" outlineLevel="0" collapsed="false">
      <c r="A13" s="124" t="s">
        <v>22</v>
      </c>
      <c r="B13" s="74" t="s">
        <v>376</v>
      </c>
      <c r="C13" s="75" t="s">
        <v>24</v>
      </c>
      <c r="D13" s="75"/>
      <c r="E13" s="75"/>
      <c r="F13" s="75"/>
      <c r="G13" s="75"/>
      <c r="H13" s="75"/>
      <c r="I13" s="75" t="s">
        <v>25</v>
      </c>
      <c r="J13" s="75"/>
      <c r="K13" s="75"/>
      <c r="L13" s="75"/>
      <c r="M13" s="75"/>
      <c r="N13" s="75"/>
      <c r="O13" s="75" t="s">
        <v>26</v>
      </c>
      <c r="P13" s="75"/>
      <c r="Q13" s="75"/>
      <c r="R13" s="75"/>
      <c r="S13" s="75"/>
      <c r="T13" s="75"/>
    </row>
    <row r="14" customFormat="false" ht="15.75" hidden="false" customHeight="true" outlineLevel="0" collapsed="false">
      <c r="A14" s="124"/>
      <c r="B14" s="74"/>
      <c r="C14" s="76" t="s">
        <v>27</v>
      </c>
      <c r="D14" s="77" t="s">
        <v>377</v>
      </c>
      <c r="E14" s="77"/>
      <c r="F14" s="77"/>
      <c r="G14" s="77"/>
      <c r="H14" s="78" t="s">
        <v>29</v>
      </c>
      <c r="I14" s="76" t="s">
        <v>27</v>
      </c>
      <c r="J14" s="77" t="s">
        <v>377</v>
      </c>
      <c r="K14" s="77"/>
      <c r="L14" s="77"/>
      <c r="M14" s="77"/>
      <c r="N14" s="81" t="s">
        <v>29</v>
      </c>
      <c r="O14" s="76" t="s">
        <v>27</v>
      </c>
      <c r="P14" s="77" t="s">
        <v>377</v>
      </c>
      <c r="Q14" s="77"/>
      <c r="R14" s="77"/>
      <c r="S14" s="77"/>
      <c r="T14" s="81" t="s">
        <v>29</v>
      </c>
    </row>
    <row r="15" customFormat="false" ht="15.75" hidden="false" customHeight="true" outlineLevel="0" collapsed="false">
      <c r="A15" s="124"/>
      <c r="B15" s="74"/>
      <c r="C15" s="76"/>
      <c r="D15" s="82" t="n">
        <v>0</v>
      </c>
      <c r="E15" s="82" t="s">
        <v>378</v>
      </c>
      <c r="F15" s="82" t="s">
        <v>379</v>
      </c>
      <c r="G15" s="82" t="s">
        <v>380</v>
      </c>
      <c r="H15" s="78"/>
      <c r="I15" s="76"/>
      <c r="J15" s="82" t="n">
        <v>0</v>
      </c>
      <c r="K15" s="82" t="s">
        <v>378</v>
      </c>
      <c r="L15" s="82" t="s">
        <v>379</v>
      </c>
      <c r="M15" s="82" t="s">
        <v>380</v>
      </c>
      <c r="N15" s="81"/>
      <c r="O15" s="76"/>
      <c r="P15" s="82" t="n">
        <v>0</v>
      </c>
      <c r="Q15" s="82" t="s">
        <v>378</v>
      </c>
      <c r="R15" s="82" t="s">
        <v>379</v>
      </c>
      <c r="S15" s="82" t="s">
        <v>380</v>
      </c>
      <c r="T15" s="81"/>
    </row>
    <row r="16" customFormat="false" ht="15" hidden="false" customHeight="true" outlineLevel="0" collapsed="false">
      <c r="A16" s="125" t="n">
        <v>800</v>
      </c>
      <c r="B16" s="85" t="n">
        <v>1</v>
      </c>
      <c r="C16" s="86" t="s">
        <v>381</v>
      </c>
      <c r="D16" s="33" t="n">
        <v>126</v>
      </c>
      <c r="E16" s="87" t="n">
        <v>395.374592833876</v>
      </c>
      <c r="F16" s="87" t="n">
        <v>493.079584775087</v>
      </c>
      <c r="G16" s="87" t="n">
        <v>560.12853470437</v>
      </c>
      <c r="H16" s="88" t="n">
        <v>13021.92</v>
      </c>
      <c r="I16" s="86" t="s">
        <v>382</v>
      </c>
      <c r="J16" s="33" t="n">
        <v>226</v>
      </c>
      <c r="K16" s="87" t="n">
        <v>492.687296416938</v>
      </c>
      <c r="L16" s="87" t="n">
        <v>606.539792387543</v>
      </c>
      <c r="M16" s="87" t="n">
        <v>665.064267352185</v>
      </c>
      <c r="N16" s="126" t="n">
        <v>14872.12</v>
      </c>
      <c r="O16" s="86" t="s">
        <v>383</v>
      </c>
      <c r="P16" s="33" t="n">
        <v>351</v>
      </c>
      <c r="Q16" s="87" t="n">
        <v>630</v>
      </c>
      <c r="R16" s="87" t="n">
        <v>760</v>
      </c>
      <c r="S16" s="87" t="n">
        <v>810</v>
      </c>
      <c r="T16" s="88" t="n">
        <v>16307.9866666667</v>
      </c>
    </row>
    <row r="17" customFormat="false" ht="15" hidden="false" customHeight="true" outlineLevel="0" collapsed="false">
      <c r="A17" s="127" t="n">
        <v>1000</v>
      </c>
      <c r="B17" s="90" t="n">
        <v>1</v>
      </c>
      <c r="C17" s="91" t="s">
        <v>384</v>
      </c>
      <c r="D17" s="92" t="n">
        <v>177</v>
      </c>
      <c r="E17" s="93" t="n">
        <v>464.716805942433</v>
      </c>
      <c r="F17" s="93" t="n">
        <v>563.871951219512</v>
      </c>
      <c r="G17" s="93" t="n">
        <v>637.032710280374</v>
      </c>
      <c r="H17" s="94" t="n">
        <v>14076.4533333333</v>
      </c>
      <c r="I17" s="91" t="s">
        <v>385</v>
      </c>
      <c r="J17" s="92" t="n">
        <v>322</v>
      </c>
      <c r="K17" s="93" t="n">
        <v>597.358402971216</v>
      </c>
      <c r="L17" s="93" t="n">
        <v>711.935975609756</v>
      </c>
      <c r="M17" s="93" t="n">
        <v>773.516355140187</v>
      </c>
      <c r="N17" s="128" t="n">
        <v>16005.12</v>
      </c>
      <c r="O17" s="91" t="s">
        <v>386</v>
      </c>
      <c r="P17" s="92" t="n">
        <v>492</v>
      </c>
      <c r="Q17" s="93" t="n">
        <v>770</v>
      </c>
      <c r="R17" s="93" t="n">
        <v>900</v>
      </c>
      <c r="S17" s="93" t="n">
        <v>950</v>
      </c>
      <c r="T17" s="94" t="n">
        <v>17729.1866666667</v>
      </c>
    </row>
    <row r="18" customFormat="false" ht="15" hidden="false" customHeight="true" outlineLevel="0" collapsed="false">
      <c r="A18" s="127" t="n">
        <v>1200</v>
      </c>
      <c r="B18" s="90" t="n">
        <v>2</v>
      </c>
      <c r="C18" s="91" t="s">
        <v>387</v>
      </c>
      <c r="D18" s="92" t="n">
        <v>227</v>
      </c>
      <c r="E18" s="93" t="n">
        <v>755.555555555556</v>
      </c>
      <c r="F18" s="93" t="n">
        <v>950.223813786929</v>
      </c>
      <c r="G18" s="93" t="n">
        <v>1081.01516150297</v>
      </c>
      <c r="H18" s="94" t="n">
        <v>19633.92</v>
      </c>
      <c r="I18" s="91" t="s">
        <v>388</v>
      </c>
      <c r="J18" s="92" t="n">
        <v>418</v>
      </c>
      <c r="K18" s="93" t="n">
        <v>952.777777777778</v>
      </c>
      <c r="L18" s="93" t="n">
        <v>1180.11190689346</v>
      </c>
      <c r="M18" s="93" t="n">
        <v>1295.50758075148</v>
      </c>
      <c r="N18" s="128" t="n">
        <v>21935.12</v>
      </c>
      <c r="O18" s="91" t="s">
        <v>389</v>
      </c>
      <c r="P18" s="92" t="n">
        <v>633</v>
      </c>
      <c r="Q18" s="93" t="n">
        <v>1190</v>
      </c>
      <c r="R18" s="93" t="n">
        <v>1450</v>
      </c>
      <c r="S18" s="93" t="n">
        <v>1550</v>
      </c>
      <c r="T18" s="94" t="n">
        <v>23654.0533333333</v>
      </c>
    </row>
    <row r="19" customFormat="false" ht="15" hidden="false" customHeight="true" outlineLevel="0" collapsed="false">
      <c r="A19" s="127" t="n">
        <v>1400</v>
      </c>
      <c r="B19" s="90" t="n">
        <v>2</v>
      </c>
      <c r="C19" s="91" t="s">
        <v>390</v>
      </c>
      <c r="D19" s="92" t="n">
        <v>278</v>
      </c>
      <c r="E19" s="93" t="n">
        <v>782.25</v>
      </c>
      <c r="F19" s="93" t="n">
        <v>1021.85774058577</v>
      </c>
      <c r="G19" s="93" t="n">
        <v>1159.15987460815</v>
      </c>
      <c r="H19" s="94" t="n">
        <v>20862.2533333333</v>
      </c>
      <c r="I19" s="91" t="s">
        <v>391</v>
      </c>
      <c r="J19" s="92" t="n">
        <v>513</v>
      </c>
      <c r="K19" s="93" t="n">
        <v>1001.125</v>
      </c>
      <c r="L19" s="93" t="n">
        <v>1285.92887029289</v>
      </c>
      <c r="M19" s="93" t="n">
        <v>1404.57993730408</v>
      </c>
      <c r="N19" s="128" t="n">
        <v>23681.92</v>
      </c>
      <c r="O19" s="91" t="s">
        <v>392</v>
      </c>
      <c r="P19" s="92" t="n">
        <v>773</v>
      </c>
      <c r="Q19" s="93" t="n">
        <v>1260</v>
      </c>
      <c r="R19" s="93" t="n">
        <v>1590</v>
      </c>
      <c r="S19" s="93" t="n">
        <v>1690</v>
      </c>
      <c r="T19" s="94" t="n">
        <v>25496.1866666667</v>
      </c>
    </row>
    <row r="20" customFormat="false" ht="15" hidden="false" customHeight="true" outlineLevel="0" collapsed="false">
      <c r="A20" s="127" t="n">
        <v>1600</v>
      </c>
      <c r="B20" s="90" t="n">
        <v>3</v>
      </c>
      <c r="C20" s="91" t="s">
        <v>393</v>
      </c>
      <c r="D20" s="92" t="n">
        <v>328</v>
      </c>
      <c r="E20" s="93" t="n">
        <v>1115.6501726122</v>
      </c>
      <c r="F20" s="93" t="n">
        <v>1407.28260869565</v>
      </c>
      <c r="G20" s="93" t="n">
        <v>1601.78191489362</v>
      </c>
      <c r="H20" s="94" t="n">
        <v>26414.5866666667</v>
      </c>
      <c r="I20" s="91" t="s">
        <v>394</v>
      </c>
      <c r="J20" s="92" t="n">
        <v>609</v>
      </c>
      <c r="K20" s="93" t="n">
        <v>1412.8250863061</v>
      </c>
      <c r="L20" s="93" t="n">
        <v>1753.64130434783</v>
      </c>
      <c r="M20" s="93" t="n">
        <v>1925.89095744681</v>
      </c>
      <c r="N20" s="128" t="n">
        <v>29538.5866666667</v>
      </c>
      <c r="O20" s="91" t="s">
        <v>395</v>
      </c>
      <c r="P20" s="92" t="n">
        <v>914</v>
      </c>
      <c r="Q20" s="93" t="n">
        <v>1750</v>
      </c>
      <c r="R20" s="93" t="n">
        <v>2140</v>
      </c>
      <c r="S20" s="93" t="n">
        <v>2290</v>
      </c>
      <c r="T20" s="94" t="n">
        <v>31993.0533333333</v>
      </c>
    </row>
    <row r="21" customFormat="false" ht="15" hidden="false" customHeight="true" outlineLevel="0" collapsed="false">
      <c r="A21" s="127" t="n">
        <v>1800</v>
      </c>
      <c r="B21" s="90" t="n">
        <v>3</v>
      </c>
      <c r="C21" s="91" t="s">
        <v>396</v>
      </c>
      <c r="D21" s="92" t="n">
        <v>379</v>
      </c>
      <c r="E21" s="93" t="n">
        <v>1186.12377850163</v>
      </c>
      <c r="F21" s="93" t="n">
        <v>1479.23875432526</v>
      </c>
      <c r="G21" s="93" t="n">
        <v>1680.38560411311</v>
      </c>
      <c r="H21" s="94" t="n">
        <v>27611.68</v>
      </c>
      <c r="I21" s="91" t="s">
        <v>397</v>
      </c>
      <c r="J21" s="92" t="n">
        <v>704</v>
      </c>
      <c r="K21" s="93" t="n">
        <v>1518.06188925081</v>
      </c>
      <c r="L21" s="93" t="n">
        <v>1859.61937716263</v>
      </c>
      <c r="M21" s="93" t="n">
        <v>2035.19280205656</v>
      </c>
      <c r="N21" s="128" t="n">
        <v>31146.3466666667</v>
      </c>
      <c r="O21" s="91" t="s">
        <v>398</v>
      </c>
      <c r="P21" s="92" t="n">
        <v>1054</v>
      </c>
      <c r="Q21" s="93" t="n">
        <v>1890</v>
      </c>
      <c r="R21" s="93" t="n">
        <v>2280</v>
      </c>
      <c r="S21" s="93" t="n">
        <v>2430</v>
      </c>
      <c r="T21" s="94" t="n">
        <v>34186.0133333333</v>
      </c>
    </row>
    <row r="22" customFormat="false" ht="15" hidden="false" customHeight="true" outlineLevel="0" collapsed="false">
      <c r="A22" s="127" t="n">
        <v>2000</v>
      </c>
      <c r="B22" s="90" t="n">
        <v>4</v>
      </c>
      <c r="C22" s="91" t="s">
        <v>399</v>
      </c>
      <c r="D22" s="92" t="n">
        <v>430</v>
      </c>
      <c r="E22" s="93" t="n">
        <v>1475.72173913043</v>
      </c>
      <c r="F22" s="93" t="n">
        <v>1864.31890660592</v>
      </c>
      <c r="G22" s="93" t="n">
        <v>2122.51752921536</v>
      </c>
      <c r="H22" s="94" t="n">
        <v>33219.0133333333</v>
      </c>
      <c r="I22" s="91" t="s">
        <v>400</v>
      </c>
      <c r="J22" s="92" t="n">
        <v>800</v>
      </c>
      <c r="K22" s="93" t="n">
        <v>1872.86086956522</v>
      </c>
      <c r="L22" s="93" t="n">
        <v>2327.15945330296</v>
      </c>
      <c r="M22" s="93" t="n">
        <v>2556.25876460768</v>
      </c>
      <c r="N22" s="128" t="n">
        <v>37237.68</v>
      </c>
      <c r="O22" s="91" t="s">
        <v>401</v>
      </c>
      <c r="P22" s="92" t="n">
        <v>1195</v>
      </c>
      <c r="Q22" s="93" t="n">
        <v>2310</v>
      </c>
      <c r="R22" s="93" t="n">
        <v>2830</v>
      </c>
      <c r="S22" s="93" t="n">
        <v>3030</v>
      </c>
      <c r="T22" s="94" t="n">
        <v>40309.6133333333</v>
      </c>
    </row>
    <row r="23" customFormat="false" ht="15" hidden="false" customHeight="true" outlineLevel="0" collapsed="false">
      <c r="A23" s="127" t="n">
        <v>2200</v>
      </c>
      <c r="B23" s="90" t="n">
        <v>4</v>
      </c>
      <c r="C23" s="91" t="s">
        <v>402</v>
      </c>
      <c r="D23" s="92" t="n">
        <v>480</v>
      </c>
      <c r="E23" s="93" t="n">
        <v>1546.36716583472</v>
      </c>
      <c r="F23" s="93" t="n">
        <v>1936.44522657281</v>
      </c>
      <c r="G23" s="93" t="n">
        <v>2201.36023429873</v>
      </c>
      <c r="H23" s="94" t="n">
        <v>34275.0133333333</v>
      </c>
      <c r="I23" s="91" t="s">
        <v>403</v>
      </c>
      <c r="J23" s="92" t="n">
        <v>896</v>
      </c>
      <c r="K23" s="93" t="n">
        <v>1978.18358291736</v>
      </c>
      <c r="L23" s="93" t="n">
        <v>2433.22261328641</v>
      </c>
      <c r="M23" s="93" t="n">
        <v>2665.68011714937</v>
      </c>
      <c r="N23" s="128" t="n">
        <v>38297.3466666667</v>
      </c>
      <c r="O23" s="91" t="s">
        <v>404</v>
      </c>
      <c r="P23" s="92" t="n">
        <v>1336</v>
      </c>
      <c r="Q23" s="93" t="n">
        <v>2450</v>
      </c>
      <c r="R23" s="93" t="n">
        <v>2970</v>
      </c>
      <c r="S23" s="93" t="n">
        <v>3170</v>
      </c>
      <c r="T23" s="94" t="n">
        <v>42067.4133333333</v>
      </c>
    </row>
    <row r="24" customFormat="false" ht="15" hidden="false" customHeight="true" outlineLevel="0" collapsed="false">
      <c r="A24" s="127" t="n">
        <v>2400</v>
      </c>
      <c r="B24" s="90" t="n">
        <v>4</v>
      </c>
      <c r="C24" s="91" t="s">
        <v>405</v>
      </c>
      <c r="D24" s="92" t="n">
        <v>531</v>
      </c>
      <c r="E24" s="93" t="n">
        <v>1616.5124933546</v>
      </c>
      <c r="F24" s="93" t="n">
        <v>2008.07316035729</v>
      </c>
      <c r="G24" s="93" t="n">
        <v>2279.49857188194</v>
      </c>
      <c r="H24" s="94" t="n">
        <v>35331.0133333333</v>
      </c>
      <c r="I24" s="91" t="s">
        <v>406</v>
      </c>
      <c r="J24" s="92" t="n">
        <v>991</v>
      </c>
      <c r="K24" s="93" t="n">
        <v>2083.2562466773</v>
      </c>
      <c r="L24" s="93" t="n">
        <v>2539.03658017865</v>
      </c>
      <c r="M24" s="93" t="n">
        <v>2774.74928594097</v>
      </c>
      <c r="N24" s="128" t="n">
        <v>39800.68</v>
      </c>
      <c r="O24" s="91" t="s">
        <v>407</v>
      </c>
      <c r="P24" s="92" t="n">
        <v>1476</v>
      </c>
      <c r="Q24" s="93" t="n">
        <v>2590</v>
      </c>
      <c r="R24" s="93" t="n">
        <v>3110</v>
      </c>
      <c r="S24" s="93" t="n">
        <v>3310</v>
      </c>
      <c r="T24" s="94" t="n">
        <v>43781.9466666667</v>
      </c>
    </row>
    <row r="25" customFormat="false" ht="15" hidden="false" customHeight="true" outlineLevel="0" collapsed="false">
      <c r="A25" s="127" t="n">
        <v>2600</v>
      </c>
      <c r="B25" s="90" t="n">
        <v>4</v>
      </c>
      <c r="C25" s="91" t="s">
        <v>408</v>
      </c>
      <c r="D25" s="92" t="n">
        <v>581</v>
      </c>
      <c r="E25" s="93" t="n">
        <v>1686.21745788668</v>
      </c>
      <c r="F25" s="93" t="n">
        <v>2079.2507204611</v>
      </c>
      <c r="G25" s="93" t="n">
        <v>2356.98358624961</v>
      </c>
      <c r="H25" s="94" t="n">
        <v>43244.2666666667</v>
      </c>
      <c r="I25" s="91" t="s">
        <v>409</v>
      </c>
      <c r="J25" s="92" t="n">
        <v>1087</v>
      </c>
      <c r="K25" s="93" t="n">
        <v>2188.10872894334</v>
      </c>
      <c r="L25" s="93" t="n">
        <v>2644.62536023055</v>
      </c>
      <c r="M25" s="93" t="n">
        <v>2883.49179312481</v>
      </c>
      <c r="N25" s="128" t="n">
        <v>48629.1333333333</v>
      </c>
      <c r="O25" s="91" t="s">
        <v>410</v>
      </c>
      <c r="P25" s="92" t="n">
        <v>1617</v>
      </c>
      <c r="Q25" s="93" t="n">
        <v>2730</v>
      </c>
      <c r="R25" s="93" t="n">
        <v>3250</v>
      </c>
      <c r="S25" s="93" t="n">
        <v>3450</v>
      </c>
      <c r="T25" s="94" t="n">
        <v>53104.6666666667</v>
      </c>
    </row>
    <row r="26" customFormat="false" ht="15" hidden="false" customHeight="true" outlineLevel="0" collapsed="false">
      <c r="A26" s="127" t="n">
        <v>2800</v>
      </c>
      <c r="B26" s="90" t="n">
        <v>4</v>
      </c>
      <c r="C26" s="91" t="s">
        <v>411</v>
      </c>
      <c r="D26" s="92" t="n">
        <v>632</v>
      </c>
      <c r="E26" s="93" t="n">
        <v>1755.53264604811</v>
      </c>
      <c r="F26" s="93" t="n">
        <v>2150.01994415636</v>
      </c>
      <c r="G26" s="93" t="n">
        <v>2433.86150589658</v>
      </c>
      <c r="H26" s="94" t="n">
        <v>44298.8</v>
      </c>
      <c r="I26" s="91" t="s">
        <v>412</v>
      </c>
      <c r="J26" s="92" t="n">
        <v>1182</v>
      </c>
      <c r="K26" s="93" t="n">
        <v>2292.76632302406</v>
      </c>
      <c r="L26" s="93" t="n">
        <v>2750.00997207818</v>
      </c>
      <c r="M26" s="93" t="n">
        <v>2991.93075294829</v>
      </c>
      <c r="N26" s="128" t="n">
        <v>49762.1333333333</v>
      </c>
      <c r="O26" s="91" t="s">
        <v>413</v>
      </c>
      <c r="P26" s="92" t="n">
        <v>1757</v>
      </c>
      <c r="Q26" s="93" t="n">
        <v>2870</v>
      </c>
      <c r="R26" s="93" t="n">
        <v>3390</v>
      </c>
      <c r="S26" s="93" t="n">
        <v>3590</v>
      </c>
      <c r="T26" s="94" t="n">
        <v>54525.8666666667</v>
      </c>
    </row>
    <row r="27" customFormat="false" ht="15" hidden="false" customHeight="true" outlineLevel="0" collapsed="false">
      <c r="A27" s="127" t="n">
        <v>3000</v>
      </c>
      <c r="B27" s="90" t="n">
        <v>5</v>
      </c>
      <c r="C27" s="91" t="s">
        <v>414</v>
      </c>
      <c r="D27" s="92" t="n">
        <v>683</v>
      </c>
      <c r="E27" s="93" t="n">
        <v>2045.13060667692</v>
      </c>
      <c r="F27" s="93" t="n">
        <v>2535.10009643703</v>
      </c>
      <c r="G27" s="93" t="n">
        <v>2875.99343099883</v>
      </c>
      <c r="H27" s="94" t="n">
        <v>49856.2666666667</v>
      </c>
      <c r="I27" s="91" t="s">
        <v>415</v>
      </c>
      <c r="J27" s="92" t="n">
        <v>1278</v>
      </c>
      <c r="K27" s="93" t="n">
        <v>2647.56530333846</v>
      </c>
      <c r="L27" s="93" t="n">
        <v>3217.55004821851</v>
      </c>
      <c r="M27" s="93" t="n">
        <v>3512.99671549942</v>
      </c>
      <c r="N27" s="128" t="n">
        <v>55692.1333333333</v>
      </c>
      <c r="O27" s="91" t="s">
        <v>416</v>
      </c>
      <c r="P27" s="92" t="n">
        <v>1898</v>
      </c>
      <c r="Q27" s="93" t="n">
        <v>3290</v>
      </c>
      <c r="R27" s="93" t="n">
        <v>3940</v>
      </c>
      <c r="S27" s="93" t="n">
        <v>4190</v>
      </c>
      <c r="T27" s="94" t="n">
        <v>60450.7333333333</v>
      </c>
    </row>
    <row r="28" customFormat="false" ht="15" hidden="false" customHeight="true" outlineLevel="0" collapsed="false">
      <c r="A28" s="127" t="n">
        <v>3200</v>
      </c>
      <c r="B28" s="90" t="n">
        <v>6</v>
      </c>
      <c r="C28" s="91" t="s">
        <v>417</v>
      </c>
      <c r="D28" s="92" t="n">
        <v>733</v>
      </c>
      <c r="E28" s="93" t="n">
        <v>2334.72856730572</v>
      </c>
      <c r="F28" s="93" t="n">
        <v>2920.18024871769</v>
      </c>
      <c r="G28" s="93" t="n">
        <v>3318.12535610108</v>
      </c>
      <c r="H28" s="94" t="n">
        <v>55584.6</v>
      </c>
      <c r="I28" s="91" t="s">
        <v>418</v>
      </c>
      <c r="J28" s="92" t="n">
        <v>1374</v>
      </c>
      <c r="K28" s="93" t="n">
        <v>3002.36428365286</v>
      </c>
      <c r="L28" s="93" t="n">
        <v>3685.09012435884</v>
      </c>
      <c r="M28" s="93" t="n">
        <v>4034.06267805054</v>
      </c>
      <c r="N28" s="128" t="n">
        <v>61938.9333333333</v>
      </c>
      <c r="O28" s="91" t="s">
        <v>419</v>
      </c>
      <c r="P28" s="92" t="n">
        <v>2039</v>
      </c>
      <c r="Q28" s="93" t="n">
        <v>3710</v>
      </c>
      <c r="R28" s="93" t="n">
        <v>4490</v>
      </c>
      <c r="S28" s="93" t="n">
        <v>4790</v>
      </c>
      <c r="T28" s="94" t="n">
        <v>66792.8666666667</v>
      </c>
    </row>
    <row r="29" customFormat="false" ht="15" hidden="false" customHeight="true" outlineLevel="0" collapsed="false">
      <c r="A29" s="127" t="n">
        <v>3400</v>
      </c>
      <c r="B29" s="90" t="n">
        <v>6</v>
      </c>
      <c r="C29" s="91" t="s">
        <v>420</v>
      </c>
      <c r="D29" s="92" t="n">
        <v>784</v>
      </c>
      <c r="E29" s="93" t="n">
        <v>2404.8738948256</v>
      </c>
      <c r="F29" s="93" t="n">
        <v>2991.80818250217</v>
      </c>
      <c r="G29" s="93" t="n">
        <v>3396.26369368429</v>
      </c>
      <c r="H29" s="94" t="n">
        <v>56636.9333333333</v>
      </c>
      <c r="I29" s="91" t="s">
        <v>421</v>
      </c>
      <c r="J29" s="92" t="n">
        <v>1469</v>
      </c>
      <c r="K29" s="93" t="n">
        <v>3107.4369474128</v>
      </c>
      <c r="L29" s="93" t="n">
        <v>3790.90409125109</v>
      </c>
      <c r="M29" s="93" t="n">
        <v>4143.13184684215</v>
      </c>
      <c r="N29" s="128" t="n">
        <v>63295.6</v>
      </c>
      <c r="O29" s="91" t="s">
        <v>422</v>
      </c>
      <c r="P29" s="92" t="n">
        <v>2179</v>
      </c>
      <c r="Q29" s="93" t="n">
        <v>3850</v>
      </c>
      <c r="R29" s="93" t="n">
        <v>4630</v>
      </c>
      <c r="S29" s="93" t="n">
        <v>4930</v>
      </c>
      <c r="T29" s="94" t="n">
        <v>68789.7333333333</v>
      </c>
    </row>
    <row r="30" customFormat="false" ht="15" hidden="false" customHeight="true" outlineLevel="0" collapsed="false">
      <c r="A30" s="127" t="n">
        <v>3600</v>
      </c>
      <c r="B30" s="90" t="n">
        <v>6</v>
      </c>
      <c r="C30" s="91" t="s">
        <v>423</v>
      </c>
      <c r="D30" s="92" t="n">
        <v>835</v>
      </c>
      <c r="E30" s="93" t="n">
        <v>2475.01922234548</v>
      </c>
      <c r="F30" s="93" t="n">
        <v>3063.43611628666</v>
      </c>
      <c r="G30" s="93" t="n">
        <v>3474.4020312675</v>
      </c>
      <c r="H30" s="94" t="n">
        <v>57834.0266666667</v>
      </c>
      <c r="I30" s="91" t="s">
        <v>424</v>
      </c>
      <c r="J30" s="92" t="n">
        <v>1565</v>
      </c>
      <c r="K30" s="93" t="n">
        <v>3212.50961117274</v>
      </c>
      <c r="L30" s="93" t="n">
        <v>3896.71805814333</v>
      </c>
      <c r="M30" s="93" t="n">
        <v>4252.20101563375</v>
      </c>
      <c r="N30" s="128" t="n">
        <v>64903.36</v>
      </c>
      <c r="O30" s="91" t="s">
        <v>425</v>
      </c>
      <c r="P30" s="92" t="n">
        <v>2320</v>
      </c>
      <c r="Q30" s="93" t="n">
        <v>3990</v>
      </c>
      <c r="R30" s="93" t="n">
        <v>4770</v>
      </c>
      <c r="S30" s="93" t="n">
        <v>5070</v>
      </c>
      <c r="T30" s="94" t="n">
        <v>70982.6933333333</v>
      </c>
    </row>
    <row r="31" customFormat="false" ht="15" hidden="false" customHeight="true" outlineLevel="0" collapsed="false">
      <c r="A31" s="127" t="n">
        <v>3800</v>
      </c>
      <c r="B31" s="90" t="n">
        <v>6</v>
      </c>
      <c r="C31" s="91" t="s">
        <v>426</v>
      </c>
      <c r="D31" s="92" t="n">
        <v>885</v>
      </c>
      <c r="E31" s="93" t="n">
        <v>2545.16454986536</v>
      </c>
      <c r="F31" s="93" t="n">
        <v>3135.06405007114</v>
      </c>
      <c r="G31" s="93" t="n">
        <v>3552.54036885071</v>
      </c>
      <c r="H31" s="94" t="n">
        <v>58941.36</v>
      </c>
      <c r="I31" s="91" t="s">
        <v>427</v>
      </c>
      <c r="J31" s="92" t="n">
        <v>1660</v>
      </c>
      <c r="K31" s="93" t="n">
        <v>3317.58227493268</v>
      </c>
      <c r="L31" s="93" t="n">
        <v>4002.53202503557</v>
      </c>
      <c r="M31" s="93" t="n">
        <v>4361.27018442536</v>
      </c>
      <c r="N31" s="128" t="n">
        <v>66494.6933333333</v>
      </c>
      <c r="O31" s="91" t="s">
        <v>428</v>
      </c>
      <c r="P31" s="92" t="n">
        <v>2460</v>
      </c>
      <c r="Q31" s="93" t="n">
        <v>4130</v>
      </c>
      <c r="R31" s="93" t="n">
        <v>4910</v>
      </c>
      <c r="S31" s="93" t="n">
        <v>5210</v>
      </c>
      <c r="T31" s="94" t="n">
        <v>72606.2933333333</v>
      </c>
    </row>
    <row r="32" customFormat="false" ht="15" hidden="false" customHeight="true" outlineLevel="0" collapsed="false">
      <c r="A32" s="127" t="n">
        <v>4000</v>
      </c>
      <c r="B32" s="90" t="n">
        <v>8</v>
      </c>
      <c r="C32" s="91" t="s">
        <v>429</v>
      </c>
      <c r="D32" s="92" t="n">
        <v>936</v>
      </c>
      <c r="E32" s="93" t="n">
        <v>3055.98135093398</v>
      </c>
      <c r="F32" s="93" t="n">
        <v>3835.37949713165</v>
      </c>
      <c r="G32" s="93" t="n">
        <v>4361.21944759117</v>
      </c>
      <c r="H32" s="94" t="n">
        <v>68997.36</v>
      </c>
      <c r="I32" s="91" t="s">
        <v>430</v>
      </c>
      <c r="J32" s="92" t="n">
        <v>1756</v>
      </c>
      <c r="K32" s="93" t="n">
        <v>3922.99067546699</v>
      </c>
      <c r="L32" s="93" t="n">
        <v>4832.68974856582</v>
      </c>
      <c r="M32" s="93" t="n">
        <v>5295.60972379559</v>
      </c>
      <c r="N32" s="128" t="n">
        <v>76554.36</v>
      </c>
      <c r="O32" s="91" t="s">
        <v>431</v>
      </c>
      <c r="P32" s="92" t="n">
        <v>2601</v>
      </c>
      <c r="Q32" s="93" t="n">
        <v>4830</v>
      </c>
      <c r="R32" s="93" t="n">
        <v>5870</v>
      </c>
      <c r="S32" s="93" t="n">
        <v>6270</v>
      </c>
      <c r="T32" s="94" t="n">
        <v>83364.0933333333</v>
      </c>
    </row>
    <row r="33" customFormat="false" ht="15" hidden="false" customHeight="true" outlineLevel="0" collapsed="false">
      <c r="A33" s="127" t="n">
        <v>4200</v>
      </c>
      <c r="B33" s="90" t="n">
        <v>8</v>
      </c>
      <c r="C33" s="95" t="s">
        <v>432</v>
      </c>
      <c r="D33" s="92" t="n">
        <v>986</v>
      </c>
      <c r="E33" s="120" t="n">
        <v>3126.12667845386</v>
      </c>
      <c r="F33" s="120" t="n">
        <v>3907.00743091613</v>
      </c>
      <c r="G33" s="120" t="n">
        <v>4439.35778517438</v>
      </c>
      <c r="H33" s="94" t="n">
        <v>70053.36</v>
      </c>
      <c r="I33" s="95" t="s">
        <v>433</v>
      </c>
      <c r="J33" s="92" t="n">
        <v>1852</v>
      </c>
      <c r="K33" s="120" t="n">
        <v>4028.06333922693</v>
      </c>
      <c r="L33" s="120" t="n">
        <v>4938.50371545807</v>
      </c>
      <c r="M33" s="120" t="n">
        <v>5404.67889258719</v>
      </c>
      <c r="N33" s="128" t="n">
        <v>78057.6933333333</v>
      </c>
      <c r="O33" s="95" t="s">
        <v>434</v>
      </c>
      <c r="P33" s="92" t="n">
        <v>2742</v>
      </c>
      <c r="Q33" s="120" t="n">
        <v>4970</v>
      </c>
      <c r="R33" s="120" t="n">
        <v>6010</v>
      </c>
      <c r="S33" s="120" t="n">
        <v>6410</v>
      </c>
      <c r="T33" s="94" t="n">
        <v>85078.6266666667</v>
      </c>
    </row>
    <row r="34" customFormat="false" ht="15" hidden="false" customHeight="true" outlineLevel="0" collapsed="false">
      <c r="A34" s="127" t="n">
        <v>4400</v>
      </c>
      <c r="B34" s="90" t="n">
        <v>8</v>
      </c>
      <c r="C34" s="91" t="s">
        <v>435</v>
      </c>
      <c r="D34" s="92" t="n">
        <v>1037</v>
      </c>
      <c r="E34" s="93" t="n">
        <v>3196.27200597374</v>
      </c>
      <c r="F34" s="93" t="n">
        <v>3978.63536470062</v>
      </c>
      <c r="G34" s="93" t="n">
        <v>4517.49612275759</v>
      </c>
      <c r="H34" s="94" t="n">
        <v>77966.6133333333</v>
      </c>
      <c r="I34" s="91" t="s">
        <v>436</v>
      </c>
      <c r="J34" s="92" t="n">
        <v>1947</v>
      </c>
      <c r="K34" s="93" t="n">
        <v>4133.13600298687</v>
      </c>
      <c r="L34" s="93" t="n">
        <v>5044.31768235031</v>
      </c>
      <c r="M34" s="93" t="n">
        <v>5513.7480613788</v>
      </c>
      <c r="N34" s="128" t="n">
        <v>86886.1466666667</v>
      </c>
      <c r="O34" s="91" t="s">
        <v>437</v>
      </c>
      <c r="P34" s="92" t="n">
        <v>2882</v>
      </c>
      <c r="Q34" s="93" t="n">
        <v>5110</v>
      </c>
      <c r="R34" s="93" t="n">
        <v>6150</v>
      </c>
      <c r="S34" s="93" t="n">
        <v>6550</v>
      </c>
      <c r="T34" s="94" t="n">
        <v>94401.3466666667</v>
      </c>
    </row>
    <row r="35" customFormat="false" ht="15" hidden="false" customHeight="true" outlineLevel="0" collapsed="false">
      <c r="A35" s="127" t="n">
        <v>4600</v>
      </c>
      <c r="B35" s="90" t="n">
        <v>8</v>
      </c>
      <c r="C35" s="91" t="s">
        <v>438</v>
      </c>
      <c r="D35" s="92" t="n">
        <v>1088</v>
      </c>
      <c r="E35" s="93" t="n">
        <v>3266.41733349361</v>
      </c>
      <c r="F35" s="93" t="n">
        <v>4050.2632984851</v>
      </c>
      <c r="G35" s="93" t="n">
        <v>4595.6344603408</v>
      </c>
      <c r="H35" s="94" t="n">
        <v>79021.1466666667</v>
      </c>
      <c r="I35" s="91" t="s">
        <v>439</v>
      </c>
      <c r="J35" s="92" t="n">
        <v>2043</v>
      </c>
      <c r="K35" s="93" t="n">
        <v>4238.20866674681</v>
      </c>
      <c r="L35" s="93" t="n">
        <v>5150.13164924255</v>
      </c>
      <c r="M35" s="93" t="n">
        <v>5622.81723017041</v>
      </c>
      <c r="N35" s="128" t="n">
        <v>88019.1466666667</v>
      </c>
      <c r="O35" s="91" t="s">
        <v>440</v>
      </c>
      <c r="P35" s="92" t="n">
        <v>3023</v>
      </c>
      <c r="Q35" s="93" t="n">
        <v>5250</v>
      </c>
      <c r="R35" s="93" t="n">
        <v>6290</v>
      </c>
      <c r="S35" s="93" t="n">
        <v>6690</v>
      </c>
      <c r="T35" s="94" t="n">
        <v>95822.5466666667</v>
      </c>
    </row>
    <row r="36" customFormat="false" ht="15.75" hidden="false" customHeight="true" outlineLevel="0" collapsed="false">
      <c r="A36" s="129" t="n">
        <v>4800</v>
      </c>
      <c r="B36" s="97" t="n">
        <v>8</v>
      </c>
      <c r="C36" s="98" t="s">
        <v>441</v>
      </c>
      <c r="D36" s="44" t="n">
        <v>1138</v>
      </c>
      <c r="E36" s="130" t="n">
        <v>3336.56266101349</v>
      </c>
      <c r="F36" s="130" t="n">
        <v>4121.89123226958</v>
      </c>
      <c r="G36" s="130" t="n">
        <v>4673.77279792402</v>
      </c>
      <c r="H36" s="100" t="n">
        <v>80078.6133333333</v>
      </c>
      <c r="I36" s="101" t="s">
        <v>442</v>
      </c>
      <c r="J36" s="44" t="n">
        <v>2138</v>
      </c>
      <c r="K36" s="130" t="n">
        <v>4343.28133050674</v>
      </c>
      <c r="L36" s="130" t="n">
        <v>5255.94561613479</v>
      </c>
      <c r="M36" s="130" t="n">
        <v>5731.88639896201</v>
      </c>
      <c r="N36" s="131" t="n">
        <v>89449.1466666667</v>
      </c>
      <c r="O36" s="101" t="s">
        <v>443</v>
      </c>
      <c r="P36" s="44" t="n">
        <v>3163</v>
      </c>
      <c r="Q36" s="130" t="n">
        <v>5390</v>
      </c>
      <c r="R36" s="130" t="n">
        <v>6430</v>
      </c>
      <c r="S36" s="130" t="n">
        <v>6830</v>
      </c>
      <c r="T36" s="100" t="n">
        <v>97247.4133333333</v>
      </c>
    </row>
    <row r="37" customFormat="false" ht="15" hidden="false" customHeight="false" outlineLevel="0" collapsed="false">
      <c r="A37" s="102"/>
      <c r="B37" s="102"/>
      <c r="C37" s="102"/>
      <c r="D37" s="103"/>
      <c r="E37" s="104"/>
      <c r="F37" s="104"/>
      <c r="G37" s="104"/>
      <c r="H37" s="103"/>
      <c r="I37" s="103"/>
      <c r="J37" s="103"/>
      <c r="K37" s="104"/>
      <c r="L37" s="104"/>
      <c r="M37" s="104"/>
      <c r="N37" s="103"/>
      <c r="O37" s="103"/>
      <c r="P37" s="103"/>
      <c r="Q37" s="104"/>
      <c r="R37" s="104"/>
      <c r="S37" s="104"/>
      <c r="T37" s="103"/>
    </row>
    <row r="38" customFormat="false" ht="19.5" hidden="false" customHeight="false" outlineLevel="0" collapsed="false">
      <c r="A38" s="17" t="s">
        <v>114</v>
      </c>
      <c r="B38" s="102"/>
      <c r="C38" s="102"/>
      <c r="D38" s="103"/>
      <c r="E38" s="104"/>
      <c r="F38" s="104"/>
      <c r="G38" s="104"/>
      <c r="H38" s="103"/>
      <c r="I38" s="103"/>
      <c r="J38" s="103"/>
      <c r="K38" s="104"/>
      <c r="L38" s="104"/>
      <c r="M38" s="104"/>
      <c r="N38" s="103"/>
      <c r="O38" s="103"/>
      <c r="P38" s="103"/>
      <c r="Q38" s="104"/>
      <c r="R38" s="104"/>
      <c r="S38" s="104"/>
      <c r="T38" s="103"/>
    </row>
    <row r="39" customFormat="false" ht="16.5" hidden="false" customHeight="true" outlineLevel="0" collapsed="false">
      <c r="A39" s="73" t="s">
        <v>22</v>
      </c>
      <c r="B39" s="105" t="s">
        <v>376</v>
      </c>
      <c r="C39" s="75" t="s">
        <v>24</v>
      </c>
      <c r="D39" s="75"/>
      <c r="E39" s="75"/>
      <c r="F39" s="75"/>
      <c r="G39" s="75"/>
      <c r="H39" s="75"/>
      <c r="I39" s="75" t="s">
        <v>25</v>
      </c>
      <c r="J39" s="75"/>
      <c r="K39" s="75"/>
      <c r="L39" s="75"/>
      <c r="M39" s="75"/>
      <c r="N39" s="75"/>
      <c r="O39" s="106" t="s">
        <v>26</v>
      </c>
      <c r="P39" s="106"/>
      <c r="Q39" s="106"/>
      <c r="R39" s="106"/>
      <c r="S39" s="106"/>
      <c r="T39" s="106"/>
    </row>
    <row r="40" customFormat="false" ht="15.75" hidden="false" customHeight="true" outlineLevel="0" collapsed="false">
      <c r="A40" s="73"/>
      <c r="B40" s="105"/>
      <c r="C40" s="76" t="s">
        <v>27</v>
      </c>
      <c r="D40" s="77" t="s">
        <v>377</v>
      </c>
      <c r="E40" s="77"/>
      <c r="F40" s="77"/>
      <c r="G40" s="77"/>
      <c r="H40" s="78" t="s">
        <v>29</v>
      </c>
      <c r="I40" s="76" t="s">
        <v>27</v>
      </c>
      <c r="J40" s="77" t="s">
        <v>377</v>
      </c>
      <c r="K40" s="77"/>
      <c r="L40" s="77"/>
      <c r="M40" s="77"/>
      <c r="N40" s="81" t="s">
        <v>29</v>
      </c>
      <c r="O40" s="76" t="s">
        <v>27</v>
      </c>
      <c r="P40" s="107" t="s">
        <v>377</v>
      </c>
      <c r="Q40" s="107"/>
      <c r="R40" s="107"/>
      <c r="S40" s="107"/>
      <c r="T40" s="78" t="s">
        <v>29</v>
      </c>
    </row>
    <row r="41" customFormat="false" ht="15" hidden="false" customHeight="true" outlineLevel="0" collapsed="false">
      <c r="A41" s="73"/>
      <c r="B41" s="105"/>
      <c r="C41" s="76"/>
      <c r="D41" s="82" t="n">
        <v>0</v>
      </c>
      <c r="E41" s="82" t="s">
        <v>378</v>
      </c>
      <c r="F41" s="82" t="s">
        <v>379</v>
      </c>
      <c r="G41" s="82" t="s">
        <v>380</v>
      </c>
      <c r="H41" s="78"/>
      <c r="I41" s="76"/>
      <c r="J41" s="82" t="n">
        <v>0</v>
      </c>
      <c r="K41" s="82" t="s">
        <v>378</v>
      </c>
      <c r="L41" s="82" t="s">
        <v>379</v>
      </c>
      <c r="M41" s="82" t="s">
        <v>380</v>
      </c>
      <c r="N41" s="81"/>
      <c r="O41" s="76"/>
      <c r="P41" s="108" t="n">
        <v>0</v>
      </c>
      <c r="Q41" s="108" t="s">
        <v>378</v>
      </c>
      <c r="R41" s="108" t="s">
        <v>379</v>
      </c>
      <c r="S41" s="108" t="s">
        <v>380</v>
      </c>
      <c r="T41" s="78"/>
    </row>
    <row r="42" customFormat="false" ht="15" hidden="false" customHeight="true" outlineLevel="0" collapsed="false">
      <c r="A42" s="84" t="n">
        <v>800</v>
      </c>
      <c r="B42" s="85" t="n">
        <v>1</v>
      </c>
      <c r="C42" s="86" t="s">
        <v>444</v>
      </c>
      <c r="D42" s="33" t="n">
        <v>150.617283950617</v>
      </c>
      <c r="E42" s="87" t="n">
        <v>445.580890336591</v>
      </c>
      <c r="F42" s="87" t="n">
        <v>574.178200692042</v>
      </c>
      <c r="G42" s="87" t="n">
        <v>739.922879177378</v>
      </c>
      <c r="H42" s="109" t="n">
        <v>13632.0533333333</v>
      </c>
      <c r="I42" s="86" t="s">
        <v>445</v>
      </c>
      <c r="J42" s="33" t="n">
        <v>248.962962962963</v>
      </c>
      <c r="K42" s="87" t="n">
        <v>557.790445168295</v>
      </c>
      <c r="L42" s="87" t="n">
        <v>709.589100346021</v>
      </c>
      <c r="M42" s="87" t="n">
        <v>884.961439588689</v>
      </c>
      <c r="N42" s="126" t="n">
        <v>15247.5866666667</v>
      </c>
      <c r="O42" s="110" t="s">
        <v>446</v>
      </c>
      <c r="P42" s="33" t="n">
        <v>372</v>
      </c>
      <c r="Q42" s="87" t="n">
        <v>710</v>
      </c>
      <c r="R42" s="87" t="n">
        <v>885</v>
      </c>
      <c r="S42" s="87" t="n">
        <v>1070</v>
      </c>
      <c r="T42" s="88" t="n">
        <v>16691.52</v>
      </c>
    </row>
    <row r="43" customFormat="false" ht="15" hidden="false" customHeight="true" outlineLevel="0" collapsed="false">
      <c r="A43" s="89" t="n">
        <v>1000</v>
      </c>
      <c r="B43" s="90" t="n">
        <v>1</v>
      </c>
      <c r="C43" s="91" t="s">
        <v>447</v>
      </c>
      <c r="D43" s="92" t="n">
        <v>211.111111111111</v>
      </c>
      <c r="E43" s="93" t="n">
        <v>519.034354688951</v>
      </c>
      <c r="F43" s="93" t="n">
        <v>648.452743902439</v>
      </c>
      <c r="G43" s="93" t="n">
        <v>818.084112149533</v>
      </c>
      <c r="H43" s="111" t="n">
        <v>14526.72</v>
      </c>
      <c r="I43" s="91" t="s">
        <v>448</v>
      </c>
      <c r="J43" s="92" t="n">
        <v>353.70987654321</v>
      </c>
      <c r="K43" s="93" t="n">
        <v>669.517177344475</v>
      </c>
      <c r="L43" s="93" t="n">
        <v>821.726371951219</v>
      </c>
      <c r="M43" s="93" t="n">
        <v>999.042056074766</v>
      </c>
      <c r="N43" s="128" t="n">
        <v>16391.5866666667</v>
      </c>
      <c r="O43" s="112" t="s">
        <v>449</v>
      </c>
      <c r="P43" s="92" t="n">
        <v>521</v>
      </c>
      <c r="Q43" s="93" t="n">
        <v>860</v>
      </c>
      <c r="R43" s="93" t="n">
        <v>1035</v>
      </c>
      <c r="S43" s="93" t="n">
        <v>1220</v>
      </c>
      <c r="T43" s="94" t="n">
        <v>18124.4533333333</v>
      </c>
    </row>
    <row r="44" customFormat="false" ht="15" hidden="false" customHeight="true" outlineLevel="0" collapsed="false">
      <c r="A44" s="89" t="n">
        <v>1200</v>
      </c>
      <c r="B44" s="90" t="n">
        <v>2</v>
      </c>
      <c r="C44" s="91" t="s">
        <v>450</v>
      </c>
      <c r="D44" s="92" t="n">
        <v>271.604938271605</v>
      </c>
      <c r="E44" s="93" t="n">
        <v>853.968253968254</v>
      </c>
      <c r="F44" s="93" t="n">
        <v>1110.77887197851</v>
      </c>
      <c r="G44" s="93" t="n">
        <v>1440.19116677653</v>
      </c>
      <c r="H44" s="111" t="n">
        <v>19921.3866666667</v>
      </c>
      <c r="I44" s="91" t="s">
        <v>451</v>
      </c>
      <c r="J44" s="92" t="n">
        <v>458.456790123457</v>
      </c>
      <c r="K44" s="93" t="n">
        <v>1079.48412698413</v>
      </c>
      <c r="L44" s="93" t="n">
        <v>1382.88943598926</v>
      </c>
      <c r="M44" s="93" t="n">
        <v>1732.59558338827</v>
      </c>
      <c r="N44" s="128" t="n">
        <v>22334.0533333333</v>
      </c>
      <c r="O44" s="112" t="s">
        <v>452</v>
      </c>
      <c r="P44" s="92" t="n">
        <v>670</v>
      </c>
      <c r="Q44" s="93" t="n">
        <v>1345</v>
      </c>
      <c r="R44" s="93" t="n">
        <v>1695</v>
      </c>
      <c r="S44" s="93" t="n">
        <v>2065</v>
      </c>
      <c r="T44" s="94" t="n">
        <v>24061.0533333333</v>
      </c>
    </row>
    <row r="45" customFormat="false" ht="15" hidden="false" customHeight="true" outlineLevel="0" collapsed="false">
      <c r="A45" s="89" t="n">
        <v>1400</v>
      </c>
      <c r="B45" s="90" t="n">
        <v>2</v>
      </c>
      <c r="C45" s="91" t="s">
        <v>453</v>
      </c>
      <c r="D45" s="92" t="n">
        <v>332.098765432099</v>
      </c>
      <c r="E45" s="93" t="n">
        <v>928.145833333333</v>
      </c>
      <c r="F45" s="93" t="n">
        <v>1185.74058577406</v>
      </c>
      <c r="G45" s="93" t="n">
        <v>1519.2539184953</v>
      </c>
      <c r="H45" s="111" t="n">
        <v>21058.0533333333</v>
      </c>
      <c r="I45" s="91" t="s">
        <v>454</v>
      </c>
      <c r="J45" s="92" t="n">
        <v>562.703703703704</v>
      </c>
      <c r="K45" s="93" t="n">
        <v>1191.57291666667</v>
      </c>
      <c r="L45" s="93" t="n">
        <v>1495.37029288703</v>
      </c>
      <c r="M45" s="93" t="n">
        <v>1847.12695924765</v>
      </c>
      <c r="N45" s="128" t="n">
        <v>24099.92</v>
      </c>
      <c r="O45" s="112" t="s">
        <v>455</v>
      </c>
      <c r="P45" s="92" t="n">
        <v>818</v>
      </c>
      <c r="Q45" s="93" t="n">
        <v>1495</v>
      </c>
      <c r="R45" s="93" t="n">
        <v>1845</v>
      </c>
      <c r="S45" s="93" t="n">
        <v>2215</v>
      </c>
      <c r="T45" s="94" t="n">
        <v>25917.12</v>
      </c>
    </row>
    <row r="46" customFormat="false" ht="15" hidden="false" customHeight="true" outlineLevel="0" collapsed="false">
      <c r="A46" s="89" t="n">
        <v>1600</v>
      </c>
      <c r="B46" s="90" t="n">
        <v>3</v>
      </c>
      <c r="C46" s="91" t="s">
        <v>456</v>
      </c>
      <c r="D46" s="92" t="n">
        <v>392.592592592593</v>
      </c>
      <c r="E46" s="93" t="n">
        <v>1262.27848101266</v>
      </c>
      <c r="F46" s="93" t="n">
        <v>1647.3097826087</v>
      </c>
      <c r="G46" s="93" t="n">
        <v>2140.37234042553</v>
      </c>
      <c r="H46" s="111" t="n">
        <v>26537.0533333333</v>
      </c>
      <c r="I46" s="91" t="s">
        <v>457</v>
      </c>
      <c r="J46" s="92" t="n">
        <v>667.450617283951</v>
      </c>
      <c r="K46" s="93" t="n">
        <v>1601.13924050633</v>
      </c>
      <c r="L46" s="93" t="n">
        <v>2056.15489130435</v>
      </c>
      <c r="M46" s="93" t="n">
        <v>2580.18617021277</v>
      </c>
      <c r="N46" s="128" t="n">
        <v>29968.32</v>
      </c>
      <c r="O46" s="112" t="s">
        <v>458</v>
      </c>
      <c r="P46" s="92" t="n">
        <v>967</v>
      </c>
      <c r="Q46" s="93" t="n">
        <v>1980</v>
      </c>
      <c r="R46" s="93" t="n">
        <v>2505</v>
      </c>
      <c r="S46" s="93" t="n">
        <v>3060</v>
      </c>
      <c r="T46" s="94" t="n">
        <v>32425.72</v>
      </c>
    </row>
    <row r="47" customFormat="false" ht="15" hidden="false" customHeight="true" outlineLevel="0" collapsed="false">
      <c r="A47" s="89" t="n">
        <v>1800</v>
      </c>
      <c r="B47" s="90" t="n">
        <v>3</v>
      </c>
      <c r="C47" s="91" t="s">
        <v>459</v>
      </c>
      <c r="D47" s="92" t="n">
        <v>453.086419753086</v>
      </c>
      <c r="E47" s="93" t="n">
        <v>1336.74267100977</v>
      </c>
      <c r="F47" s="93" t="n">
        <v>1722.53460207612</v>
      </c>
      <c r="G47" s="93" t="n">
        <v>2219.76863753213</v>
      </c>
      <c r="H47" s="111" t="n">
        <v>27484.8133333333</v>
      </c>
      <c r="I47" s="91" t="s">
        <v>460</v>
      </c>
      <c r="J47" s="92" t="n">
        <v>772.197530864198</v>
      </c>
      <c r="K47" s="93" t="n">
        <v>1713.37133550489</v>
      </c>
      <c r="L47" s="93" t="n">
        <v>2168.76730103806</v>
      </c>
      <c r="M47" s="93" t="n">
        <v>2694.88431876607</v>
      </c>
      <c r="N47" s="128" t="n">
        <v>31587.8133333333</v>
      </c>
      <c r="O47" s="112" t="s">
        <v>461</v>
      </c>
      <c r="P47" s="92" t="n">
        <v>1116</v>
      </c>
      <c r="Q47" s="93" t="n">
        <v>2130</v>
      </c>
      <c r="R47" s="93" t="n">
        <v>2655</v>
      </c>
      <c r="S47" s="93" t="n">
        <v>3210</v>
      </c>
      <c r="T47" s="94" t="n">
        <v>34703.7466666667</v>
      </c>
    </row>
    <row r="48" customFormat="false" ht="15" hidden="false" customHeight="true" outlineLevel="0" collapsed="false">
      <c r="A48" s="89" t="n">
        <v>2000</v>
      </c>
      <c r="B48" s="90" t="n">
        <v>4</v>
      </c>
      <c r="C48" s="91" t="s">
        <v>462</v>
      </c>
      <c r="D48" s="92" t="n">
        <v>513.58024691358</v>
      </c>
      <c r="E48" s="93" t="n">
        <v>1670.56811594203</v>
      </c>
      <c r="F48" s="93" t="n">
        <v>2183.82232346241</v>
      </c>
      <c r="G48" s="93" t="n">
        <v>2840.53088480801</v>
      </c>
      <c r="H48" s="111" t="n">
        <v>33224.1466666667</v>
      </c>
      <c r="I48" s="91" t="s">
        <v>463</v>
      </c>
      <c r="J48" s="92" t="n">
        <v>876.944444444445</v>
      </c>
      <c r="K48" s="93" t="n">
        <v>2122.78405797101</v>
      </c>
      <c r="L48" s="93" t="n">
        <v>2729.41116173121</v>
      </c>
      <c r="M48" s="93" t="n">
        <v>3427.76544240401</v>
      </c>
      <c r="N48" s="128" t="n">
        <v>37690.88</v>
      </c>
      <c r="O48" s="112" t="s">
        <v>464</v>
      </c>
      <c r="P48" s="92" t="n">
        <v>1265</v>
      </c>
      <c r="Q48" s="93" t="n">
        <v>2615</v>
      </c>
      <c r="R48" s="93" t="n">
        <v>3315</v>
      </c>
      <c r="S48" s="93" t="n">
        <v>4055</v>
      </c>
      <c r="T48" s="94" t="n">
        <v>40805.3466666667</v>
      </c>
    </row>
    <row r="49" customFormat="false" ht="15" hidden="false" customHeight="true" outlineLevel="0" collapsed="false">
      <c r="A49" s="89" t="n">
        <v>2200</v>
      </c>
      <c r="B49" s="90" t="n">
        <v>4</v>
      </c>
      <c r="C49" s="91" t="s">
        <v>465</v>
      </c>
      <c r="D49" s="92" t="n">
        <v>574.074074074074</v>
      </c>
      <c r="E49" s="93" t="n">
        <v>1745.18580144204</v>
      </c>
      <c r="F49" s="93" t="n">
        <v>2259.18609766828</v>
      </c>
      <c r="G49" s="93" t="n">
        <v>2920.10087862024</v>
      </c>
      <c r="H49" s="111" t="n">
        <v>34118.8133333333</v>
      </c>
      <c r="I49" s="91" t="s">
        <v>466</v>
      </c>
      <c r="J49" s="92" t="n">
        <v>981.691358024691</v>
      </c>
      <c r="K49" s="93" t="n">
        <v>2235.09290072102</v>
      </c>
      <c r="L49" s="93" t="n">
        <v>2842.09304883414</v>
      </c>
      <c r="M49" s="93" t="n">
        <v>3542.55043931012</v>
      </c>
      <c r="N49" s="128" t="n">
        <v>38762.28</v>
      </c>
      <c r="O49" s="112" t="s">
        <v>467</v>
      </c>
      <c r="P49" s="92" t="n">
        <v>1414</v>
      </c>
      <c r="Q49" s="93" t="n">
        <v>2765</v>
      </c>
      <c r="R49" s="93" t="n">
        <v>3465</v>
      </c>
      <c r="S49" s="93" t="n">
        <v>4205</v>
      </c>
      <c r="T49" s="94" t="n">
        <v>42535.28</v>
      </c>
    </row>
    <row r="50" customFormat="false" ht="15" hidden="false" customHeight="true" outlineLevel="0" collapsed="false">
      <c r="A50" s="89" t="n">
        <v>2400</v>
      </c>
      <c r="B50" s="90" t="n">
        <v>4</v>
      </c>
      <c r="C50" s="91" t="s">
        <v>468</v>
      </c>
      <c r="D50" s="92" t="n">
        <v>634.567901234568</v>
      </c>
      <c r="E50" s="93" t="n">
        <v>1819.3567251462</v>
      </c>
      <c r="F50" s="93" t="n">
        <v>2334.14291790727</v>
      </c>
      <c r="G50" s="93" t="n">
        <v>2999.15899714376</v>
      </c>
      <c r="H50" s="111" t="n">
        <v>35152.8133333333</v>
      </c>
      <c r="I50" s="91" t="s">
        <v>469</v>
      </c>
      <c r="J50" s="92" t="n">
        <v>1085.93827160494</v>
      </c>
      <c r="K50" s="93" t="n">
        <v>2347.1783625731</v>
      </c>
      <c r="L50" s="93" t="n">
        <v>2954.57145895364</v>
      </c>
      <c r="M50" s="93" t="n">
        <v>3657.07949857188</v>
      </c>
      <c r="N50" s="128" t="n">
        <v>40277.3466666667</v>
      </c>
      <c r="O50" s="112" t="s">
        <v>470</v>
      </c>
      <c r="P50" s="92" t="n">
        <v>1562</v>
      </c>
      <c r="Q50" s="93" t="n">
        <v>2915</v>
      </c>
      <c r="R50" s="93" t="n">
        <v>3615</v>
      </c>
      <c r="S50" s="93" t="n">
        <v>4355</v>
      </c>
      <c r="T50" s="94" t="n">
        <v>44261.5466666667</v>
      </c>
    </row>
    <row r="51" customFormat="false" ht="15" hidden="false" customHeight="true" outlineLevel="0" collapsed="false">
      <c r="A51" s="89" t="n">
        <v>2600</v>
      </c>
      <c r="B51" s="90" t="n">
        <v>4</v>
      </c>
      <c r="C51" s="91" t="s">
        <v>471</v>
      </c>
      <c r="D51" s="92" t="n">
        <v>695.061728395062</v>
      </c>
      <c r="E51" s="93" t="n">
        <v>1893.52764885036</v>
      </c>
      <c r="F51" s="93" t="n">
        <v>2409.09973814627</v>
      </c>
      <c r="G51" s="93" t="n">
        <v>3078.21711566729</v>
      </c>
      <c r="H51" s="111" t="n">
        <v>43727.5333333333</v>
      </c>
      <c r="I51" s="91" t="s">
        <v>472</v>
      </c>
      <c r="J51" s="92" t="n">
        <v>1190.68518518519</v>
      </c>
      <c r="K51" s="93" t="n">
        <v>2459.26382442518</v>
      </c>
      <c r="L51" s="93" t="n">
        <v>3067.04986907313</v>
      </c>
      <c r="M51" s="93" t="n">
        <v>3771.60855783364</v>
      </c>
      <c r="N51" s="128" t="n">
        <v>49446.0666666667</v>
      </c>
      <c r="O51" s="112" t="s">
        <v>473</v>
      </c>
      <c r="P51" s="92" t="n">
        <v>1711</v>
      </c>
      <c r="Q51" s="93" t="n">
        <v>3065</v>
      </c>
      <c r="R51" s="93" t="n">
        <v>3765</v>
      </c>
      <c r="S51" s="93" t="n">
        <v>4505</v>
      </c>
      <c r="T51" s="94" t="n">
        <v>54005.9333333333</v>
      </c>
    </row>
    <row r="52" customFormat="false" ht="15" hidden="false" customHeight="true" outlineLevel="0" collapsed="false">
      <c r="A52" s="89" t="n">
        <v>2800</v>
      </c>
      <c r="B52" s="90" t="n">
        <v>4</v>
      </c>
      <c r="C52" s="91" t="s">
        <v>474</v>
      </c>
      <c r="D52" s="92" t="n">
        <v>755.555555555556</v>
      </c>
      <c r="E52" s="93" t="n">
        <v>1967.69857255451</v>
      </c>
      <c r="F52" s="93" t="n">
        <v>2484.05655838526</v>
      </c>
      <c r="G52" s="93" t="n">
        <v>3157.27523419081</v>
      </c>
      <c r="H52" s="111" t="n">
        <v>44622.2</v>
      </c>
      <c r="I52" s="91" t="s">
        <v>475</v>
      </c>
      <c r="J52" s="92" t="n">
        <v>1295.43209876543</v>
      </c>
      <c r="K52" s="93" t="n">
        <v>2571.34928627726</v>
      </c>
      <c r="L52" s="93" t="n">
        <v>3179.52827919263</v>
      </c>
      <c r="M52" s="93" t="n">
        <v>3886.13761709541</v>
      </c>
      <c r="N52" s="128" t="n">
        <v>50590.0666666667</v>
      </c>
      <c r="O52" s="112" t="s">
        <v>476</v>
      </c>
      <c r="P52" s="92" t="n">
        <v>1860</v>
      </c>
      <c r="Q52" s="93" t="n">
        <v>3215</v>
      </c>
      <c r="R52" s="93" t="n">
        <v>3915</v>
      </c>
      <c r="S52" s="93" t="n">
        <v>4655</v>
      </c>
      <c r="T52" s="94" t="n">
        <v>55438.8666666667</v>
      </c>
    </row>
    <row r="53" customFormat="false" ht="15" hidden="false" customHeight="true" outlineLevel="0" collapsed="false">
      <c r="A53" s="89" t="n">
        <v>3000</v>
      </c>
      <c r="B53" s="90" t="n">
        <v>5</v>
      </c>
      <c r="C53" s="91" t="s">
        <v>477</v>
      </c>
      <c r="D53" s="92" t="n">
        <v>816.049382716049</v>
      </c>
      <c r="E53" s="93" t="n">
        <v>2301.52401748677</v>
      </c>
      <c r="F53" s="93" t="n">
        <v>2945.34427977155</v>
      </c>
      <c r="G53" s="93" t="n">
        <v>3778.03748146669</v>
      </c>
      <c r="H53" s="111" t="n">
        <v>50016.8666666667</v>
      </c>
      <c r="I53" s="91" t="s">
        <v>478</v>
      </c>
      <c r="J53" s="92" t="n">
        <v>1400.17901234568</v>
      </c>
      <c r="K53" s="93" t="n">
        <v>2980.76200874339</v>
      </c>
      <c r="L53" s="93" t="n">
        <v>3740.17213988577</v>
      </c>
      <c r="M53" s="93" t="n">
        <v>4619.01874073335</v>
      </c>
      <c r="N53" s="128" t="n">
        <v>56532.5333333333</v>
      </c>
      <c r="O53" s="112" t="s">
        <v>479</v>
      </c>
      <c r="P53" s="92" t="n">
        <v>2009</v>
      </c>
      <c r="Q53" s="93" t="n">
        <v>3700</v>
      </c>
      <c r="R53" s="93" t="n">
        <v>4575</v>
      </c>
      <c r="S53" s="93" t="n">
        <v>5500</v>
      </c>
      <c r="T53" s="94" t="n">
        <v>61375.4666666667</v>
      </c>
    </row>
    <row r="54" customFormat="false" ht="15" hidden="false" customHeight="true" outlineLevel="0" collapsed="false">
      <c r="A54" s="89" t="n">
        <v>3200</v>
      </c>
      <c r="B54" s="90" t="n">
        <v>6</v>
      </c>
      <c r="C54" s="91" t="s">
        <v>480</v>
      </c>
      <c r="D54" s="92" t="n">
        <v>876.543209876543</v>
      </c>
      <c r="E54" s="93" t="n">
        <v>2635.34946241903</v>
      </c>
      <c r="F54" s="93" t="n">
        <v>3406.63200115784</v>
      </c>
      <c r="G54" s="93" t="n">
        <v>4398.79972874257</v>
      </c>
      <c r="H54" s="111" t="n">
        <v>55653.5333333333</v>
      </c>
      <c r="I54" s="91" t="s">
        <v>481</v>
      </c>
      <c r="J54" s="92" t="n">
        <v>1504.92592592593</v>
      </c>
      <c r="K54" s="93" t="n">
        <v>3390.17473120952</v>
      </c>
      <c r="L54" s="93" t="n">
        <v>4300.81600057892</v>
      </c>
      <c r="M54" s="93" t="n">
        <v>5351.89986437129</v>
      </c>
      <c r="N54" s="128" t="n">
        <v>62798.4</v>
      </c>
      <c r="O54" s="112" t="s">
        <v>482</v>
      </c>
      <c r="P54" s="92" t="n">
        <v>2158</v>
      </c>
      <c r="Q54" s="93" t="n">
        <v>4185</v>
      </c>
      <c r="R54" s="93" t="n">
        <v>5235</v>
      </c>
      <c r="S54" s="93" t="n">
        <v>6345</v>
      </c>
      <c r="T54" s="94" t="n">
        <v>67731.5333333333</v>
      </c>
    </row>
    <row r="55" customFormat="false" ht="15" hidden="false" customHeight="true" outlineLevel="0" collapsed="false">
      <c r="A55" s="89" t="n">
        <v>3400</v>
      </c>
      <c r="B55" s="90" t="n">
        <v>6</v>
      </c>
      <c r="C55" s="95" t="s">
        <v>483</v>
      </c>
      <c r="D55" s="92" t="n">
        <v>937.037037037037</v>
      </c>
      <c r="E55" s="120" t="n">
        <v>2709.52038612319</v>
      </c>
      <c r="F55" s="120" t="n">
        <v>3481.58882139683</v>
      </c>
      <c r="G55" s="120" t="n">
        <v>4477.85784726609</v>
      </c>
      <c r="H55" s="111" t="n">
        <v>56632.5333333333</v>
      </c>
      <c r="I55" s="95" t="s">
        <v>484</v>
      </c>
      <c r="J55" s="92" t="n">
        <v>1609.17283950617</v>
      </c>
      <c r="K55" s="120" t="n">
        <v>3502.26019306159</v>
      </c>
      <c r="L55" s="120" t="n">
        <v>4413.29441069842</v>
      </c>
      <c r="M55" s="120" t="n">
        <v>5466.42892363305</v>
      </c>
      <c r="N55" s="128" t="n">
        <v>64166.8</v>
      </c>
      <c r="O55" s="113" t="s">
        <v>485</v>
      </c>
      <c r="P55" s="92" t="n">
        <v>2306</v>
      </c>
      <c r="Q55" s="120" t="n">
        <v>4335</v>
      </c>
      <c r="R55" s="120" t="n">
        <v>5385</v>
      </c>
      <c r="S55" s="120" t="n">
        <v>6495</v>
      </c>
      <c r="T55" s="94" t="n">
        <v>69740.1333333333</v>
      </c>
    </row>
    <row r="56" customFormat="false" ht="15" hidden="false" customHeight="true" outlineLevel="0" collapsed="false">
      <c r="A56" s="89" t="n">
        <v>3600</v>
      </c>
      <c r="B56" s="90" t="n">
        <v>6</v>
      </c>
      <c r="C56" s="91" t="s">
        <v>486</v>
      </c>
      <c r="D56" s="92" t="n">
        <v>997.530864197531</v>
      </c>
      <c r="E56" s="93" t="n">
        <v>2783.69130982735</v>
      </c>
      <c r="F56" s="93" t="n">
        <v>3556.54564163583</v>
      </c>
      <c r="G56" s="93" t="n">
        <v>4556.91596578962</v>
      </c>
      <c r="H56" s="111" t="n">
        <v>57580.2933333333</v>
      </c>
      <c r="I56" s="91" t="s">
        <v>487</v>
      </c>
      <c r="J56" s="92" t="n">
        <v>1713.91975308642</v>
      </c>
      <c r="K56" s="93" t="n">
        <v>3614.34565491367</v>
      </c>
      <c r="L56" s="93" t="n">
        <v>4525.77282081791</v>
      </c>
      <c r="M56" s="93" t="n">
        <v>5580.95798289481</v>
      </c>
      <c r="N56" s="128" t="n">
        <v>65786.2933333333</v>
      </c>
      <c r="O56" s="112" t="s">
        <v>488</v>
      </c>
      <c r="P56" s="92" t="n">
        <v>2455</v>
      </c>
      <c r="Q56" s="93" t="n">
        <v>4485</v>
      </c>
      <c r="R56" s="93" t="n">
        <v>5535</v>
      </c>
      <c r="S56" s="93" t="n">
        <v>6645</v>
      </c>
      <c r="T56" s="94" t="n">
        <v>72018.16</v>
      </c>
    </row>
    <row r="57" customFormat="false" ht="15" hidden="false" customHeight="true" outlineLevel="0" collapsed="false">
      <c r="A57" s="89" t="n">
        <v>3800</v>
      </c>
      <c r="B57" s="90" t="n">
        <v>6</v>
      </c>
      <c r="C57" s="91" t="s">
        <v>489</v>
      </c>
      <c r="D57" s="92" t="n">
        <v>1058.02469135802</v>
      </c>
      <c r="E57" s="93" t="n">
        <v>2857.8622335315</v>
      </c>
      <c r="F57" s="93" t="n">
        <v>3631.50246187482</v>
      </c>
      <c r="G57" s="93" t="n">
        <v>4635.97408431314</v>
      </c>
      <c r="H57" s="111" t="n">
        <v>58819.6266666667</v>
      </c>
      <c r="I57" s="91" t="s">
        <v>490</v>
      </c>
      <c r="J57" s="92" t="n">
        <v>1818.66666666667</v>
      </c>
      <c r="K57" s="93" t="n">
        <v>3726.43111676575</v>
      </c>
      <c r="L57" s="93" t="n">
        <v>4638.25123093741</v>
      </c>
      <c r="M57" s="93" t="n">
        <v>5695.48704215657</v>
      </c>
      <c r="N57" s="128" t="n">
        <v>67389.36</v>
      </c>
      <c r="O57" s="112" t="s">
        <v>491</v>
      </c>
      <c r="P57" s="92" t="n">
        <v>2604</v>
      </c>
      <c r="Q57" s="93" t="n">
        <v>4635</v>
      </c>
      <c r="R57" s="93" t="n">
        <v>5685</v>
      </c>
      <c r="S57" s="93" t="n">
        <v>6795</v>
      </c>
      <c r="T57" s="94" t="n">
        <v>73619.76</v>
      </c>
    </row>
    <row r="58" customFormat="false" ht="15" hidden="false" customHeight="true" outlineLevel="0" collapsed="false">
      <c r="A58" s="89" t="n">
        <v>4000</v>
      </c>
      <c r="B58" s="90" t="n">
        <v>8</v>
      </c>
      <c r="C58" s="91" t="s">
        <v>492</v>
      </c>
      <c r="D58" s="92" t="n">
        <v>1118.51851851852</v>
      </c>
      <c r="E58" s="93" t="n">
        <v>3452.92003461661</v>
      </c>
      <c r="F58" s="93" t="n">
        <v>4480.42875125596</v>
      </c>
      <c r="G58" s="93" t="n">
        <v>5800.29617826445</v>
      </c>
      <c r="H58" s="111" t="n">
        <v>68714.2933333333</v>
      </c>
      <c r="I58" s="91" t="s">
        <v>493</v>
      </c>
      <c r="J58" s="92" t="n">
        <v>1923.41358024691</v>
      </c>
      <c r="K58" s="93" t="n">
        <v>4433.96001730831</v>
      </c>
      <c r="L58" s="93" t="n">
        <v>5647.71437562798</v>
      </c>
      <c r="M58" s="93" t="n">
        <v>7047.64808913223</v>
      </c>
      <c r="N58" s="128" t="n">
        <v>77460.76</v>
      </c>
      <c r="O58" s="112" t="s">
        <v>494</v>
      </c>
      <c r="P58" s="92" t="n">
        <v>2753</v>
      </c>
      <c r="Q58" s="93" t="n">
        <v>5455</v>
      </c>
      <c r="R58" s="93" t="n">
        <v>6855</v>
      </c>
      <c r="S58" s="93" t="n">
        <v>8335</v>
      </c>
      <c r="T58" s="94" t="n">
        <v>84349.6933333333</v>
      </c>
    </row>
    <row r="59" customFormat="false" ht="15" hidden="false" customHeight="true" outlineLevel="0" collapsed="false">
      <c r="A59" s="89" t="n">
        <v>4200</v>
      </c>
      <c r="B59" s="90" t="n">
        <v>8</v>
      </c>
      <c r="C59" s="91" t="s">
        <v>495</v>
      </c>
      <c r="D59" s="92" t="n">
        <v>1179.01234567901</v>
      </c>
      <c r="E59" s="93" t="n">
        <v>3527.09095832077</v>
      </c>
      <c r="F59" s="93" t="n">
        <v>4555.38557149495</v>
      </c>
      <c r="G59" s="93" t="n">
        <v>5879.35429678797</v>
      </c>
      <c r="H59" s="111" t="n">
        <v>69748.2933333333</v>
      </c>
      <c r="I59" s="91" t="s">
        <v>496</v>
      </c>
      <c r="J59" s="92" t="n">
        <v>2028.16049382716</v>
      </c>
      <c r="K59" s="93" t="n">
        <v>4546.04547916039</v>
      </c>
      <c r="L59" s="93" t="n">
        <v>5760.19278574748</v>
      </c>
      <c r="M59" s="93" t="n">
        <v>7162.17714839399</v>
      </c>
      <c r="N59" s="128" t="n">
        <v>78975.8266666667</v>
      </c>
      <c r="O59" s="112" t="s">
        <v>497</v>
      </c>
      <c r="P59" s="92" t="n">
        <v>2902</v>
      </c>
      <c r="Q59" s="93" t="n">
        <v>5605</v>
      </c>
      <c r="R59" s="93" t="n">
        <v>7005</v>
      </c>
      <c r="S59" s="93" t="n">
        <v>8485</v>
      </c>
      <c r="T59" s="94" t="n">
        <v>86075.96</v>
      </c>
    </row>
    <row r="60" customFormat="false" ht="15" hidden="false" customHeight="true" outlineLevel="0" collapsed="false">
      <c r="A60" s="89" t="n">
        <v>4400</v>
      </c>
      <c r="B60" s="90" t="n">
        <v>8</v>
      </c>
      <c r="C60" s="91" t="s">
        <v>498</v>
      </c>
      <c r="D60" s="92" t="n">
        <v>1239.50617283951</v>
      </c>
      <c r="E60" s="93" t="n">
        <v>3601.26188202493</v>
      </c>
      <c r="F60" s="93" t="n">
        <v>4630.34239173394</v>
      </c>
      <c r="G60" s="93" t="n">
        <v>5958.41241531149</v>
      </c>
      <c r="H60" s="111" t="n">
        <v>78323.0133333333</v>
      </c>
      <c r="I60" s="91" t="s">
        <v>499</v>
      </c>
      <c r="J60" s="92" t="n">
        <v>2132.40740740741</v>
      </c>
      <c r="K60" s="93" t="n">
        <v>4658.13094101246</v>
      </c>
      <c r="L60" s="93" t="n">
        <v>5872.67119586697</v>
      </c>
      <c r="M60" s="93" t="n">
        <v>7276.70620765575</v>
      </c>
      <c r="N60" s="128" t="n">
        <v>88144.5466666667</v>
      </c>
      <c r="O60" s="112" t="s">
        <v>500</v>
      </c>
      <c r="P60" s="92" t="n">
        <v>3050</v>
      </c>
      <c r="Q60" s="93" t="n">
        <v>5755</v>
      </c>
      <c r="R60" s="93" t="n">
        <v>7155</v>
      </c>
      <c r="S60" s="93" t="n">
        <v>8635</v>
      </c>
      <c r="T60" s="94" t="n">
        <v>95820.3466666667</v>
      </c>
    </row>
    <row r="61" customFormat="false" ht="15.75" hidden="false" customHeight="true" outlineLevel="0" collapsed="false">
      <c r="A61" s="89" t="n">
        <v>4600</v>
      </c>
      <c r="B61" s="90" t="n">
        <v>8</v>
      </c>
      <c r="C61" s="91" t="s">
        <v>501</v>
      </c>
      <c r="D61" s="92" t="n">
        <v>1300</v>
      </c>
      <c r="E61" s="93" t="n">
        <v>3675.43280572909</v>
      </c>
      <c r="F61" s="93" t="n">
        <v>4705.29921197294</v>
      </c>
      <c r="G61" s="93" t="n">
        <v>6037.47053383502</v>
      </c>
      <c r="H61" s="111" t="n">
        <v>79217.68</v>
      </c>
      <c r="I61" s="91" t="s">
        <v>502</v>
      </c>
      <c r="J61" s="92" t="n">
        <v>2237.15432098765</v>
      </c>
      <c r="K61" s="93" t="n">
        <v>4770.21640286454</v>
      </c>
      <c r="L61" s="93" t="n">
        <v>5985.14960598647</v>
      </c>
      <c r="M61" s="93" t="n">
        <v>7391.23526691751</v>
      </c>
      <c r="N61" s="128" t="n">
        <v>89288.5466666667</v>
      </c>
      <c r="O61" s="112" t="s">
        <v>503</v>
      </c>
      <c r="P61" s="92" t="n">
        <v>3199</v>
      </c>
      <c r="Q61" s="93" t="n">
        <v>5905</v>
      </c>
      <c r="R61" s="93" t="n">
        <v>7305</v>
      </c>
      <c r="S61" s="93" t="n">
        <v>8785</v>
      </c>
      <c r="T61" s="94" t="n">
        <v>97253.28</v>
      </c>
    </row>
    <row r="62" customFormat="false" ht="15.75" hidden="false" customHeight="false" outlineLevel="0" collapsed="false">
      <c r="A62" s="96" t="n">
        <v>4800</v>
      </c>
      <c r="B62" s="97" t="n">
        <v>8</v>
      </c>
      <c r="C62" s="98" t="s">
        <v>504</v>
      </c>
      <c r="D62" s="44" t="n">
        <v>1360.49382716049</v>
      </c>
      <c r="E62" s="130" t="n">
        <v>3749.60372943324</v>
      </c>
      <c r="F62" s="130" t="n">
        <v>4780.25603221193</v>
      </c>
      <c r="G62" s="130" t="n">
        <v>6116.52865235854</v>
      </c>
      <c r="H62" s="114" t="n">
        <v>80112.3466666667</v>
      </c>
      <c r="I62" s="98" t="s">
        <v>505</v>
      </c>
      <c r="J62" s="44" t="n">
        <v>2341.9012345679</v>
      </c>
      <c r="K62" s="130" t="n">
        <v>4882.30186471662</v>
      </c>
      <c r="L62" s="130" t="n">
        <v>6097.62801610596</v>
      </c>
      <c r="M62" s="130" t="n">
        <v>7505.76432617928</v>
      </c>
      <c r="N62" s="131" t="n">
        <v>90731.0133333333</v>
      </c>
      <c r="O62" s="115" t="s">
        <v>506</v>
      </c>
      <c r="P62" s="44" t="n">
        <v>3348</v>
      </c>
      <c r="Q62" s="130" t="n">
        <v>6055</v>
      </c>
      <c r="R62" s="130" t="n">
        <v>7455</v>
      </c>
      <c r="S62" s="130" t="n">
        <v>8935</v>
      </c>
      <c r="T62" s="100" t="n">
        <v>98689.88</v>
      </c>
    </row>
    <row r="63" customFormat="false" ht="15" hidden="false" customHeight="false" outlineLevel="0" collapsed="false">
      <c r="A63" s="60"/>
      <c r="B63" s="60"/>
      <c r="C63" s="60"/>
      <c r="D63" s="60"/>
      <c r="E63" s="60"/>
      <c r="F63" s="60"/>
      <c r="G63" s="60"/>
      <c r="H63" s="116"/>
      <c r="I63" s="60"/>
      <c r="J63" s="60"/>
      <c r="K63" s="60"/>
      <c r="L63" s="60"/>
      <c r="M63" s="60"/>
      <c r="N63" s="60"/>
      <c r="O63" s="116"/>
      <c r="P63" s="116"/>
      <c r="Q63" s="116"/>
      <c r="R63" s="116"/>
      <c r="S63" s="116"/>
      <c r="T63" s="116"/>
    </row>
    <row r="64" customFormat="false" ht="19.5" hidden="false" customHeight="false" outlineLevel="0" collapsed="false">
      <c r="A64" s="17" t="s">
        <v>199</v>
      </c>
      <c r="B64" s="102"/>
      <c r="C64" s="102"/>
      <c r="D64" s="103"/>
      <c r="E64" s="104"/>
      <c r="F64" s="104"/>
      <c r="G64" s="104"/>
      <c r="H64" s="103"/>
      <c r="I64" s="103"/>
      <c r="J64" s="103"/>
      <c r="K64" s="104"/>
      <c r="L64" s="104"/>
      <c r="M64" s="104"/>
      <c r="N64" s="103"/>
      <c r="O64" s="103"/>
      <c r="P64" s="103"/>
      <c r="Q64" s="104"/>
      <c r="R64" s="104"/>
      <c r="S64" s="104"/>
      <c r="T64" s="103"/>
    </row>
    <row r="65" customFormat="false" ht="16.5" hidden="false" customHeight="true" outlineLevel="0" collapsed="false">
      <c r="A65" s="124" t="s">
        <v>22</v>
      </c>
      <c r="B65" s="105" t="s">
        <v>376</v>
      </c>
      <c r="C65" s="75" t="s">
        <v>24</v>
      </c>
      <c r="D65" s="75"/>
      <c r="E65" s="75"/>
      <c r="F65" s="75"/>
      <c r="G65" s="75"/>
      <c r="H65" s="75"/>
      <c r="I65" s="75" t="s">
        <v>25</v>
      </c>
      <c r="J65" s="75"/>
      <c r="K65" s="75"/>
      <c r="L65" s="75"/>
      <c r="M65" s="75"/>
      <c r="N65" s="75"/>
      <c r="O65" s="106" t="s">
        <v>26</v>
      </c>
      <c r="P65" s="106"/>
      <c r="Q65" s="106"/>
      <c r="R65" s="106"/>
      <c r="S65" s="106"/>
      <c r="T65" s="106"/>
    </row>
    <row r="66" customFormat="false" ht="15.75" hidden="false" customHeight="true" outlineLevel="0" collapsed="false">
      <c r="A66" s="124"/>
      <c r="B66" s="105"/>
      <c r="C66" s="76" t="s">
        <v>27</v>
      </c>
      <c r="D66" s="77" t="s">
        <v>377</v>
      </c>
      <c r="E66" s="77"/>
      <c r="F66" s="77"/>
      <c r="G66" s="77"/>
      <c r="H66" s="78" t="s">
        <v>29</v>
      </c>
      <c r="I66" s="76" t="s">
        <v>27</v>
      </c>
      <c r="J66" s="77" t="s">
        <v>377</v>
      </c>
      <c r="K66" s="77"/>
      <c r="L66" s="77"/>
      <c r="M66" s="77"/>
      <c r="N66" s="81" t="s">
        <v>29</v>
      </c>
      <c r="O66" s="76" t="s">
        <v>27</v>
      </c>
      <c r="P66" s="107" t="s">
        <v>377</v>
      </c>
      <c r="Q66" s="107"/>
      <c r="R66" s="107"/>
      <c r="S66" s="107"/>
      <c r="T66" s="78" t="s">
        <v>29</v>
      </c>
    </row>
    <row r="67" customFormat="false" ht="15" hidden="false" customHeight="true" outlineLevel="0" collapsed="false">
      <c r="A67" s="124"/>
      <c r="B67" s="105"/>
      <c r="C67" s="76"/>
      <c r="D67" s="82" t="n">
        <v>0</v>
      </c>
      <c r="E67" s="82" t="s">
        <v>378</v>
      </c>
      <c r="F67" s="82" t="s">
        <v>379</v>
      </c>
      <c r="G67" s="82" t="s">
        <v>380</v>
      </c>
      <c r="H67" s="78"/>
      <c r="I67" s="76"/>
      <c r="J67" s="82" t="n">
        <v>0</v>
      </c>
      <c r="K67" s="82" t="s">
        <v>378</v>
      </c>
      <c r="L67" s="82" t="s">
        <v>379</v>
      </c>
      <c r="M67" s="82" t="s">
        <v>380</v>
      </c>
      <c r="N67" s="81"/>
      <c r="O67" s="76"/>
      <c r="P67" s="108" t="n">
        <v>0</v>
      </c>
      <c r="Q67" s="108" t="s">
        <v>378</v>
      </c>
      <c r="R67" s="108" t="s">
        <v>379</v>
      </c>
      <c r="S67" s="108" t="s">
        <v>380</v>
      </c>
      <c r="T67" s="78"/>
    </row>
    <row r="68" customFormat="false" ht="15" hidden="false" customHeight="true" outlineLevel="0" collapsed="false">
      <c r="A68" s="125" t="n">
        <v>800</v>
      </c>
      <c r="B68" s="85" t="n">
        <v>1</v>
      </c>
      <c r="C68" s="86" t="s">
        <v>507</v>
      </c>
      <c r="D68" s="117" t="n">
        <v>178</v>
      </c>
      <c r="E68" s="87" t="n">
        <v>578</v>
      </c>
      <c r="F68" s="87" t="n">
        <v>750</v>
      </c>
      <c r="G68" s="87" t="n">
        <v>1076</v>
      </c>
      <c r="H68" s="109" t="n">
        <v>14754.7866666667</v>
      </c>
      <c r="I68" s="86" t="s">
        <v>508</v>
      </c>
      <c r="J68" s="33" t="n">
        <v>273</v>
      </c>
      <c r="K68" s="87" t="n">
        <v>729.5</v>
      </c>
      <c r="L68" s="87" t="n">
        <v>933</v>
      </c>
      <c r="M68" s="87" t="n">
        <v>1296</v>
      </c>
      <c r="N68" s="126" t="n">
        <v>17464.4533333333</v>
      </c>
      <c r="O68" s="110" t="s">
        <v>509</v>
      </c>
      <c r="P68" s="33" t="n">
        <v>393</v>
      </c>
      <c r="Q68" s="87" t="n">
        <v>921</v>
      </c>
      <c r="R68" s="87" t="n">
        <v>1156</v>
      </c>
      <c r="S68" s="87" t="n">
        <v>1556</v>
      </c>
      <c r="T68" s="88" t="n">
        <v>19649.7866666667</v>
      </c>
    </row>
    <row r="69" customFormat="false" ht="15" hidden="false" customHeight="true" outlineLevel="0" collapsed="false">
      <c r="A69" s="127" t="n">
        <v>1000</v>
      </c>
      <c r="B69" s="90" t="n">
        <v>1</v>
      </c>
      <c r="C69" s="91" t="s">
        <v>510</v>
      </c>
      <c r="D69" s="118" t="n">
        <v>249</v>
      </c>
      <c r="E69" s="93" t="n">
        <v>650</v>
      </c>
      <c r="F69" s="93" t="n">
        <v>822</v>
      </c>
      <c r="G69" s="93" t="n">
        <v>1148</v>
      </c>
      <c r="H69" s="111" t="n">
        <v>16017.5866666667</v>
      </c>
      <c r="I69" s="91" t="s">
        <v>511</v>
      </c>
      <c r="J69" s="92" t="n">
        <v>387</v>
      </c>
      <c r="K69" s="93" t="n">
        <v>843.5</v>
      </c>
      <c r="L69" s="93" t="n">
        <v>1047</v>
      </c>
      <c r="M69" s="93" t="n">
        <v>1410</v>
      </c>
      <c r="N69" s="128" t="n">
        <v>18998.5866666667</v>
      </c>
      <c r="O69" s="112" t="s">
        <v>512</v>
      </c>
      <c r="P69" s="92" t="n">
        <v>550</v>
      </c>
      <c r="Q69" s="93" t="n">
        <v>1077</v>
      </c>
      <c r="R69" s="93" t="n">
        <v>1312</v>
      </c>
      <c r="S69" s="93" t="n">
        <v>1712</v>
      </c>
      <c r="T69" s="94" t="n">
        <v>21868.12</v>
      </c>
    </row>
    <row r="70" customFormat="false" ht="15" hidden="false" customHeight="true" outlineLevel="0" collapsed="false">
      <c r="A70" s="127" t="n">
        <v>1200</v>
      </c>
      <c r="B70" s="90" t="n">
        <v>2</v>
      </c>
      <c r="C70" s="91" t="s">
        <v>513</v>
      </c>
      <c r="D70" s="118" t="n">
        <v>320</v>
      </c>
      <c r="E70" s="93" t="n">
        <v>1120</v>
      </c>
      <c r="F70" s="93" t="n">
        <v>1464</v>
      </c>
      <c r="G70" s="93" t="n">
        <v>2116</v>
      </c>
      <c r="H70" s="111" t="n">
        <v>21802.3866666667</v>
      </c>
      <c r="I70" s="91" t="s">
        <v>514</v>
      </c>
      <c r="J70" s="92" t="n">
        <v>501</v>
      </c>
      <c r="K70" s="93" t="n">
        <v>1422</v>
      </c>
      <c r="L70" s="93" t="n">
        <v>1829</v>
      </c>
      <c r="M70" s="93" t="n">
        <v>2555</v>
      </c>
      <c r="N70" s="128" t="n">
        <v>25322.3866666667</v>
      </c>
      <c r="O70" s="112" t="s">
        <v>515</v>
      </c>
      <c r="P70" s="92" t="n">
        <v>707</v>
      </c>
      <c r="Q70" s="93" t="n">
        <v>1764</v>
      </c>
      <c r="R70" s="93" t="n">
        <v>2234</v>
      </c>
      <c r="S70" s="93" t="n">
        <v>3034</v>
      </c>
      <c r="T70" s="94" t="n">
        <v>28586.4533333333</v>
      </c>
    </row>
    <row r="71" customFormat="false" ht="15" hidden="false" customHeight="true" outlineLevel="0" collapsed="false">
      <c r="A71" s="127" t="n">
        <v>1400</v>
      </c>
      <c r="B71" s="90" t="n">
        <v>2</v>
      </c>
      <c r="C71" s="91" t="s">
        <v>516</v>
      </c>
      <c r="D71" s="118" t="n">
        <v>391</v>
      </c>
      <c r="E71" s="93" t="n">
        <v>1192</v>
      </c>
      <c r="F71" s="93" t="n">
        <v>1536</v>
      </c>
      <c r="G71" s="93" t="n">
        <v>2188</v>
      </c>
      <c r="H71" s="111" t="n">
        <v>23371.72</v>
      </c>
      <c r="I71" s="91" t="s">
        <v>517</v>
      </c>
      <c r="J71" s="92" t="n">
        <v>615</v>
      </c>
      <c r="K71" s="93" t="n">
        <v>1536</v>
      </c>
      <c r="L71" s="93" t="n">
        <v>1943</v>
      </c>
      <c r="M71" s="93" t="n">
        <v>2669</v>
      </c>
      <c r="N71" s="128" t="n">
        <v>27550.9866666667</v>
      </c>
      <c r="O71" s="112" t="s">
        <v>518</v>
      </c>
      <c r="P71" s="92" t="n">
        <v>864</v>
      </c>
      <c r="Q71" s="93" t="n">
        <v>1920</v>
      </c>
      <c r="R71" s="93" t="n">
        <v>2390</v>
      </c>
      <c r="S71" s="93" t="n">
        <v>3190</v>
      </c>
      <c r="T71" s="94" t="n">
        <v>31265.32</v>
      </c>
    </row>
    <row r="72" customFormat="false" ht="15" hidden="false" customHeight="true" outlineLevel="0" collapsed="false">
      <c r="A72" s="127" t="n">
        <v>1600</v>
      </c>
      <c r="B72" s="90" t="n">
        <v>3</v>
      </c>
      <c r="C72" s="91" t="s">
        <v>519</v>
      </c>
      <c r="D72" s="118" t="n">
        <v>462</v>
      </c>
      <c r="E72" s="93" t="n">
        <v>1662</v>
      </c>
      <c r="F72" s="93" t="n">
        <v>2178</v>
      </c>
      <c r="G72" s="93" t="n">
        <v>3156</v>
      </c>
      <c r="H72" s="111" t="n">
        <v>29134.52</v>
      </c>
      <c r="I72" s="91" t="s">
        <v>520</v>
      </c>
      <c r="J72" s="92" t="n">
        <v>730</v>
      </c>
      <c r="K72" s="93" t="n">
        <v>2114.5</v>
      </c>
      <c r="L72" s="93" t="n">
        <v>2725</v>
      </c>
      <c r="M72" s="93" t="n">
        <v>3814</v>
      </c>
      <c r="N72" s="128" t="n">
        <v>33801.4533333333</v>
      </c>
      <c r="O72" s="112" t="s">
        <v>521</v>
      </c>
      <c r="P72" s="92" t="n">
        <v>1022</v>
      </c>
      <c r="Q72" s="93" t="n">
        <v>2607</v>
      </c>
      <c r="R72" s="93" t="n">
        <v>3312</v>
      </c>
      <c r="S72" s="93" t="n">
        <v>4512</v>
      </c>
      <c r="T72" s="94" t="n">
        <v>38595.9866666667</v>
      </c>
    </row>
    <row r="73" customFormat="false" ht="15" hidden="false" customHeight="true" outlineLevel="0" collapsed="false">
      <c r="A73" s="127" t="n">
        <v>1800</v>
      </c>
      <c r="B73" s="90" t="n">
        <v>3</v>
      </c>
      <c r="C73" s="91" t="s">
        <v>522</v>
      </c>
      <c r="D73" s="118" t="n">
        <v>533</v>
      </c>
      <c r="E73" s="93" t="n">
        <v>1734</v>
      </c>
      <c r="F73" s="93" t="n">
        <v>2250</v>
      </c>
      <c r="G73" s="93" t="n">
        <v>3228</v>
      </c>
      <c r="H73" s="111" t="n">
        <v>30582.4133333333</v>
      </c>
      <c r="I73" s="91" t="s">
        <v>523</v>
      </c>
      <c r="J73" s="92" t="n">
        <v>844</v>
      </c>
      <c r="K73" s="93" t="n">
        <v>2228.5</v>
      </c>
      <c r="L73" s="93" t="n">
        <v>2839</v>
      </c>
      <c r="M73" s="93" t="n">
        <v>3928</v>
      </c>
      <c r="N73" s="128" t="n">
        <v>35806.68</v>
      </c>
      <c r="O73" s="112" t="s">
        <v>524</v>
      </c>
      <c r="P73" s="92" t="n">
        <v>1179</v>
      </c>
      <c r="Q73" s="93" t="n">
        <v>2763</v>
      </c>
      <c r="R73" s="93" t="n">
        <v>3468</v>
      </c>
      <c r="S73" s="93" t="n">
        <v>4668</v>
      </c>
      <c r="T73" s="94" t="n">
        <v>41655.7466666667</v>
      </c>
    </row>
    <row r="74" customFormat="false" ht="15" hidden="false" customHeight="true" outlineLevel="0" collapsed="false">
      <c r="A74" s="127" t="n">
        <v>2000</v>
      </c>
      <c r="B74" s="90" t="n">
        <v>4</v>
      </c>
      <c r="C74" s="91" t="s">
        <v>525</v>
      </c>
      <c r="D74" s="118" t="n">
        <v>604</v>
      </c>
      <c r="E74" s="93" t="n">
        <v>2204</v>
      </c>
      <c r="F74" s="93" t="n">
        <v>2892</v>
      </c>
      <c r="G74" s="93" t="n">
        <v>4196</v>
      </c>
      <c r="H74" s="111" t="n">
        <v>36363.5466666667</v>
      </c>
      <c r="I74" s="91" t="s">
        <v>526</v>
      </c>
      <c r="J74" s="92" t="n">
        <v>958</v>
      </c>
      <c r="K74" s="93" t="n">
        <v>2807</v>
      </c>
      <c r="L74" s="93" t="n">
        <v>3621</v>
      </c>
      <c r="M74" s="93" t="n">
        <v>5073</v>
      </c>
      <c r="N74" s="128" t="n">
        <v>42306.48</v>
      </c>
      <c r="O74" s="112" t="s">
        <v>527</v>
      </c>
      <c r="P74" s="92" t="n">
        <v>1336</v>
      </c>
      <c r="Q74" s="93" t="n">
        <v>3450</v>
      </c>
      <c r="R74" s="93" t="n">
        <v>4390</v>
      </c>
      <c r="S74" s="93" t="n">
        <v>5990</v>
      </c>
      <c r="T74" s="94" t="n">
        <v>48561.08</v>
      </c>
    </row>
    <row r="75" customFormat="false" ht="15" hidden="false" customHeight="true" outlineLevel="0" collapsed="false">
      <c r="A75" s="127" t="n">
        <v>2200</v>
      </c>
      <c r="B75" s="90" t="n">
        <v>4</v>
      </c>
      <c r="C75" s="91" t="s">
        <v>528</v>
      </c>
      <c r="D75" s="118" t="n">
        <v>675</v>
      </c>
      <c r="E75" s="93" t="n">
        <v>2276</v>
      </c>
      <c r="F75" s="93" t="n">
        <v>2964</v>
      </c>
      <c r="G75" s="93" t="n">
        <v>4268</v>
      </c>
      <c r="H75" s="111" t="n">
        <v>37630.0133333333</v>
      </c>
      <c r="I75" s="91" t="s">
        <v>529</v>
      </c>
      <c r="J75" s="92" t="n">
        <v>1072</v>
      </c>
      <c r="K75" s="93" t="n">
        <v>2921</v>
      </c>
      <c r="L75" s="93" t="n">
        <v>3735</v>
      </c>
      <c r="M75" s="93" t="n">
        <v>5187</v>
      </c>
      <c r="N75" s="128" t="n">
        <v>43767.28</v>
      </c>
      <c r="O75" s="112" t="s">
        <v>530</v>
      </c>
      <c r="P75" s="92" t="n">
        <v>1493</v>
      </c>
      <c r="Q75" s="93" t="n">
        <v>3606</v>
      </c>
      <c r="R75" s="93" t="n">
        <v>4546</v>
      </c>
      <c r="S75" s="93" t="n">
        <v>6146</v>
      </c>
      <c r="T75" s="94" t="n">
        <v>51072.7466666667</v>
      </c>
    </row>
    <row r="76" customFormat="false" ht="15" hidden="false" customHeight="true" outlineLevel="0" collapsed="false">
      <c r="A76" s="127" t="n">
        <v>2400</v>
      </c>
      <c r="B76" s="90" t="n">
        <v>4</v>
      </c>
      <c r="C76" s="91" t="s">
        <v>531</v>
      </c>
      <c r="D76" s="118" t="n">
        <v>746</v>
      </c>
      <c r="E76" s="93" t="n">
        <v>2348</v>
      </c>
      <c r="F76" s="93" t="n">
        <v>3036</v>
      </c>
      <c r="G76" s="93" t="n">
        <v>4340</v>
      </c>
      <c r="H76" s="111" t="n">
        <v>38896.48</v>
      </c>
      <c r="I76" s="91" t="s">
        <v>532</v>
      </c>
      <c r="J76" s="92" t="n">
        <v>1186</v>
      </c>
      <c r="K76" s="93" t="n">
        <v>3035</v>
      </c>
      <c r="L76" s="93" t="n">
        <v>3849</v>
      </c>
      <c r="M76" s="93" t="n">
        <v>5301</v>
      </c>
      <c r="N76" s="128" t="n">
        <v>45664.4133333333</v>
      </c>
      <c r="O76" s="112" t="s">
        <v>533</v>
      </c>
      <c r="P76" s="92" t="n">
        <v>1650</v>
      </c>
      <c r="Q76" s="93" t="n">
        <v>3762</v>
      </c>
      <c r="R76" s="93" t="n">
        <v>4702</v>
      </c>
      <c r="S76" s="93" t="n">
        <v>6302</v>
      </c>
      <c r="T76" s="94" t="n">
        <v>53580.7466666667</v>
      </c>
    </row>
    <row r="77" customFormat="false" ht="15" hidden="false" customHeight="true" outlineLevel="0" collapsed="false">
      <c r="A77" s="127" t="n">
        <v>2600</v>
      </c>
      <c r="B77" s="90" t="n">
        <v>4</v>
      </c>
      <c r="C77" s="91" t="s">
        <v>534</v>
      </c>
      <c r="D77" s="118" t="n">
        <v>817</v>
      </c>
      <c r="E77" s="93" t="n">
        <v>2420</v>
      </c>
      <c r="F77" s="93" t="n">
        <v>3108</v>
      </c>
      <c r="G77" s="93" t="n">
        <v>4412</v>
      </c>
      <c r="H77" s="111" t="n">
        <v>47947.8666666667</v>
      </c>
      <c r="I77" s="91" t="s">
        <v>535</v>
      </c>
      <c r="J77" s="92" t="n">
        <v>1300</v>
      </c>
      <c r="K77" s="93" t="n">
        <v>3149</v>
      </c>
      <c r="L77" s="93" t="n">
        <v>3963</v>
      </c>
      <c r="M77" s="93" t="n">
        <v>5415</v>
      </c>
      <c r="N77" s="128" t="n">
        <v>55881.8</v>
      </c>
      <c r="O77" s="112" t="s">
        <v>536</v>
      </c>
      <c r="P77" s="92" t="n">
        <v>1807</v>
      </c>
      <c r="Q77" s="93" t="n">
        <v>3918</v>
      </c>
      <c r="R77" s="93" t="n">
        <v>4858</v>
      </c>
      <c r="S77" s="93" t="n">
        <v>6458</v>
      </c>
      <c r="T77" s="94" t="n">
        <v>63916.2</v>
      </c>
    </row>
    <row r="78" customFormat="false" ht="15" hidden="false" customHeight="true" outlineLevel="0" collapsed="false">
      <c r="A78" s="127" t="n">
        <v>2800</v>
      </c>
      <c r="B78" s="90" t="n">
        <v>4</v>
      </c>
      <c r="C78" s="91" t="s">
        <v>537</v>
      </c>
      <c r="D78" s="118" t="n">
        <v>888</v>
      </c>
      <c r="E78" s="93" t="n">
        <v>2492</v>
      </c>
      <c r="F78" s="93" t="n">
        <v>3180</v>
      </c>
      <c r="G78" s="93" t="n">
        <v>4484</v>
      </c>
      <c r="H78" s="111" t="n">
        <v>49210.6666666667</v>
      </c>
      <c r="I78" s="91" t="s">
        <v>538</v>
      </c>
      <c r="J78" s="92" t="n">
        <v>1414</v>
      </c>
      <c r="K78" s="93" t="n">
        <v>3263</v>
      </c>
      <c r="L78" s="93" t="n">
        <v>4077</v>
      </c>
      <c r="M78" s="93" t="n">
        <v>5529</v>
      </c>
      <c r="N78" s="128" t="n">
        <v>57415.9333333333</v>
      </c>
      <c r="O78" s="112" t="s">
        <v>539</v>
      </c>
      <c r="P78" s="92" t="n">
        <v>1964</v>
      </c>
      <c r="Q78" s="93" t="n">
        <v>4074</v>
      </c>
      <c r="R78" s="93" t="n">
        <v>5014</v>
      </c>
      <c r="S78" s="93" t="n">
        <v>6614</v>
      </c>
      <c r="T78" s="94" t="n">
        <v>66134.5333333333</v>
      </c>
    </row>
    <row r="79" customFormat="false" ht="15" hidden="false" customHeight="true" outlineLevel="0" collapsed="false">
      <c r="A79" s="127" t="n">
        <v>3000</v>
      </c>
      <c r="B79" s="90" t="n">
        <v>5</v>
      </c>
      <c r="C79" s="91" t="s">
        <v>540</v>
      </c>
      <c r="D79" s="118" t="n">
        <v>959</v>
      </c>
      <c r="E79" s="93" t="n">
        <v>2962</v>
      </c>
      <c r="F79" s="93" t="n">
        <v>3822</v>
      </c>
      <c r="G79" s="93" t="n">
        <v>5452</v>
      </c>
      <c r="H79" s="111" t="n">
        <v>54995.4666666667</v>
      </c>
      <c r="I79" s="91" t="s">
        <v>541</v>
      </c>
      <c r="J79" s="92" t="n">
        <v>1528</v>
      </c>
      <c r="K79" s="93" t="n">
        <v>3841.5</v>
      </c>
      <c r="L79" s="93" t="n">
        <v>4859</v>
      </c>
      <c r="M79" s="93" t="n">
        <v>6674</v>
      </c>
      <c r="N79" s="128" t="n">
        <v>63739.7333333333</v>
      </c>
      <c r="O79" s="112" t="s">
        <v>542</v>
      </c>
      <c r="P79" s="92" t="n">
        <v>2122</v>
      </c>
      <c r="Q79" s="93" t="n">
        <v>4761</v>
      </c>
      <c r="R79" s="93" t="n">
        <v>5936</v>
      </c>
      <c r="S79" s="93" t="n">
        <v>7936</v>
      </c>
      <c r="T79" s="94" t="n">
        <v>72852.8666666667</v>
      </c>
    </row>
    <row r="80" customFormat="false" ht="15" hidden="false" customHeight="true" outlineLevel="0" collapsed="false">
      <c r="A80" s="127" t="n">
        <v>3200</v>
      </c>
      <c r="B80" s="90" t="n">
        <v>6</v>
      </c>
      <c r="C80" s="91" t="s">
        <v>543</v>
      </c>
      <c r="D80" s="118" t="n">
        <v>1030</v>
      </c>
      <c r="E80" s="93" t="n">
        <v>3432</v>
      </c>
      <c r="F80" s="93" t="n">
        <v>4464</v>
      </c>
      <c r="G80" s="93" t="n">
        <v>6420</v>
      </c>
      <c r="H80" s="111" t="n">
        <v>61064.8</v>
      </c>
      <c r="I80" s="91" t="s">
        <v>544</v>
      </c>
      <c r="J80" s="92" t="n">
        <v>1642</v>
      </c>
      <c r="K80" s="93" t="n">
        <v>4420</v>
      </c>
      <c r="L80" s="93" t="n">
        <v>5641</v>
      </c>
      <c r="M80" s="93" t="n">
        <v>7819</v>
      </c>
      <c r="N80" s="128" t="n">
        <v>70468.3333333333</v>
      </c>
      <c r="O80" s="112" t="s">
        <v>545</v>
      </c>
      <c r="P80" s="92" t="n">
        <v>2279</v>
      </c>
      <c r="Q80" s="93" t="n">
        <v>5448</v>
      </c>
      <c r="R80" s="93" t="n">
        <v>6858</v>
      </c>
      <c r="S80" s="93" t="n">
        <v>9258</v>
      </c>
      <c r="T80" s="94" t="n">
        <v>80031.7333333333</v>
      </c>
    </row>
    <row r="81" customFormat="false" ht="15" hidden="false" customHeight="true" outlineLevel="0" collapsed="false">
      <c r="A81" s="127" t="n">
        <v>3400</v>
      </c>
      <c r="B81" s="90" t="n">
        <v>6</v>
      </c>
      <c r="C81" s="91" t="s">
        <v>546</v>
      </c>
      <c r="D81" s="118" t="n">
        <v>1101</v>
      </c>
      <c r="E81" s="93" t="n">
        <v>3504</v>
      </c>
      <c r="F81" s="93" t="n">
        <v>4536</v>
      </c>
      <c r="G81" s="93" t="n">
        <v>6492</v>
      </c>
      <c r="H81" s="111" t="n">
        <v>62327.6</v>
      </c>
      <c r="I81" s="91" t="s">
        <v>547</v>
      </c>
      <c r="J81" s="92" t="n">
        <v>1756</v>
      </c>
      <c r="K81" s="93" t="n">
        <v>4534</v>
      </c>
      <c r="L81" s="93" t="n">
        <v>5755</v>
      </c>
      <c r="M81" s="93" t="n">
        <v>7933</v>
      </c>
      <c r="N81" s="128" t="n">
        <v>72218.8</v>
      </c>
      <c r="O81" s="112" t="s">
        <v>548</v>
      </c>
      <c r="P81" s="92" t="n">
        <v>2436</v>
      </c>
      <c r="Q81" s="93" t="n">
        <v>5604</v>
      </c>
      <c r="R81" s="93" t="n">
        <v>7014</v>
      </c>
      <c r="S81" s="93" t="n">
        <v>9414</v>
      </c>
      <c r="T81" s="94" t="n">
        <v>82862.4</v>
      </c>
    </row>
    <row r="82" customFormat="false" ht="15" hidden="false" customHeight="true" outlineLevel="0" collapsed="false">
      <c r="A82" s="127" t="n">
        <v>3600</v>
      </c>
      <c r="B82" s="90" t="n">
        <v>6</v>
      </c>
      <c r="C82" s="91" t="s">
        <v>549</v>
      </c>
      <c r="D82" s="118" t="n">
        <v>1172</v>
      </c>
      <c r="E82" s="93" t="n">
        <v>3576</v>
      </c>
      <c r="F82" s="93" t="n">
        <v>4608</v>
      </c>
      <c r="G82" s="93" t="n">
        <v>6564</v>
      </c>
      <c r="H82" s="111" t="n">
        <v>63775.4933333333</v>
      </c>
      <c r="I82" s="91" t="s">
        <v>550</v>
      </c>
      <c r="J82" s="92" t="n">
        <v>1870</v>
      </c>
      <c r="K82" s="93" t="n">
        <v>4648</v>
      </c>
      <c r="L82" s="93" t="n">
        <v>5869</v>
      </c>
      <c r="M82" s="93" t="n">
        <v>8047</v>
      </c>
      <c r="N82" s="128" t="n">
        <v>74224.0266666667</v>
      </c>
      <c r="O82" s="112" t="s">
        <v>551</v>
      </c>
      <c r="P82" s="92" t="n">
        <v>2593</v>
      </c>
      <c r="Q82" s="93" t="n">
        <v>5760</v>
      </c>
      <c r="R82" s="93" t="n">
        <v>7170</v>
      </c>
      <c r="S82" s="93" t="n">
        <v>9570</v>
      </c>
      <c r="T82" s="94" t="n">
        <v>85922.16</v>
      </c>
    </row>
    <row r="83" customFormat="false" ht="15" hidden="false" customHeight="true" outlineLevel="0" collapsed="false">
      <c r="A83" s="127" t="n">
        <v>3800</v>
      </c>
      <c r="B83" s="90" t="n">
        <v>6</v>
      </c>
      <c r="C83" s="95" t="s">
        <v>552</v>
      </c>
      <c r="D83" s="118" t="n">
        <v>1243</v>
      </c>
      <c r="E83" s="93" t="n">
        <v>3648</v>
      </c>
      <c r="F83" s="93" t="n">
        <v>4680</v>
      </c>
      <c r="G83" s="93" t="n">
        <v>6636</v>
      </c>
      <c r="H83" s="111" t="n">
        <v>65056.6266666667</v>
      </c>
      <c r="I83" s="95" t="s">
        <v>553</v>
      </c>
      <c r="J83" s="92" t="n">
        <v>1984</v>
      </c>
      <c r="K83" s="93" t="n">
        <v>4762</v>
      </c>
      <c r="L83" s="93" t="n">
        <v>5983</v>
      </c>
      <c r="M83" s="93" t="n">
        <v>8161</v>
      </c>
      <c r="N83" s="128" t="n">
        <v>76223.8266666667</v>
      </c>
      <c r="O83" s="113" t="s">
        <v>554</v>
      </c>
      <c r="P83" s="92" t="n">
        <v>2750</v>
      </c>
      <c r="Q83" s="93" t="n">
        <v>5916</v>
      </c>
      <c r="R83" s="93" t="n">
        <v>7326</v>
      </c>
      <c r="S83" s="93" t="n">
        <v>9726</v>
      </c>
      <c r="T83" s="94" t="n">
        <v>88327.4933333334</v>
      </c>
    </row>
    <row r="84" customFormat="false" ht="15" hidden="false" customHeight="true" outlineLevel="0" collapsed="false">
      <c r="A84" s="127" t="n">
        <v>4000</v>
      </c>
      <c r="B84" s="90" t="n">
        <v>8</v>
      </c>
      <c r="C84" s="91" t="s">
        <v>555</v>
      </c>
      <c r="D84" s="118" t="n">
        <v>1314</v>
      </c>
      <c r="E84" s="93" t="n">
        <v>4516</v>
      </c>
      <c r="F84" s="93" t="n">
        <v>5892</v>
      </c>
      <c r="G84" s="93" t="n">
        <v>8500</v>
      </c>
      <c r="H84" s="111" t="n">
        <v>75323.0933333333</v>
      </c>
      <c r="I84" s="91" t="s">
        <v>556</v>
      </c>
      <c r="J84" s="92" t="n">
        <v>2098</v>
      </c>
      <c r="K84" s="93" t="n">
        <v>5805</v>
      </c>
      <c r="L84" s="93" t="n">
        <v>7433</v>
      </c>
      <c r="M84" s="93" t="n">
        <v>10337</v>
      </c>
      <c r="N84" s="128" t="n">
        <v>86684.6266666667</v>
      </c>
      <c r="O84" s="112" t="s">
        <v>557</v>
      </c>
      <c r="P84" s="92" t="n">
        <v>2907</v>
      </c>
      <c r="Q84" s="93" t="n">
        <v>7134</v>
      </c>
      <c r="R84" s="93" t="n">
        <v>9014</v>
      </c>
      <c r="S84" s="93" t="n">
        <v>12214</v>
      </c>
      <c r="T84" s="94" t="n">
        <v>99839.16</v>
      </c>
    </row>
    <row r="85" customFormat="false" ht="15" hidden="false" customHeight="true" outlineLevel="0" collapsed="false">
      <c r="A85" s="127" t="n">
        <v>4200</v>
      </c>
      <c r="B85" s="90" t="n">
        <v>8</v>
      </c>
      <c r="C85" s="91" t="s">
        <v>558</v>
      </c>
      <c r="D85" s="118" t="n">
        <v>1385</v>
      </c>
      <c r="E85" s="93" t="n">
        <v>4588</v>
      </c>
      <c r="F85" s="93" t="n">
        <v>5964</v>
      </c>
      <c r="G85" s="93" t="n">
        <v>8572</v>
      </c>
      <c r="H85" s="111" t="n">
        <v>76589.56</v>
      </c>
      <c r="I85" s="91" t="s">
        <v>559</v>
      </c>
      <c r="J85" s="92" t="n">
        <v>2212</v>
      </c>
      <c r="K85" s="93" t="n">
        <v>5919</v>
      </c>
      <c r="L85" s="93" t="n">
        <v>7547</v>
      </c>
      <c r="M85" s="93" t="n">
        <v>10451</v>
      </c>
      <c r="N85" s="128" t="n">
        <v>88581.76</v>
      </c>
      <c r="O85" s="112" t="s">
        <v>560</v>
      </c>
      <c r="P85" s="92" t="n">
        <v>3064</v>
      </c>
      <c r="Q85" s="93" t="n">
        <v>7290</v>
      </c>
      <c r="R85" s="93" t="n">
        <v>9170</v>
      </c>
      <c r="S85" s="93" t="n">
        <v>12370</v>
      </c>
      <c r="T85" s="94" t="n">
        <v>102347.16</v>
      </c>
    </row>
    <row r="86" customFormat="false" ht="15" hidden="false" customHeight="true" outlineLevel="0" collapsed="false">
      <c r="A86" s="127" t="n">
        <v>4400</v>
      </c>
      <c r="B86" s="90" t="n">
        <v>8</v>
      </c>
      <c r="C86" s="91" t="s">
        <v>561</v>
      </c>
      <c r="D86" s="118" t="n">
        <v>1456</v>
      </c>
      <c r="E86" s="93" t="n">
        <v>4660</v>
      </c>
      <c r="F86" s="93" t="n">
        <v>6036</v>
      </c>
      <c r="G86" s="93" t="n">
        <v>8644</v>
      </c>
      <c r="H86" s="111" t="n">
        <v>85640.9466666667</v>
      </c>
      <c r="I86" s="91" t="s">
        <v>562</v>
      </c>
      <c r="J86" s="92" t="n">
        <v>2327</v>
      </c>
      <c r="K86" s="93" t="n">
        <v>6033</v>
      </c>
      <c r="L86" s="93" t="n">
        <v>7661</v>
      </c>
      <c r="M86" s="93" t="n">
        <v>10565</v>
      </c>
      <c r="N86" s="128" t="n">
        <v>98799.1466666667</v>
      </c>
      <c r="O86" s="112" t="s">
        <v>563</v>
      </c>
      <c r="P86" s="92" t="n">
        <v>3222</v>
      </c>
      <c r="Q86" s="93" t="n">
        <v>7446</v>
      </c>
      <c r="R86" s="93" t="n">
        <v>9326</v>
      </c>
      <c r="S86" s="93" t="n">
        <v>12526</v>
      </c>
      <c r="T86" s="94" t="n">
        <v>112682.613333333</v>
      </c>
    </row>
    <row r="87" customFormat="false" ht="15.75" hidden="false" customHeight="true" outlineLevel="0" collapsed="false">
      <c r="A87" s="127" t="n">
        <v>4600</v>
      </c>
      <c r="B87" s="90" t="n">
        <v>8</v>
      </c>
      <c r="C87" s="91" t="s">
        <v>564</v>
      </c>
      <c r="D87" s="118" t="n">
        <v>1527</v>
      </c>
      <c r="E87" s="93" t="n">
        <v>4732</v>
      </c>
      <c r="F87" s="93" t="n">
        <v>6108</v>
      </c>
      <c r="G87" s="93" t="n">
        <v>8716</v>
      </c>
      <c r="H87" s="111" t="n">
        <v>86903.7466666667</v>
      </c>
      <c r="I87" s="91" t="s">
        <v>565</v>
      </c>
      <c r="J87" s="92" t="n">
        <v>2441</v>
      </c>
      <c r="K87" s="93" t="n">
        <v>6147</v>
      </c>
      <c r="L87" s="93" t="n">
        <v>7775</v>
      </c>
      <c r="M87" s="93" t="n">
        <v>10679</v>
      </c>
      <c r="N87" s="128" t="n">
        <v>100333.28</v>
      </c>
      <c r="O87" s="112" t="s">
        <v>566</v>
      </c>
      <c r="P87" s="92" t="n">
        <v>3379</v>
      </c>
      <c r="Q87" s="93" t="n">
        <v>7602</v>
      </c>
      <c r="R87" s="93" t="n">
        <v>9482</v>
      </c>
      <c r="S87" s="93" t="n">
        <v>12682</v>
      </c>
      <c r="T87" s="94" t="n">
        <v>114900.946666667</v>
      </c>
    </row>
    <row r="88" customFormat="false" ht="15.75" hidden="false" customHeight="false" outlineLevel="0" collapsed="false">
      <c r="A88" s="129" t="n">
        <v>4800</v>
      </c>
      <c r="B88" s="97" t="n">
        <v>8</v>
      </c>
      <c r="C88" s="98" t="s">
        <v>567</v>
      </c>
      <c r="D88" s="119" t="n">
        <v>1598</v>
      </c>
      <c r="E88" s="99" t="n">
        <v>4804</v>
      </c>
      <c r="F88" s="99" t="n">
        <v>6180</v>
      </c>
      <c r="G88" s="99" t="n">
        <v>8788</v>
      </c>
      <c r="H88" s="114" t="n">
        <v>88188.5466666667</v>
      </c>
      <c r="I88" s="98" t="s">
        <v>568</v>
      </c>
      <c r="J88" s="44" t="n">
        <v>2555</v>
      </c>
      <c r="K88" s="99" t="n">
        <v>6261</v>
      </c>
      <c r="L88" s="99" t="n">
        <v>7889</v>
      </c>
      <c r="M88" s="99" t="n">
        <v>10793</v>
      </c>
      <c r="N88" s="131" t="n">
        <v>102157.08</v>
      </c>
      <c r="O88" s="115" t="s">
        <v>569</v>
      </c>
      <c r="P88" s="44" t="n">
        <v>3536</v>
      </c>
      <c r="Q88" s="99" t="n">
        <v>7758</v>
      </c>
      <c r="R88" s="99" t="n">
        <v>9638</v>
      </c>
      <c r="S88" s="99" t="n">
        <v>12838</v>
      </c>
      <c r="T88" s="100" t="n">
        <v>117119.28</v>
      </c>
    </row>
    <row r="89" customFormat="false" ht="15" hidden="false" customHeight="false" outlineLevel="0" collapsed="false">
      <c r="A89" s="60"/>
      <c r="B89" s="60"/>
      <c r="C89" s="60"/>
      <c r="D89" s="60"/>
      <c r="E89" s="60"/>
      <c r="F89" s="60"/>
      <c r="G89" s="60"/>
      <c r="H89" s="116"/>
      <c r="I89" s="60"/>
      <c r="J89" s="60"/>
      <c r="K89" s="60"/>
      <c r="L89" s="60"/>
      <c r="M89" s="60"/>
      <c r="N89" s="60"/>
      <c r="O89" s="116"/>
      <c r="P89" s="116"/>
      <c r="Q89" s="116"/>
      <c r="R89" s="116"/>
      <c r="S89" s="116"/>
      <c r="T89" s="116"/>
    </row>
    <row r="90" customFormat="false" ht="19.5" hidden="false" customHeight="false" outlineLevel="0" collapsed="false">
      <c r="A90" s="17" t="s">
        <v>284</v>
      </c>
      <c r="B90" s="102"/>
      <c r="C90" s="102"/>
      <c r="D90" s="103"/>
      <c r="E90" s="104"/>
      <c r="F90" s="104"/>
      <c r="G90" s="104"/>
      <c r="H90" s="103"/>
      <c r="I90" s="103"/>
      <c r="J90" s="103"/>
      <c r="K90" s="104"/>
      <c r="L90" s="104"/>
      <c r="M90" s="104"/>
      <c r="N90" s="103"/>
      <c r="O90" s="103"/>
      <c r="P90" s="103"/>
      <c r="Q90" s="104"/>
      <c r="R90" s="104"/>
      <c r="S90" s="104"/>
      <c r="T90" s="103"/>
    </row>
    <row r="91" customFormat="false" ht="16.5" hidden="false" customHeight="true" outlineLevel="0" collapsed="false">
      <c r="A91" s="124" t="s">
        <v>22</v>
      </c>
      <c r="B91" s="105" t="s">
        <v>376</v>
      </c>
      <c r="C91" s="75" t="s">
        <v>24</v>
      </c>
      <c r="D91" s="75"/>
      <c r="E91" s="75"/>
      <c r="F91" s="75"/>
      <c r="G91" s="75"/>
      <c r="H91" s="75"/>
      <c r="I91" s="75" t="s">
        <v>25</v>
      </c>
      <c r="J91" s="75"/>
      <c r="K91" s="75"/>
      <c r="L91" s="75"/>
      <c r="M91" s="75"/>
      <c r="N91" s="75"/>
      <c r="O91" s="106" t="s">
        <v>26</v>
      </c>
      <c r="P91" s="106"/>
      <c r="Q91" s="106"/>
      <c r="R91" s="106"/>
      <c r="S91" s="106"/>
      <c r="T91" s="106"/>
    </row>
    <row r="92" customFormat="false" ht="15.75" hidden="false" customHeight="true" outlineLevel="0" collapsed="false">
      <c r="A92" s="124"/>
      <c r="B92" s="105"/>
      <c r="C92" s="76" t="s">
        <v>27</v>
      </c>
      <c r="D92" s="77" t="s">
        <v>377</v>
      </c>
      <c r="E92" s="77"/>
      <c r="F92" s="77"/>
      <c r="G92" s="77"/>
      <c r="H92" s="78" t="s">
        <v>29</v>
      </c>
      <c r="I92" s="76" t="s">
        <v>27</v>
      </c>
      <c r="J92" s="77" t="s">
        <v>377</v>
      </c>
      <c r="K92" s="77"/>
      <c r="L92" s="77"/>
      <c r="M92" s="77"/>
      <c r="N92" s="81" t="s">
        <v>29</v>
      </c>
      <c r="O92" s="76" t="s">
        <v>27</v>
      </c>
      <c r="P92" s="107" t="s">
        <v>377</v>
      </c>
      <c r="Q92" s="107"/>
      <c r="R92" s="107"/>
      <c r="S92" s="107"/>
      <c r="T92" s="78" t="s">
        <v>29</v>
      </c>
    </row>
    <row r="93" customFormat="false" ht="15" hidden="false" customHeight="true" outlineLevel="0" collapsed="false">
      <c r="A93" s="124"/>
      <c r="B93" s="105"/>
      <c r="C93" s="76"/>
      <c r="D93" s="82" t="n">
        <v>0</v>
      </c>
      <c r="E93" s="82" t="s">
        <v>378</v>
      </c>
      <c r="F93" s="82" t="s">
        <v>379</v>
      </c>
      <c r="G93" s="82" t="s">
        <v>380</v>
      </c>
      <c r="H93" s="78"/>
      <c r="I93" s="76"/>
      <c r="J93" s="82" t="n">
        <v>0</v>
      </c>
      <c r="K93" s="82" t="s">
        <v>378</v>
      </c>
      <c r="L93" s="82" t="s">
        <v>379</v>
      </c>
      <c r="M93" s="82" t="s">
        <v>380</v>
      </c>
      <c r="N93" s="81"/>
      <c r="O93" s="76"/>
      <c r="P93" s="108" t="n">
        <v>0</v>
      </c>
      <c r="Q93" s="108" t="s">
        <v>378</v>
      </c>
      <c r="R93" s="108" t="s">
        <v>379</v>
      </c>
      <c r="S93" s="108" t="s">
        <v>380</v>
      </c>
      <c r="T93" s="78"/>
    </row>
    <row r="94" customFormat="false" ht="15" hidden="false" customHeight="true" outlineLevel="0" collapsed="false">
      <c r="A94" s="125" t="n">
        <v>800</v>
      </c>
      <c r="B94" s="85" t="n">
        <v>1</v>
      </c>
      <c r="C94" s="86" t="s">
        <v>570</v>
      </c>
      <c r="D94" s="33" t="n">
        <v>209.259259259259</v>
      </c>
      <c r="E94" s="87" t="n">
        <v>760.625407166124</v>
      </c>
      <c r="F94" s="87" t="n">
        <v>1006.92041522491</v>
      </c>
      <c r="G94" s="87" t="n">
        <v>1591.87146529563</v>
      </c>
      <c r="H94" s="109" t="n">
        <v>15416.2533333333</v>
      </c>
      <c r="I94" s="86" t="s">
        <v>571</v>
      </c>
      <c r="J94" s="33" t="n">
        <v>299.283950617284</v>
      </c>
      <c r="K94" s="87" t="n">
        <v>966.312703583062</v>
      </c>
      <c r="L94" s="87" t="n">
        <v>1259.46020761246</v>
      </c>
      <c r="M94" s="87" t="n">
        <v>1926.93573264781</v>
      </c>
      <c r="N94" s="126" t="n">
        <v>18133.9866666667</v>
      </c>
      <c r="O94" s="110" t="s">
        <v>572</v>
      </c>
      <c r="P94" s="33" t="n">
        <v>414</v>
      </c>
      <c r="Q94" s="87" t="n">
        <v>1212</v>
      </c>
      <c r="R94" s="87" t="n">
        <v>1552</v>
      </c>
      <c r="S94" s="87" t="n">
        <v>2302</v>
      </c>
      <c r="T94" s="88" t="n">
        <v>20644.92</v>
      </c>
    </row>
    <row r="95" customFormat="false" ht="15" hidden="false" customHeight="true" outlineLevel="0" collapsed="false">
      <c r="A95" s="127" t="n">
        <v>1000</v>
      </c>
      <c r="B95" s="90" t="n">
        <v>1</v>
      </c>
      <c r="C95" s="95" t="s">
        <v>573</v>
      </c>
      <c r="D95" s="92" t="n">
        <v>291.358024691358</v>
      </c>
      <c r="E95" s="120" t="n">
        <v>825.626740947075</v>
      </c>
      <c r="F95" s="120" t="n">
        <v>1070.10365853659</v>
      </c>
      <c r="G95" s="120" t="n">
        <v>1648.23831775701</v>
      </c>
      <c r="H95" s="111" t="n">
        <v>16690.7866666667</v>
      </c>
      <c r="I95" s="95" t="s">
        <v>574</v>
      </c>
      <c r="J95" s="92" t="n">
        <v>422.833333333333</v>
      </c>
      <c r="K95" s="120" t="n">
        <v>1076.81337047354</v>
      </c>
      <c r="L95" s="120" t="n">
        <v>1369.05182926829</v>
      </c>
      <c r="M95" s="120" t="n">
        <v>2033.11915887851</v>
      </c>
      <c r="N95" s="128" t="n">
        <v>19679.8533333333</v>
      </c>
      <c r="O95" s="113" t="s">
        <v>575</v>
      </c>
      <c r="P95" s="92" t="n">
        <v>579</v>
      </c>
      <c r="Q95" s="120" t="n">
        <v>1368</v>
      </c>
      <c r="R95" s="120" t="n">
        <v>1708</v>
      </c>
      <c r="S95" s="120" t="n">
        <v>2458</v>
      </c>
      <c r="T95" s="94" t="n">
        <v>22955.6533333333</v>
      </c>
    </row>
    <row r="96" customFormat="false" ht="15" hidden="false" customHeight="true" outlineLevel="0" collapsed="false">
      <c r="A96" s="127" t="n">
        <v>1200</v>
      </c>
      <c r="B96" s="90" t="n">
        <v>2</v>
      </c>
      <c r="C96" s="91" t="s">
        <v>576</v>
      </c>
      <c r="D96" s="92" t="n">
        <v>373.456790123457</v>
      </c>
      <c r="E96" s="93" t="n">
        <v>1346.03174603175</v>
      </c>
      <c r="F96" s="93" t="n">
        <v>1795.59534467323</v>
      </c>
      <c r="G96" s="93" t="n">
        <v>2807.15227422544</v>
      </c>
      <c r="H96" s="111" t="n">
        <v>22487.32</v>
      </c>
      <c r="I96" s="91" t="s">
        <v>577</v>
      </c>
      <c r="J96" s="92" t="n">
        <v>546.382716049383</v>
      </c>
      <c r="K96" s="93" t="n">
        <v>1713.01587301587</v>
      </c>
      <c r="L96" s="93" t="n">
        <v>2247.79767233662</v>
      </c>
      <c r="M96" s="93" t="n">
        <v>3396.07613711272</v>
      </c>
      <c r="N96" s="128" t="n">
        <v>26015.3866666667</v>
      </c>
      <c r="O96" s="112" t="s">
        <v>578</v>
      </c>
      <c r="P96" s="92" t="n">
        <v>744</v>
      </c>
      <c r="Q96" s="93" t="n">
        <v>2120</v>
      </c>
      <c r="R96" s="93" t="n">
        <v>2740</v>
      </c>
      <c r="S96" s="93" t="n">
        <v>4025</v>
      </c>
      <c r="T96" s="94" t="n">
        <v>29766.3866666667</v>
      </c>
    </row>
    <row r="97" customFormat="false" ht="15" hidden="false" customHeight="true" outlineLevel="0" collapsed="false">
      <c r="A97" s="127" t="n">
        <v>1400</v>
      </c>
      <c r="B97" s="90" t="n">
        <v>2</v>
      </c>
      <c r="C97" s="91" t="s">
        <v>579</v>
      </c>
      <c r="D97" s="92" t="n">
        <v>455.555555555556</v>
      </c>
      <c r="E97" s="93" t="n">
        <v>1413.01666666667</v>
      </c>
      <c r="F97" s="93" t="n">
        <v>1861.1949790795</v>
      </c>
      <c r="G97" s="93" t="n">
        <v>2867.72037617555</v>
      </c>
      <c r="H97" s="111" t="n">
        <v>24151.9866666667</v>
      </c>
      <c r="I97" s="91" t="s">
        <v>580</v>
      </c>
      <c r="J97" s="92" t="n">
        <v>669.932098765432</v>
      </c>
      <c r="K97" s="93" t="n">
        <v>1824.50833333333</v>
      </c>
      <c r="L97" s="93" t="n">
        <v>2358.59748953975</v>
      </c>
      <c r="M97" s="93" t="n">
        <v>3504.36018808777</v>
      </c>
      <c r="N97" s="128" t="n">
        <v>28336.3866666667</v>
      </c>
      <c r="O97" s="112" t="s">
        <v>581</v>
      </c>
      <c r="P97" s="92" t="n">
        <v>909</v>
      </c>
      <c r="Q97" s="93" t="n">
        <v>2276</v>
      </c>
      <c r="R97" s="93" t="n">
        <v>2896</v>
      </c>
      <c r="S97" s="93" t="n">
        <v>4181</v>
      </c>
      <c r="T97" s="94" t="n">
        <v>32616.12</v>
      </c>
    </row>
    <row r="98" customFormat="false" ht="15" hidden="false" customHeight="true" outlineLevel="0" collapsed="false">
      <c r="A98" s="127" t="n">
        <v>1600</v>
      </c>
      <c r="B98" s="90" t="n">
        <v>3</v>
      </c>
      <c r="C98" s="91" t="s">
        <v>582</v>
      </c>
      <c r="D98" s="92" t="n">
        <v>537.654320987654</v>
      </c>
      <c r="E98" s="93" t="n">
        <v>1930.39355581128</v>
      </c>
      <c r="F98" s="93" t="n">
        <v>2583.08695652174</v>
      </c>
      <c r="G98" s="93" t="n">
        <v>4020.54255319149</v>
      </c>
      <c r="H98" s="111" t="n">
        <v>29926.52</v>
      </c>
      <c r="I98" s="91" t="s">
        <v>583</v>
      </c>
      <c r="J98" s="92" t="n">
        <v>793.481481481481</v>
      </c>
      <c r="K98" s="93" t="n">
        <v>2459.19677790564</v>
      </c>
      <c r="L98" s="93" t="n">
        <v>3235.54347826087</v>
      </c>
      <c r="M98" s="93" t="n">
        <v>4864.27127659575</v>
      </c>
      <c r="N98" s="128" t="n">
        <v>34598.5866666667</v>
      </c>
      <c r="O98" s="112" t="s">
        <v>584</v>
      </c>
      <c r="P98" s="92" t="n">
        <v>1074</v>
      </c>
      <c r="Q98" s="93" t="n">
        <v>3028</v>
      </c>
      <c r="R98" s="93" t="n">
        <v>3928</v>
      </c>
      <c r="S98" s="93" t="n">
        <v>5748</v>
      </c>
      <c r="T98" s="94" t="n">
        <v>40039.1866666667</v>
      </c>
    </row>
    <row r="99" customFormat="false" ht="15" hidden="false" customHeight="true" outlineLevel="0" collapsed="false">
      <c r="A99" s="127" t="n">
        <v>1800</v>
      </c>
      <c r="B99" s="90" t="n">
        <v>3</v>
      </c>
      <c r="C99" s="91" t="s">
        <v>585</v>
      </c>
      <c r="D99" s="92" t="n">
        <v>619.753086419753</v>
      </c>
      <c r="E99" s="93" t="n">
        <v>1998.21064060803</v>
      </c>
      <c r="F99" s="93" t="n">
        <v>2649.65397923875</v>
      </c>
      <c r="G99" s="93" t="n">
        <v>4082.7146529563</v>
      </c>
      <c r="H99" s="111" t="n">
        <v>31386.1466666667</v>
      </c>
      <c r="I99" s="91" t="s">
        <v>586</v>
      </c>
      <c r="J99" s="92" t="n">
        <v>917.030864197531</v>
      </c>
      <c r="K99" s="93" t="n">
        <v>2571.10532030402</v>
      </c>
      <c r="L99" s="93" t="n">
        <v>3346.82698961938</v>
      </c>
      <c r="M99" s="93" t="n">
        <v>4973.35732647815</v>
      </c>
      <c r="N99" s="128" t="n">
        <v>36615.5466666667</v>
      </c>
      <c r="O99" s="112" t="s">
        <v>587</v>
      </c>
      <c r="P99" s="92" t="n">
        <v>1239</v>
      </c>
      <c r="Q99" s="93" t="n">
        <v>3184</v>
      </c>
      <c r="R99" s="93" t="n">
        <v>4084</v>
      </c>
      <c r="S99" s="93" t="n">
        <v>5904</v>
      </c>
      <c r="T99" s="94" t="n">
        <v>43191.3466666667</v>
      </c>
    </row>
    <row r="100" customFormat="false" ht="15" hidden="false" customHeight="true" outlineLevel="0" collapsed="false">
      <c r="A100" s="127" t="n">
        <v>2000</v>
      </c>
      <c r="B100" s="90" t="n">
        <v>4</v>
      </c>
      <c r="C100" s="91" t="s">
        <v>588</v>
      </c>
      <c r="D100" s="92" t="n">
        <v>701.851851851852</v>
      </c>
      <c r="E100" s="93" t="n">
        <v>2514.47652173913</v>
      </c>
      <c r="F100" s="93" t="n">
        <v>3370.26697038724</v>
      </c>
      <c r="G100" s="93" t="n">
        <v>5233.44173622705</v>
      </c>
      <c r="H100" s="111" t="n">
        <v>37179.0133333333</v>
      </c>
      <c r="I100" s="91" t="s">
        <v>589</v>
      </c>
      <c r="J100" s="92" t="n">
        <v>1040.58024691358</v>
      </c>
      <c r="K100" s="93" t="n">
        <v>3205.23826086957</v>
      </c>
      <c r="L100" s="93" t="n">
        <v>4223.13348519362</v>
      </c>
      <c r="M100" s="93" t="n">
        <v>6332.22086811352</v>
      </c>
      <c r="N100" s="128" t="n">
        <v>43127.08</v>
      </c>
      <c r="O100" s="112" t="s">
        <v>590</v>
      </c>
      <c r="P100" s="92" t="n">
        <v>1404</v>
      </c>
      <c r="Q100" s="93" t="n">
        <v>3936</v>
      </c>
      <c r="R100" s="93" t="n">
        <v>5116</v>
      </c>
      <c r="S100" s="93" t="n">
        <v>7471</v>
      </c>
      <c r="T100" s="94" t="n">
        <v>50189.08</v>
      </c>
    </row>
    <row r="101" customFormat="false" ht="15" hidden="false" customHeight="true" outlineLevel="0" collapsed="false">
      <c r="A101" s="127" t="n">
        <v>2200</v>
      </c>
      <c r="B101" s="90" t="n">
        <v>4</v>
      </c>
      <c r="C101" s="91" t="s">
        <v>591</v>
      </c>
      <c r="D101" s="92" t="n">
        <v>783.950617283951</v>
      </c>
      <c r="E101" s="93" t="n">
        <v>2582.74875207987</v>
      </c>
      <c r="F101" s="93" t="n">
        <v>3437.35327760669</v>
      </c>
      <c r="G101" s="93" t="n">
        <v>5296.45883501464</v>
      </c>
      <c r="H101" s="111" t="n">
        <v>38457.2133333333</v>
      </c>
      <c r="I101" s="91" t="s">
        <v>592</v>
      </c>
      <c r="J101" s="92" t="n">
        <v>1164.12962962963</v>
      </c>
      <c r="K101" s="93" t="n">
        <v>3317.37437603993</v>
      </c>
      <c r="L101" s="93" t="n">
        <v>4334.67663880334</v>
      </c>
      <c r="M101" s="93" t="n">
        <v>6441.72941750732</v>
      </c>
      <c r="N101" s="128" t="n">
        <v>44599.6133333333</v>
      </c>
      <c r="O101" s="112" t="s">
        <v>593</v>
      </c>
      <c r="P101" s="92" t="n">
        <v>1569</v>
      </c>
      <c r="Q101" s="93" t="n">
        <v>4092</v>
      </c>
      <c r="R101" s="93" t="n">
        <v>5272</v>
      </c>
      <c r="S101" s="93" t="n">
        <v>7627</v>
      </c>
      <c r="T101" s="94" t="n">
        <v>52793.1466666667</v>
      </c>
    </row>
    <row r="102" customFormat="false" ht="15" hidden="false" customHeight="true" outlineLevel="0" collapsed="false">
      <c r="A102" s="127" t="n">
        <v>2400</v>
      </c>
      <c r="B102" s="90" t="n">
        <v>4</v>
      </c>
      <c r="C102" s="91" t="s">
        <v>594</v>
      </c>
      <c r="D102" s="92" t="n">
        <v>866.049382716049</v>
      </c>
      <c r="E102" s="93" t="n">
        <v>2651.33014354067</v>
      </c>
      <c r="F102" s="93" t="n">
        <v>3504.76563164611</v>
      </c>
      <c r="G102" s="93" t="n">
        <v>5359.9206601079</v>
      </c>
      <c r="H102" s="111" t="n">
        <v>39735.4133333333</v>
      </c>
      <c r="I102" s="91" t="s">
        <v>595</v>
      </c>
      <c r="J102" s="92" t="n">
        <v>1287.67901234568</v>
      </c>
      <c r="K102" s="93" t="n">
        <v>3429.66507177034</v>
      </c>
      <c r="L102" s="93" t="n">
        <v>4446.38281582305</v>
      </c>
      <c r="M102" s="93" t="n">
        <v>6551.46033005395</v>
      </c>
      <c r="N102" s="128" t="n">
        <v>46508.48</v>
      </c>
      <c r="O102" s="112" t="s">
        <v>596</v>
      </c>
      <c r="P102" s="92" t="n">
        <v>1734</v>
      </c>
      <c r="Q102" s="93" t="n">
        <v>4248</v>
      </c>
      <c r="R102" s="93" t="n">
        <v>5428</v>
      </c>
      <c r="S102" s="93" t="n">
        <v>7783</v>
      </c>
      <c r="T102" s="94" t="n">
        <v>55393.5466666667</v>
      </c>
    </row>
    <row r="103" customFormat="false" ht="15" hidden="false" customHeight="true" outlineLevel="0" collapsed="false">
      <c r="A103" s="127" t="n">
        <v>2600</v>
      </c>
      <c r="B103" s="90" t="n">
        <v>4</v>
      </c>
      <c r="C103" s="91" t="s">
        <v>597</v>
      </c>
      <c r="D103" s="92" t="n">
        <v>948.148148148148</v>
      </c>
      <c r="E103" s="93" t="n">
        <v>2719.91153500147</v>
      </c>
      <c r="F103" s="93" t="n">
        <v>3572.17798568553</v>
      </c>
      <c r="G103" s="93" t="n">
        <v>5423.38248520116</v>
      </c>
      <c r="H103" s="111" t="n">
        <v>49413.0666666667</v>
      </c>
      <c r="I103" s="91" t="s">
        <v>598</v>
      </c>
      <c r="J103" s="92" t="n">
        <v>1411.22839506173</v>
      </c>
      <c r="K103" s="93" t="n">
        <v>3541.95576750074</v>
      </c>
      <c r="L103" s="93" t="n">
        <v>4558.08899284276</v>
      </c>
      <c r="M103" s="93" t="n">
        <v>6661.19124260058</v>
      </c>
      <c r="N103" s="128" t="n">
        <v>57360.2</v>
      </c>
      <c r="O103" s="112" t="s">
        <v>599</v>
      </c>
      <c r="P103" s="92" t="n">
        <v>1899</v>
      </c>
      <c r="Q103" s="93" t="n">
        <v>4404</v>
      </c>
      <c r="R103" s="93" t="n">
        <v>5584</v>
      </c>
      <c r="S103" s="93" t="n">
        <v>7939</v>
      </c>
      <c r="T103" s="94" t="n">
        <v>66446.9333333334</v>
      </c>
    </row>
    <row r="104" customFormat="false" ht="15" hidden="false" customHeight="true" outlineLevel="0" collapsed="false">
      <c r="A104" s="127" t="n">
        <v>2800</v>
      </c>
      <c r="B104" s="90" t="n">
        <v>4</v>
      </c>
      <c r="C104" s="91" t="s">
        <v>600</v>
      </c>
      <c r="D104" s="92" t="n">
        <v>1030.24691358025</v>
      </c>
      <c r="E104" s="93" t="n">
        <v>2788.49292646228</v>
      </c>
      <c r="F104" s="93" t="n">
        <v>3639.59033972495</v>
      </c>
      <c r="G104" s="93" t="n">
        <v>5486.84431029442</v>
      </c>
      <c r="H104" s="111" t="n">
        <v>50687.6</v>
      </c>
      <c r="I104" s="91" t="s">
        <v>601</v>
      </c>
      <c r="J104" s="92" t="n">
        <v>1534.77777777778</v>
      </c>
      <c r="K104" s="93" t="n">
        <v>3654.24646323114</v>
      </c>
      <c r="L104" s="93" t="n">
        <v>4669.79516986247</v>
      </c>
      <c r="M104" s="93" t="n">
        <v>6770.92215514721</v>
      </c>
      <c r="N104" s="128" t="n">
        <v>58906.0666666667</v>
      </c>
      <c r="O104" s="112" t="s">
        <v>602</v>
      </c>
      <c r="P104" s="92" t="n">
        <v>2064</v>
      </c>
      <c r="Q104" s="93" t="n">
        <v>4560</v>
      </c>
      <c r="R104" s="93" t="n">
        <v>5740</v>
      </c>
      <c r="S104" s="93" t="n">
        <v>8095</v>
      </c>
      <c r="T104" s="94" t="n">
        <v>68757.6666666667</v>
      </c>
    </row>
    <row r="105" customFormat="false" ht="15" hidden="false" customHeight="true" outlineLevel="0" collapsed="false">
      <c r="A105" s="127" t="n">
        <v>3000</v>
      </c>
      <c r="B105" s="90" t="n">
        <v>5</v>
      </c>
      <c r="C105" s="91" t="s">
        <v>603</v>
      </c>
      <c r="D105" s="92" t="n">
        <v>1112.34567901235</v>
      </c>
      <c r="E105" s="93" t="n">
        <v>3305.54423164656</v>
      </c>
      <c r="F105" s="93" t="n">
        <v>4361.059740251</v>
      </c>
      <c r="G105" s="93" t="n">
        <v>6638.77969893449</v>
      </c>
      <c r="H105" s="111" t="n">
        <v>56484.1333333333</v>
      </c>
      <c r="I105" s="91" t="s">
        <v>604</v>
      </c>
      <c r="J105" s="92" t="n">
        <v>1658.32716049383</v>
      </c>
      <c r="K105" s="93" t="n">
        <v>4288.77211582328</v>
      </c>
      <c r="L105" s="93" t="n">
        <v>5546.5298701255</v>
      </c>
      <c r="M105" s="93" t="n">
        <v>8130.38984946725</v>
      </c>
      <c r="N105" s="128" t="n">
        <v>65241.6</v>
      </c>
      <c r="O105" s="112" t="s">
        <v>605</v>
      </c>
      <c r="P105" s="92" t="n">
        <v>2229</v>
      </c>
      <c r="Q105" s="93" t="n">
        <v>5312</v>
      </c>
      <c r="R105" s="93" t="n">
        <v>6772</v>
      </c>
      <c r="S105" s="93" t="n">
        <v>9662</v>
      </c>
      <c r="T105" s="94" t="n">
        <v>75568.4</v>
      </c>
    </row>
    <row r="106" customFormat="false" ht="15" hidden="false" customHeight="true" outlineLevel="0" collapsed="false">
      <c r="A106" s="127" t="n">
        <v>3200</v>
      </c>
      <c r="B106" s="90" t="n">
        <v>6</v>
      </c>
      <c r="C106" s="91" t="s">
        <v>606</v>
      </c>
      <c r="D106" s="92" t="n">
        <v>1194.44444444444</v>
      </c>
      <c r="E106" s="93" t="n">
        <v>3821.81011277766</v>
      </c>
      <c r="F106" s="93" t="n">
        <v>5081.67273139949</v>
      </c>
      <c r="G106" s="93" t="n">
        <v>7789.50678220524</v>
      </c>
      <c r="H106" s="111" t="n">
        <v>62648.8</v>
      </c>
      <c r="I106" s="91" t="s">
        <v>607</v>
      </c>
      <c r="J106" s="92" t="n">
        <v>1781.87654320988</v>
      </c>
      <c r="K106" s="93" t="n">
        <v>4922.90505638883</v>
      </c>
      <c r="L106" s="93" t="n">
        <v>6422.83636569975</v>
      </c>
      <c r="M106" s="93" t="n">
        <v>9489.25339110262</v>
      </c>
      <c r="N106" s="128" t="n">
        <v>72062.6</v>
      </c>
      <c r="O106" s="112" t="s">
        <v>608</v>
      </c>
      <c r="P106" s="92" t="n">
        <v>2394</v>
      </c>
      <c r="Q106" s="93" t="n">
        <v>6064</v>
      </c>
      <c r="R106" s="93" t="n">
        <v>7804</v>
      </c>
      <c r="S106" s="93" t="n">
        <v>11229</v>
      </c>
      <c r="T106" s="94" t="n">
        <v>82918.1333333333</v>
      </c>
    </row>
    <row r="107" customFormat="false" ht="15" hidden="false" customHeight="true" outlineLevel="0" collapsed="false">
      <c r="A107" s="127" t="n">
        <v>3400</v>
      </c>
      <c r="B107" s="90" t="n">
        <v>6</v>
      </c>
      <c r="C107" s="91" t="s">
        <v>609</v>
      </c>
      <c r="D107" s="92" t="n">
        <v>1276.54320987654</v>
      </c>
      <c r="E107" s="93" t="n">
        <v>3890.81011277766</v>
      </c>
      <c r="F107" s="93" t="n">
        <v>5149.67273139949</v>
      </c>
      <c r="G107" s="93" t="n">
        <v>7853.50678220524</v>
      </c>
      <c r="H107" s="111" t="n">
        <v>63923.3333333333</v>
      </c>
      <c r="I107" s="91" t="s">
        <v>610</v>
      </c>
      <c r="J107" s="92" t="n">
        <v>1905.42592592593</v>
      </c>
      <c r="K107" s="93" t="n">
        <v>5035.90505638883</v>
      </c>
      <c r="L107" s="93" t="n">
        <v>6534.83636569975</v>
      </c>
      <c r="M107" s="93" t="n">
        <v>9599.25339110262</v>
      </c>
      <c r="N107" s="128" t="n">
        <v>73824.8</v>
      </c>
      <c r="O107" s="112" t="s">
        <v>611</v>
      </c>
      <c r="P107" s="92" t="n">
        <v>2559</v>
      </c>
      <c r="Q107" s="93" t="n">
        <v>6220</v>
      </c>
      <c r="R107" s="93" t="n">
        <v>7960</v>
      </c>
      <c r="S107" s="93" t="n">
        <v>11385</v>
      </c>
      <c r="T107" s="94" t="n">
        <v>85841.2</v>
      </c>
    </row>
    <row r="108" customFormat="false" ht="15" hidden="false" customHeight="true" outlineLevel="0" collapsed="false">
      <c r="A108" s="127" t="n">
        <v>3600</v>
      </c>
      <c r="B108" s="90" t="n">
        <v>6</v>
      </c>
      <c r="C108" s="91" t="s">
        <v>612</v>
      </c>
      <c r="D108" s="92" t="n">
        <v>1358.64197530864</v>
      </c>
      <c r="E108" s="93" t="n">
        <v>3959.81011277766</v>
      </c>
      <c r="F108" s="93" t="n">
        <v>5217.67273139949</v>
      </c>
      <c r="G108" s="93" t="n">
        <v>7917.50678220524</v>
      </c>
      <c r="H108" s="111" t="n">
        <v>65382.96</v>
      </c>
      <c r="I108" s="91" t="s">
        <v>613</v>
      </c>
      <c r="J108" s="92" t="n">
        <v>2028.97530864198</v>
      </c>
      <c r="K108" s="93" t="n">
        <v>5148.90505638883</v>
      </c>
      <c r="L108" s="93" t="n">
        <v>6646.83636569975</v>
      </c>
      <c r="M108" s="93" t="n">
        <v>9709.25339110262</v>
      </c>
      <c r="N108" s="128" t="n">
        <v>75841.76</v>
      </c>
      <c r="O108" s="112" t="s">
        <v>614</v>
      </c>
      <c r="P108" s="92" t="n">
        <v>2724</v>
      </c>
      <c r="Q108" s="93" t="n">
        <v>6376</v>
      </c>
      <c r="R108" s="93" t="n">
        <v>8116</v>
      </c>
      <c r="S108" s="93" t="n">
        <v>11541</v>
      </c>
      <c r="T108" s="94" t="n">
        <v>88993.36</v>
      </c>
    </row>
    <row r="109" customFormat="false" ht="15" hidden="false" customHeight="true" outlineLevel="0" collapsed="false">
      <c r="A109" s="127" t="n">
        <v>3800</v>
      </c>
      <c r="B109" s="90" t="n">
        <v>6</v>
      </c>
      <c r="C109" s="91" t="s">
        <v>615</v>
      </c>
      <c r="D109" s="92" t="n">
        <v>1440.74074074074</v>
      </c>
      <c r="E109" s="93" t="n">
        <v>4028.81011277766</v>
      </c>
      <c r="F109" s="93" t="n">
        <v>5285.67273139949</v>
      </c>
      <c r="G109" s="93" t="n">
        <v>7981.50678220524</v>
      </c>
      <c r="H109" s="111" t="n">
        <v>66675.8266666667</v>
      </c>
      <c r="I109" s="91" t="s">
        <v>616</v>
      </c>
      <c r="J109" s="92" t="n">
        <v>2152.52469135802</v>
      </c>
      <c r="K109" s="93" t="n">
        <v>5261.90505638883</v>
      </c>
      <c r="L109" s="93" t="n">
        <v>6758.83636569975</v>
      </c>
      <c r="M109" s="93" t="n">
        <v>9819.25339110262</v>
      </c>
      <c r="N109" s="128" t="n">
        <v>77853.2933333333</v>
      </c>
      <c r="O109" s="112" t="s">
        <v>617</v>
      </c>
      <c r="P109" s="92" t="n">
        <v>2889</v>
      </c>
      <c r="Q109" s="93" t="n">
        <v>6532</v>
      </c>
      <c r="R109" s="93" t="n">
        <v>8272</v>
      </c>
      <c r="S109" s="93" t="n">
        <v>11697</v>
      </c>
      <c r="T109" s="94" t="n">
        <v>91491.0933333333</v>
      </c>
    </row>
    <row r="110" customFormat="false" ht="15" hidden="false" customHeight="true" outlineLevel="0" collapsed="false">
      <c r="A110" s="127" t="n">
        <v>4000</v>
      </c>
      <c r="B110" s="90" t="n">
        <v>8</v>
      </c>
      <c r="C110" s="91" t="s">
        <v>618</v>
      </c>
      <c r="D110" s="92" t="n">
        <v>1522.83950617284</v>
      </c>
      <c r="E110" s="93" t="n">
        <v>4982.70671397491</v>
      </c>
      <c r="F110" s="93" t="n">
        <v>6642.13458244311</v>
      </c>
      <c r="G110" s="93" t="n">
        <v>10206.273862225</v>
      </c>
      <c r="H110" s="111" t="n">
        <v>76954.0266666667</v>
      </c>
      <c r="I110" s="91" t="s">
        <v>619</v>
      </c>
      <c r="J110" s="92" t="n">
        <v>2276.07407407407</v>
      </c>
      <c r="K110" s="93" t="n">
        <v>6407.85335698745</v>
      </c>
      <c r="L110" s="93" t="n">
        <v>8381.06729122155</v>
      </c>
      <c r="M110" s="93" t="n">
        <v>12415.6369311125</v>
      </c>
      <c r="N110" s="128" t="n">
        <v>88325.8266666667</v>
      </c>
      <c r="O110" s="112" t="s">
        <v>620</v>
      </c>
      <c r="P110" s="92" t="n">
        <v>3054</v>
      </c>
      <c r="Q110" s="93" t="n">
        <v>7870</v>
      </c>
      <c r="R110" s="93" t="n">
        <v>10160</v>
      </c>
      <c r="S110" s="93" t="n">
        <v>14665</v>
      </c>
      <c r="T110" s="94" t="n">
        <v>103095.16</v>
      </c>
    </row>
    <row r="111" customFormat="false" ht="15" hidden="false" customHeight="true" outlineLevel="0" collapsed="false">
      <c r="A111" s="127" t="n">
        <v>4200</v>
      </c>
      <c r="B111" s="90" t="n">
        <v>8</v>
      </c>
      <c r="C111" s="91" t="s">
        <v>621</v>
      </c>
      <c r="D111" s="92" t="n">
        <v>1604.93827160494</v>
      </c>
      <c r="E111" s="93" t="n">
        <v>5051.70671397491</v>
      </c>
      <c r="F111" s="93" t="n">
        <v>6710.13458244311</v>
      </c>
      <c r="G111" s="93" t="n">
        <v>10270.273862225</v>
      </c>
      <c r="H111" s="111" t="n">
        <v>78232.2266666667</v>
      </c>
      <c r="I111" s="91" t="s">
        <v>622</v>
      </c>
      <c r="J111" s="92" t="n">
        <v>2399.62345679012</v>
      </c>
      <c r="K111" s="93" t="n">
        <v>6520.85335698745</v>
      </c>
      <c r="L111" s="93" t="n">
        <v>8493.06729122155</v>
      </c>
      <c r="M111" s="93" t="n">
        <v>12525.6369311125</v>
      </c>
      <c r="N111" s="128" t="n">
        <v>90234.6933333333</v>
      </c>
      <c r="O111" s="112" t="s">
        <v>623</v>
      </c>
      <c r="P111" s="92" t="n">
        <v>3219</v>
      </c>
      <c r="Q111" s="93" t="n">
        <v>8026</v>
      </c>
      <c r="R111" s="93" t="n">
        <v>10316</v>
      </c>
      <c r="S111" s="93" t="n">
        <v>14821</v>
      </c>
      <c r="T111" s="94" t="n">
        <v>105695.56</v>
      </c>
    </row>
    <row r="112" customFormat="false" ht="15" hidden="false" customHeight="true" outlineLevel="0" collapsed="false">
      <c r="A112" s="127" t="n">
        <v>4400</v>
      </c>
      <c r="B112" s="90" t="n">
        <v>8</v>
      </c>
      <c r="C112" s="91" t="s">
        <v>624</v>
      </c>
      <c r="D112" s="92" t="n">
        <v>1687.03703703704</v>
      </c>
      <c r="E112" s="93" t="n">
        <v>5120.70671397491</v>
      </c>
      <c r="F112" s="93" t="n">
        <v>6778.13458244311</v>
      </c>
      <c r="G112" s="93" t="n">
        <v>10334.273862225</v>
      </c>
      <c r="H112" s="111" t="n">
        <v>87909.88</v>
      </c>
      <c r="I112" s="91" t="s">
        <v>625</v>
      </c>
      <c r="J112" s="92" t="n">
        <v>2523.17283950617</v>
      </c>
      <c r="K112" s="93" t="n">
        <v>6633.85335698745</v>
      </c>
      <c r="L112" s="93" t="n">
        <v>8605.06729122155</v>
      </c>
      <c r="M112" s="93" t="n">
        <v>12635.6369311125</v>
      </c>
      <c r="N112" s="128" t="n">
        <v>101086.413333333</v>
      </c>
      <c r="O112" s="112" t="s">
        <v>626</v>
      </c>
      <c r="P112" s="92" t="n">
        <v>3384</v>
      </c>
      <c r="Q112" s="93" t="n">
        <v>8182</v>
      </c>
      <c r="R112" s="93" t="n">
        <v>10472</v>
      </c>
      <c r="S112" s="93" t="n">
        <v>14977</v>
      </c>
      <c r="T112" s="94" t="n">
        <v>116748.946666667</v>
      </c>
    </row>
    <row r="113" customFormat="false" ht="15.75" hidden="false" customHeight="true" outlineLevel="0" collapsed="false">
      <c r="A113" s="127" t="n">
        <v>4600</v>
      </c>
      <c r="B113" s="90" t="n">
        <v>8</v>
      </c>
      <c r="C113" s="91" t="s">
        <v>627</v>
      </c>
      <c r="D113" s="92" t="n">
        <v>1769.13580246914</v>
      </c>
      <c r="E113" s="93" t="n">
        <v>5189.70671397491</v>
      </c>
      <c r="F113" s="93" t="n">
        <v>6846.13458244311</v>
      </c>
      <c r="G113" s="93" t="n">
        <v>10398.273862225</v>
      </c>
      <c r="H113" s="111" t="n">
        <v>89184.4133333333</v>
      </c>
      <c r="I113" s="91" t="s">
        <v>628</v>
      </c>
      <c r="J113" s="92" t="n">
        <v>2646.72222222222</v>
      </c>
      <c r="K113" s="93" t="n">
        <v>6746.85335698745</v>
      </c>
      <c r="L113" s="93" t="n">
        <v>8717.06729122155</v>
      </c>
      <c r="M113" s="93" t="n">
        <v>12745.6369311125</v>
      </c>
      <c r="N113" s="128" t="n">
        <v>102632.28</v>
      </c>
      <c r="O113" s="112" t="s">
        <v>629</v>
      </c>
      <c r="P113" s="92" t="n">
        <v>3549</v>
      </c>
      <c r="Q113" s="93" t="n">
        <v>8338</v>
      </c>
      <c r="R113" s="93" t="n">
        <v>10628</v>
      </c>
      <c r="S113" s="93" t="n">
        <v>15133</v>
      </c>
      <c r="T113" s="94" t="n">
        <v>119059.68</v>
      </c>
    </row>
    <row r="114" customFormat="false" ht="15.75" hidden="false" customHeight="false" outlineLevel="0" collapsed="false">
      <c r="A114" s="129" t="n">
        <v>4800</v>
      </c>
      <c r="B114" s="97" t="n">
        <v>8</v>
      </c>
      <c r="C114" s="98" t="s">
        <v>630</v>
      </c>
      <c r="D114" s="44" t="n">
        <v>1851.23456790123</v>
      </c>
      <c r="E114" s="99" t="n">
        <v>5258.70671397491</v>
      </c>
      <c r="F114" s="99" t="n">
        <v>6914.13458244311</v>
      </c>
      <c r="G114" s="99" t="n">
        <v>10462.273862225</v>
      </c>
      <c r="H114" s="114" t="n">
        <v>90480.9466666667</v>
      </c>
      <c r="I114" s="98" t="s">
        <v>631</v>
      </c>
      <c r="J114" s="44" t="n">
        <v>2770.27160493827</v>
      </c>
      <c r="K114" s="99" t="n">
        <v>6859.85335698745</v>
      </c>
      <c r="L114" s="99" t="n">
        <v>8829.06729122155</v>
      </c>
      <c r="M114" s="99" t="n">
        <v>12855.6369311125</v>
      </c>
      <c r="N114" s="131" t="n">
        <v>104467.813333333</v>
      </c>
      <c r="O114" s="115" t="s">
        <v>632</v>
      </c>
      <c r="P114" s="44" t="n">
        <v>3714</v>
      </c>
      <c r="Q114" s="99" t="n">
        <v>8494</v>
      </c>
      <c r="R114" s="99" t="n">
        <v>10784</v>
      </c>
      <c r="S114" s="99" t="n">
        <v>15289</v>
      </c>
      <c r="T114" s="100" t="n">
        <v>121370.413333333</v>
      </c>
    </row>
    <row r="115" customFormat="false" ht="1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116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</row>
    <row r="116" customFormat="false" ht="1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116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</row>
    <row r="117" customFormat="false" ht="15" hidden="false" customHeight="false" outlineLevel="0" collapsed="false">
      <c r="A117" s="56" t="s">
        <v>369</v>
      </c>
      <c r="B117" s="121"/>
      <c r="C117" s="121"/>
      <c r="D117" s="121"/>
      <c r="E117" s="122"/>
      <c r="F117" s="121"/>
      <c r="G117" s="60"/>
      <c r="H117" s="116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</row>
    <row r="118" customFormat="false" ht="15" hidden="false" customHeight="false" outlineLevel="0" collapsed="false">
      <c r="A118" s="61" t="s">
        <v>370</v>
      </c>
    </row>
    <row r="119" customFormat="false" ht="15" hidden="false" customHeight="false" outlineLevel="0" collapsed="false">
      <c r="A119" s="61" t="s">
        <v>371</v>
      </c>
    </row>
    <row r="120" customFormat="false" ht="15" hidden="false" customHeight="false" outlineLevel="0" collapsed="false">
      <c r="A120" s="61" t="s">
        <v>372</v>
      </c>
      <c r="B120" s="61"/>
      <c r="C120" s="61"/>
      <c r="D120" s="62"/>
      <c r="E120" s="62"/>
      <c r="F120" s="62"/>
      <c r="G120" s="60"/>
      <c r="H120" s="116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</row>
    <row r="121" customFormat="false" ht="15" hidden="false" customHeight="true" outlineLevel="0" collapsed="false">
      <c r="A121" s="63" t="s">
        <v>373</v>
      </c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</row>
    <row r="122" customFormat="false" ht="15" hidden="false" customHeight="false" outlineLevel="0" collapsed="false">
      <c r="A122" s="61"/>
      <c r="B122" s="61"/>
      <c r="C122" s="61"/>
      <c r="D122" s="62"/>
      <c r="E122" s="62"/>
      <c r="F122" s="62"/>
    </row>
    <row r="123" customFormat="false" ht="15" hidden="false" customHeight="false" outlineLevel="0" collapsed="false">
      <c r="A123" s="60"/>
      <c r="B123" s="60"/>
      <c r="C123" s="60"/>
      <c r="D123" s="60"/>
    </row>
    <row r="124" customFormat="false" ht="15" hidden="true" customHeight="false" outlineLevel="0" collapsed="false">
      <c r="D124" s="0" t="n">
        <v>5076</v>
      </c>
      <c r="G124" s="0" t="n">
        <v>4824</v>
      </c>
    </row>
    <row r="125" customFormat="false" ht="15" hidden="true" customHeight="false" outlineLevel="0" collapsed="false">
      <c r="D125" s="0" t="n">
        <v>5076</v>
      </c>
      <c r="G125" s="0" t="n">
        <v>4824</v>
      </c>
    </row>
    <row r="126" customFormat="false" ht="15" hidden="true" customHeight="false" outlineLevel="0" collapsed="false">
      <c r="D126" s="0" t="n">
        <v>5076</v>
      </c>
      <c r="G126" s="0" t="n">
        <v>4824</v>
      </c>
    </row>
    <row r="127" customFormat="false" ht="15" hidden="true" customHeight="false" outlineLevel="0" collapsed="false">
      <c r="D127" s="0" t="n">
        <v>5076</v>
      </c>
      <c r="G127" s="0" t="n">
        <v>4824</v>
      </c>
    </row>
    <row r="128" customFormat="false" ht="17.25" hidden="true" customHeight="true" outlineLevel="0" collapsed="false">
      <c r="D128" s="0" t="n">
        <v>5076</v>
      </c>
      <c r="G128" s="0" t="n">
        <v>4824</v>
      </c>
    </row>
    <row r="129" customFormat="false" ht="21.75" hidden="true" customHeight="true" outlineLevel="0" collapsed="false">
      <c r="D129" s="0" t="n">
        <v>5076</v>
      </c>
      <c r="G129" s="0" t="n">
        <v>4824</v>
      </c>
    </row>
    <row r="130" customFormat="false" ht="18.75" hidden="true" customHeight="true" outlineLevel="0" collapsed="false">
      <c r="D130" s="0" t="n">
        <v>5076</v>
      </c>
      <c r="G130" s="0" t="n">
        <v>4824</v>
      </c>
    </row>
    <row r="131" customFormat="false" ht="18" hidden="true" customHeight="true" outlineLevel="0" collapsed="false">
      <c r="D131" s="0" t="n">
        <v>5076</v>
      </c>
      <c r="G131" s="0" t="n">
        <v>4824</v>
      </c>
    </row>
    <row r="132" customFormat="false" ht="15.75" hidden="true" customHeight="true" outlineLevel="0" collapsed="false">
      <c r="D132" s="0" t="n">
        <v>5076</v>
      </c>
      <c r="G132" s="0" t="n">
        <v>4824</v>
      </c>
    </row>
    <row r="133" customFormat="false" ht="18" hidden="true" customHeight="true" outlineLevel="0" collapsed="false">
      <c r="D133" s="0" t="n">
        <v>5076</v>
      </c>
      <c r="G133" s="0" t="n">
        <v>4824</v>
      </c>
    </row>
    <row r="134" customFormat="false" ht="23.25" hidden="true" customHeight="true" outlineLevel="0" collapsed="false">
      <c r="D134" s="0" t="n">
        <v>5076</v>
      </c>
      <c r="G134" s="0" t="n">
        <v>4824</v>
      </c>
    </row>
    <row r="135" customFormat="false" ht="17.25" hidden="true" customHeight="true" outlineLevel="0" collapsed="false">
      <c r="D135" s="0" t="n">
        <v>5076</v>
      </c>
      <c r="G135" s="0" t="n">
        <v>4824</v>
      </c>
    </row>
    <row r="136" customFormat="false" ht="21" hidden="true" customHeight="true" outlineLevel="0" collapsed="false">
      <c r="D136" s="0" t="n">
        <v>5076</v>
      </c>
      <c r="G136" s="0" t="n">
        <v>4824</v>
      </c>
    </row>
    <row r="137" customFormat="false" ht="21.75" hidden="true" customHeight="true" outlineLevel="0" collapsed="false">
      <c r="D137" s="0" t="n">
        <v>5076</v>
      </c>
      <c r="G137" s="0" t="n">
        <v>4824</v>
      </c>
    </row>
    <row r="138" customFormat="false" ht="15" hidden="true" customHeight="true" outlineLevel="0" collapsed="false">
      <c r="D138" s="0" t="n">
        <v>5076</v>
      </c>
      <c r="G138" s="0" t="n">
        <v>4824</v>
      </c>
    </row>
    <row r="139" customFormat="false" ht="17.25" hidden="true" customHeight="true" outlineLevel="0" collapsed="false">
      <c r="D139" s="0" t="n">
        <v>5076</v>
      </c>
      <c r="G139" s="0" t="n">
        <v>4824</v>
      </c>
    </row>
    <row r="140" customFormat="false" ht="18" hidden="true" customHeight="true" outlineLevel="0" collapsed="false">
      <c r="D140" s="0" t="n">
        <v>5076</v>
      </c>
      <c r="G140" s="0" t="n">
        <v>4824</v>
      </c>
    </row>
    <row r="141" customFormat="false" ht="17.25" hidden="true" customHeight="true" outlineLevel="0" collapsed="false">
      <c r="D141" s="0" t="n">
        <v>5076</v>
      </c>
      <c r="G141" s="0" t="n">
        <v>4824</v>
      </c>
    </row>
    <row r="142" customFormat="false" ht="17.25" hidden="true" customHeight="true" outlineLevel="0" collapsed="false">
      <c r="D142" s="0" t="n">
        <v>5076</v>
      </c>
      <c r="G142" s="0" t="n">
        <v>4824</v>
      </c>
    </row>
    <row r="143" customFormat="false" ht="15.75" hidden="true" customHeight="true" outlineLevel="0" collapsed="false">
      <c r="D143" s="0" t="n">
        <v>5076</v>
      </c>
      <c r="G143" s="0" t="n">
        <v>4824</v>
      </c>
    </row>
    <row r="144" customFormat="false" ht="18.75" hidden="true" customHeight="true" outlineLevel="0" collapsed="false">
      <c r="D144" s="0" t="n">
        <v>5076</v>
      </c>
      <c r="G144" s="0" t="n">
        <v>4824</v>
      </c>
    </row>
    <row r="145" customFormat="false" ht="22.5" hidden="true" customHeight="true" outlineLevel="0" collapsed="false">
      <c r="D145" s="0" t="n">
        <v>5076</v>
      </c>
      <c r="G145" s="0" t="n">
        <v>4824</v>
      </c>
    </row>
    <row r="146" customFormat="false" ht="15.75" hidden="true" customHeight="true" outlineLevel="0" collapsed="false">
      <c r="D146" s="0" t="n">
        <v>5076</v>
      </c>
      <c r="G146" s="0" t="n">
        <v>4824</v>
      </c>
    </row>
    <row r="147" customFormat="false" ht="22.5" hidden="true" customHeight="true" outlineLevel="0" collapsed="false">
      <c r="D147" s="0" t="n">
        <v>5076</v>
      </c>
      <c r="G147" s="0" t="n">
        <v>4824</v>
      </c>
    </row>
    <row r="148" customFormat="false" ht="18.75" hidden="true" customHeight="true" outlineLevel="0" collapsed="false">
      <c r="D148" s="0" t="n">
        <v>5076</v>
      </c>
      <c r="G148" s="0" t="n">
        <v>4824</v>
      </c>
    </row>
    <row r="149" customFormat="false" ht="15" hidden="true" customHeight="true" outlineLevel="0" collapsed="false">
      <c r="D149" s="0" t="n">
        <v>5076</v>
      </c>
      <c r="G149" s="0" t="n">
        <v>4824</v>
      </c>
    </row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</sheetData>
  <mergeCells count="59">
    <mergeCell ref="A10:T10"/>
    <mergeCell ref="A11:T11"/>
    <mergeCell ref="A13:A15"/>
    <mergeCell ref="B13:B15"/>
    <mergeCell ref="C13:H13"/>
    <mergeCell ref="I13:N13"/>
    <mergeCell ref="O13:T13"/>
    <mergeCell ref="C14:C15"/>
    <mergeCell ref="D14:G14"/>
    <mergeCell ref="H14:H15"/>
    <mergeCell ref="I14:I15"/>
    <mergeCell ref="J14:M14"/>
    <mergeCell ref="N14:N15"/>
    <mergeCell ref="O14:O15"/>
    <mergeCell ref="P14:S14"/>
    <mergeCell ref="T14:T15"/>
    <mergeCell ref="A39:A41"/>
    <mergeCell ref="B39:B41"/>
    <mergeCell ref="C39:H39"/>
    <mergeCell ref="I39:N39"/>
    <mergeCell ref="O39:T39"/>
    <mergeCell ref="C40:C41"/>
    <mergeCell ref="D40:G40"/>
    <mergeCell ref="H40:H41"/>
    <mergeCell ref="I40:I41"/>
    <mergeCell ref="J40:M40"/>
    <mergeCell ref="N40:N41"/>
    <mergeCell ref="O40:O41"/>
    <mergeCell ref="P40:S40"/>
    <mergeCell ref="T40:T41"/>
    <mergeCell ref="A65:A67"/>
    <mergeCell ref="B65:B67"/>
    <mergeCell ref="C65:H65"/>
    <mergeCell ref="I65:N65"/>
    <mergeCell ref="O65:T65"/>
    <mergeCell ref="C66:C67"/>
    <mergeCell ref="D66:G66"/>
    <mergeCell ref="H66:H67"/>
    <mergeCell ref="I66:I67"/>
    <mergeCell ref="J66:M66"/>
    <mergeCell ref="N66:N67"/>
    <mergeCell ref="O66:O67"/>
    <mergeCell ref="P66:S66"/>
    <mergeCell ref="T66:T67"/>
    <mergeCell ref="A91:A93"/>
    <mergeCell ref="B91:B93"/>
    <mergeCell ref="C91:H91"/>
    <mergeCell ref="I91:N91"/>
    <mergeCell ref="O91:T91"/>
    <mergeCell ref="C92:C93"/>
    <mergeCell ref="D92:G92"/>
    <mergeCell ref="H92:H93"/>
    <mergeCell ref="I92:I93"/>
    <mergeCell ref="J92:M92"/>
    <mergeCell ref="N92:N93"/>
    <mergeCell ref="O92:O93"/>
    <mergeCell ref="P92:S92"/>
    <mergeCell ref="T92:T93"/>
    <mergeCell ref="A121:T121"/>
  </mergeCells>
  <hyperlinks>
    <hyperlink ref="C8" r:id="rId1" display="www.technoheat.ru"/>
    <hyperlink ref="C9" r:id="rId2" display="info@technoheat.ru"/>
  </hyperlinks>
  <printOptions headings="false" gridLines="false" gridLinesSet="true" horizontalCentered="false" verticalCentered="false"/>
  <pageMargins left="0.840277777777778" right="0.157638888888889" top="0.157638888888889" bottom="0.62986111111111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40.99"/>
    <col collapsed="false" customWidth="true" hidden="false" outlineLevel="0" max="4" min="4" style="0" width="14.28"/>
    <col collapsed="false" customWidth="true" hidden="false" outlineLevel="0" max="5" min="5" style="0" width="11.56"/>
    <col collapsed="false" customWidth="true" hidden="false" outlineLevel="0" max="6" min="6" style="0" width="7.14"/>
  </cols>
  <sheetData>
    <row r="1" s="1" customFormat="true" ht="14.25" hidden="false" customHeight="false" outlineLevel="0" collapsed="false"/>
    <row r="2" s="1" customFormat="true" ht="14.25" hidden="false" customHeight="false" outlineLevel="0" collapsed="false"/>
    <row r="3" s="1" customFormat="true" ht="14.25" hidden="false" customHeight="false" outlineLevel="0" collapsed="false"/>
    <row r="4" s="1" customFormat="true" ht="14.25" hidden="false" customHeight="false" outlineLevel="0" collapsed="false"/>
    <row r="5" s="1" customFormat="true" ht="14.25" hidden="false" customHeight="false" outlineLevel="0" collapsed="false"/>
    <row r="6" s="1" customFormat="true" ht="14.25" hidden="false" customHeight="false" outlineLevel="0" collapsed="false"/>
    <row r="7" s="1" customFormat="true" ht="15.75" hidden="false" customHeight="false" outlineLevel="0" collapsed="false">
      <c r="A7" s="3" t="s">
        <v>0</v>
      </c>
      <c r="C7" s="1" t="s">
        <v>1</v>
      </c>
      <c r="E7" s="2"/>
      <c r="F7" s="2"/>
    </row>
    <row r="8" s="1" customFormat="true" ht="15.75" hidden="false" customHeight="false" outlineLevel="0" collapsed="false">
      <c r="A8" s="3"/>
      <c r="C8" s="2" t="s">
        <v>2</v>
      </c>
      <c r="E8" s="2"/>
      <c r="F8" s="2"/>
    </row>
    <row r="9" s="1" customFormat="true" ht="15" hidden="false" customHeight="false" outlineLevel="0" collapsed="false">
      <c r="C9" s="2" t="s">
        <v>3</v>
      </c>
    </row>
    <row r="10" s="1" customFormat="true" ht="22.5" hidden="false" customHeight="false" outlineLevel="0" collapsed="false">
      <c r="A10" s="132" t="s">
        <v>634</v>
      </c>
      <c r="B10" s="132"/>
      <c r="C10" s="132"/>
      <c r="D10" s="132"/>
      <c r="E10" s="132"/>
      <c r="F10" s="132"/>
    </row>
    <row r="11" s="1" customFormat="true" ht="15.75" hidden="false" customHeight="true" outlineLevel="0" collapsed="false">
      <c r="A11" s="133" t="s">
        <v>9</v>
      </c>
      <c r="B11" s="133"/>
      <c r="C11" s="133"/>
      <c r="D11" s="133"/>
      <c r="E11" s="133"/>
      <c r="F11" s="133"/>
    </row>
    <row r="12" s="1" customFormat="true" ht="16.5" hidden="false" customHeight="false" outlineLevel="0" collapsed="false">
      <c r="B12" s="134" t="s">
        <v>635</v>
      </c>
      <c r="C12" s="134" t="s">
        <v>636</v>
      </c>
      <c r="D12" s="135" t="s">
        <v>29</v>
      </c>
    </row>
    <row r="13" s="1" customFormat="true" ht="25.5" hidden="false" customHeight="false" outlineLevel="0" collapsed="false">
      <c r="B13" s="136" t="n">
        <v>1</v>
      </c>
      <c r="C13" s="137" t="s">
        <v>637</v>
      </c>
      <c r="D13" s="138" t="n">
        <v>4000</v>
      </c>
    </row>
    <row r="14" s="1" customFormat="true" ht="25.5" hidden="false" customHeight="false" outlineLevel="0" collapsed="false">
      <c r="B14" s="139" t="n">
        <v>2</v>
      </c>
      <c r="C14" s="140" t="s">
        <v>638</v>
      </c>
      <c r="D14" s="141" t="n">
        <v>4000</v>
      </c>
    </row>
    <row r="15" s="1" customFormat="true" ht="29.25" hidden="false" customHeight="true" outlineLevel="0" collapsed="false">
      <c r="B15" s="139" t="n">
        <v>3</v>
      </c>
      <c r="C15" s="142" t="s">
        <v>639</v>
      </c>
      <c r="D15" s="141" t="n">
        <v>7000</v>
      </c>
    </row>
    <row r="16" s="1" customFormat="true" ht="29.25" hidden="false" customHeight="true" outlineLevel="0" collapsed="false">
      <c r="B16" s="139" t="n">
        <v>4</v>
      </c>
      <c r="C16" s="142" t="s">
        <v>640</v>
      </c>
      <c r="D16" s="141" t="n">
        <v>10000</v>
      </c>
    </row>
    <row r="17" s="1" customFormat="true" ht="29.25" hidden="false" customHeight="true" outlineLevel="0" collapsed="false">
      <c r="B17" s="139" t="n">
        <v>5</v>
      </c>
      <c r="C17" s="142" t="s">
        <v>641</v>
      </c>
      <c r="D17" s="141" t="n">
        <v>11200</v>
      </c>
    </row>
    <row r="18" s="1" customFormat="true" ht="15" hidden="false" customHeight="false" outlineLevel="0" collapsed="false">
      <c r="B18" s="139" t="n">
        <v>6</v>
      </c>
      <c r="C18" s="142" t="s">
        <v>642</v>
      </c>
      <c r="D18" s="141" t="n">
        <v>4500</v>
      </c>
    </row>
    <row r="19" s="1" customFormat="true" ht="15.75" hidden="false" customHeight="false" outlineLevel="0" collapsed="false">
      <c r="B19" s="143" t="n">
        <v>7</v>
      </c>
      <c r="C19" s="144" t="s">
        <v>643</v>
      </c>
      <c r="D19" s="145" t="n">
        <v>4500</v>
      </c>
    </row>
    <row r="21" s="1" customFormat="true" ht="14.25" hidden="false" customHeight="false" outlineLevel="0" collapsed="false">
      <c r="B21" s="8" t="s">
        <v>644</v>
      </c>
    </row>
  </sheetData>
  <mergeCells count="2">
    <mergeCell ref="A10:F10"/>
    <mergeCell ref="A11:F11"/>
  </mergeCells>
  <hyperlinks>
    <hyperlink ref="C8" r:id="rId1" display="www.technoheat.ru"/>
    <hyperlink ref="C9" r:id="rId2" display="info@technohea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.28"/>
    <col collapsed="false" customWidth="true" hidden="false" outlineLevel="0" max="3" min="3" style="0" width="24.85"/>
    <col collapsed="false" customWidth="true" hidden="false" outlineLevel="0" max="6" min="4" style="0" width="9.14"/>
    <col collapsed="false" customWidth="true" hidden="false" outlineLevel="0" max="7" min="7" style="66" width="12.56"/>
    <col collapsed="false" customWidth="true" hidden="false" outlineLevel="0" max="8" min="8" style="0" width="23.85"/>
    <col collapsed="false" customWidth="true" hidden="false" outlineLevel="0" max="9" min="9" style="0" width="9.14"/>
    <col collapsed="false" customWidth="true" hidden="false" outlineLevel="0" max="12" min="12" style="0" width="12.56"/>
  </cols>
  <sheetData>
    <row r="2" s="1" customFormat="true" ht="14.25" hidden="false" customHeight="false" outlineLevel="0" collapsed="false">
      <c r="G2" s="67"/>
    </row>
    <row r="3" s="1" customFormat="true" ht="14.25" hidden="false" customHeight="false" outlineLevel="0" collapsed="false">
      <c r="G3" s="67"/>
    </row>
    <row r="4" s="1" customFormat="true" ht="14.25" hidden="false" customHeight="false" outlineLevel="0" collapsed="false">
      <c r="G4" s="67"/>
    </row>
    <row r="5" s="1" customFormat="true" ht="14.25" hidden="false" customHeight="false" outlineLevel="0" collapsed="false">
      <c r="G5" s="67"/>
    </row>
    <row r="6" s="1" customFormat="true" ht="14.25" hidden="false" customHeight="false" outlineLevel="0" collapsed="false">
      <c r="G6" s="67"/>
    </row>
    <row r="7" s="1" customFormat="true" ht="19.5" hidden="false" customHeight="true" outlineLevel="0" collapsed="false">
      <c r="A7" s="68" t="s">
        <v>0</v>
      </c>
      <c r="B7" s="68"/>
      <c r="C7" s="3" t="s">
        <v>1</v>
      </c>
      <c r="D7" s="68"/>
      <c r="E7" s="68"/>
      <c r="F7" s="5"/>
      <c r="G7" s="69"/>
      <c r="H7" s="5"/>
      <c r="J7" s="2"/>
      <c r="K7" s="2"/>
    </row>
    <row r="8" s="1" customFormat="true" ht="15.75" hidden="false" customHeight="false" outlineLevel="0" collapsed="false">
      <c r="A8" s="14"/>
      <c r="C8" s="2" t="s">
        <v>2</v>
      </c>
      <c r="D8" s="14"/>
      <c r="E8" s="5"/>
      <c r="F8" s="5"/>
      <c r="G8" s="69"/>
      <c r="H8" s="5"/>
      <c r="J8" s="2"/>
      <c r="K8" s="2"/>
    </row>
    <row r="9" s="1" customFormat="true" ht="15" hidden="false" customHeight="false" outlineLevel="0" collapsed="false">
      <c r="C9" s="2" t="s">
        <v>3</v>
      </c>
      <c r="F9" s="9"/>
      <c r="G9" s="67"/>
    </row>
    <row r="10" s="1" customFormat="true" ht="27.75" hidden="false" customHeight="true" outlineLevel="0" collapsed="false">
      <c r="A10" s="146" t="s">
        <v>645</v>
      </c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</row>
    <row r="11" customFormat="false" ht="15" hidden="false" customHeight="false" outlineLevel="0" collapsed="false">
      <c r="A11" s="147" t="s">
        <v>9</v>
      </c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</row>
    <row r="12" customFormat="false" ht="22.5" hidden="false" customHeight="true" outlineLevel="0" collapsed="false">
      <c r="A12" s="17" t="s">
        <v>20</v>
      </c>
      <c r="B12" s="1"/>
      <c r="C12" s="1"/>
      <c r="D12" s="1"/>
      <c r="E12" s="1"/>
      <c r="F12" s="1"/>
      <c r="G12" s="67"/>
      <c r="H12" s="1"/>
      <c r="I12" s="1"/>
      <c r="J12" s="71"/>
      <c r="K12" s="1"/>
      <c r="L12" s="72" t="s">
        <v>21</v>
      </c>
    </row>
    <row r="13" customFormat="false" ht="16.5" hidden="false" customHeight="true" outlineLevel="0" collapsed="false">
      <c r="A13" s="124" t="s">
        <v>22</v>
      </c>
      <c r="B13" s="74" t="s">
        <v>376</v>
      </c>
      <c r="C13" s="75" t="s">
        <v>24</v>
      </c>
      <c r="D13" s="75"/>
      <c r="E13" s="75"/>
      <c r="F13" s="75"/>
      <c r="G13" s="75"/>
      <c r="H13" s="75" t="s">
        <v>25</v>
      </c>
      <c r="I13" s="75"/>
      <c r="J13" s="75"/>
      <c r="K13" s="75"/>
      <c r="L13" s="75"/>
    </row>
    <row r="14" customFormat="false" ht="15.75" hidden="false" customHeight="true" outlineLevel="0" collapsed="false">
      <c r="A14" s="124"/>
      <c r="B14" s="74"/>
      <c r="C14" s="79" t="s">
        <v>27</v>
      </c>
      <c r="D14" s="77" t="s">
        <v>377</v>
      </c>
      <c r="E14" s="77"/>
      <c r="F14" s="77"/>
      <c r="G14" s="148" t="s">
        <v>29</v>
      </c>
      <c r="H14" s="79" t="s">
        <v>27</v>
      </c>
      <c r="I14" s="77" t="s">
        <v>377</v>
      </c>
      <c r="J14" s="77"/>
      <c r="K14" s="77"/>
      <c r="L14" s="80" t="s">
        <v>29</v>
      </c>
    </row>
    <row r="15" customFormat="false" ht="15.75" hidden="false" customHeight="true" outlineLevel="0" collapsed="false">
      <c r="A15" s="124"/>
      <c r="B15" s="74"/>
      <c r="C15" s="79"/>
      <c r="D15" s="83" t="s">
        <v>378</v>
      </c>
      <c r="E15" s="83" t="s">
        <v>379</v>
      </c>
      <c r="F15" s="83" t="s">
        <v>380</v>
      </c>
      <c r="G15" s="148"/>
      <c r="H15" s="79"/>
      <c r="I15" s="83" t="s">
        <v>378</v>
      </c>
      <c r="J15" s="83" t="s">
        <v>379</v>
      </c>
      <c r="K15" s="83" t="s">
        <v>380</v>
      </c>
      <c r="L15" s="80"/>
    </row>
    <row r="16" customFormat="false" ht="15" hidden="false" customHeight="true" outlineLevel="0" collapsed="false">
      <c r="A16" s="125" t="n">
        <v>800</v>
      </c>
      <c r="B16" s="85" t="n">
        <v>1</v>
      </c>
      <c r="C16" s="91" t="s">
        <v>646</v>
      </c>
      <c r="D16" s="93" t="n">
        <v>711.674267100977</v>
      </c>
      <c r="E16" s="93" t="n">
        <v>887.543252595156</v>
      </c>
      <c r="F16" s="93" t="n">
        <v>1008.23136246787</v>
      </c>
      <c r="G16" s="149" t="n">
        <v>11238</v>
      </c>
      <c r="H16" s="86" t="s">
        <v>647</v>
      </c>
      <c r="I16" s="87" t="n">
        <v>886.837133550489</v>
      </c>
      <c r="J16" s="87" t="n">
        <v>1091.77162629758</v>
      </c>
      <c r="K16" s="87" t="n">
        <v>1197.11568123393</v>
      </c>
      <c r="L16" s="150" t="n">
        <v>12826</v>
      </c>
    </row>
    <row r="17" customFormat="false" ht="15" hidden="false" customHeight="true" outlineLevel="0" collapsed="false">
      <c r="A17" s="127" t="n">
        <v>1200</v>
      </c>
      <c r="B17" s="90" t="n">
        <v>2</v>
      </c>
      <c r="C17" s="91" t="s">
        <v>648</v>
      </c>
      <c r="D17" s="93" t="n">
        <v>1360</v>
      </c>
      <c r="E17" s="93" t="n">
        <v>1710.40286481647</v>
      </c>
      <c r="F17" s="93" t="n">
        <v>1945.82729070534</v>
      </c>
      <c r="G17" s="94" t="n">
        <v>17597</v>
      </c>
      <c r="H17" s="91" t="s">
        <v>649</v>
      </c>
      <c r="I17" s="93" t="n">
        <v>1715</v>
      </c>
      <c r="J17" s="93" t="n">
        <v>2124.20143240824</v>
      </c>
      <c r="K17" s="93" t="n">
        <v>2331.91364535267</v>
      </c>
      <c r="L17" s="94" t="n">
        <v>19691</v>
      </c>
    </row>
    <row r="18" customFormat="false" ht="15" hidden="false" customHeight="true" outlineLevel="0" collapsed="false">
      <c r="A18" s="127" t="n">
        <v>1600</v>
      </c>
      <c r="B18" s="90" t="n">
        <v>3</v>
      </c>
      <c r="C18" s="95" t="s">
        <v>650</v>
      </c>
      <c r="D18" s="120" t="n">
        <v>2008.17031070196</v>
      </c>
      <c r="E18" s="120" t="n">
        <v>2533.10869565217</v>
      </c>
      <c r="F18" s="120" t="n">
        <v>2883.20744680851</v>
      </c>
      <c r="G18" s="94" t="n">
        <v>24085</v>
      </c>
      <c r="H18" s="95" t="s">
        <v>651</v>
      </c>
      <c r="I18" s="120" t="n">
        <v>2543.08515535098</v>
      </c>
      <c r="J18" s="120" t="n">
        <v>3156.55434782609</v>
      </c>
      <c r="K18" s="120" t="n">
        <v>3466.60372340426</v>
      </c>
      <c r="L18" s="94" t="n">
        <v>26964</v>
      </c>
    </row>
    <row r="19" customFormat="false" ht="15" hidden="false" customHeight="true" outlineLevel="0" collapsed="false">
      <c r="A19" s="127" t="n">
        <v>2000</v>
      </c>
      <c r="B19" s="90" t="n">
        <v>4</v>
      </c>
      <c r="C19" s="91" t="s">
        <v>652</v>
      </c>
      <c r="D19" s="93" t="n">
        <v>2656.29913043478</v>
      </c>
      <c r="E19" s="93" t="n">
        <v>3355.77403189066</v>
      </c>
      <c r="F19" s="93" t="n">
        <v>3820.53155258765</v>
      </c>
      <c r="G19" s="94" t="n">
        <v>30589</v>
      </c>
      <c r="H19" s="91" t="s">
        <v>653</v>
      </c>
      <c r="I19" s="93" t="n">
        <v>3371.14956521739</v>
      </c>
      <c r="J19" s="93" t="n">
        <v>4188.88701594533</v>
      </c>
      <c r="K19" s="93" t="n">
        <v>4601.26577629382</v>
      </c>
      <c r="L19" s="94" t="n">
        <v>34312</v>
      </c>
    </row>
    <row r="20" customFormat="false" ht="15" hidden="false" customHeight="true" outlineLevel="0" collapsed="false">
      <c r="A20" s="151" t="n">
        <v>2400</v>
      </c>
      <c r="B20" s="152" t="n">
        <v>5</v>
      </c>
      <c r="C20" s="98" t="s">
        <v>654</v>
      </c>
      <c r="D20" s="99" t="n">
        <v>3304.42795016761</v>
      </c>
      <c r="E20" s="99" t="n">
        <v>4178.43936812915</v>
      </c>
      <c r="F20" s="99" t="n">
        <v>4757.85565836678</v>
      </c>
      <c r="G20" s="100" t="n">
        <v>36950</v>
      </c>
      <c r="H20" s="98" t="s">
        <v>655</v>
      </c>
      <c r="I20" s="99" t="n">
        <v>4199.2139750838</v>
      </c>
      <c r="J20" s="99" t="n">
        <v>5221.21968406457</v>
      </c>
      <c r="K20" s="99" t="n">
        <v>5735.92782918339</v>
      </c>
      <c r="L20" s="100" t="n">
        <v>41180</v>
      </c>
    </row>
    <row r="21" customFormat="false" ht="15" hidden="false" customHeight="false" outlineLevel="0" collapsed="false">
      <c r="A21" s="60"/>
      <c r="B21" s="60"/>
      <c r="C21" s="60"/>
      <c r="D21" s="60"/>
      <c r="E21" s="60"/>
      <c r="F21" s="60"/>
      <c r="G21" s="116"/>
      <c r="H21" s="60"/>
      <c r="I21" s="60"/>
      <c r="J21" s="60"/>
      <c r="K21" s="60"/>
      <c r="L21" s="60"/>
    </row>
    <row r="22" customFormat="false" ht="19.5" hidden="false" customHeight="false" outlineLevel="0" collapsed="false">
      <c r="A22" s="17" t="s">
        <v>199</v>
      </c>
      <c r="B22" s="102"/>
      <c r="C22" s="102"/>
      <c r="D22" s="104"/>
      <c r="E22" s="104"/>
      <c r="F22" s="104"/>
      <c r="G22" s="103"/>
      <c r="H22" s="103"/>
      <c r="I22" s="104"/>
      <c r="J22" s="104"/>
      <c r="K22" s="104"/>
      <c r="L22" s="103"/>
    </row>
    <row r="23" customFormat="false" ht="16.5" hidden="false" customHeight="true" outlineLevel="0" collapsed="false">
      <c r="A23" s="124" t="s">
        <v>22</v>
      </c>
      <c r="B23" s="105" t="s">
        <v>376</v>
      </c>
      <c r="C23" s="75" t="s">
        <v>24</v>
      </c>
      <c r="D23" s="75"/>
      <c r="E23" s="75"/>
      <c r="F23" s="75"/>
      <c r="G23" s="75"/>
      <c r="H23" s="75" t="s">
        <v>25</v>
      </c>
      <c r="I23" s="75"/>
      <c r="J23" s="75"/>
      <c r="K23" s="75"/>
      <c r="L23" s="75"/>
    </row>
    <row r="24" customFormat="false" ht="15.75" hidden="false" customHeight="true" outlineLevel="0" collapsed="false">
      <c r="A24" s="124"/>
      <c r="B24" s="105"/>
      <c r="C24" s="79" t="s">
        <v>27</v>
      </c>
      <c r="D24" s="77" t="s">
        <v>377</v>
      </c>
      <c r="E24" s="77"/>
      <c r="F24" s="77"/>
      <c r="G24" s="148" t="s">
        <v>29</v>
      </c>
      <c r="H24" s="79" t="s">
        <v>27</v>
      </c>
      <c r="I24" s="77" t="s">
        <v>377</v>
      </c>
      <c r="J24" s="77"/>
      <c r="K24" s="77"/>
      <c r="L24" s="80" t="s">
        <v>29</v>
      </c>
    </row>
    <row r="25" customFormat="false" ht="15" hidden="false" customHeight="true" outlineLevel="0" collapsed="false">
      <c r="A25" s="124"/>
      <c r="B25" s="105"/>
      <c r="C25" s="79"/>
      <c r="D25" s="83" t="s">
        <v>378</v>
      </c>
      <c r="E25" s="83" t="s">
        <v>379</v>
      </c>
      <c r="F25" s="83" t="s">
        <v>380</v>
      </c>
      <c r="G25" s="148"/>
      <c r="H25" s="79"/>
      <c r="I25" s="83" t="s">
        <v>378</v>
      </c>
      <c r="J25" s="83" t="s">
        <v>379</v>
      </c>
      <c r="K25" s="83" t="s">
        <v>380</v>
      </c>
      <c r="L25" s="80"/>
    </row>
    <row r="26" customFormat="false" ht="15" hidden="false" customHeight="true" outlineLevel="0" collapsed="false">
      <c r="A26" s="153" t="n">
        <v>800</v>
      </c>
      <c r="B26" s="154" t="n">
        <v>1</v>
      </c>
      <c r="C26" s="86" t="s">
        <v>656</v>
      </c>
      <c r="D26" s="87" t="n">
        <v>1040.4</v>
      </c>
      <c r="E26" s="87" t="n">
        <v>1350</v>
      </c>
      <c r="F26" s="87" t="n">
        <v>1936.8</v>
      </c>
      <c r="G26" s="149" t="n">
        <v>12637</v>
      </c>
      <c r="H26" s="86" t="s">
        <v>657</v>
      </c>
      <c r="I26" s="87" t="n">
        <v>1313.1</v>
      </c>
      <c r="J26" s="87" t="n">
        <v>1679.4</v>
      </c>
      <c r="K26" s="87" t="n">
        <v>2332.8</v>
      </c>
      <c r="L26" s="150" t="n">
        <v>14969</v>
      </c>
    </row>
    <row r="27" customFormat="false" ht="15" hidden="false" customHeight="true" outlineLevel="0" collapsed="false">
      <c r="A27" s="127" t="n">
        <v>1200</v>
      </c>
      <c r="B27" s="90" t="n">
        <v>2</v>
      </c>
      <c r="C27" s="91" t="s">
        <v>658</v>
      </c>
      <c r="D27" s="93" t="n">
        <v>2016</v>
      </c>
      <c r="E27" s="93" t="n">
        <v>2635.2</v>
      </c>
      <c r="F27" s="93" t="n">
        <v>3808.8</v>
      </c>
      <c r="G27" s="94" t="n">
        <v>19399</v>
      </c>
      <c r="H27" s="91" t="s">
        <v>659</v>
      </c>
      <c r="I27" s="93" t="n">
        <v>2559.6</v>
      </c>
      <c r="J27" s="93" t="n">
        <v>3292.2</v>
      </c>
      <c r="K27" s="93" t="n">
        <v>4599</v>
      </c>
      <c r="L27" s="94" t="n">
        <v>22595</v>
      </c>
    </row>
    <row r="28" customFormat="false" ht="15" hidden="false" customHeight="true" outlineLevel="0" collapsed="false">
      <c r="A28" s="127" t="n">
        <v>1600</v>
      </c>
      <c r="B28" s="90" t="n">
        <v>3</v>
      </c>
      <c r="C28" s="91" t="s">
        <v>660</v>
      </c>
      <c r="D28" s="93" t="n">
        <v>2991.6</v>
      </c>
      <c r="E28" s="93" t="n">
        <v>3920.4</v>
      </c>
      <c r="F28" s="93" t="n">
        <v>5680.8</v>
      </c>
      <c r="G28" s="94" t="n">
        <v>26403</v>
      </c>
      <c r="H28" s="91" t="s">
        <v>661</v>
      </c>
      <c r="I28" s="93" t="n">
        <v>3806.1</v>
      </c>
      <c r="J28" s="93" t="n">
        <v>4905</v>
      </c>
      <c r="K28" s="93" t="n">
        <v>6865.2</v>
      </c>
      <c r="L28" s="94" t="n">
        <v>30687</v>
      </c>
    </row>
    <row r="29" customFormat="false" ht="15" hidden="false" customHeight="true" outlineLevel="0" collapsed="false">
      <c r="A29" s="127" t="n">
        <v>2000</v>
      </c>
      <c r="B29" s="90" t="n">
        <v>4</v>
      </c>
      <c r="C29" s="91" t="s">
        <v>662</v>
      </c>
      <c r="D29" s="93" t="n">
        <v>3967.2</v>
      </c>
      <c r="E29" s="93" t="n">
        <v>5205.6</v>
      </c>
      <c r="F29" s="93" t="n">
        <v>7552.8</v>
      </c>
      <c r="G29" s="94" t="n">
        <v>33315</v>
      </c>
      <c r="H29" s="91" t="s">
        <v>663</v>
      </c>
      <c r="I29" s="93" t="n">
        <v>5052.6</v>
      </c>
      <c r="J29" s="93" t="n">
        <v>6517.8</v>
      </c>
      <c r="K29" s="93" t="n">
        <v>9131.4</v>
      </c>
      <c r="L29" s="94" t="n">
        <v>38798</v>
      </c>
    </row>
    <row r="30" customFormat="false" ht="15" hidden="false" customHeight="true" outlineLevel="0" collapsed="false">
      <c r="A30" s="129" t="n">
        <v>2400</v>
      </c>
      <c r="B30" s="152" t="n">
        <v>5</v>
      </c>
      <c r="C30" s="98" t="s">
        <v>664</v>
      </c>
      <c r="D30" s="99" t="n">
        <v>4942.8</v>
      </c>
      <c r="E30" s="99" t="n">
        <v>6490.8</v>
      </c>
      <c r="F30" s="99" t="n">
        <v>9424.8</v>
      </c>
      <c r="G30" s="100" t="n">
        <v>40078</v>
      </c>
      <c r="H30" s="98" t="s">
        <v>665</v>
      </c>
      <c r="I30" s="99" t="n">
        <v>6299.1</v>
      </c>
      <c r="J30" s="99" t="n">
        <v>8130.6</v>
      </c>
      <c r="K30" s="99" t="n">
        <v>11397.6</v>
      </c>
      <c r="L30" s="100" t="n">
        <v>46425</v>
      </c>
    </row>
    <row r="31" customFormat="false" ht="15" hidden="false" customHeight="false" outlineLevel="0" collapsed="false">
      <c r="A31" s="60"/>
      <c r="B31" s="60"/>
      <c r="C31" s="60"/>
      <c r="D31" s="60"/>
      <c r="E31" s="60"/>
      <c r="F31" s="60"/>
      <c r="G31" s="116"/>
      <c r="H31" s="60"/>
      <c r="I31" s="60"/>
      <c r="J31" s="60"/>
      <c r="K31" s="60"/>
      <c r="L31" s="60"/>
    </row>
    <row r="32" customFormat="false" ht="15" hidden="false" customHeight="false" outlineLevel="0" collapsed="false">
      <c r="A32" s="56" t="s">
        <v>369</v>
      </c>
      <c r="B32" s="121"/>
      <c r="C32" s="121"/>
      <c r="D32" s="122"/>
      <c r="E32" s="121"/>
      <c r="F32" s="60"/>
      <c r="G32" s="116"/>
      <c r="H32" s="60"/>
      <c r="I32" s="60"/>
      <c r="J32" s="60"/>
      <c r="K32" s="60"/>
      <c r="L32" s="60"/>
    </row>
    <row r="33" customFormat="false" ht="15" hidden="false" customHeight="false" outlineLevel="0" collapsed="false">
      <c r="A33" s="61" t="s">
        <v>370</v>
      </c>
    </row>
    <row r="34" customFormat="false" ht="15" hidden="false" customHeight="false" outlineLevel="0" collapsed="false">
      <c r="A34" s="61" t="s">
        <v>371</v>
      </c>
    </row>
    <row r="35" customFormat="false" ht="15" hidden="false" customHeight="false" outlineLevel="0" collapsed="false">
      <c r="A35" s="61" t="s">
        <v>372</v>
      </c>
      <c r="B35" s="61"/>
      <c r="C35" s="61"/>
      <c r="D35" s="62"/>
      <c r="E35" s="62"/>
      <c r="F35" s="60"/>
      <c r="G35" s="116"/>
      <c r="H35" s="60"/>
      <c r="I35" s="60"/>
      <c r="J35" s="60"/>
      <c r="K35" s="60"/>
      <c r="L35" s="60"/>
    </row>
    <row r="36" customFormat="false" ht="15" hidden="false" customHeight="true" outlineLevel="0" collapsed="false">
      <c r="A36" s="63" t="s">
        <v>373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</row>
    <row r="37" customFormat="false" ht="15" hidden="false" customHeight="false" outlineLevel="0" collapsed="false">
      <c r="A37" s="61"/>
      <c r="B37" s="61"/>
      <c r="C37" s="61"/>
      <c r="D37" s="62"/>
      <c r="E37" s="62"/>
    </row>
    <row r="38" customFormat="false" ht="15" hidden="false" customHeight="false" outlineLevel="0" collapsed="false">
      <c r="A38" s="60"/>
      <c r="B38" s="60"/>
      <c r="C38" s="60"/>
    </row>
    <row r="39" customFormat="false" ht="15" hidden="true" customHeight="false" outlineLevel="0" collapsed="false">
      <c r="F39" s="0" t="n">
        <v>4824</v>
      </c>
    </row>
    <row r="40" customFormat="false" ht="15" hidden="true" customHeight="false" outlineLevel="0" collapsed="false">
      <c r="F40" s="0" t="n">
        <v>4824</v>
      </c>
    </row>
    <row r="41" customFormat="false" ht="15" hidden="true" customHeight="false" outlineLevel="0" collapsed="false">
      <c r="F41" s="0" t="n">
        <v>4824</v>
      </c>
    </row>
    <row r="42" customFormat="false" ht="15" hidden="true" customHeight="false" outlineLevel="0" collapsed="false">
      <c r="F42" s="0" t="n">
        <v>4824</v>
      </c>
    </row>
    <row r="43" s="66" customFormat="true" ht="17.25" hidden="true" customHeight="true" outlineLevel="0" collapsed="false">
      <c r="A43" s="0"/>
      <c r="B43" s="0"/>
      <c r="C43" s="0"/>
      <c r="D43" s="0"/>
      <c r="E43" s="0"/>
      <c r="F43" s="0" t="n">
        <v>4824</v>
      </c>
      <c r="H43" s="0"/>
      <c r="I43" s="0"/>
      <c r="J43" s="0"/>
      <c r="K43" s="0"/>
      <c r="L43" s="0"/>
    </row>
    <row r="44" s="66" customFormat="true" ht="21.75" hidden="true" customHeight="true" outlineLevel="0" collapsed="false">
      <c r="A44" s="0"/>
      <c r="B44" s="0"/>
      <c r="C44" s="0"/>
      <c r="D44" s="0"/>
      <c r="E44" s="0"/>
      <c r="F44" s="0" t="n">
        <v>4824</v>
      </c>
      <c r="H44" s="0"/>
      <c r="I44" s="0"/>
      <c r="J44" s="0"/>
      <c r="K44" s="0"/>
      <c r="L44" s="0"/>
    </row>
    <row r="45" s="66" customFormat="true" ht="18.75" hidden="true" customHeight="true" outlineLevel="0" collapsed="false">
      <c r="A45" s="0"/>
      <c r="B45" s="0"/>
      <c r="C45" s="0"/>
      <c r="D45" s="0"/>
      <c r="E45" s="0"/>
      <c r="F45" s="0" t="n">
        <v>4824</v>
      </c>
      <c r="H45" s="0"/>
      <c r="I45" s="0"/>
      <c r="J45" s="0"/>
      <c r="K45" s="0"/>
      <c r="L45" s="0"/>
    </row>
    <row r="46" s="66" customFormat="true" ht="18" hidden="true" customHeight="true" outlineLevel="0" collapsed="false">
      <c r="A46" s="0"/>
      <c r="B46" s="0"/>
      <c r="C46" s="0"/>
      <c r="D46" s="0"/>
      <c r="E46" s="0"/>
      <c r="F46" s="0" t="n">
        <v>4824</v>
      </c>
      <c r="H46" s="0"/>
      <c r="I46" s="0"/>
      <c r="J46" s="0"/>
      <c r="K46" s="0"/>
      <c r="L46" s="0"/>
    </row>
    <row r="47" s="66" customFormat="true" ht="15.75" hidden="true" customHeight="true" outlineLevel="0" collapsed="false">
      <c r="A47" s="0"/>
      <c r="B47" s="0"/>
      <c r="C47" s="0"/>
      <c r="D47" s="0"/>
      <c r="E47" s="0"/>
      <c r="F47" s="0" t="n">
        <v>4824</v>
      </c>
      <c r="H47" s="0"/>
      <c r="I47" s="0"/>
      <c r="J47" s="0"/>
      <c r="K47" s="0"/>
      <c r="L47" s="0"/>
    </row>
    <row r="48" s="66" customFormat="true" ht="18" hidden="true" customHeight="true" outlineLevel="0" collapsed="false">
      <c r="A48" s="0"/>
      <c r="B48" s="0"/>
      <c r="C48" s="0"/>
      <c r="D48" s="0"/>
      <c r="E48" s="0"/>
      <c r="F48" s="0" t="n">
        <v>4824</v>
      </c>
      <c r="H48" s="0"/>
      <c r="I48" s="0"/>
      <c r="J48" s="0"/>
      <c r="K48" s="0"/>
      <c r="L48" s="0"/>
    </row>
    <row r="49" s="66" customFormat="true" ht="23.25" hidden="true" customHeight="true" outlineLevel="0" collapsed="false">
      <c r="A49" s="0"/>
      <c r="B49" s="0"/>
      <c r="C49" s="0"/>
      <c r="D49" s="0"/>
      <c r="E49" s="0"/>
      <c r="F49" s="0" t="n">
        <v>4824</v>
      </c>
      <c r="H49" s="0"/>
      <c r="I49" s="0"/>
      <c r="J49" s="0"/>
      <c r="K49" s="0"/>
      <c r="L49" s="0"/>
    </row>
    <row r="50" s="66" customFormat="true" ht="17.25" hidden="true" customHeight="true" outlineLevel="0" collapsed="false">
      <c r="A50" s="0"/>
      <c r="B50" s="0"/>
      <c r="C50" s="0"/>
      <c r="D50" s="0"/>
      <c r="E50" s="0"/>
      <c r="F50" s="0" t="n">
        <v>4824</v>
      </c>
      <c r="H50" s="0"/>
      <c r="I50" s="0"/>
      <c r="J50" s="0"/>
      <c r="K50" s="0"/>
      <c r="L50" s="0"/>
    </row>
    <row r="51" s="66" customFormat="true" ht="21" hidden="true" customHeight="true" outlineLevel="0" collapsed="false">
      <c r="A51" s="0"/>
      <c r="B51" s="0"/>
      <c r="C51" s="0"/>
      <c r="D51" s="0"/>
      <c r="E51" s="0"/>
      <c r="F51" s="0" t="n">
        <v>4824</v>
      </c>
      <c r="H51" s="0"/>
      <c r="I51" s="0"/>
      <c r="J51" s="0"/>
      <c r="K51" s="0"/>
      <c r="L51" s="0"/>
    </row>
    <row r="52" s="66" customFormat="true" ht="21.75" hidden="true" customHeight="true" outlineLevel="0" collapsed="false">
      <c r="A52" s="0"/>
      <c r="B52" s="0"/>
      <c r="C52" s="0"/>
      <c r="D52" s="0"/>
      <c r="E52" s="0"/>
      <c r="F52" s="0" t="n">
        <v>4824</v>
      </c>
      <c r="H52" s="0"/>
      <c r="I52" s="0"/>
      <c r="J52" s="0"/>
      <c r="K52" s="0"/>
      <c r="L52" s="0"/>
    </row>
    <row r="53" s="66" customFormat="true" ht="15" hidden="true" customHeight="true" outlineLevel="0" collapsed="false">
      <c r="A53" s="0"/>
      <c r="B53" s="0"/>
      <c r="C53" s="0"/>
      <c r="D53" s="0"/>
      <c r="E53" s="0"/>
      <c r="F53" s="0" t="n">
        <v>4824</v>
      </c>
      <c r="H53" s="0"/>
      <c r="I53" s="0"/>
      <c r="J53" s="0"/>
      <c r="K53" s="0"/>
      <c r="L53" s="0"/>
    </row>
    <row r="54" s="66" customFormat="true" ht="17.25" hidden="true" customHeight="true" outlineLevel="0" collapsed="false">
      <c r="A54" s="0"/>
      <c r="B54" s="0"/>
      <c r="C54" s="0"/>
      <c r="D54" s="0"/>
      <c r="E54" s="0"/>
      <c r="F54" s="0" t="n">
        <v>4824</v>
      </c>
      <c r="H54" s="0"/>
      <c r="I54" s="0"/>
      <c r="J54" s="0"/>
      <c r="K54" s="0"/>
      <c r="L54" s="0"/>
    </row>
    <row r="55" s="66" customFormat="true" ht="18" hidden="true" customHeight="true" outlineLevel="0" collapsed="false">
      <c r="A55" s="0"/>
      <c r="B55" s="0"/>
      <c r="C55" s="0"/>
      <c r="D55" s="0"/>
      <c r="E55" s="0"/>
      <c r="F55" s="0" t="n">
        <v>4824</v>
      </c>
      <c r="H55" s="0"/>
      <c r="I55" s="0"/>
      <c r="J55" s="0"/>
      <c r="K55" s="0"/>
      <c r="L55" s="0"/>
    </row>
    <row r="56" s="66" customFormat="true" ht="17.25" hidden="true" customHeight="true" outlineLevel="0" collapsed="false">
      <c r="A56" s="0"/>
      <c r="B56" s="0"/>
      <c r="C56" s="0"/>
      <c r="D56" s="0"/>
      <c r="E56" s="0"/>
      <c r="F56" s="0" t="n">
        <v>4824</v>
      </c>
      <c r="H56" s="0"/>
      <c r="I56" s="0"/>
      <c r="J56" s="0"/>
      <c r="K56" s="0"/>
      <c r="L56" s="0"/>
    </row>
    <row r="57" s="66" customFormat="true" ht="17.25" hidden="true" customHeight="true" outlineLevel="0" collapsed="false">
      <c r="A57" s="0"/>
      <c r="B57" s="0"/>
      <c r="C57" s="0"/>
      <c r="D57" s="0"/>
      <c r="E57" s="0"/>
      <c r="F57" s="0" t="n">
        <v>4824</v>
      </c>
      <c r="H57" s="0"/>
      <c r="I57" s="0"/>
      <c r="J57" s="0"/>
      <c r="K57" s="0"/>
      <c r="L57" s="0"/>
    </row>
    <row r="58" s="66" customFormat="true" ht="15.75" hidden="true" customHeight="true" outlineLevel="0" collapsed="false">
      <c r="A58" s="0"/>
      <c r="B58" s="0"/>
      <c r="C58" s="0"/>
      <c r="D58" s="0"/>
      <c r="E58" s="0"/>
      <c r="F58" s="0" t="n">
        <v>4824</v>
      </c>
      <c r="H58" s="0"/>
      <c r="I58" s="0"/>
      <c r="J58" s="0"/>
      <c r="K58" s="0"/>
      <c r="L58" s="0"/>
    </row>
    <row r="59" s="66" customFormat="true" ht="18.75" hidden="true" customHeight="true" outlineLevel="0" collapsed="false">
      <c r="A59" s="0"/>
      <c r="B59" s="0"/>
      <c r="C59" s="0"/>
      <c r="D59" s="0"/>
      <c r="E59" s="0"/>
      <c r="F59" s="0" t="n">
        <v>4824</v>
      </c>
      <c r="H59" s="0"/>
      <c r="I59" s="0"/>
      <c r="J59" s="0"/>
      <c r="K59" s="0"/>
      <c r="L59" s="0"/>
    </row>
    <row r="60" s="66" customFormat="true" ht="22.5" hidden="true" customHeight="true" outlineLevel="0" collapsed="false">
      <c r="A60" s="0"/>
      <c r="B60" s="0"/>
      <c r="C60" s="0"/>
      <c r="D60" s="0"/>
      <c r="E60" s="0"/>
      <c r="F60" s="0" t="n">
        <v>4824</v>
      </c>
      <c r="H60" s="0"/>
      <c r="I60" s="0"/>
      <c r="J60" s="0"/>
      <c r="K60" s="0"/>
      <c r="L60" s="0"/>
    </row>
    <row r="61" s="66" customFormat="true" ht="15.75" hidden="true" customHeight="true" outlineLevel="0" collapsed="false">
      <c r="A61" s="0"/>
      <c r="B61" s="0"/>
      <c r="C61" s="0"/>
      <c r="D61" s="0"/>
      <c r="E61" s="0"/>
      <c r="F61" s="0" t="n">
        <v>4824</v>
      </c>
      <c r="H61" s="0"/>
      <c r="I61" s="0"/>
      <c r="J61" s="0"/>
      <c r="K61" s="0"/>
      <c r="L61" s="0"/>
    </row>
    <row r="62" s="66" customFormat="true" ht="22.5" hidden="true" customHeight="true" outlineLevel="0" collapsed="false">
      <c r="A62" s="0"/>
      <c r="B62" s="0"/>
      <c r="C62" s="0"/>
      <c r="D62" s="0"/>
      <c r="E62" s="0"/>
      <c r="F62" s="0" t="n">
        <v>4824</v>
      </c>
      <c r="H62" s="0"/>
      <c r="I62" s="0"/>
      <c r="J62" s="0"/>
      <c r="K62" s="0"/>
      <c r="L62" s="0"/>
    </row>
    <row r="63" s="66" customFormat="true" ht="18.75" hidden="true" customHeight="true" outlineLevel="0" collapsed="false">
      <c r="A63" s="0"/>
      <c r="B63" s="0"/>
      <c r="C63" s="0"/>
      <c r="D63" s="0"/>
      <c r="E63" s="0"/>
      <c r="F63" s="0" t="n">
        <v>4824</v>
      </c>
      <c r="H63" s="0"/>
      <c r="I63" s="0"/>
      <c r="J63" s="0"/>
      <c r="K63" s="0"/>
      <c r="L63" s="0"/>
    </row>
    <row r="64" s="66" customFormat="true" ht="15" hidden="true" customHeight="true" outlineLevel="0" collapsed="false">
      <c r="A64" s="0"/>
      <c r="B64" s="0"/>
      <c r="C64" s="0"/>
      <c r="D64" s="0"/>
      <c r="E64" s="0"/>
      <c r="F64" s="0" t="n">
        <v>4824</v>
      </c>
      <c r="H64" s="0"/>
      <c r="I64" s="0"/>
      <c r="J64" s="0"/>
      <c r="K64" s="0"/>
      <c r="L64" s="0"/>
    </row>
    <row r="65" s="66" customFormat="true" ht="12.75" hidden="false" customHeight="true" outlineLevel="0" collapsed="false">
      <c r="A65" s="0"/>
      <c r="B65" s="0"/>
      <c r="C65" s="0"/>
      <c r="D65" s="0"/>
      <c r="E65" s="0"/>
      <c r="F65" s="0"/>
      <c r="H65" s="0"/>
      <c r="I65" s="0"/>
      <c r="J65" s="0"/>
      <c r="K65" s="0"/>
      <c r="L65" s="0"/>
    </row>
    <row r="66" s="66" customFormat="true" ht="12.75" hidden="false" customHeight="true" outlineLevel="0" collapsed="false">
      <c r="A66" s="0"/>
      <c r="B66" s="0"/>
      <c r="C66" s="0"/>
      <c r="D66" s="0"/>
      <c r="E66" s="0"/>
      <c r="F66" s="0"/>
      <c r="H66" s="0"/>
      <c r="I66" s="0"/>
      <c r="J66" s="0"/>
      <c r="K66" s="0"/>
      <c r="L66" s="0"/>
    </row>
    <row r="67" s="66" customFormat="true" ht="12.75" hidden="false" customHeight="true" outlineLevel="0" collapsed="false">
      <c r="A67" s="0"/>
      <c r="B67" s="0"/>
      <c r="C67" s="0"/>
      <c r="D67" s="0"/>
      <c r="E67" s="0"/>
      <c r="F67" s="0"/>
      <c r="H67" s="0"/>
      <c r="I67" s="0"/>
      <c r="J67" s="0"/>
      <c r="K67" s="0"/>
      <c r="L67" s="0"/>
    </row>
    <row r="68" s="66" customFormat="true" ht="12.75" hidden="false" customHeight="true" outlineLevel="0" collapsed="false">
      <c r="A68" s="0"/>
      <c r="B68" s="0"/>
      <c r="C68" s="0"/>
      <c r="D68" s="0"/>
      <c r="E68" s="0"/>
      <c r="F68" s="0"/>
      <c r="H68" s="0"/>
      <c r="I68" s="0"/>
      <c r="J68" s="0"/>
      <c r="K68" s="0"/>
      <c r="L68" s="0"/>
    </row>
    <row r="69" s="66" customFormat="true" ht="12.75" hidden="false" customHeight="true" outlineLevel="0" collapsed="false">
      <c r="A69" s="0"/>
      <c r="B69" s="0"/>
      <c r="C69" s="0"/>
      <c r="D69" s="0"/>
      <c r="E69" s="0"/>
      <c r="F69" s="0"/>
      <c r="H69" s="0"/>
      <c r="I69" s="0"/>
      <c r="J69" s="0"/>
      <c r="K69" s="0"/>
      <c r="L69" s="0"/>
    </row>
  </sheetData>
  <mergeCells count="23">
    <mergeCell ref="A10:L10"/>
    <mergeCell ref="A11:L11"/>
    <mergeCell ref="A13:A15"/>
    <mergeCell ref="B13:B15"/>
    <mergeCell ref="C13:G13"/>
    <mergeCell ref="H13:L13"/>
    <mergeCell ref="C14:C15"/>
    <mergeCell ref="D14:F14"/>
    <mergeCell ref="G14:G15"/>
    <mergeCell ref="H14:H15"/>
    <mergeCell ref="I14:K14"/>
    <mergeCell ref="L14:L15"/>
    <mergeCell ref="A23:A25"/>
    <mergeCell ref="B23:B25"/>
    <mergeCell ref="C23:G23"/>
    <mergeCell ref="H23:L23"/>
    <mergeCell ref="C24:C25"/>
    <mergeCell ref="D24:F24"/>
    <mergeCell ref="G24:G25"/>
    <mergeCell ref="H24:H25"/>
    <mergeCell ref="I24:K24"/>
    <mergeCell ref="L24:L25"/>
    <mergeCell ref="A36:L36"/>
  </mergeCells>
  <hyperlinks>
    <hyperlink ref="C8" r:id="rId1" display="www.technoheat.ru"/>
    <hyperlink ref="C9" r:id="rId2" display="info@technoheat.ru"/>
  </hyperlinks>
  <printOptions headings="false" gridLines="false" gridLinesSet="true" horizontalCentered="false" verticalCentered="false"/>
  <pageMargins left="0.840277777777778" right="0.157638888888889" top="0.157638888888889" bottom="0.62986111111111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.28"/>
    <col collapsed="false" customWidth="true" hidden="false" outlineLevel="0" max="3" min="3" style="0" width="27.99"/>
    <col collapsed="false" customWidth="true" hidden="false" outlineLevel="0" max="6" min="4" style="0" width="9.14"/>
    <col collapsed="false" customWidth="true" hidden="false" outlineLevel="0" max="7" min="7" style="66" width="12.56"/>
    <col collapsed="false" customWidth="true" hidden="false" outlineLevel="0" max="8" min="8" style="0" width="28.28"/>
    <col collapsed="false" customWidth="true" hidden="false" outlineLevel="0" max="9" min="9" style="0" width="9.14"/>
    <col collapsed="false" customWidth="true" hidden="false" outlineLevel="0" max="12" min="12" style="0" width="12.56"/>
  </cols>
  <sheetData>
    <row r="2" s="1" customFormat="true" ht="14.25" hidden="false" customHeight="false" outlineLevel="0" collapsed="false">
      <c r="G2" s="67"/>
    </row>
    <row r="3" s="1" customFormat="true" ht="14.25" hidden="false" customHeight="false" outlineLevel="0" collapsed="false">
      <c r="G3" s="67"/>
    </row>
    <row r="4" s="1" customFormat="true" ht="14.25" hidden="false" customHeight="false" outlineLevel="0" collapsed="false">
      <c r="G4" s="67"/>
    </row>
    <row r="5" s="1" customFormat="true" ht="14.25" hidden="false" customHeight="false" outlineLevel="0" collapsed="false">
      <c r="G5" s="67"/>
    </row>
    <row r="6" s="1" customFormat="true" ht="14.25" hidden="false" customHeight="false" outlineLevel="0" collapsed="false">
      <c r="G6" s="67"/>
    </row>
    <row r="7" s="1" customFormat="true" ht="19.5" hidden="false" customHeight="true" outlineLevel="0" collapsed="false">
      <c r="A7" s="68" t="s">
        <v>0</v>
      </c>
      <c r="B7" s="68"/>
      <c r="C7" s="3" t="s">
        <v>1</v>
      </c>
      <c r="D7" s="68"/>
      <c r="E7" s="68"/>
      <c r="F7" s="5"/>
      <c r="G7" s="69"/>
      <c r="H7" s="5"/>
      <c r="J7" s="2"/>
      <c r="K7" s="2"/>
    </row>
    <row r="8" s="1" customFormat="true" ht="15.75" hidden="false" customHeight="false" outlineLevel="0" collapsed="false">
      <c r="A8" s="14"/>
      <c r="C8" s="2" t="s">
        <v>2</v>
      </c>
      <c r="D8" s="14"/>
      <c r="E8" s="5"/>
      <c r="F8" s="5"/>
      <c r="G8" s="69"/>
      <c r="H8" s="5"/>
      <c r="J8" s="2"/>
      <c r="K8" s="2"/>
    </row>
    <row r="9" s="1" customFormat="true" ht="15" hidden="false" customHeight="false" outlineLevel="0" collapsed="false">
      <c r="C9" s="2" t="s">
        <v>3</v>
      </c>
      <c r="F9" s="9"/>
      <c r="G9" s="67"/>
    </row>
    <row r="10" s="1" customFormat="true" ht="47.25" hidden="false" customHeight="true" outlineLevel="0" collapsed="false">
      <c r="A10" s="155" t="s">
        <v>666</v>
      </c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</row>
    <row r="11" customFormat="false" ht="15" hidden="false" customHeight="false" outlineLevel="0" collapsed="false">
      <c r="A11" s="70" t="s">
        <v>9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</row>
    <row r="12" customFormat="false" ht="22.5" hidden="false" customHeight="true" outlineLevel="0" collapsed="false">
      <c r="A12" s="17" t="s">
        <v>20</v>
      </c>
      <c r="B12" s="1"/>
      <c r="C12" s="1"/>
      <c r="D12" s="1"/>
      <c r="E12" s="1"/>
      <c r="F12" s="1"/>
      <c r="G12" s="67"/>
      <c r="H12" s="1"/>
      <c r="I12" s="1"/>
      <c r="J12" s="71"/>
      <c r="K12" s="1"/>
      <c r="L12" s="72" t="s">
        <v>21</v>
      </c>
    </row>
    <row r="13" customFormat="false" ht="16.5" hidden="false" customHeight="true" outlineLevel="0" collapsed="false">
      <c r="A13" s="124" t="s">
        <v>22</v>
      </c>
      <c r="B13" s="74" t="s">
        <v>376</v>
      </c>
      <c r="C13" s="75" t="s">
        <v>24</v>
      </c>
      <c r="D13" s="75"/>
      <c r="E13" s="75"/>
      <c r="F13" s="75"/>
      <c r="G13" s="75"/>
      <c r="H13" s="75" t="s">
        <v>25</v>
      </c>
      <c r="I13" s="75"/>
      <c r="J13" s="75"/>
      <c r="K13" s="75"/>
      <c r="L13" s="75"/>
    </row>
    <row r="14" customFormat="false" ht="15.75" hidden="false" customHeight="true" outlineLevel="0" collapsed="false">
      <c r="A14" s="124"/>
      <c r="B14" s="74"/>
      <c r="C14" s="79" t="s">
        <v>27</v>
      </c>
      <c r="D14" s="77" t="s">
        <v>377</v>
      </c>
      <c r="E14" s="77"/>
      <c r="F14" s="77"/>
      <c r="G14" s="148" t="s">
        <v>29</v>
      </c>
      <c r="H14" s="79" t="s">
        <v>27</v>
      </c>
      <c r="I14" s="77" t="s">
        <v>377</v>
      </c>
      <c r="J14" s="77"/>
      <c r="K14" s="77"/>
      <c r="L14" s="80" t="s">
        <v>29</v>
      </c>
    </row>
    <row r="15" customFormat="false" ht="15.75" hidden="false" customHeight="true" outlineLevel="0" collapsed="false">
      <c r="A15" s="124"/>
      <c r="B15" s="74"/>
      <c r="C15" s="79"/>
      <c r="D15" s="83" t="s">
        <v>378</v>
      </c>
      <c r="E15" s="83" t="s">
        <v>379</v>
      </c>
      <c r="F15" s="83" t="s">
        <v>380</v>
      </c>
      <c r="G15" s="148"/>
      <c r="H15" s="79"/>
      <c r="I15" s="83" t="s">
        <v>378</v>
      </c>
      <c r="J15" s="83" t="s">
        <v>379</v>
      </c>
      <c r="K15" s="83" t="s">
        <v>380</v>
      </c>
      <c r="L15" s="80"/>
    </row>
    <row r="16" customFormat="false" ht="15" hidden="false" customHeight="true" outlineLevel="0" collapsed="false">
      <c r="A16" s="153" t="n">
        <v>800</v>
      </c>
      <c r="B16" s="154" t="n">
        <v>1</v>
      </c>
      <c r="C16" s="86" t="s">
        <v>667</v>
      </c>
      <c r="D16" s="87" t="n">
        <v>711.674267100977</v>
      </c>
      <c r="E16" s="87" t="n">
        <v>887.543252595156</v>
      </c>
      <c r="F16" s="87" t="n">
        <v>1008.23136246787</v>
      </c>
      <c r="G16" s="149" t="n">
        <v>13484</v>
      </c>
      <c r="H16" s="86" t="s">
        <v>668</v>
      </c>
      <c r="I16" s="87" t="n">
        <v>886.837133550489</v>
      </c>
      <c r="J16" s="87" t="n">
        <v>1091.77162629758</v>
      </c>
      <c r="K16" s="87" t="n">
        <v>1197.11568123393</v>
      </c>
      <c r="L16" s="149" t="n">
        <v>15601.7866666667</v>
      </c>
    </row>
    <row r="17" customFormat="false" ht="15" hidden="false" customHeight="true" outlineLevel="0" collapsed="false">
      <c r="A17" s="127" t="n">
        <v>1200</v>
      </c>
      <c r="B17" s="90" t="n">
        <v>2</v>
      </c>
      <c r="C17" s="91" t="s">
        <v>669</v>
      </c>
      <c r="D17" s="93" t="n">
        <v>1360</v>
      </c>
      <c r="E17" s="93" t="n">
        <v>1710.40286481647</v>
      </c>
      <c r="F17" s="93" t="n">
        <v>1945.82729070534</v>
      </c>
      <c r="G17" s="156" t="n">
        <v>20463</v>
      </c>
      <c r="H17" s="91" t="s">
        <v>670</v>
      </c>
      <c r="I17" s="93" t="n">
        <v>1715</v>
      </c>
      <c r="J17" s="93" t="n">
        <v>2124.20143240824</v>
      </c>
      <c r="K17" s="93" t="n">
        <v>2331.91364535267</v>
      </c>
      <c r="L17" s="157" t="n">
        <v>23255.12</v>
      </c>
    </row>
    <row r="18" customFormat="false" ht="15" hidden="false" customHeight="true" outlineLevel="0" collapsed="false">
      <c r="A18" s="127" t="n">
        <v>1600</v>
      </c>
      <c r="B18" s="90" t="n">
        <v>3</v>
      </c>
      <c r="C18" s="91" t="s">
        <v>671</v>
      </c>
      <c r="D18" s="93" t="n">
        <v>2008.17031070196</v>
      </c>
      <c r="E18" s="93" t="n">
        <v>2533.10869565217</v>
      </c>
      <c r="F18" s="93" t="n">
        <v>2883.20744680851</v>
      </c>
      <c r="G18" s="157" t="n">
        <v>27613.5866666667</v>
      </c>
      <c r="H18" s="91" t="s">
        <v>672</v>
      </c>
      <c r="I18" s="93" t="n">
        <v>2543.08515535098</v>
      </c>
      <c r="J18" s="93" t="n">
        <v>3156.55434782609</v>
      </c>
      <c r="K18" s="93" t="n">
        <v>3466.60372340426</v>
      </c>
      <c r="L18" s="157" t="n">
        <v>31452.5866666667</v>
      </c>
    </row>
    <row r="19" customFormat="false" ht="15" hidden="false" customHeight="true" outlineLevel="0" collapsed="false">
      <c r="A19" s="127" t="n">
        <v>2000</v>
      </c>
      <c r="B19" s="90" t="n">
        <v>4</v>
      </c>
      <c r="C19" s="95" t="s">
        <v>673</v>
      </c>
      <c r="D19" s="120" t="n">
        <v>2656.29913043478</v>
      </c>
      <c r="E19" s="120" t="n">
        <v>3355.77403189066</v>
      </c>
      <c r="F19" s="120" t="n">
        <v>3820.53155258765</v>
      </c>
      <c r="G19" s="157" t="n">
        <v>34784.68</v>
      </c>
      <c r="H19" s="95" t="s">
        <v>674</v>
      </c>
      <c r="I19" s="120" t="n">
        <v>3371.14956521739</v>
      </c>
      <c r="J19" s="120" t="n">
        <v>4188.88701594533</v>
      </c>
      <c r="K19" s="120" t="n">
        <v>4601.26577629382</v>
      </c>
      <c r="L19" s="157" t="n">
        <v>39749.3466666667</v>
      </c>
    </row>
    <row r="20" customFormat="false" ht="15" hidden="false" customHeight="true" outlineLevel="0" collapsed="false">
      <c r="A20" s="151" t="n">
        <v>2400</v>
      </c>
      <c r="B20" s="152" t="n">
        <v>5</v>
      </c>
      <c r="C20" s="98" t="s">
        <v>675</v>
      </c>
      <c r="D20" s="99" t="n">
        <v>3304.62486333381</v>
      </c>
      <c r="E20" s="99" t="n">
        <v>4178.63364411198</v>
      </c>
      <c r="F20" s="99" t="n">
        <v>4758.12748082512</v>
      </c>
      <c r="G20" s="158" t="n">
        <v>41767.0133333333</v>
      </c>
      <c r="H20" s="98" t="s">
        <v>676</v>
      </c>
      <c r="I20" s="99" t="n">
        <v>4199.3124316669</v>
      </c>
      <c r="J20" s="99" t="n">
        <v>5221.31682205599</v>
      </c>
      <c r="K20" s="99" t="n">
        <v>5736.06374041256</v>
      </c>
      <c r="L20" s="159" t="n">
        <v>47406.3466666667</v>
      </c>
    </row>
    <row r="21" customFormat="false" ht="15" hidden="false" customHeight="false" outlineLevel="0" collapsed="false">
      <c r="A21" s="102"/>
      <c r="B21" s="102"/>
      <c r="C21" s="102"/>
      <c r="D21" s="104"/>
      <c r="E21" s="104"/>
      <c r="F21" s="104"/>
      <c r="G21" s="103"/>
      <c r="H21" s="103"/>
      <c r="I21" s="104"/>
      <c r="J21" s="104"/>
      <c r="K21" s="104"/>
      <c r="L21" s="103"/>
    </row>
    <row r="22" customFormat="false" ht="19.5" hidden="false" customHeight="false" outlineLevel="0" collapsed="false">
      <c r="A22" s="17" t="s">
        <v>199</v>
      </c>
      <c r="B22" s="102"/>
      <c r="C22" s="102"/>
      <c r="D22" s="104"/>
      <c r="E22" s="104"/>
      <c r="F22" s="104"/>
      <c r="G22" s="103"/>
      <c r="H22" s="103"/>
      <c r="I22" s="104"/>
      <c r="J22" s="104"/>
      <c r="K22" s="104"/>
      <c r="L22" s="103"/>
    </row>
    <row r="23" customFormat="false" ht="16.5" hidden="false" customHeight="true" outlineLevel="0" collapsed="false">
      <c r="A23" s="124" t="s">
        <v>22</v>
      </c>
      <c r="B23" s="105" t="s">
        <v>376</v>
      </c>
      <c r="C23" s="75" t="s">
        <v>24</v>
      </c>
      <c r="D23" s="75"/>
      <c r="E23" s="75"/>
      <c r="F23" s="75"/>
      <c r="G23" s="75"/>
      <c r="H23" s="75" t="s">
        <v>25</v>
      </c>
      <c r="I23" s="75"/>
      <c r="J23" s="75"/>
      <c r="K23" s="75"/>
      <c r="L23" s="75"/>
    </row>
    <row r="24" customFormat="false" ht="15.75" hidden="false" customHeight="true" outlineLevel="0" collapsed="false">
      <c r="A24" s="124"/>
      <c r="B24" s="105"/>
      <c r="C24" s="79" t="s">
        <v>27</v>
      </c>
      <c r="D24" s="77" t="s">
        <v>377</v>
      </c>
      <c r="E24" s="77"/>
      <c r="F24" s="77"/>
      <c r="G24" s="148" t="s">
        <v>29</v>
      </c>
      <c r="H24" s="79" t="s">
        <v>27</v>
      </c>
      <c r="I24" s="77" t="s">
        <v>377</v>
      </c>
      <c r="J24" s="77"/>
      <c r="K24" s="77"/>
      <c r="L24" s="80" t="s">
        <v>29</v>
      </c>
    </row>
    <row r="25" customFormat="false" ht="15" hidden="false" customHeight="true" outlineLevel="0" collapsed="false">
      <c r="A25" s="124"/>
      <c r="B25" s="105"/>
      <c r="C25" s="79"/>
      <c r="D25" s="83" t="s">
        <v>378</v>
      </c>
      <c r="E25" s="83" t="s">
        <v>379</v>
      </c>
      <c r="F25" s="83" t="s">
        <v>380</v>
      </c>
      <c r="G25" s="148"/>
      <c r="H25" s="79"/>
      <c r="I25" s="83" t="s">
        <v>378</v>
      </c>
      <c r="J25" s="83" t="s">
        <v>379</v>
      </c>
      <c r="K25" s="83" t="s">
        <v>380</v>
      </c>
      <c r="L25" s="80"/>
    </row>
    <row r="26" customFormat="false" ht="15" hidden="false" customHeight="true" outlineLevel="0" collapsed="false">
      <c r="A26" s="153" t="n">
        <v>800</v>
      </c>
      <c r="B26" s="154" t="n">
        <v>1</v>
      </c>
      <c r="C26" s="86" t="s">
        <v>677</v>
      </c>
      <c r="D26" s="87" t="n">
        <v>1040.4</v>
      </c>
      <c r="E26" s="87" t="n">
        <v>1350</v>
      </c>
      <c r="F26" s="87" t="n">
        <v>1936.8</v>
      </c>
      <c r="G26" s="149" t="n">
        <v>15348.7866666667</v>
      </c>
      <c r="H26" s="86" t="s">
        <v>678</v>
      </c>
      <c r="I26" s="87" t="n">
        <v>1313.1</v>
      </c>
      <c r="J26" s="87" t="n">
        <v>1679.4</v>
      </c>
      <c r="K26" s="87" t="n">
        <v>2332.8</v>
      </c>
      <c r="L26" s="149" t="n">
        <v>18458.12</v>
      </c>
    </row>
    <row r="27" customFormat="false" ht="15" hidden="false" customHeight="true" outlineLevel="0" collapsed="false">
      <c r="A27" s="127" t="n">
        <v>1200</v>
      </c>
      <c r="B27" s="90" t="n">
        <v>2</v>
      </c>
      <c r="C27" s="91" t="s">
        <v>679</v>
      </c>
      <c r="D27" s="93" t="n">
        <v>2016</v>
      </c>
      <c r="E27" s="93" t="n">
        <v>2635.2</v>
      </c>
      <c r="F27" s="93" t="n">
        <v>3808.8</v>
      </c>
      <c r="G27" s="156" t="n">
        <v>22865.72</v>
      </c>
      <c r="H27" s="91" t="s">
        <v>680</v>
      </c>
      <c r="I27" s="93" t="n">
        <v>2559.6</v>
      </c>
      <c r="J27" s="93" t="n">
        <v>3292.2</v>
      </c>
      <c r="K27" s="93" t="n">
        <v>4599</v>
      </c>
      <c r="L27" s="157" t="n">
        <v>27126.3866666667</v>
      </c>
    </row>
    <row r="28" customFormat="false" ht="15" hidden="false" customHeight="true" outlineLevel="0" collapsed="false">
      <c r="A28" s="127" t="n">
        <v>1600</v>
      </c>
      <c r="B28" s="90" t="n">
        <v>3</v>
      </c>
      <c r="C28" s="91" t="s">
        <v>681</v>
      </c>
      <c r="D28" s="93" t="n">
        <v>2991.6</v>
      </c>
      <c r="E28" s="93" t="n">
        <v>3920.4</v>
      </c>
      <c r="F28" s="93" t="n">
        <v>5680.8</v>
      </c>
      <c r="G28" s="156" t="n">
        <v>30703.8533333333</v>
      </c>
      <c r="H28" s="91" t="s">
        <v>682</v>
      </c>
      <c r="I28" s="93" t="n">
        <v>3806.1</v>
      </c>
      <c r="J28" s="93" t="n">
        <v>4905</v>
      </c>
      <c r="K28" s="93" t="n">
        <v>6865.2</v>
      </c>
      <c r="L28" s="157" t="n">
        <v>36415.7866666667</v>
      </c>
    </row>
    <row r="29" customFormat="false" ht="15" hidden="false" customHeight="true" outlineLevel="0" collapsed="false">
      <c r="A29" s="127" t="n">
        <v>2000</v>
      </c>
      <c r="B29" s="90" t="n">
        <v>4</v>
      </c>
      <c r="C29" s="95" t="s">
        <v>683</v>
      </c>
      <c r="D29" s="120" t="n">
        <v>3967.2</v>
      </c>
      <c r="E29" s="120" t="n">
        <v>5205.6</v>
      </c>
      <c r="F29" s="120" t="n">
        <v>7552.8</v>
      </c>
      <c r="G29" s="156" t="n">
        <v>38420.5466666667</v>
      </c>
      <c r="H29" s="95" t="s">
        <v>684</v>
      </c>
      <c r="I29" s="120" t="n">
        <v>5052.6</v>
      </c>
      <c r="J29" s="120" t="n">
        <v>6517.8</v>
      </c>
      <c r="K29" s="120" t="n">
        <v>9131.4</v>
      </c>
      <c r="L29" s="157" t="n">
        <v>45731.1466666667</v>
      </c>
    </row>
    <row r="30" customFormat="false" ht="15" hidden="false" customHeight="true" outlineLevel="0" collapsed="false">
      <c r="A30" s="151" t="n">
        <v>2400</v>
      </c>
      <c r="B30" s="152" t="n">
        <v>5</v>
      </c>
      <c r="C30" s="98" t="s">
        <v>685</v>
      </c>
      <c r="D30" s="99" t="n">
        <v>4942.8</v>
      </c>
      <c r="E30" s="99" t="n">
        <v>6490.8</v>
      </c>
      <c r="F30" s="99" t="n">
        <v>9424.8</v>
      </c>
      <c r="G30" s="159" t="n">
        <v>45937.48</v>
      </c>
      <c r="H30" s="98" t="s">
        <v>686</v>
      </c>
      <c r="I30" s="99" t="n">
        <v>6299.1</v>
      </c>
      <c r="J30" s="99" t="n">
        <v>8130.6</v>
      </c>
      <c r="K30" s="99" t="n">
        <v>11397.6</v>
      </c>
      <c r="L30" s="159" t="n">
        <v>54399.4133333333</v>
      </c>
    </row>
    <row r="31" customFormat="false" ht="15" hidden="false" customHeight="false" outlineLevel="0" collapsed="false">
      <c r="A31" s="60"/>
      <c r="B31" s="60"/>
      <c r="C31" s="60"/>
      <c r="D31" s="60"/>
      <c r="E31" s="60"/>
      <c r="F31" s="60"/>
      <c r="G31" s="116"/>
      <c r="H31" s="60"/>
      <c r="I31" s="60"/>
      <c r="J31" s="60"/>
      <c r="K31" s="60"/>
      <c r="L31" s="60"/>
    </row>
    <row r="32" customFormat="false" ht="15" hidden="false" customHeight="false" outlineLevel="0" collapsed="false">
      <c r="A32" s="56" t="s">
        <v>369</v>
      </c>
      <c r="B32" s="121"/>
      <c r="C32" s="121"/>
      <c r="D32" s="122"/>
      <c r="E32" s="121"/>
      <c r="F32" s="60"/>
      <c r="G32" s="116"/>
      <c r="H32" s="60"/>
      <c r="I32" s="60"/>
      <c r="J32" s="60"/>
      <c r="K32" s="60"/>
      <c r="L32" s="60"/>
    </row>
    <row r="33" customFormat="false" ht="15" hidden="false" customHeight="false" outlineLevel="0" collapsed="false">
      <c r="A33" s="61" t="s">
        <v>370</v>
      </c>
    </row>
    <row r="34" customFormat="false" ht="15" hidden="false" customHeight="false" outlineLevel="0" collapsed="false">
      <c r="A34" s="61" t="s">
        <v>371</v>
      </c>
    </row>
    <row r="35" customFormat="false" ht="15" hidden="false" customHeight="false" outlineLevel="0" collapsed="false">
      <c r="A35" s="61" t="s">
        <v>372</v>
      </c>
      <c r="B35" s="61"/>
      <c r="C35" s="61"/>
      <c r="D35" s="62"/>
      <c r="E35" s="62"/>
      <c r="F35" s="60"/>
      <c r="G35" s="116"/>
      <c r="H35" s="60"/>
      <c r="I35" s="60"/>
      <c r="J35" s="60"/>
      <c r="K35" s="60"/>
      <c r="L35" s="60"/>
    </row>
    <row r="36" customFormat="false" ht="15" hidden="false" customHeight="true" outlineLevel="0" collapsed="false">
      <c r="A36" s="63" t="s">
        <v>373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</row>
    <row r="37" customFormat="false" ht="15" hidden="false" customHeight="false" outlineLevel="0" collapsed="false">
      <c r="A37" s="61"/>
      <c r="B37" s="61"/>
      <c r="C37" s="61"/>
      <c r="D37" s="62"/>
      <c r="E37" s="62"/>
    </row>
    <row r="38" customFormat="false" ht="15" hidden="false" customHeight="false" outlineLevel="0" collapsed="false">
      <c r="A38" s="60"/>
      <c r="B38" s="60"/>
      <c r="C38" s="60"/>
    </row>
    <row r="39" customFormat="false" ht="15" hidden="true" customHeight="false" outlineLevel="0" collapsed="false">
      <c r="F39" s="0" t="n">
        <v>4824</v>
      </c>
    </row>
    <row r="40" customFormat="false" ht="15" hidden="true" customHeight="false" outlineLevel="0" collapsed="false">
      <c r="F40" s="0" t="n">
        <v>4824</v>
      </c>
    </row>
    <row r="41" customFormat="false" ht="15" hidden="true" customHeight="false" outlineLevel="0" collapsed="false">
      <c r="F41" s="0" t="n">
        <v>4824</v>
      </c>
    </row>
    <row r="42" customFormat="false" ht="15" hidden="true" customHeight="false" outlineLevel="0" collapsed="false">
      <c r="F42" s="0" t="n">
        <v>4824</v>
      </c>
    </row>
    <row r="43" s="66" customFormat="true" ht="17.25" hidden="true" customHeight="true" outlineLevel="0" collapsed="false">
      <c r="A43" s="0"/>
      <c r="B43" s="0"/>
      <c r="C43" s="0"/>
      <c r="D43" s="0"/>
      <c r="E43" s="0"/>
      <c r="F43" s="0" t="n">
        <v>4824</v>
      </c>
      <c r="H43" s="0"/>
      <c r="I43" s="0"/>
      <c r="J43" s="0"/>
      <c r="K43" s="0"/>
      <c r="L43" s="0"/>
    </row>
    <row r="44" s="66" customFormat="true" ht="21.75" hidden="true" customHeight="true" outlineLevel="0" collapsed="false">
      <c r="A44" s="0"/>
      <c r="B44" s="0"/>
      <c r="C44" s="0"/>
      <c r="D44" s="0"/>
      <c r="E44" s="0"/>
      <c r="F44" s="0" t="n">
        <v>4824</v>
      </c>
      <c r="H44" s="0"/>
      <c r="I44" s="0"/>
      <c r="J44" s="0"/>
      <c r="K44" s="0"/>
      <c r="L44" s="0"/>
    </row>
    <row r="45" s="66" customFormat="true" ht="18.75" hidden="true" customHeight="true" outlineLevel="0" collapsed="false">
      <c r="A45" s="0"/>
      <c r="B45" s="0"/>
      <c r="C45" s="0"/>
      <c r="D45" s="0"/>
      <c r="E45" s="0"/>
      <c r="F45" s="0" t="n">
        <v>4824</v>
      </c>
      <c r="H45" s="0"/>
      <c r="I45" s="0"/>
      <c r="J45" s="0"/>
      <c r="K45" s="0"/>
      <c r="L45" s="0"/>
    </row>
    <row r="46" s="66" customFormat="true" ht="18" hidden="true" customHeight="true" outlineLevel="0" collapsed="false">
      <c r="A46" s="0"/>
      <c r="B46" s="0"/>
      <c r="C46" s="0"/>
      <c r="D46" s="0"/>
      <c r="E46" s="0"/>
      <c r="F46" s="0" t="n">
        <v>4824</v>
      </c>
      <c r="H46" s="0"/>
      <c r="I46" s="0"/>
      <c r="J46" s="0"/>
      <c r="K46" s="0"/>
      <c r="L46" s="0"/>
    </row>
    <row r="47" s="66" customFormat="true" ht="15.75" hidden="true" customHeight="true" outlineLevel="0" collapsed="false">
      <c r="A47" s="0"/>
      <c r="B47" s="0"/>
      <c r="C47" s="0"/>
      <c r="D47" s="0"/>
      <c r="E47" s="0"/>
      <c r="F47" s="0" t="n">
        <v>4824</v>
      </c>
      <c r="H47" s="0"/>
      <c r="I47" s="0"/>
      <c r="J47" s="0"/>
      <c r="K47" s="0"/>
      <c r="L47" s="0"/>
    </row>
    <row r="48" s="66" customFormat="true" ht="18" hidden="true" customHeight="true" outlineLevel="0" collapsed="false">
      <c r="A48" s="0"/>
      <c r="B48" s="0"/>
      <c r="C48" s="0"/>
      <c r="D48" s="0"/>
      <c r="E48" s="0"/>
      <c r="F48" s="0" t="n">
        <v>4824</v>
      </c>
      <c r="H48" s="0"/>
      <c r="I48" s="0"/>
      <c r="J48" s="0"/>
      <c r="K48" s="0"/>
      <c r="L48" s="0"/>
    </row>
    <row r="49" s="66" customFormat="true" ht="23.25" hidden="true" customHeight="true" outlineLevel="0" collapsed="false">
      <c r="A49" s="0"/>
      <c r="B49" s="0"/>
      <c r="C49" s="0"/>
      <c r="D49" s="0"/>
      <c r="E49" s="0"/>
      <c r="F49" s="0" t="n">
        <v>4824</v>
      </c>
      <c r="H49" s="0"/>
      <c r="I49" s="0"/>
      <c r="J49" s="0"/>
      <c r="K49" s="0"/>
      <c r="L49" s="0"/>
    </row>
    <row r="50" s="66" customFormat="true" ht="17.25" hidden="true" customHeight="true" outlineLevel="0" collapsed="false">
      <c r="A50" s="0"/>
      <c r="B50" s="0"/>
      <c r="C50" s="0"/>
      <c r="D50" s="0"/>
      <c r="E50" s="0"/>
      <c r="F50" s="0" t="n">
        <v>4824</v>
      </c>
      <c r="H50" s="0"/>
      <c r="I50" s="0"/>
      <c r="J50" s="0"/>
      <c r="K50" s="0"/>
      <c r="L50" s="0"/>
    </row>
    <row r="51" s="66" customFormat="true" ht="21" hidden="true" customHeight="true" outlineLevel="0" collapsed="false">
      <c r="A51" s="0"/>
      <c r="B51" s="0"/>
      <c r="C51" s="0"/>
      <c r="D51" s="0"/>
      <c r="E51" s="0"/>
      <c r="F51" s="0" t="n">
        <v>4824</v>
      </c>
      <c r="H51" s="0"/>
      <c r="I51" s="0"/>
      <c r="J51" s="0"/>
      <c r="K51" s="0"/>
      <c r="L51" s="0"/>
    </row>
    <row r="52" s="66" customFormat="true" ht="21.75" hidden="true" customHeight="true" outlineLevel="0" collapsed="false">
      <c r="A52" s="0"/>
      <c r="B52" s="0"/>
      <c r="C52" s="0"/>
      <c r="D52" s="0"/>
      <c r="E52" s="0"/>
      <c r="F52" s="0" t="n">
        <v>4824</v>
      </c>
      <c r="H52" s="0"/>
      <c r="I52" s="0"/>
      <c r="J52" s="0"/>
      <c r="K52" s="0"/>
      <c r="L52" s="0"/>
    </row>
    <row r="53" s="66" customFormat="true" ht="15" hidden="true" customHeight="true" outlineLevel="0" collapsed="false">
      <c r="A53" s="0"/>
      <c r="B53" s="0"/>
      <c r="C53" s="0"/>
      <c r="D53" s="0"/>
      <c r="E53" s="0"/>
      <c r="F53" s="0" t="n">
        <v>4824</v>
      </c>
      <c r="H53" s="0"/>
      <c r="I53" s="0"/>
      <c r="J53" s="0"/>
      <c r="K53" s="0"/>
      <c r="L53" s="0"/>
    </row>
    <row r="54" s="66" customFormat="true" ht="17.25" hidden="true" customHeight="true" outlineLevel="0" collapsed="false">
      <c r="A54" s="0"/>
      <c r="B54" s="0"/>
      <c r="C54" s="0"/>
      <c r="D54" s="0"/>
      <c r="E54" s="0"/>
      <c r="F54" s="0" t="n">
        <v>4824</v>
      </c>
      <c r="H54" s="0"/>
      <c r="I54" s="0"/>
      <c r="J54" s="0"/>
      <c r="K54" s="0"/>
      <c r="L54" s="0"/>
    </row>
    <row r="55" s="66" customFormat="true" ht="18" hidden="true" customHeight="true" outlineLevel="0" collapsed="false">
      <c r="A55" s="0"/>
      <c r="B55" s="0"/>
      <c r="C55" s="0"/>
      <c r="D55" s="0"/>
      <c r="E55" s="0"/>
      <c r="F55" s="0" t="n">
        <v>4824</v>
      </c>
      <c r="H55" s="0"/>
      <c r="I55" s="0"/>
      <c r="J55" s="0"/>
      <c r="K55" s="0"/>
      <c r="L55" s="0"/>
    </row>
    <row r="56" s="66" customFormat="true" ht="17.25" hidden="true" customHeight="true" outlineLevel="0" collapsed="false">
      <c r="A56" s="0"/>
      <c r="B56" s="0"/>
      <c r="C56" s="0"/>
      <c r="D56" s="0"/>
      <c r="E56" s="0"/>
      <c r="F56" s="0" t="n">
        <v>4824</v>
      </c>
      <c r="H56" s="0"/>
      <c r="I56" s="0"/>
      <c r="J56" s="0"/>
      <c r="K56" s="0"/>
      <c r="L56" s="0"/>
    </row>
    <row r="57" s="66" customFormat="true" ht="17.25" hidden="true" customHeight="true" outlineLevel="0" collapsed="false">
      <c r="A57" s="0"/>
      <c r="B57" s="0"/>
      <c r="C57" s="0"/>
      <c r="D57" s="0"/>
      <c r="E57" s="0"/>
      <c r="F57" s="0" t="n">
        <v>4824</v>
      </c>
      <c r="H57" s="0"/>
      <c r="I57" s="0"/>
      <c r="J57" s="0"/>
      <c r="K57" s="0"/>
      <c r="L57" s="0"/>
    </row>
    <row r="58" s="66" customFormat="true" ht="15.75" hidden="true" customHeight="true" outlineLevel="0" collapsed="false">
      <c r="A58" s="0"/>
      <c r="B58" s="0"/>
      <c r="C58" s="0"/>
      <c r="D58" s="0"/>
      <c r="E58" s="0"/>
      <c r="F58" s="0" t="n">
        <v>4824</v>
      </c>
      <c r="H58" s="0"/>
      <c r="I58" s="0"/>
      <c r="J58" s="0"/>
      <c r="K58" s="0"/>
      <c r="L58" s="0"/>
    </row>
    <row r="59" s="66" customFormat="true" ht="18.75" hidden="true" customHeight="true" outlineLevel="0" collapsed="false">
      <c r="A59" s="0"/>
      <c r="B59" s="0"/>
      <c r="C59" s="0"/>
      <c r="D59" s="0"/>
      <c r="E59" s="0"/>
      <c r="F59" s="0" t="n">
        <v>4824</v>
      </c>
      <c r="H59" s="0"/>
      <c r="I59" s="0"/>
      <c r="J59" s="0"/>
      <c r="K59" s="0"/>
      <c r="L59" s="0"/>
    </row>
    <row r="60" s="66" customFormat="true" ht="22.5" hidden="true" customHeight="true" outlineLevel="0" collapsed="false">
      <c r="A60" s="0"/>
      <c r="B60" s="0"/>
      <c r="C60" s="0"/>
      <c r="D60" s="0"/>
      <c r="E60" s="0"/>
      <c r="F60" s="0" t="n">
        <v>4824</v>
      </c>
      <c r="H60" s="0"/>
      <c r="I60" s="0"/>
      <c r="J60" s="0"/>
      <c r="K60" s="0"/>
      <c r="L60" s="0"/>
    </row>
    <row r="61" s="66" customFormat="true" ht="15.75" hidden="true" customHeight="true" outlineLevel="0" collapsed="false">
      <c r="A61" s="0"/>
      <c r="B61" s="0"/>
      <c r="C61" s="0"/>
      <c r="D61" s="0"/>
      <c r="E61" s="0"/>
      <c r="F61" s="0" t="n">
        <v>4824</v>
      </c>
      <c r="H61" s="0"/>
      <c r="I61" s="0"/>
      <c r="J61" s="0"/>
      <c r="K61" s="0"/>
      <c r="L61" s="0"/>
    </row>
    <row r="62" s="66" customFormat="true" ht="22.5" hidden="true" customHeight="true" outlineLevel="0" collapsed="false">
      <c r="A62" s="0"/>
      <c r="B62" s="0"/>
      <c r="C62" s="0"/>
      <c r="D62" s="0"/>
      <c r="E62" s="0"/>
      <c r="F62" s="0" t="n">
        <v>4824</v>
      </c>
      <c r="H62" s="0"/>
      <c r="I62" s="0"/>
      <c r="J62" s="0"/>
      <c r="K62" s="0"/>
      <c r="L62" s="0"/>
    </row>
    <row r="63" s="66" customFormat="true" ht="18.75" hidden="true" customHeight="true" outlineLevel="0" collapsed="false">
      <c r="A63" s="0"/>
      <c r="B63" s="0"/>
      <c r="C63" s="0"/>
      <c r="D63" s="0"/>
      <c r="E63" s="0"/>
      <c r="F63" s="0" t="n">
        <v>4824</v>
      </c>
      <c r="H63" s="0"/>
      <c r="I63" s="0"/>
      <c r="J63" s="0"/>
      <c r="K63" s="0"/>
      <c r="L63" s="0"/>
    </row>
    <row r="64" s="66" customFormat="true" ht="15" hidden="true" customHeight="true" outlineLevel="0" collapsed="false">
      <c r="A64" s="0"/>
      <c r="B64" s="0"/>
      <c r="C64" s="0"/>
      <c r="D64" s="0"/>
      <c r="E64" s="0"/>
      <c r="F64" s="0" t="n">
        <v>4824</v>
      </c>
      <c r="H64" s="0"/>
      <c r="I64" s="0"/>
      <c r="J64" s="0"/>
      <c r="K64" s="0"/>
      <c r="L64" s="0"/>
    </row>
    <row r="65" s="66" customFormat="true" ht="12.75" hidden="false" customHeight="true" outlineLevel="0" collapsed="false">
      <c r="A65" s="0"/>
      <c r="B65" s="0"/>
      <c r="C65" s="0"/>
      <c r="D65" s="0"/>
      <c r="E65" s="0"/>
      <c r="F65" s="0"/>
      <c r="H65" s="0"/>
      <c r="I65" s="0"/>
      <c r="J65" s="0"/>
      <c r="K65" s="0"/>
      <c r="L65" s="0"/>
    </row>
    <row r="66" s="66" customFormat="true" ht="12.75" hidden="false" customHeight="true" outlineLevel="0" collapsed="false">
      <c r="A66" s="0"/>
      <c r="B66" s="0"/>
      <c r="C66" s="0"/>
      <c r="D66" s="0"/>
      <c r="E66" s="0"/>
      <c r="F66" s="0"/>
      <c r="H66" s="0"/>
      <c r="I66" s="0"/>
      <c r="J66" s="0"/>
      <c r="K66" s="0"/>
      <c r="L66" s="0"/>
    </row>
    <row r="67" s="66" customFormat="true" ht="12.75" hidden="false" customHeight="true" outlineLevel="0" collapsed="false">
      <c r="A67" s="0"/>
      <c r="B67" s="0"/>
      <c r="C67" s="0"/>
      <c r="D67" s="0"/>
      <c r="E67" s="0"/>
      <c r="F67" s="0"/>
      <c r="H67" s="0"/>
      <c r="I67" s="0"/>
      <c r="J67" s="0"/>
      <c r="K67" s="0"/>
      <c r="L67" s="0"/>
    </row>
    <row r="68" s="66" customFormat="true" ht="12.75" hidden="false" customHeight="true" outlineLevel="0" collapsed="false">
      <c r="A68" s="0"/>
      <c r="B68" s="0"/>
      <c r="C68" s="0"/>
      <c r="D68" s="0"/>
      <c r="E68" s="0"/>
      <c r="F68" s="0"/>
      <c r="H68" s="0"/>
      <c r="I68" s="0"/>
      <c r="J68" s="0"/>
      <c r="K68" s="0"/>
      <c r="L68" s="0"/>
    </row>
    <row r="69" s="66" customFormat="true" ht="12.75" hidden="false" customHeight="true" outlineLevel="0" collapsed="false">
      <c r="A69" s="0"/>
      <c r="B69" s="0"/>
      <c r="C69" s="0"/>
      <c r="D69" s="0"/>
      <c r="E69" s="0"/>
      <c r="F69" s="0"/>
      <c r="H69" s="0"/>
      <c r="I69" s="0"/>
      <c r="J69" s="0"/>
      <c r="K69" s="0"/>
      <c r="L69" s="0"/>
    </row>
  </sheetData>
  <mergeCells count="23">
    <mergeCell ref="A10:L10"/>
    <mergeCell ref="A11:L11"/>
    <mergeCell ref="A13:A15"/>
    <mergeCell ref="B13:B15"/>
    <mergeCell ref="C13:G13"/>
    <mergeCell ref="H13:L13"/>
    <mergeCell ref="C14:C15"/>
    <mergeCell ref="D14:F14"/>
    <mergeCell ref="G14:G15"/>
    <mergeCell ref="H14:H15"/>
    <mergeCell ref="I14:K14"/>
    <mergeCell ref="L14:L15"/>
    <mergeCell ref="A23:A25"/>
    <mergeCell ref="B23:B25"/>
    <mergeCell ref="C23:G23"/>
    <mergeCell ref="H23:L23"/>
    <mergeCell ref="C24:C25"/>
    <mergeCell ref="D24:F24"/>
    <mergeCell ref="G24:G25"/>
    <mergeCell ref="H24:H25"/>
    <mergeCell ref="I24:K24"/>
    <mergeCell ref="L24:L25"/>
    <mergeCell ref="A36:L36"/>
  </mergeCells>
  <hyperlinks>
    <hyperlink ref="C8" r:id="rId1" display="www.technoheat.ru"/>
    <hyperlink ref="C9" r:id="rId2" display="info@technoheat.ru"/>
  </hyperlinks>
  <printOptions headings="false" gridLines="false" gridLinesSet="true" horizontalCentered="false" verticalCentered="false"/>
  <pageMargins left="0.840277777777778" right="0.157638888888889" top="0.157638888888889" bottom="0.62986111111111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.28"/>
    <col collapsed="false" customWidth="true" hidden="false" outlineLevel="0" max="3" min="3" style="0" width="28.28"/>
    <col collapsed="false" customWidth="true" hidden="false" outlineLevel="0" max="5" min="4" style="0" width="9.14"/>
    <col collapsed="false" customWidth="true" hidden="false" outlineLevel="0" max="6" min="6" style="0" width="12.7"/>
    <col collapsed="false" customWidth="true" hidden="false" outlineLevel="0" max="7" min="7" style="0" width="28.56"/>
    <col collapsed="false" customWidth="true" hidden="false" outlineLevel="0" max="9" min="8" style="0" width="9.28"/>
    <col collapsed="false" customWidth="true" hidden="false" outlineLevel="0" max="10" min="10" style="0" width="12.7"/>
  </cols>
  <sheetData>
    <row r="1" customFormat="false" ht="15" hidden="false" customHeight="false" outlineLevel="0" collapsed="false">
      <c r="F1" s="66"/>
    </row>
    <row r="2" s="1" customFormat="true" ht="14.25" hidden="false" customHeight="false" outlineLevel="0" collapsed="false">
      <c r="F2" s="67"/>
    </row>
    <row r="3" s="1" customFormat="true" ht="14.25" hidden="false" customHeight="false" outlineLevel="0" collapsed="false">
      <c r="F3" s="67"/>
    </row>
    <row r="4" s="1" customFormat="true" ht="14.25" hidden="false" customHeight="false" outlineLevel="0" collapsed="false">
      <c r="F4" s="67"/>
    </row>
    <row r="5" s="1" customFormat="true" ht="14.25" hidden="false" customHeight="false" outlineLevel="0" collapsed="false">
      <c r="F5" s="67"/>
    </row>
    <row r="6" s="1" customFormat="true" ht="14.25" hidden="false" customHeight="false" outlineLevel="0" collapsed="false">
      <c r="F6" s="67"/>
    </row>
    <row r="7" s="1" customFormat="true" ht="19.5" hidden="false" customHeight="true" outlineLevel="0" collapsed="false">
      <c r="A7" s="68" t="s">
        <v>0</v>
      </c>
      <c r="B7" s="68"/>
      <c r="C7" s="3" t="s">
        <v>1</v>
      </c>
      <c r="D7" s="68"/>
      <c r="E7" s="5"/>
      <c r="F7" s="69"/>
      <c r="G7" s="5"/>
      <c r="H7" s="2"/>
      <c r="I7" s="2"/>
    </row>
    <row r="8" s="1" customFormat="true" ht="15.75" hidden="false" customHeight="false" outlineLevel="0" collapsed="false">
      <c r="A8" s="14"/>
      <c r="C8" s="2" t="s">
        <v>2</v>
      </c>
      <c r="D8" s="5"/>
      <c r="E8" s="5"/>
      <c r="F8" s="69"/>
      <c r="G8" s="5"/>
      <c r="H8" s="2"/>
      <c r="I8" s="2"/>
    </row>
    <row r="9" s="1" customFormat="true" ht="15" hidden="false" customHeight="false" outlineLevel="0" collapsed="false">
      <c r="C9" s="2" t="s">
        <v>3</v>
      </c>
      <c r="E9" s="9"/>
      <c r="F9" s="67"/>
    </row>
    <row r="10" s="1" customFormat="true" ht="27" hidden="false" customHeight="true" outlineLevel="0" collapsed="false">
      <c r="A10" s="160" t="s">
        <v>687</v>
      </c>
      <c r="B10" s="160"/>
      <c r="C10" s="160"/>
      <c r="D10" s="160"/>
      <c r="E10" s="160"/>
      <c r="F10" s="160"/>
      <c r="G10" s="160"/>
      <c r="H10" s="160"/>
      <c r="I10" s="160"/>
      <c r="J10" s="160"/>
    </row>
    <row r="11" customFormat="false" ht="19.5" hidden="false" customHeight="true" outlineLevel="0" collapsed="false">
      <c r="A11" s="161" t="s">
        <v>688</v>
      </c>
      <c r="B11" s="161"/>
      <c r="C11" s="161"/>
      <c r="D11" s="161"/>
      <c r="E11" s="161"/>
      <c r="F11" s="161"/>
      <c r="G11" s="161"/>
      <c r="H11" s="161"/>
      <c r="I11" s="161"/>
      <c r="J11" s="161"/>
    </row>
    <row r="12" customFormat="false" ht="19.5" hidden="false" customHeight="false" outlineLevel="0" collapsed="false">
      <c r="A12" s="162" t="s">
        <v>689</v>
      </c>
      <c r="B12" s="162"/>
      <c r="C12" s="162"/>
      <c r="D12" s="162"/>
      <c r="E12" s="162"/>
      <c r="F12" s="162"/>
      <c r="G12" s="162"/>
      <c r="H12" s="162"/>
      <c r="I12" s="162"/>
      <c r="J12" s="162"/>
    </row>
    <row r="13" customFormat="false" ht="16.5" hidden="false" customHeight="true" outlineLevel="0" collapsed="false">
      <c r="A13" s="124" t="s">
        <v>22</v>
      </c>
      <c r="B13" s="105" t="s">
        <v>376</v>
      </c>
      <c r="C13" s="75" t="s">
        <v>24</v>
      </c>
      <c r="D13" s="75"/>
      <c r="E13" s="75"/>
      <c r="F13" s="75"/>
      <c r="G13" s="75" t="s">
        <v>25</v>
      </c>
      <c r="H13" s="75"/>
      <c r="I13" s="75"/>
      <c r="J13" s="75"/>
    </row>
    <row r="14" customFormat="false" ht="15.75" hidden="false" customHeight="true" outlineLevel="0" collapsed="false">
      <c r="A14" s="124"/>
      <c r="B14" s="105"/>
      <c r="C14" s="76" t="s">
        <v>27</v>
      </c>
      <c r="D14" s="77" t="s">
        <v>377</v>
      </c>
      <c r="E14" s="77"/>
      <c r="F14" s="78" t="s">
        <v>29</v>
      </c>
      <c r="G14" s="76" t="s">
        <v>27</v>
      </c>
      <c r="H14" s="77" t="s">
        <v>377</v>
      </c>
      <c r="I14" s="77"/>
      <c r="J14" s="81" t="s">
        <v>29</v>
      </c>
    </row>
    <row r="15" customFormat="false" ht="15" hidden="false" customHeight="true" outlineLevel="0" collapsed="false">
      <c r="A15" s="124"/>
      <c r="B15" s="105"/>
      <c r="C15" s="76"/>
      <c r="D15" s="82" t="s">
        <v>690</v>
      </c>
      <c r="E15" s="82" t="s">
        <v>691</v>
      </c>
      <c r="F15" s="78"/>
      <c r="G15" s="76"/>
      <c r="H15" s="82" t="s">
        <v>690</v>
      </c>
      <c r="I15" s="82" t="s">
        <v>691</v>
      </c>
      <c r="J15" s="81"/>
    </row>
    <row r="16" customFormat="false" ht="15" hidden="false" customHeight="true" outlineLevel="0" collapsed="false">
      <c r="A16" s="153" t="n">
        <v>800</v>
      </c>
      <c r="B16" s="154" t="n">
        <v>1</v>
      </c>
      <c r="C16" s="86" t="s">
        <v>692</v>
      </c>
      <c r="D16" s="87" t="n">
        <v>1936.8</v>
      </c>
      <c r="E16" s="87" t="n">
        <v>275.1</v>
      </c>
      <c r="F16" s="88" t="n">
        <v>19262.8571428571</v>
      </c>
      <c r="G16" s="86" t="s">
        <v>693</v>
      </c>
      <c r="H16" s="87" t="n">
        <v>2332.8</v>
      </c>
      <c r="I16" s="87" t="n">
        <v>331.2</v>
      </c>
      <c r="J16" s="88" t="n">
        <v>22288.2666666667</v>
      </c>
    </row>
    <row r="17" customFormat="false" ht="15" hidden="false" customHeight="true" outlineLevel="0" collapsed="false">
      <c r="A17" s="127" t="n">
        <v>1200</v>
      </c>
      <c r="B17" s="90" t="n">
        <v>2</v>
      </c>
      <c r="C17" s="91" t="s">
        <v>694</v>
      </c>
      <c r="D17" s="93" t="n">
        <v>3808.8</v>
      </c>
      <c r="E17" s="93" t="n">
        <v>540.9</v>
      </c>
      <c r="F17" s="94" t="n">
        <v>29232.8571428571</v>
      </c>
      <c r="G17" s="91" t="s">
        <v>695</v>
      </c>
      <c r="H17" s="93" t="n">
        <v>4599</v>
      </c>
      <c r="I17" s="93" t="n">
        <v>653.1</v>
      </c>
      <c r="J17" s="94" t="n">
        <v>33221.6</v>
      </c>
    </row>
    <row r="18" customFormat="false" ht="15" hidden="false" customHeight="true" outlineLevel="0" collapsed="false">
      <c r="A18" s="127" t="n">
        <v>1600</v>
      </c>
      <c r="B18" s="90" t="n">
        <v>3</v>
      </c>
      <c r="C18" s="95" t="s">
        <v>696</v>
      </c>
      <c r="D18" s="120" t="n">
        <v>5680.8</v>
      </c>
      <c r="E18" s="120" t="n">
        <v>806.7</v>
      </c>
      <c r="F18" s="94" t="n">
        <v>39447.980952381</v>
      </c>
      <c r="G18" s="95" t="s">
        <v>697</v>
      </c>
      <c r="H18" s="120" t="n">
        <v>6865.2</v>
      </c>
      <c r="I18" s="120" t="n">
        <v>975</v>
      </c>
      <c r="J18" s="94" t="n">
        <v>44932.2666666667</v>
      </c>
    </row>
    <row r="19" customFormat="false" ht="15" hidden="false" customHeight="true" outlineLevel="0" collapsed="false">
      <c r="A19" s="127" t="n">
        <v>2000</v>
      </c>
      <c r="B19" s="90" t="n">
        <v>4</v>
      </c>
      <c r="C19" s="91" t="s">
        <v>698</v>
      </c>
      <c r="D19" s="93" t="n">
        <v>7552.8</v>
      </c>
      <c r="E19" s="120" t="n">
        <v>1072.5</v>
      </c>
      <c r="F19" s="94" t="n">
        <v>49692.4</v>
      </c>
      <c r="G19" s="91" t="s">
        <v>699</v>
      </c>
      <c r="H19" s="93" t="n">
        <v>9131.4</v>
      </c>
      <c r="I19" s="120" t="n">
        <v>1296.6</v>
      </c>
      <c r="J19" s="94" t="n">
        <v>56784.780952381</v>
      </c>
    </row>
    <row r="20" customFormat="false" ht="15" hidden="false" customHeight="true" outlineLevel="0" collapsed="false">
      <c r="A20" s="151" t="n">
        <v>2400</v>
      </c>
      <c r="B20" s="152" t="n">
        <v>5</v>
      </c>
      <c r="C20" s="98" t="s">
        <v>700</v>
      </c>
      <c r="D20" s="99" t="n">
        <v>9424.8</v>
      </c>
      <c r="E20" s="99" t="n">
        <v>1338.3</v>
      </c>
      <c r="F20" s="100" t="n">
        <v>59667.1619047619</v>
      </c>
      <c r="G20" s="98" t="s">
        <v>701</v>
      </c>
      <c r="H20" s="99" t="n">
        <v>11397.6</v>
      </c>
      <c r="I20" s="99" t="n">
        <v>1618.5</v>
      </c>
      <c r="J20" s="100" t="n">
        <v>67723.3523809524</v>
      </c>
    </row>
    <row r="21" customFormat="false" ht="15" hidden="false" customHeight="false" outlineLevel="0" collapsed="false">
      <c r="A21" s="60"/>
      <c r="B21" s="60"/>
      <c r="C21" s="60"/>
      <c r="D21" s="60"/>
      <c r="E21" s="60"/>
      <c r="F21" s="116"/>
      <c r="G21" s="60"/>
      <c r="H21" s="60"/>
      <c r="I21" s="60"/>
      <c r="J21" s="60"/>
    </row>
    <row r="22" customFormat="false" ht="19.5" hidden="false" customHeight="false" outlineLevel="0" collapsed="false">
      <c r="A22" s="162" t="s">
        <v>702</v>
      </c>
      <c r="B22" s="162"/>
      <c r="C22" s="162"/>
      <c r="D22" s="162"/>
      <c r="E22" s="162"/>
      <c r="F22" s="162"/>
      <c r="G22" s="162"/>
      <c r="H22" s="162"/>
      <c r="I22" s="162"/>
      <c r="J22" s="162"/>
    </row>
    <row r="23" customFormat="false" ht="16.5" hidden="false" customHeight="true" outlineLevel="0" collapsed="false">
      <c r="A23" s="124" t="s">
        <v>22</v>
      </c>
      <c r="B23" s="105" t="s">
        <v>376</v>
      </c>
      <c r="C23" s="75" t="s">
        <v>24</v>
      </c>
      <c r="D23" s="75"/>
      <c r="E23" s="75"/>
      <c r="F23" s="75"/>
      <c r="G23" s="75" t="s">
        <v>25</v>
      </c>
      <c r="H23" s="75"/>
      <c r="I23" s="75"/>
      <c r="J23" s="75"/>
    </row>
    <row r="24" customFormat="false" ht="15.75" hidden="false" customHeight="true" outlineLevel="0" collapsed="false">
      <c r="A24" s="124"/>
      <c r="B24" s="105"/>
      <c r="C24" s="79" t="s">
        <v>27</v>
      </c>
      <c r="D24" s="77" t="s">
        <v>377</v>
      </c>
      <c r="E24" s="77"/>
      <c r="F24" s="148" t="s">
        <v>29</v>
      </c>
      <c r="G24" s="79" t="s">
        <v>27</v>
      </c>
      <c r="H24" s="77" t="s">
        <v>377</v>
      </c>
      <c r="I24" s="77"/>
      <c r="J24" s="80" t="s">
        <v>29</v>
      </c>
    </row>
    <row r="25" customFormat="false" ht="15" hidden="false" customHeight="true" outlineLevel="0" collapsed="false">
      <c r="A25" s="124"/>
      <c r="B25" s="105"/>
      <c r="C25" s="79"/>
      <c r="D25" s="83" t="s">
        <v>690</v>
      </c>
      <c r="E25" s="83" t="s">
        <v>691</v>
      </c>
      <c r="F25" s="148"/>
      <c r="G25" s="79"/>
      <c r="H25" s="83" t="s">
        <v>690</v>
      </c>
      <c r="I25" s="83" t="s">
        <v>691</v>
      </c>
      <c r="J25" s="80"/>
    </row>
    <row r="26" customFormat="false" ht="15" hidden="false" customHeight="true" outlineLevel="0" collapsed="false">
      <c r="A26" s="153" t="n">
        <v>800</v>
      </c>
      <c r="B26" s="154" t="n">
        <v>1</v>
      </c>
      <c r="C26" s="86" t="s">
        <v>692</v>
      </c>
      <c r="D26" s="87" t="n">
        <v>1008</v>
      </c>
      <c r="E26" s="87" t="n">
        <v>141.3</v>
      </c>
      <c r="F26" s="88" t="n">
        <v>21926.8380952381</v>
      </c>
      <c r="G26" s="86" t="s">
        <v>693</v>
      </c>
      <c r="H26" s="87" t="n">
        <v>1936.8</v>
      </c>
      <c r="I26" s="87" t="n">
        <v>275.1</v>
      </c>
      <c r="J26" s="88" t="n">
        <v>26368.7428571429</v>
      </c>
    </row>
    <row r="27" customFormat="false" ht="15" hidden="false" customHeight="true" outlineLevel="0" collapsed="false">
      <c r="A27" s="127" t="n">
        <v>1200</v>
      </c>
      <c r="B27" s="90" t="n">
        <v>2</v>
      </c>
      <c r="C27" s="91" t="s">
        <v>694</v>
      </c>
      <c r="D27" s="93" t="n">
        <v>1945.82729070534</v>
      </c>
      <c r="E27" s="93" t="n">
        <v>272.7</v>
      </c>
      <c r="F27" s="94" t="n">
        <v>32665.3142857143</v>
      </c>
      <c r="G27" s="91" t="s">
        <v>695</v>
      </c>
      <c r="H27" s="93" t="n">
        <v>3808.8</v>
      </c>
      <c r="I27" s="93" t="n">
        <v>540.9</v>
      </c>
      <c r="J27" s="94" t="n">
        <v>38751.980952381</v>
      </c>
    </row>
    <row r="28" customFormat="false" ht="15" hidden="false" customHeight="true" outlineLevel="0" collapsed="false">
      <c r="A28" s="127" t="n">
        <v>1600</v>
      </c>
      <c r="B28" s="90" t="n">
        <v>3</v>
      </c>
      <c r="C28" s="95" t="s">
        <v>696</v>
      </c>
      <c r="D28" s="120" t="n">
        <v>2883.20744680851</v>
      </c>
      <c r="E28" s="120" t="n">
        <v>404.1</v>
      </c>
      <c r="F28" s="94" t="n">
        <v>43862.6476190476</v>
      </c>
      <c r="G28" s="95" t="s">
        <v>697</v>
      </c>
      <c r="H28" s="120" t="n">
        <v>5680.8</v>
      </c>
      <c r="I28" s="120" t="n">
        <v>806.7</v>
      </c>
      <c r="J28" s="94" t="n">
        <v>52022.5523809524</v>
      </c>
    </row>
    <row r="29" customFormat="false" ht="15" hidden="false" customHeight="true" outlineLevel="0" collapsed="false">
      <c r="A29" s="127" t="n">
        <v>2000</v>
      </c>
      <c r="B29" s="90" t="n">
        <v>4</v>
      </c>
      <c r="C29" s="91" t="s">
        <v>698</v>
      </c>
      <c r="D29" s="93" t="n">
        <v>3820.53155258765</v>
      </c>
      <c r="E29" s="120" t="n">
        <v>535.5</v>
      </c>
      <c r="F29" s="94" t="n">
        <v>54886.4952380952</v>
      </c>
      <c r="G29" s="91" t="s">
        <v>699</v>
      </c>
      <c r="H29" s="93" t="n">
        <v>7552.8</v>
      </c>
      <c r="I29" s="120" t="n">
        <v>1072.5</v>
      </c>
      <c r="J29" s="94" t="n">
        <v>65330.2095238095</v>
      </c>
    </row>
    <row r="30" customFormat="false" ht="15" hidden="false" customHeight="true" outlineLevel="0" collapsed="false">
      <c r="A30" s="151" t="n">
        <v>2400</v>
      </c>
      <c r="B30" s="152" t="n">
        <v>5</v>
      </c>
      <c r="C30" s="98" t="s">
        <v>698</v>
      </c>
      <c r="D30" s="99" t="n">
        <v>4757.91170869082</v>
      </c>
      <c r="E30" s="99" t="n">
        <v>666.9</v>
      </c>
      <c r="F30" s="100" t="n">
        <v>65624.9714285714</v>
      </c>
      <c r="G30" s="98" t="s">
        <v>701</v>
      </c>
      <c r="H30" s="99" t="n">
        <v>9424.8</v>
      </c>
      <c r="I30" s="99" t="n">
        <v>1338.3</v>
      </c>
      <c r="J30" s="100" t="n">
        <v>77713.4476190476</v>
      </c>
    </row>
    <row r="31" customFormat="false" ht="15" hidden="false" customHeight="false" outlineLevel="0" collapsed="false">
      <c r="A31" s="60"/>
      <c r="B31" s="60"/>
      <c r="C31" s="60"/>
      <c r="D31" s="60"/>
      <c r="E31" s="60"/>
      <c r="F31" s="116"/>
      <c r="G31" s="60"/>
      <c r="H31" s="60"/>
      <c r="I31" s="60"/>
      <c r="J31" s="60"/>
    </row>
    <row r="32" customFormat="false" ht="15" hidden="false" customHeight="false" outlineLevel="0" collapsed="false">
      <c r="A32" s="56" t="s">
        <v>369</v>
      </c>
      <c r="B32" s="121"/>
      <c r="C32" s="121"/>
      <c r="D32" s="121"/>
      <c r="E32" s="60"/>
      <c r="F32" s="116"/>
      <c r="G32" s="60"/>
      <c r="H32" s="60"/>
      <c r="I32" s="60"/>
      <c r="J32" s="60"/>
    </row>
    <row r="33" customFormat="false" ht="15" hidden="false" customHeight="false" outlineLevel="0" collapsed="false">
      <c r="A33" s="61" t="s">
        <v>703</v>
      </c>
      <c r="F33" s="66"/>
    </row>
    <row r="34" customFormat="false" ht="15" hidden="false" customHeight="false" outlineLevel="0" collapsed="false">
      <c r="A34" s="61" t="s">
        <v>704</v>
      </c>
      <c r="F34" s="66"/>
    </row>
    <row r="35" customFormat="false" ht="15" hidden="false" customHeight="true" outlineLevel="0" collapsed="false">
      <c r="A35" s="63" t="s">
        <v>373</v>
      </c>
      <c r="B35" s="63"/>
      <c r="C35" s="63"/>
      <c r="D35" s="63"/>
      <c r="E35" s="63"/>
      <c r="F35" s="63"/>
      <c r="G35" s="63"/>
      <c r="H35" s="63"/>
      <c r="I35" s="63"/>
      <c r="J35" s="63"/>
    </row>
  </sheetData>
  <mergeCells count="25">
    <mergeCell ref="A10:J10"/>
    <mergeCell ref="A11:J11"/>
    <mergeCell ref="A12:J12"/>
    <mergeCell ref="A13:A15"/>
    <mergeCell ref="B13:B15"/>
    <mergeCell ref="C13:F13"/>
    <mergeCell ref="G13:J13"/>
    <mergeCell ref="C14:C15"/>
    <mergeCell ref="D14:E14"/>
    <mergeCell ref="F14:F15"/>
    <mergeCell ref="G14:G15"/>
    <mergeCell ref="H14:I14"/>
    <mergeCell ref="J14:J15"/>
    <mergeCell ref="A22:J22"/>
    <mergeCell ref="A23:A25"/>
    <mergeCell ref="B23:B25"/>
    <mergeCell ref="C23:F23"/>
    <mergeCell ref="G23:J23"/>
    <mergeCell ref="C24:C25"/>
    <mergeCell ref="D24:E24"/>
    <mergeCell ref="F24:F25"/>
    <mergeCell ref="G24:G25"/>
    <mergeCell ref="H24:I24"/>
    <mergeCell ref="J24:J25"/>
    <mergeCell ref="A35:J35"/>
  </mergeCells>
  <hyperlinks>
    <hyperlink ref="C8" r:id="rId1" display="www.technoheat.ru"/>
    <hyperlink ref="C9" r:id="rId2" display="info@technohea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6-05T09:22:02Z</dcterms:modified>
  <cp:revision>0</cp:revision>
  <dc:subject/>
  <dc:title/>
</cp:coreProperties>
</file>