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ЮСК Краснодар" sheetId="1" state="visible" r:id="rId2"/>
    <sheet name="Лист2" sheetId="2" state="visible" r:id="rId3"/>
  </sheets>
  <definedNames>
    <definedName function="false" hidden="false" localSheetId="0" name="_xlnm.Print_Area" vbProcedure="false">'ЮСК Краснодар'!$B$1:$J$284</definedName>
    <definedName function="false" hidden="false" localSheetId="0" name="_xlnm.Print_Titles" vbProcedure="false">'ЮСК Краснодар'!$18:$19</definedName>
    <definedName function="false" hidden="false" name="Excel_BuiltIn_Print_Area_1_1" vbProcedure="false">'ЮСК Краснодар'!$A$1:$L$214</definedName>
    <definedName function="false" hidden="false" name="Excel_BuiltIn_Print_Area_1_1_1" vbProcedure="false">'ЮСК Краснодар'!$B$1:$I$214</definedName>
    <definedName function="false" hidden="false" name="Excel_BuiltIn_Print_Area_1_1_1_1" vbProcedure="false">'ЮСК Краснодар'!$B$1:$J$214</definedName>
    <definedName function="false" hidden="false" name="Excel_BuiltIn_Print_Area_1_1_1_1_1" vbProcedure="false">'ЮСК Краснодар'!$B$1:$J$214</definedName>
    <definedName function="false" hidden="false" name="Excel_BuiltIn_Print_Titles_1_1" vbProcedure="false">'ЮСК Краснодар'!$B$18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89">
  <si>
    <t xml:space="preserve">Общество с ограниченной ответственностью</t>
  </si>
  <si>
    <t xml:space="preserve">«РЕАЛ-К»</t>
  </si>
  <si>
    <t xml:space="preserve">350000, Краснодарский край, г. Краснодар, ул. Красная, 70, офис 9</t>
  </si>
  <si>
    <t xml:space="preserve">ИНН  2310201046 КПП 231001001 р/с 40702810900000002305 К/С 30101810000000000715,</t>
  </si>
  <si>
    <t xml:space="preserve">БИК 040349715, Банк  «Первомайский» (ПАО) г. Краснодар</t>
  </si>
  <si>
    <t xml:space="preserve">Тел. (861) 251-22-88, 251-22-99 Тел. (861) 251-22-88, 251-22-99; www.real-gk.ru</t>
  </si>
  <si>
    <t xml:space="preserve">                                   Официальный представитель ОАО "СКАИ";  ООО «Инзенский ДОЗ»; ООО «Кроношпан»;                                               ООО «Демьяновские мануфактуры» ; ЗАО «Братский ДОЗ»; ООО «Калевала»        </t>
  </si>
  <si>
    <t xml:space="preserve">УТВЕРЖДАЮ:</t>
  </si>
  <si>
    <t xml:space="preserve">Руководитель ООО "Реал-К"</t>
  </si>
  <si>
    <t xml:space="preserve">________________________________  </t>
  </si>
  <si>
    <t xml:space="preserve">ПРАЙС-ЛИСТ </t>
  </si>
  <si>
    <t xml:space="preserve">Наименование продукции</t>
  </si>
  <si>
    <t xml:space="preserve">Листов в пачке</t>
  </si>
  <si>
    <t xml:space="preserve">вес, кг</t>
  </si>
  <si>
    <t xml:space="preserve">Справочная  информация</t>
  </si>
  <si>
    <t xml:space="preserve">Цена за ед. изм., руб.</t>
  </si>
  <si>
    <t xml:space="preserve">Цена за ед. изм., руб, при объёме        </t>
  </si>
  <si>
    <t xml:space="preserve">Размер, мм</t>
  </si>
  <si>
    <t xml:space="preserve">Плита OSB</t>
  </si>
  <si>
    <t xml:space="preserve">Плита OSB Кроношпан Егорьевск</t>
  </si>
  <si>
    <t xml:space="preserve">лист</t>
  </si>
  <si>
    <t xml:space="preserve">20-50</t>
  </si>
  <si>
    <t xml:space="preserve">51-100</t>
  </si>
  <si>
    <t xml:space="preserve">От 100</t>
  </si>
  <si>
    <t xml:space="preserve">Плита OSB (Kronospan)</t>
  </si>
  <si>
    <t xml:space="preserve">9*2440*1220</t>
  </si>
  <si>
    <t xml:space="preserve">12*2440*1220</t>
  </si>
  <si>
    <t xml:space="preserve">15*2440*1220</t>
  </si>
  <si>
    <t xml:space="preserve">18*2440*1220</t>
  </si>
  <si>
    <t xml:space="preserve">22*2440*1220</t>
  </si>
  <si>
    <t xml:space="preserve">Плита OSB Кроношпан Могилев</t>
  </si>
  <si>
    <t xml:space="preserve">Плита OSB (Kronospan Беларусь)</t>
  </si>
  <si>
    <t xml:space="preserve">9*2500*1250</t>
  </si>
  <si>
    <t xml:space="preserve">10*2500*1250</t>
  </si>
  <si>
    <t xml:space="preserve">12*2500*1250</t>
  </si>
  <si>
    <t xml:space="preserve">15*2500*1250</t>
  </si>
  <si>
    <t xml:space="preserve">18*2500*1250</t>
  </si>
  <si>
    <t xml:space="preserve">22*2500*1250</t>
  </si>
  <si>
    <t xml:space="preserve">Плита OSB Калевала</t>
  </si>
  <si>
    <t xml:space="preserve">8*2500*1250</t>
  </si>
  <si>
    <t xml:space="preserve">12*2800*1250</t>
  </si>
  <si>
    <t xml:space="preserve">ДВП </t>
  </si>
  <si>
    <t xml:space="preserve">—</t>
  </si>
  <si>
    <t xml:space="preserve">Плита древесноволокнистая</t>
  </si>
  <si>
    <t xml:space="preserve">30-100</t>
  </si>
  <si>
    <t xml:space="preserve">101-500</t>
  </si>
  <si>
    <t xml:space="preserve">От 500</t>
  </si>
  <si>
    <t xml:space="preserve">ДВП ТСН-30</t>
  </si>
  <si>
    <t xml:space="preserve">2440х1220х2.5</t>
  </si>
  <si>
    <t xml:space="preserve">ДВП  ТСН-20</t>
  </si>
  <si>
    <t xml:space="preserve">2440х1220х3,2</t>
  </si>
  <si>
    <t xml:space="preserve">ДВП  </t>
  </si>
  <si>
    <t xml:space="preserve">2745*1700*3,2</t>
  </si>
  <si>
    <t xml:space="preserve">ДВП  ТСН-40</t>
  </si>
  <si>
    <t xml:space="preserve">2620*1220*5,0</t>
  </si>
  <si>
    <t xml:space="preserve">ДСП</t>
  </si>
  <si>
    <t xml:space="preserve">Плита древесностружечная</t>
  </si>
  <si>
    <t xml:space="preserve">ДСП  Муром 2 сорт</t>
  </si>
  <si>
    <t xml:space="preserve">3500*1750*16</t>
  </si>
  <si>
    <t xml:space="preserve">ДСП Шатура</t>
  </si>
  <si>
    <t xml:space="preserve">2440*1830*16</t>
  </si>
  <si>
    <t xml:space="preserve">Фанера ламинированная</t>
  </si>
  <si>
    <t xml:space="preserve">Фанера  ламинированная Россия</t>
  </si>
  <si>
    <t xml:space="preserve">51- 80</t>
  </si>
  <si>
    <t xml:space="preserve">От 80</t>
  </si>
  <si>
    <t xml:space="preserve">Фанера F/F (береза) сорт 1/1 Свеза </t>
  </si>
  <si>
    <t xml:space="preserve">6*1220*2440</t>
  </si>
  <si>
    <t xml:space="preserve">9*1220*2440</t>
  </si>
  <si>
    <t xml:space="preserve">12*1220*2440</t>
  </si>
  <si>
    <t xml:space="preserve">15*1220*2440</t>
  </si>
  <si>
    <t xml:space="preserve">Фанера F/F (береза) сорт 1/1 Свеза D</t>
  </si>
  <si>
    <t xml:space="preserve">Фанера F/F (береза) сорт 1/1</t>
  </si>
  <si>
    <t xml:space="preserve">18*1220*2440</t>
  </si>
  <si>
    <t xml:space="preserve">21*1220*2440</t>
  </si>
  <si>
    <t xml:space="preserve">Фанера F/F (береза) сорт 1/1 Н.Новгород</t>
  </si>
  <si>
    <t xml:space="preserve">21*2440*1220</t>
  </si>
  <si>
    <t xml:space="preserve">Фанера  ламинированная Китай</t>
  </si>
  <si>
    <t xml:space="preserve">Фанера F/F (тополь)</t>
  </si>
  <si>
    <t xml:space="preserve">Фанера ФК береза Строительная</t>
  </si>
  <si>
    <t xml:space="preserve">ФК строительная</t>
  </si>
  <si>
    <t xml:space="preserve">4*1525*1525</t>
  </si>
  <si>
    <t xml:space="preserve">6*1525*1525</t>
  </si>
  <si>
    <t xml:space="preserve">9*1525*1525</t>
  </si>
  <si>
    <t xml:space="preserve">10*1525*1525</t>
  </si>
  <si>
    <t xml:space="preserve">12*1525*1525</t>
  </si>
  <si>
    <t xml:space="preserve">15*1525*1525</t>
  </si>
  <si>
    <t xml:space="preserve">Фанера ФК сорт 4/4 береза</t>
  </si>
  <si>
    <t xml:space="preserve">Фанера ФК </t>
  </si>
  <si>
    <t xml:space="preserve">ФК, сорт 4/4</t>
  </si>
  <si>
    <t xml:space="preserve">8*1525*1525</t>
  </si>
  <si>
    <t xml:space="preserve">Фанера ФК</t>
  </si>
  <si>
    <t xml:space="preserve">10-30</t>
  </si>
  <si>
    <t xml:space="preserve">31-50</t>
  </si>
  <si>
    <t xml:space="preserve">От 50</t>
  </si>
  <si>
    <t xml:space="preserve">18*1525*1525</t>
  </si>
  <si>
    <t xml:space="preserve">20*1525*1525</t>
  </si>
  <si>
    <t xml:space="preserve">21*1525*1525</t>
  </si>
  <si>
    <t xml:space="preserve">Фанера ФК сорт 4/4 Инза</t>
  </si>
  <si>
    <t xml:space="preserve">Фанера ФК сорт 4/4 береза Ярославль</t>
  </si>
  <si>
    <t xml:space="preserve">Фанера ФК сорт 4/4 береза Архангельск</t>
  </si>
  <si>
    <t xml:space="preserve">ФК, сорт 4/4 Архангельск</t>
  </si>
  <si>
    <t xml:space="preserve">Фанера ФСФ сорт 3/3 хвоя Братск</t>
  </si>
  <si>
    <t xml:space="preserve">Фанера ФСФ</t>
  </si>
  <si>
    <t xml:space="preserve">Фанера ФСФ (хвоя) 3/3</t>
  </si>
  <si>
    <t xml:space="preserve">6,5*2440*1220</t>
  </si>
  <si>
    <t xml:space="preserve">Фанера ФСФ береза ЧФК</t>
  </si>
  <si>
    <t xml:space="preserve">Фанера ФСФ </t>
  </si>
  <si>
    <t xml:space="preserve">Фанера ФСФ (береза) 4/4 </t>
  </si>
  <si>
    <t xml:space="preserve">10*1220*2440</t>
  </si>
  <si>
    <t xml:space="preserve">Асбестоцементные изделия</t>
  </si>
  <si>
    <t xml:space="preserve">Шифер плоский</t>
  </si>
  <si>
    <t xml:space="preserve">20 -50</t>
  </si>
  <si>
    <t xml:space="preserve">1000*1500*8</t>
  </si>
  <si>
    <t xml:space="preserve">2000*1500*8</t>
  </si>
  <si>
    <t xml:space="preserve">3000*1500*8</t>
  </si>
  <si>
    <t xml:space="preserve">Шифер плоский ТУ </t>
  </si>
  <si>
    <t xml:space="preserve">3000*1500*10</t>
  </si>
  <si>
    <t xml:space="preserve">Шифер плоский ГОСТ  </t>
  </si>
  <si>
    <t xml:space="preserve">970*1750*6</t>
  </si>
  <si>
    <t xml:space="preserve">970*1750*8</t>
  </si>
  <si>
    <t xml:space="preserve">300*1500*8</t>
  </si>
  <si>
    <t xml:space="preserve">170*1500*8</t>
  </si>
  <si>
    <t xml:space="preserve">300*1500*10</t>
  </si>
  <si>
    <t xml:space="preserve">170*1500*10</t>
  </si>
  <si>
    <t xml:space="preserve">Шифер волновой</t>
  </si>
  <si>
    <t xml:space="preserve">50-100</t>
  </si>
  <si>
    <t xml:space="preserve">101- 200</t>
  </si>
  <si>
    <t xml:space="preserve">От 200</t>
  </si>
  <si>
    <t xml:space="preserve">7-ми волновый ГОСТ</t>
  </si>
  <si>
    <t xml:space="preserve">СВ40/150,1750*980*5,8</t>
  </si>
  <si>
    <t xml:space="preserve">8-ми волновый ГОСТ</t>
  </si>
  <si>
    <t xml:space="preserve">СВ40/150,1750*1130*5,8</t>
  </si>
  <si>
    <t xml:space="preserve">7-ми волновый, ТУ</t>
  </si>
  <si>
    <t xml:space="preserve">СВ40/150,1750*980*5,2</t>
  </si>
  <si>
    <t xml:space="preserve">8-ми волновый, ТУ</t>
  </si>
  <si>
    <t xml:space="preserve">СВ40/150,1750*1130*5,2</t>
  </si>
  <si>
    <t xml:space="preserve">7-ми волновый ТУ коричневый</t>
  </si>
  <si>
    <t xml:space="preserve">Труба асбестоцементная</t>
  </si>
  <si>
    <t xml:space="preserve">Труба (d 100-150)</t>
  </si>
  <si>
    <t xml:space="preserve">шт</t>
  </si>
  <si>
    <t xml:space="preserve">20 -100</t>
  </si>
  <si>
    <t xml:space="preserve">101- 300</t>
  </si>
  <si>
    <t xml:space="preserve">От 300</t>
  </si>
  <si>
    <t xml:space="preserve">Труба БНТ d-100 ГОСТ (шт)</t>
  </si>
  <si>
    <t xml:space="preserve">L=3,95 м</t>
  </si>
  <si>
    <t xml:space="preserve">Труба БНТ d-100 ТУ (шт)</t>
  </si>
  <si>
    <t xml:space="preserve">Муфта соед. БНТ-100 полиэтилен</t>
  </si>
  <si>
    <t xml:space="preserve">удлиненная</t>
  </si>
  <si>
    <t xml:space="preserve">Труба БНТ d-150 ГОСТ (шт)</t>
  </si>
  <si>
    <t xml:space="preserve">Труба БНТ d-150 ТУ (шт)</t>
  </si>
  <si>
    <t xml:space="preserve">Муфта соед. БНТ-150 полиэтилен</t>
  </si>
  <si>
    <t xml:space="preserve">Муфта соед. БНТ-200 полиэтилен</t>
  </si>
  <si>
    <t xml:space="preserve">Труба ВТ-9 d-100 (компл)</t>
  </si>
  <si>
    <t xml:space="preserve">Труба ВТ-9 d-150 (компл)</t>
  </si>
  <si>
    <t xml:space="preserve">Труба (d 200-300)</t>
  </si>
  <si>
    <t xml:space="preserve"> 10 - 50</t>
  </si>
  <si>
    <t xml:space="preserve">Труба БНТ d-200 (шт)</t>
  </si>
  <si>
    <t xml:space="preserve">L=5 м</t>
  </si>
  <si>
    <t xml:space="preserve">Труба БНТ d-200 (компл)</t>
  </si>
  <si>
    <t xml:space="preserve">Труба ВТ-6 d-200 (компл)</t>
  </si>
  <si>
    <t xml:space="preserve">Труба ВТ-9 d-200 (компл)</t>
  </si>
  <si>
    <t xml:space="preserve">Труба БНТ d-250 (шт)</t>
  </si>
  <si>
    <t xml:space="preserve">Труба БНТ d-250 (шт) (компл)</t>
  </si>
  <si>
    <t xml:space="preserve">Труба БНТ d-300 (шт)</t>
  </si>
  <si>
    <t xml:space="preserve">Труба БНТ d-300 (компл)</t>
  </si>
  <si>
    <t xml:space="preserve">Труба ВТ-6 d-300 (компл)</t>
  </si>
  <si>
    <t xml:space="preserve">Труба ВТ-9 d-300 (компл)</t>
  </si>
  <si>
    <t xml:space="preserve">Труба (d 400-500)</t>
  </si>
  <si>
    <t xml:space="preserve">10-15</t>
  </si>
  <si>
    <t xml:space="preserve"> 16 -30</t>
  </si>
  <si>
    <t xml:space="preserve">Труба БНТ d-400 (шт)</t>
  </si>
  <si>
    <t xml:space="preserve">Труба БНТ d-400 (компл)</t>
  </si>
  <si>
    <t xml:space="preserve">Труба ВТ-6 d-400 (компл)</t>
  </si>
  <si>
    <t xml:space="preserve">Труба ВТ-9 d-400 (компл)</t>
  </si>
  <si>
    <t xml:space="preserve">Труба БНТ d-500 (шт)</t>
  </si>
  <si>
    <t xml:space="preserve">Труба БНТ d-500 (компл)</t>
  </si>
  <si>
    <t xml:space="preserve">Труба ВТ-6 d-500 (компл)</t>
  </si>
  <si>
    <t xml:space="preserve">Труба ВТ-9 d-500 (компл)</t>
  </si>
  <si>
    <t xml:space="preserve">L=4 м</t>
  </si>
  <si>
    <t xml:space="preserve">Р0000000538</t>
  </si>
  <si>
    <t xml:space="preserve">Сетка </t>
  </si>
  <si>
    <t xml:space="preserve">Сетка сварная</t>
  </si>
  <si>
    <t xml:space="preserve">рулон</t>
  </si>
  <si>
    <t xml:space="preserve">21-100</t>
  </si>
  <si>
    <t xml:space="preserve">101-200</t>
  </si>
  <si>
    <t xml:space="preserve">Р0000000195</t>
  </si>
  <si>
    <t xml:space="preserve">Сетка сварная 12.7*12.7    1мм</t>
  </si>
  <si>
    <t xml:space="preserve">0,33*50м  </t>
  </si>
  <si>
    <t xml:space="preserve">Сетка кладочная</t>
  </si>
  <si>
    <t xml:space="preserve">Сетка  4ВР-1</t>
  </si>
  <si>
    <t xml:space="preserve">200/200*2000*3000</t>
  </si>
  <si>
    <t xml:space="preserve">Гвозди</t>
  </si>
  <si>
    <t xml:space="preserve">Р0000001226</t>
  </si>
  <si>
    <t xml:space="preserve">кг</t>
  </si>
  <si>
    <t xml:space="preserve">100-200</t>
  </si>
  <si>
    <t xml:space="preserve">Р0000000923</t>
  </si>
  <si>
    <t xml:space="preserve">Гвозди(гофро-тара) 5кг</t>
  </si>
  <si>
    <t xml:space="preserve">2,5*50</t>
  </si>
  <si>
    <t xml:space="preserve">Р0000001507</t>
  </si>
  <si>
    <t xml:space="preserve">2,5*60</t>
  </si>
  <si>
    <t xml:space="preserve">Р0000000197</t>
  </si>
  <si>
    <t xml:space="preserve">Гвозди(гофре-тара) 5кг</t>
  </si>
  <si>
    <t xml:space="preserve">2,5*70</t>
  </si>
  <si>
    <t xml:space="preserve">3,0*70</t>
  </si>
  <si>
    <t xml:space="preserve">Р0000000980</t>
  </si>
  <si>
    <t xml:space="preserve">3,0*80</t>
  </si>
  <si>
    <t xml:space="preserve">3,5*90</t>
  </si>
  <si>
    <t xml:space="preserve">Р0000000335</t>
  </si>
  <si>
    <t xml:space="preserve">4,0*100</t>
  </si>
  <si>
    <t xml:space="preserve">Р0000000345</t>
  </si>
  <si>
    <t xml:space="preserve">4,0*120</t>
  </si>
  <si>
    <t xml:space="preserve">Гвозди(гофро-тара) 25кг</t>
  </si>
  <si>
    <t xml:space="preserve">5,0*150</t>
  </si>
  <si>
    <t xml:space="preserve">Р0000001419</t>
  </si>
  <si>
    <t xml:space="preserve">Гвозди шиферные (шляпка оцинк)15 кг</t>
  </si>
  <si>
    <t xml:space="preserve">5,0*120</t>
  </si>
  <si>
    <t xml:space="preserve">Изоляционные материалы</t>
  </si>
  <si>
    <t xml:space="preserve">Битум</t>
  </si>
  <si>
    <t xml:space="preserve">тонна</t>
  </si>
  <si>
    <t xml:space="preserve">3-5</t>
  </si>
  <si>
    <t xml:space="preserve">6-10</t>
  </si>
  <si>
    <t xml:space="preserve">От 10</t>
  </si>
  <si>
    <t xml:space="preserve">БН 90/10</t>
  </si>
  <si>
    <t xml:space="preserve">мешок 25 кг</t>
  </si>
  <si>
    <t xml:space="preserve">Рубероид</t>
  </si>
  <si>
    <t xml:space="preserve">5-20</t>
  </si>
  <si>
    <t xml:space="preserve">РПП-300</t>
  </si>
  <si>
    <t xml:space="preserve">рулон 15 м2</t>
  </si>
  <si>
    <t xml:space="preserve">РКП-350</t>
  </si>
  <si>
    <t xml:space="preserve">Пергамин</t>
  </si>
  <si>
    <t xml:space="preserve">рулон 20 м2</t>
  </si>
  <si>
    <t xml:space="preserve">Карбид кальция</t>
  </si>
  <si>
    <t xml:space="preserve"> барабан</t>
  </si>
  <si>
    <t xml:space="preserve">От 3 </t>
  </si>
  <si>
    <t xml:space="preserve">Барабан 125 кг</t>
  </si>
  <si>
    <t xml:space="preserve">Стекло</t>
  </si>
  <si>
    <t xml:space="preserve">Стекло оконное</t>
  </si>
  <si>
    <t xml:space="preserve">ящик</t>
  </si>
  <si>
    <t xml:space="preserve">2-3</t>
  </si>
  <si>
    <t xml:space="preserve">От 3</t>
  </si>
  <si>
    <t xml:space="preserve">М-4 </t>
  </si>
  <si>
    <t xml:space="preserve">1300*1600*4</t>
  </si>
  <si>
    <t xml:space="preserve">ЦСП</t>
  </si>
  <si>
    <t xml:space="preserve">Плита ЦСП</t>
  </si>
  <si>
    <t xml:space="preserve">под заказ</t>
  </si>
  <si>
    <t xml:space="preserve">Отпускные цены указаны с учетом НДС и стоимости  погрузки в открытый кузов. Возможна доставка автотранспортом, льготы.</t>
  </si>
  <si>
    <t xml:space="preserve">Время работы с 8.00 до 17.00 ежедневно.</t>
  </si>
  <si>
    <t xml:space="preserve">Выходной: суббота, воскресенье.</t>
  </si>
  <si>
    <t xml:space="preserve">Прайс-лист на некондицию</t>
  </si>
  <si>
    <t xml:space="preserve">Плита  OSB</t>
  </si>
  <si>
    <t xml:space="preserve">Плита OSB (некондиция)</t>
  </si>
  <si>
    <t xml:space="preserve">Плита OSB (Kronospan) Егорьевск</t>
  </si>
  <si>
    <t xml:space="preserve">Плита OSB (НЛК)</t>
  </si>
  <si>
    <t xml:space="preserve">9*2500*1850</t>
  </si>
  <si>
    <t xml:space="preserve">Плита OSB (Kronospan) Беларусь</t>
  </si>
  <si>
    <t xml:space="preserve">Плита древесноволокнистая (некондиция)                                                                   лист</t>
  </si>
  <si>
    <t xml:space="preserve">2745х1700х3,2</t>
  </si>
  <si>
    <t xml:space="preserve">2440х1220х2,5</t>
  </si>
  <si>
    <t xml:space="preserve">2620х1220х5,0</t>
  </si>
  <si>
    <t xml:space="preserve">ДСП (некондиция)</t>
  </si>
  <si>
    <t xml:space="preserve">Фанера  ламинированная</t>
  </si>
  <si>
    <t xml:space="preserve">Фанера  ламинированная Китай (некондиция)</t>
  </si>
  <si>
    <t xml:space="preserve">Фанера F/F (Россия)</t>
  </si>
  <si>
    <t xml:space="preserve">Фанера ФК береза 4/4</t>
  </si>
  <si>
    <t xml:space="preserve">Фанера ФК (некондиция)</t>
  </si>
  <si>
    <t xml:space="preserve">18*1525* *1525</t>
  </si>
  <si>
    <t xml:space="preserve">20*1525**1525</t>
  </si>
  <si>
    <t xml:space="preserve">Фанера ФСФ (некондиция)</t>
  </si>
  <si>
    <t xml:space="preserve">Фанера ФСФ береза </t>
  </si>
  <si>
    <t xml:space="preserve">Фанера ФСФ хвоя</t>
  </si>
  <si>
    <t xml:space="preserve">7*1220*2440</t>
  </si>
  <si>
    <t xml:space="preserve">Шифер плоский (некондиция)</t>
  </si>
  <si>
    <t xml:space="preserve">м2</t>
  </si>
  <si>
    <t xml:space="preserve">80*1500*8</t>
  </si>
  <si>
    <t xml:space="preserve">80*1500*10</t>
  </si>
  <si>
    <t xml:space="preserve">7-ми, 8-ми волновый (некондиция)</t>
  </si>
  <si>
    <t xml:space="preserve">волна</t>
  </si>
  <si>
    <t xml:space="preserve">Трубы асбестоцементные</t>
  </si>
  <si>
    <t xml:space="preserve">Труба а/ц  (некондиция)                                                                                                   метр</t>
  </si>
  <si>
    <t xml:space="preserve">Труба БНТ d-100 </t>
  </si>
  <si>
    <t xml:space="preserve">метр</t>
  </si>
  <si>
    <t xml:space="preserve">Труба БНТ d-150</t>
  </si>
  <si>
    <t xml:space="preserve">Труба БНТ d-200</t>
  </si>
  <si>
    <t xml:space="preserve">Труба БНТ d-2005</t>
  </si>
  <si>
    <t xml:space="preserve">Труба БНТ d-250</t>
  </si>
  <si>
    <t xml:space="preserve">Труба БНТ d-300</t>
  </si>
  <si>
    <t xml:space="preserve">Труба БНТ d-400</t>
  </si>
  <si>
    <t xml:space="preserve">Труба БНТ d-500</t>
  </si>
  <si>
    <t xml:space="preserve">Склад отгрузки: ст. Новотитаровcкая, ул. Крайняя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yy"/>
    <numFmt numFmtId="167" formatCode="dd/mm/yy"/>
    <numFmt numFmtId="168" formatCode="General"/>
    <numFmt numFmtId="169" formatCode="@"/>
    <numFmt numFmtId="170" formatCode="#,##0;[RED]\-#,##0"/>
    <numFmt numFmtId="171" formatCode="0"/>
  </numFmts>
  <fonts count="30">
    <font>
      <sz val="1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6"/>
      <name val="Verdana"/>
      <family val="2"/>
      <charset val="204"/>
    </font>
    <font>
      <b val="true"/>
      <i val="true"/>
      <u val="single"/>
      <sz val="28"/>
      <name val="Times New Roman"/>
      <family val="1"/>
      <charset val="204"/>
    </font>
    <font>
      <b val="true"/>
      <i val="true"/>
      <sz val="16"/>
      <name val="Verdana"/>
      <family val="2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sz val="14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1"/>
      <name val="Verdana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3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орма US-3 январь РМ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536"/>
  <sheetViews>
    <sheetView showFormulas="false" showGridLines="true" showRowColHeaders="true" showZeros="true" rightToLeft="false" tabSelected="true" showOutlineSymbols="true" defaultGridColor="true" view="normal" topLeftCell="A28" colorId="64" zoomScale="69" zoomScaleNormal="69" zoomScalePageLayoutView="100" workbookViewId="0">
      <selection pane="topLeft" activeCell="P58" activeCellId="0" sqref="P58"/>
    </sheetView>
  </sheetViews>
  <sheetFormatPr defaultColWidth="8.9921875" defaultRowHeight="12.95" zeroHeight="false" outlineLevelRow="0" outlineLevelCol="0"/>
  <cols>
    <col collapsed="false" customWidth="true" hidden="true" outlineLevel="0" max="1" min="1" style="0" width="9.05"/>
    <col collapsed="false" customWidth="true" hidden="false" outlineLevel="0" max="2" min="2" style="1" width="53.99"/>
    <col collapsed="false" customWidth="true" hidden="false" outlineLevel="0" max="4" min="3" style="1" width="14.74"/>
    <col collapsed="false" customWidth="true" hidden="false" outlineLevel="0" max="5" min="5" style="1" width="37.24"/>
    <col collapsed="false" customWidth="true" hidden="false" outlineLevel="0" max="6" min="6" style="2" width="24.11"/>
    <col collapsed="false" customWidth="true" hidden="false" outlineLevel="0" max="7" min="7" style="1" width="24.11"/>
    <col collapsed="false" customWidth="true" hidden="false" outlineLevel="0" max="9" min="8" style="3" width="24.11"/>
    <col collapsed="false" customWidth="true" hidden="true" outlineLevel="0" max="10" min="10" style="3" width="9.05"/>
    <col collapsed="false" customWidth="true" hidden="true" outlineLevel="0" max="11" min="11" style="4" width="9.05"/>
    <col collapsed="false" customWidth="true" hidden="false" outlineLevel="0" max="12" min="12" style="1" width="11.61"/>
    <col collapsed="false" customWidth="false" hidden="false" outlineLevel="0" max="257" min="13" style="1" width="8.99"/>
  </cols>
  <sheetData>
    <row r="1" customFormat="false" ht="12.85" hidden="false" customHeight="true" outlineLevel="0" collapsed="false">
      <c r="B1" s="5"/>
      <c r="C1" s="5"/>
      <c r="D1" s="5"/>
      <c r="E1" s="5"/>
      <c r="F1" s="6"/>
      <c r="G1" s="5"/>
      <c r="H1" s="7"/>
      <c r="I1" s="7"/>
      <c r="J1" s="7"/>
    </row>
    <row r="2" s="8" customFormat="true" ht="32.5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K2" s="10"/>
    </row>
    <row r="3" s="8" customFormat="true" ht="32.5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11"/>
      <c r="K3" s="10"/>
    </row>
    <row r="4" s="12" customFormat="true" ht="23.0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4"/>
      <c r="K4" s="15"/>
    </row>
    <row r="5" s="12" customFormat="true" ht="22.7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4"/>
      <c r="K5" s="15"/>
    </row>
    <row r="6" s="12" customFormat="true" ht="22.7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4"/>
      <c r="K6" s="15"/>
    </row>
    <row r="7" s="16" customFormat="true" ht="25.5" hidden="false" customHeight="true" outlineLevel="0" collapsed="false">
      <c r="B7" s="17" t="s">
        <v>5</v>
      </c>
      <c r="C7" s="17"/>
      <c r="D7" s="17"/>
      <c r="E7" s="17"/>
      <c r="F7" s="17"/>
      <c r="G7" s="17"/>
      <c r="H7" s="17"/>
      <c r="I7" s="17"/>
      <c r="J7" s="18"/>
      <c r="K7" s="19"/>
    </row>
    <row r="8" s="16" customFormat="true" ht="15" hidden="true" customHeight="true" outlineLevel="0" collapsed="false">
      <c r="B8" s="20"/>
      <c r="C8" s="20"/>
      <c r="D8" s="20"/>
      <c r="E8" s="20"/>
      <c r="F8" s="20"/>
      <c r="G8" s="20"/>
      <c r="H8" s="20"/>
      <c r="I8" s="20"/>
      <c r="J8" s="18"/>
      <c r="K8" s="19"/>
    </row>
    <row r="9" s="16" customFormat="true" ht="62.65" hidden="false" customHeight="true" outlineLevel="0" collapsed="false">
      <c r="B9" s="21" t="s">
        <v>6</v>
      </c>
      <c r="C9" s="21"/>
      <c r="D9" s="21"/>
      <c r="E9" s="21"/>
      <c r="F9" s="21"/>
      <c r="G9" s="21"/>
      <c r="H9" s="21"/>
      <c r="I9" s="21"/>
      <c r="J9" s="22"/>
      <c r="K9" s="19"/>
    </row>
    <row r="10" s="16" customFormat="true" ht="14.85" hidden="false" customHeight="true" outlineLevel="0" collapsed="false">
      <c r="B10" s="23"/>
      <c r="C10" s="23"/>
      <c r="D10" s="23"/>
      <c r="E10" s="24"/>
      <c r="F10" s="25"/>
      <c r="G10" s="26"/>
      <c r="H10" s="18" t="s">
        <v>7</v>
      </c>
      <c r="I10" s="18"/>
      <c r="J10" s="18"/>
      <c r="K10" s="19"/>
    </row>
    <row r="11" s="27" customFormat="true" ht="16.7" hidden="false" customHeight="true" outlineLevel="0" collapsed="false">
      <c r="B11" s="28"/>
      <c r="C11" s="28"/>
      <c r="D11" s="28"/>
      <c r="E11" s="29"/>
      <c r="F11" s="29"/>
      <c r="G11" s="30" t="s">
        <v>8</v>
      </c>
      <c r="H11" s="30"/>
      <c r="I11" s="30"/>
      <c r="J11" s="30"/>
      <c r="K11" s="31"/>
      <c r="L11" s="32"/>
      <c r="M11" s="32"/>
      <c r="N11" s="32"/>
      <c r="O11" s="32"/>
    </row>
    <row r="12" s="27" customFormat="true" ht="16.7" hidden="false" customHeight="true" outlineLevel="0" collapsed="false">
      <c r="B12" s="28"/>
      <c r="C12" s="28"/>
      <c r="D12" s="28"/>
      <c r="E12" s="33"/>
      <c r="F12" s="34"/>
      <c r="G12" s="30" t="s">
        <v>9</v>
      </c>
      <c r="H12" s="30"/>
      <c r="I12" s="30"/>
      <c r="J12" s="30"/>
      <c r="K12" s="31"/>
      <c r="L12" s="32"/>
      <c r="M12" s="32"/>
      <c r="N12" s="32"/>
      <c r="O12" s="32"/>
    </row>
    <row r="13" s="27" customFormat="true" ht="28.5" hidden="false" customHeight="true" outlineLevel="0" collapsed="false">
      <c r="B13" s="35"/>
      <c r="C13" s="35"/>
      <c r="D13" s="35"/>
      <c r="E13" s="36"/>
      <c r="F13" s="36"/>
      <c r="G13" s="30"/>
      <c r="H13" s="30"/>
      <c r="I13" s="30"/>
      <c r="J13" s="30"/>
      <c r="K13" s="31"/>
      <c r="L13" s="32"/>
      <c r="M13" s="32"/>
      <c r="N13" s="32"/>
      <c r="O13" s="32"/>
    </row>
    <row r="14" s="27" customFormat="true" ht="16.9" hidden="false" customHeight="true" outlineLevel="0" collapsed="false">
      <c r="B14" s="37"/>
      <c r="C14" s="37"/>
      <c r="D14" s="37"/>
      <c r="E14" s="37"/>
      <c r="F14" s="37"/>
      <c r="G14" s="38" t="n">
        <v>43193</v>
      </c>
      <c r="H14" s="38"/>
      <c r="I14" s="38"/>
      <c r="J14" s="38"/>
      <c r="K14" s="31"/>
      <c r="L14" s="32"/>
      <c r="M14" s="32"/>
      <c r="N14" s="32"/>
      <c r="O14" s="32"/>
    </row>
    <row r="15" s="27" customFormat="true" ht="25.9" hidden="false" customHeight="true" outlineLevel="0" collapsed="false">
      <c r="B15" s="28"/>
      <c r="C15" s="28"/>
      <c r="D15" s="28"/>
      <c r="E15" s="39" t="s">
        <v>10</v>
      </c>
      <c r="F15" s="39"/>
      <c r="G15" s="40"/>
      <c r="H15" s="41"/>
      <c r="I15" s="42"/>
      <c r="J15" s="43" t="n">
        <v>40472</v>
      </c>
      <c r="K15" s="44"/>
      <c r="L15" s="32"/>
      <c r="M15" s="32"/>
      <c r="N15" s="32"/>
      <c r="O15" s="32"/>
    </row>
    <row r="16" s="27" customFormat="true" ht="12.9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45"/>
      <c r="K16" s="31"/>
      <c r="L16" s="32"/>
      <c r="M16" s="32"/>
      <c r="N16" s="32"/>
      <c r="O16" s="32"/>
    </row>
    <row r="17" s="27" customFormat="true" ht="24.2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7"/>
      <c r="K17" s="31"/>
      <c r="L17" s="32"/>
      <c r="M17" s="32"/>
      <c r="N17" s="32"/>
    </row>
    <row r="18" s="48" customFormat="true" ht="18.4" hidden="false" customHeight="true" outlineLevel="0" collapsed="false">
      <c r="B18" s="49" t="s">
        <v>11</v>
      </c>
      <c r="C18" s="49" t="s">
        <v>12</v>
      </c>
      <c r="D18" s="49" t="s">
        <v>13</v>
      </c>
      <c r="E18" s="49" t="s">
        <v>14</v>
      </c>
      <c r="F18" s="50" t="s">
        <v>15</v>
      </c>
      <c r="G18" s="49" t="s">
        <v>16</v>
      </c>
      <c r="H18" s="49"/>
      <c r="I18" s="49"/>
      <c r="J18" s="51"/>
      <c r="K18" s="52"/>
    </row>
    <row r="19" s="48" customFormat="true" ht="17.25" hidden="false" customHeight="true" outlineLevel="0" collapsed="false">
      <c r="B19" s="49"/>
      <c r="C19" s="49"/>
      <c r="D19" s="49"/>
      <c r="E19" s="49" t="s">
        <v>17</v>
      </c>
      <c r="F19" s="50"/>
      <c r="G19" s="49"/>
      <c r="H19" s="49"/>
      <c r="I19" s="49"/>
      <c r="J19" s="51"/>
      <c r="K19" s="52"/>
    </row>
    <row r="20" s="48" customFormat="true" ht="30.75" hidden="false" customHeight="true" outlineLevel="0" collapsed="false">
      <c r="B20" s="53" t="s">
        <v>18</v>
      </c>
      <c r="C20" s="53"/>
      <c r="D20" s="53"/>
      <c r="E20" s="53"/>
      <c r="F20" s="53"/>
      <c r="G20" s="53"/>
      <c r="H20" s="53"/>
      <c r="I20" s="53"/>
      <c r="J20" s="53"/>
      <c r="K20" s="52"/>
    </row>
    <row r="21" s="48" customFormat="true" ht="26.25" hidden="false" customHeight="true" outlineLevel="0" collapsed="false">
      <c r="B21" s="54" t="s">
        <v>19</v>
      </c>
      <c r="C21" s="54"/>
      <c r="D21" s="54"/>
      <c r="E21" s="55"/>
      <c r="F21" s="56" t="s">
        <v>20</v>
      </c>
      <c r="G21" s="55" t="s">
        <v>21</v>
      </c>
      <c r="H21" s="55" t="s">
        <v>22</v>
      </c>
      <c r="I21" s="55" t="s">
        <v>23</v>
      </c>
      <c r="J21" s="57"/>
      <c r="K21" s="52"/>
    </row>
    <row r="22" s="48" customFormat="true" ht="26.25" hidden="false" customHeight="true" outlineLevel="0" collapsed="false">
      <c r="B22" s="58" t="s">
        <v>24</v>
      </c>
      <c r="C22" s="59" t="n">
        <v>96</v>
      </c>
      <c r="D22" s="59" t="n">
        <v>16.9</v>
      </c>
      <c r="E22" s="59" t="s">
        <v>25</v>
      </c>
      <c r="F22" s="60" t="n">
        <f aca="false">G22+10</f>
        <v>515</v>
      </c>
      <c r="G22" s="60" t="n">
        <f aca="false">H22+10</f>
        <v>505</v>
      </c>
      <c r="H22" s="60" t="n">
        <f aca="false">I22+10</f>
        <v>495</v>
      </c>
      <c r="I22" s="60" t="n">
        <v>485</v>
      </c>
      <c r="J22" s="57"/>
      <c r="K22" s="52"/>
    </row>
    <row r="23" s="48" customFormat="true" ht="25.15" hidden="false" customHeight="true" outlineLevel="0" collapsed="false">
      <c r="B23" s="58" t="s">
        <v>24</v>
      </c>
      <c r="C23" s="59" t="n">
        <v>72</v>
      </c>
      <c r="D23" s="59" t="n">
        <v>22.6</v>
      </c>
      <c r="E23" s="59" t="s">
        <v>26</v>
      </c>
      <c r="F23" s="60" t="n">
        <f aca="false">G23+10</f>
        <v>665</v>
      </c>
      <c r="G23" s="60" t="n">
        <f aca="false">H23+10</f>
        <v>655</v>
      </c>
      <c r="H23" s="60" t="n">
        <f aca="false">I23+10</f>
        <v>645</v>
      </c>
      <c r="I23" s="60" t="n">
        <v>635</v>
      </c>
      <c r="J23" s="57"/>
      <c r="K23" s="52"/>
    </row>
    <row r="24" s="48" customFormat="true" ht="20.85" hidden="false" customHeight="true" outlineLevel="0" collapsed="false">
      <c r="B24" s="58" t="s">
        <v>24</v>
      </c>
      <c r="C24" s="59" t="n">
        <v>58</v>
      </c>
      <c r="D24" s="59" t="n">
        <v>27.8</v>
      </c>
      <c r="E24" s="59" t="s">
        <v>27</v>
      </c>
      <c r="F24" s="60" t="n">
        <f aca="false">G24+10</f>
        <v>800</v>
      </c>
      <c r="G24" s="60" t="n">
        <f aca="false">H24+10</f>
        <v>790</v>
      </c>
      <c r="H24" s="60" t="n">
        <f aca="false">I24+10</f>
        <v>780</v>
      </c>
      <c r="I24" s="60" t="n">
        <v>770</v>
      </c>
      <c r="J24" s="57"/>
      <c r="K24" s="52"/>
    </row>
    <row r="25" s="48" customFormat="true" ht="20.85" hidden="false" customHeight="true" outlineLevel="0" collapsed="false">
      <c r="B25" s="58" t="s">
        <v>24</v>
      </c>
      <c r="C25" s="59" t="n">
        <v>48</v>
      </c>
      <c r="D25" s="59" t="n">
        <v>33.4</v>
      </c>
      <c r="E25" s="59" t="s">
        <v>28</v>
      </c>
      <c r="F25" s="60" t="n">
        <f aca="false">G25+10</f>
        <v>1025</v>
      </c>
      <c r="G25" s="60" t="n">
        <f aca="false">H25+10</f>
        <v>1015</v>
      </c>
      <c r="H25" s="60" t="n">
        <f aca="false">I25+10</f>
        <v>1005</v>
      </c>
      <c r="I25" s="60" t="n">
        <v>995</v>
      </c>
      <c r="J25" s="57"/>
      <c r="K25" s="52"/>
    </row>
    <row r="26" s="48" customFormat="true" ht="19.7" hidden="false" customHeight="true" outlineLevel="0" collapsed="false">
      <c r="B26" s="58" t="s">
        <v>24</v>
      </c>
      <c r="C26" s="59" t="n">
        <v>40</v>
      </c>
      <c r="D26" s="59" t="n">
        <v>38.5</v>
      </c>
      <c r="E26" s="59" t="s">
        <v>29</v>
      </c>
      <c r="F26" s="60" t="n">
        <f aca="false">G26+10</f>
        <v>1275</v>
      </c>
      <c r="G26" s="60" t="n">
        <f aca="false">H26+10</f>
        <v>1265</v>
      </c>
      <c r="H26" s="60" t="n">
        <f aca="false">I26+10</f>
        <v>1255</v>
      </c>
      <c r="I26" s="60" t="n">
        <v>1245</v>
      </c>
      <c r="J26" s="57"/>
      <c r="K26" s="52"/>
      <c r="L26" s="61"/>
    </row>
    <row r="27" s="48" customFormat="true" ht="25.15" hidden="false" customHeight="true" outlineLevel="0" collapsed="false">
      <c r="B27" s="62" t="s">
        <v>30</v>
      </c>
      <c r="C27" s="62"/>
      <c r="D27" s="62"/>
      <c r="E27" s="59"/>
      <c r="F27" s="60"/>
      <c r="G27" s="60"/>
      <c r="H27" s="60"/>
      <c r="I27" s="60"/>
      <c r="J27" s="57"/>
      <c r="K27" s="52"/>
    </row>
    <row r="28" s="48" customFormat="true" ht="23.1" hidden="false" customHeight="true" outlineLevel="0" collapsed="false">
      <c r="B28" s="58" t="s">
        <v>31</v>
      </c>
      <c r="C28" s="59" t="n">
        <v>78</v>
      </c>
      <c r="D28" s="59" t="n">
        <v>18.02</v>
      </c>
      <c r="E28" s="59" t="s">
        <v>32</v>
      </c>
      <c r="F28" s="63" t="n">
        <f aca="false">G28+10</f>
        <v>545</v>
      </c>
      <c r="G28" s="60" t="n">
        <f aca="false">H28+10</f>
        <v>535</v>
      </c>
      <c r="H28" s="60" t="n">
        <f aca="false">I28+10</f>
        <v>525</v>
      </c>
      <c r="I28" s="60" t="n">
        <v>515</v>
      </c>
      <c r="J28" s="57"/>
      <c r="K28" s="52"/>
    </row>
    <row r="29" s="48" customFormat="true" ht="23.1" hidden="false" customHeight="true" outlineLevel="0" collapsed="false">
      <c r="B29" s="58" t="s">
        <v>31</v>
      </c>
      <c r="C29" s="59" t="n">
        <v>72</v>
      </c>
      <c r="D29" s="59" t="n">
        <v>19.8</v>
      </c>
      <c r="E29" s="59" t="s">
        <v>33</v>
      </c>
      <c r="F29" s="63" t="n">
        <f aca="false">G29+10</f>
        <v>570</v>
      </c>
      <c r="G29" s="60" t="n">
        <f aca="false">H29+10</f>
        <v>560</v>
      </c>
      <c r="H29" s="60" t="n">
        <f aca="false">I29+10</f>
        <v>550</v>
      </c>
      <c r="I29" s="60" t="n">
        <v>540</v>
      </c>
      <c r="J29" s="57"/>
      <c r="K29" s="52"/>
    </row>
    <row r="30" s="48" customFormat="true" ht="23.1" hidden="false" customHeight="true" outlineLevel="0" collapsed="false">
      <c r="B30" s="58" t="s">
        <v>31</v>
      </c>
      <c r="C30" s="59" t="n">
        <v>60</v>
      </c>
      <c r="D30" s="59" t="n">
        <v>23.4</v>
      </c>
      <c r="E30" s="59" t="s">
        <v>34</v>
      </c>
      <c r="F30" s="63" t="n">
        <f aca="false">G30+10</f>
        <v>700</v>
      </c>
      <c r="G30" s="60" t="n">
        <f aca="false">H30+10</f>
        <v>690</v>
      </c>
      <c r="H30" s="60" t="n">
        <f aca="false">I30+10</f>
        <v>680</v>
      </c>
      <c r="I30" s="60" t="n">
        <v>670</v>
      </c>
      <c r="J30" s="57"/>
      <c r="K30" s="52"/>
    </row>
    <row r="31" s="48" customFormat="true" ht="23.1" hidden="false" customHeight="true" outlineLevel="0" collapsed="false">
      <c r="B31" s="58" t="s">
        <v>31</v>
      </c>
      <c r="C31" s="59" t="n">
        <v>48</v>
      </c>
      <c r="D31" s="59" t="n">
        <v>28.2</v>
      </c>
      <c r="E31" s="59" t="s">
        <v>35</v>
      </c>
      <c r="F31" s="63" t="n">
        <f aca="false">G31+10</f>
        <v>844</v>
      </c>
      <c r="G31" s="60" t="n">
        <f aca="false">H31+10</f>
        <v>834</v>
      </c>
      <c r="H31" s="60" t="n">
        <f aca="false">I31+10</f>
        <v>824</v>
      </c>
      <c r="I31" s="60" t="n">
        <v>814</v>
      </c>
      <c r="J31" s="57"/>
      <c r="K31" s="52"/>
    </row>
    <row r="32" s="48" customFormat="true" ht="23.1" hidden="false" customHeight="true" outlineLevel="0" collapsed="false">
      <c r="B32" s="58" t="s">
        <v>31</v>
      </c>
      <c r="C32" s="59" t="n">
        <v>39</v>
      </c>
      <c r="D32" s="59" t="n">
        <v>33.8</v>
      </c>
      <c r="E32" s="59" t="s">
        <v>36</v>
      </c>
      <c r="F32" s="63" t="n">
        <f aca="false">G32+10</f>
        <v>1083</v>
      </c>
      <c r="G32" s="60" t="n">
        <f aca="false">H32+10</f>
        <v>1073</v>
      </c>
      <c r="H32" s="60" t="n">
        <f aca="false">I32+10</f>
        <v>1063</v>
      </c>
      <c r="I32" s="60" t="n">
        <v>1053</v>
      </c>
      <c r="J32" s="57"/>
      <c r="K32" s="52"/>
    </row>
    <row r="33" s="48" customFormat="true" ht="23.1" hidden="false" customHeight="true" outlineLevel="0" collapsed="false">
      <c r="B33" s="58" t="s">
        <v>31</v>
      </c>
      <c r="C33" s="59" t="n">
        <v>32</v>
      </c>
      <c r="D33" s="59" t="n">
        <v>40.6</v>
      </c>
      <c r="E33" s="59" t="s">
        <v>37</v>
      </c>
      <c r="F33" s="63" t="n">
        <f aca="false">G33+10</f>
        <v>1347</v>
      </c>
      <c r="G33" s="60" t="n">
        <f aca="false">H33+10</f>
        <v>1337</v>
      </c>
      <c r="H33" s="60" t="n">
        <f aca="false">I33+10</f>
        <v>1327</v>
      </c>
      <c r="I33" s="60" t="n">
        <v>1317</v>
      </c>
      <c r="J33" s="57"/>
      <c r="K33" s="52"/>
    </row>
    <row r="34" s="48" customFormat="true" ht="23.1" hidden="false" customHeight="true" outlineLevel="0" collapsed="false">
      <c r="B34" s="54" t="s">
        <v>38</v>
      </c>
      <c r="C34" s="59"/>
      <c r="D34" s="59"/>
      <c r="E34" s="59"/>
      <c r="F34" s="63"/>
      <c r="G34" s="60"/>
      <c r="H34" s="60"/>
      <c r="I34" s="60"/>
      <c r="J34" s="57"/>
      <c r="K34" s="52"/>
    </row>
    <row r="35" s="48" customFormat="true" ht="23.1" hidden="false" customHeight="true" outlineLevel="0" collapsed="false">
      <c r="B35" s="58" t="s">
        <v>38</v>
      </c>
      <c r="C35" s="59" t="n">
        <v>76</v>
      </c>
      <c r="D35" s="59" t="n">
        <v>16.9</v>
      </c>
      <c r="E35" s="59" t="s">
        <v>25</v>
      </c>
      <c r="F35" s="63" t="n">
        <f aca="false">G35+10</f>
        <v>510</v>
      </c>
      <c r="G35" s="60" t="n">
        <f aca="false">H35+10</f>
        <v>500</v>
      </c>
      <c r="H35" s="60" t="n">
        <f aca="false">I35+10</f>
        <v>490</v>
      </c>
      <c r="I35" s="60" t="n">
        <v>480</v>
      </c>
      <c r="J35" s="57"/>
      <c r="K35" s="52"/>
    </row>
    <row r="36" s="48" customFormat="true" ht="23.1" hidden="false" customHeight="true" outlineLevel="0" collapsed="false">
      <c r="B36" s="58" t="s">
        <v>38</v>
      </c>
      <c r="C36" s="59" t="n">
        <v>57</v>
      </c>
      <c r="D36" s="59" t="n">
        <v>22.4</v>
      </c>
      <c r="E36" s="59" t="s">
        <v>26</v>
      </c>
      <c r="F36" s="63" t="n">
        <f aca="false">G36+10</f>
        <v>640</v>
      </c>
      <c r="G36" s="63" t="n">
        <f aca="false">H36+10</f>
        <v>630</v>
      </c>
      <c r="H36" s="63" t="n">
        <f aca="false">I36+10</f>
        <v>620</v>
      </c>
      <c r="I36" s="60" t="n">
        <v>610</v>
      </c>
      <c r="J36" s="57"/>
      <c r="K36" s="52"/>
    </row>
    <row r="37" s="48" customFormat="true" ht="23.1" hidden="false" customHeight="true" outlineLevel="0" collapsed="false">
      <c r="B37" s="58" t="s">
        <v>38</v>
      </c>
      <c r="C37" s="59" t="n">
        <v>81</v>
      </c>
      <c r="D37" s="59" t="n">
        <v>16.2</v>
      </c>
      <c r="E37" s="59" t="s">
        <v>39</v>
      </c>
      <c r="F37" s="63" t="n">
        <f aca="false">G37+10</f>
        <v>508</v>
      </c>
      <c r="G37" s="63" t="n">
        <f aca="false">H37+10</f>
        <v>498</v>
      </c>
      <c r="H37" s="63" t="n">
        <f aca="false">I37+10</f>
        <v>488</v>
      </c>
      <c r="I37" s="60" t="n">
        <v>478</v>
      </c>
      <c r="J37" s="57"/>
      <c r="K37" s="52"/>
    </row>
    <row r="38" s="48" customFormat="true" ht="23.1" hidden="false" customHeight="true" outlineLevel="0" collapsed="false">
      <c r="B38" s="58" t="s">
        <v>38</v>
      </c>
      <c r="C38" s="59" t="n">
        <v>72</v>
      </c>
      <c r="D38" s="59" t="n">
        <v>17.7</v>
      </c>
      <c r="E38" s="59" t="s">
        <v>32</v>
      </c>
      <c r="F38" s="63" t="n">
        <f aca="false">G38+10</f>
        <v>525</v>
      </c>
      <c r="G38" s="60" t="n">
        <f aca="false">H38+10</f>
        <v>515</v>
      </c>
      <c r="H38" s="60" t="n">
        <f aca="false">I38+10</f>
        <v>505</v>
      </c>
      <c r="I38" s="60" t="n">
        <v>495</v>
      </c>
      <c r="J38" s="57"/>
      <c r="K38" s="52"/>
    </row>
    <row r="39" s="48" customFormat="true" ht="23.1" hidden="false" customHeight="true" outlineLevel="0" collapsed="false">
      <c r="B39" s="58" t="s">
        <v>38</v>
      </c>
      <c r="C39" s="59" t="n">
        <v>54</v>
      </c>
      <c r="D39" s="59" t="n">
        <v>24.1</v>
      </c>
      <c r="E39" s="59" t="s">
        <v>34</v>
      </c>
      <c r="F39" s="63" t="n">
        <f aca="false">G39+10</f>
        <v>670</v>
      </c>
      <c r="G39" s="60" t="n">
        <f aca="false">H39+10</f>
        <v>660</v>
      </c>
      <c r="H39" s="60" t="n">
        <f aca="false">I39+10</f>
        <v>650</v>
      </c>
      <c r="I39" s="60" t="n">
        <v>640</v>
      </c>
      <c r="J39" s="57"/>
      <c r="K39" s="52"/>
    </row>
    <row r="40" s="48" customFormat="true" ht="23.1" hidden="false" customHeight="true" outlineLevel="0" collapsed="false">
      <c r="B40" s="58" t="s">
        <v>38</v>
      </c>
      <c r="C40" s="59" t="n">
        <v>54</v>
      </c>
      <c r="D40" s="59" t="n">
        <v>26.5</v>
      </c>
      <c r="E40" s="59" t="s">
        <v>40</v>
      </c>
      <c r="F40" s="63" t="n">
        <f aca="false">G40+10</f>
        <v>780</v>
      </c>
      <c r="G40" s="60" t="n">
        <f aca="false">H40+10</f>
        <v>770</v>
      </c>
      <c r="H40" s="60" t="n">
        <f aca="false">I40+10</f>
        <v>760</v>
      </c>
      <c r="I40" s="60" t="n">
        <v>750</v>
      </c>
      <c r="J40" s="57"/>
      <c r="K40" s="52"/>
    </row>
    <row r="41" s="48" customFormat="true" ht="21.95" hidden="false" customHeight="true" outlineLevel="0" collapsed="false">
      <c r="B41" s="53" t="s">
        <v>41</v>
      </c>
      <c r="C41" s="53"/>
      <c r="D41" s="53"/>
      <c r="E41" s="53"/>
      <c r="F41" s="53"/>
      <c r="G41" s="53" t="s">
        <v>42</v>
      </c>
      <c r="H41" s="53" t="s">
        <v>42</v>
      </c>
      <c r="I41" s="53" t="s">
        <v>42</v>
      </c>
      <c r="J41" s="53"/>
      <c r="K41" s="52"/>
    </row>
    <row r="42" s="48" customFormat="true" ht="21.95" hidden="false" customHeight="true" outlineLevel="0" collapsed="false">
      <c r="B42" s="54" t="s">
        <v>43</v>
      </c>
      <c r="C42" s="54"/>
      <c r="D42" s="54"/>
      <c r="E42" s="55"/>
      <c r="F42" s="56" t="s">
        <v>20</v>
      </c>
      <c r="G42" s="55" t="s">
        <v>44</v>
      </c>
      <c r="H42" s="55" t="s">
        <v>45</v>
      </c>
      <c r="I42" s="55" t="s">
        <v>46</v>
      </c>
      <c r="J42" s="64"/>
      <c r="K42" s="52"/>
    </row>
    <row r="43" s="48" customFormat="true" ht="21.95" hidden="false" customHeight="true" outlineLevel="0" collapsed="false">
      <c r="B43" s="58" t="s">
        <v>47</v>
      </c>
      <c r="C43" s="59" t="n">
        <v>200</v>
      </c>
      <c r="D43" s="59" t="n">
        <v>5.2</v>
      </c>
      <c r="E43" s="59" t="s">
        <v>48</v>
      </c>
      <c r="F43" s="63" t="n">
        <f aca="false">G43+5</f>
        <v>175</v>
      </c>
      <c r="G43" s="60" t="n">
        <f aca="false">H43+5</f>
        <v>170</v>
      </c>
      <c r="H43" s="60" t="n">
        <f aca="false">I43+5</f>
        <v>165</v>
      </c>
      <c r="I43" s="65" t="n">
        <v>160</v>
      </c>
      <c r="J43" s="57"/>
      <c r="K43" s="52"/>
    </row>
    <row r="44" s="48" customFormat="true" ht="21.95" hidden="false" customHeight="true" outlineLevel="0" collapsed="false">
      <c r="B44" s="58" t="s">
        <v>49</v>
      </c>
      <c r="C44" s="59" t="n">
        <v>150</v>
      </c>
      <c r="D44" s="59" t="n">
        <v>6.8</v>
      </c>
      <c r="E44" s="66" t="s">
        <v>50</v>
      </c>
      <c r="F44" s="63" t="n">
        <f aca="false">G44+5</f>
        <v>180</v>
      </c>
      <c r="G44" s="60" t="n">
        <f aca="false">H44+5</f>
        <v>175</v>
      </c>
      <c r="H44" s="60" t="n">
        <f aca="false">I44+5</f>
        <v>170</v>
      </c>
      <c r="I44" s="60" t="n">
        <v>165</v>
      </c>
      <c r="J44" s="57"/>
      <c r="K44" s="52"/>
    </row>
    <row r="45" s="48" customFormat="true" ht="21.95" hidden="false" customHeight="true" outlineLevel="0" collapsed="false">
      <c r="B45" s="58" t="s">
        <v>51</v>
      </c>
      <c r="C45" s="59" t="n">
        <v>155</v>
      </c>
      <c r="D45" s="59" t="n">
        <v>13</v>
      </c>
      <c r="E45" s="66" t="s">
        <v>52</v>
      </c>
      <c r="F45" s="63" t="n">
        <f aca="false">G45+5</f>
        <v>255</v>
      </c>
      <c r="G45" s="60" t="n">
        <f aca="false">H45+5</f>
        <v>250</v>
      </c>
      <c r="H45" s="60" t="n">
        <f aca="false">I45+5</f>
        <v>245</v>
      </c>
      <c r="I45" s="60" t="n">
        <v>240</v>
      </c>
      <c r="J45" s="57"/>
      <c r="K45" s="52"/>
    </row>
    <row r="46" s="48" customFormat="true" ht="21.95" hidden="false" customHeight="true" outlineLevel="0" collapsed="false">
      <c r="B46" s="58" t="s">
        <v>53</v>
      </c>
      <c r="C46" s="59" t="n">
        <v>90</v>
      </c>
      <c r="D46" s="59" t="n">
        <v>13</v>
      </c>
      <c r="E46" s="66" t="s">
        <v>54</v>
      </c>
      <c r="F46" s="63" t="n">
        <f aca="false">G46+5</f>
        <v>315</v>
      </c>
      <c r="G46" s="60" t="n">
        <f aca="false">H46+5</f>
        <v>310</v>
      </c>
      <c r="H46" s="60" t="n">
        <f aca="false">I46+5</f>
        <v>305</v>
      </c>
      <c r="I46" s="60" t="n">
        <v>300</v>
      </c>
      <c r="J46" s="57"/>
      <c r="K46" s="52"/>
    </row>
    <row r="47" s="48" customFormat="true" ht="21.95" hidden="false" customHeight="true" outlineLevel="0" collapsed="false">
      <c r="B47" s="53" t="s">
        <v>55</v>
      </c>
      <c r="C47" s="53"/>
      <c r="D47" s="53"/>
      <c r="E47" s="53"/>
      <c r="F47" s="53"/>
      <c r="G47" s="53"/>
      <c r="H47" s="53"/>
      <c r="I47" s="53"/>
      <c r="J47" s="53"/>
      <c r="K47" s="52"/>
    </row>
    <row r="48" s="48" customFormat="true" ht="21.95" hidden="false" customHeight="true" outlineLevel="0" collapsed="false">
      <c r="B48" s="54" t="s">
        <v>56</v>
      </c>
      <c r="C48" s="54"/>
      <c r="D48" s="54"/>
      <c r="E48" s="55"/>
      <c r="F48" s="56" t="s">
        <v>20</v>
      </c>
      <c r="G48" s="55" t="s">
        <v>21</v>
      </c>
      <c r="H48" s="55" t="s">
        <v>22</v>
      </c>
      <c r="I48" s="55" t="s">
        <v>23</v>
      </c>
      <c r="J48" s="64"/>
      <c r="K48" s="52"/>
    </row>
    <row r="49" s="48" customFormat="true" ht="21.95" hidden="false" customHeight="true" outlineLevel="0" collapsed="false">
      <c r="B49" s="58" t="s">
        <v>57</v>
      </c>
      <c r="C49" s="67" t="s">
        <v>42</v>
      </c>
      <c r="D49" s="59" t="n">
        <v>69</v>
      </c>
      <c r="E49" s="66" t="s">
        <v>58</v>
      </c>
      <c r="F49" s="60" t="n">
        <f aca="false">G49+5</f>
        <v>1185</v>
      </c>
      <c r="G49" s="60" t="n">
        <f aca="false">H49+5</f>
        <v>1180</v>
      </c>
      <c r="H49" s="60" t="n">
        <f aca="false">I49+5</f>
        <v>1175</v>
      </c>
      <c r="I49" s="60" t="n">
        <v>1170</v>
      </c>
      <c r="J49" s="57"/>
      <c r="K49" s="52"/>
    </row>
    <row r="50" s="48" customFormat="true" ht="21.95" hidden="false" customHeight="true" outlineLevel="0" collapsed="false">
      <c r="B50" s="58" t="s">
        <v>59</v>
      </c>
      <c r="C50" s="67" t="s">
        <v>42</v>
      </c>
      <c r="D50" s="59" t="n">
        <v>51</v>
      </c>
      <c r="E50" s="66" t="s">
        <v>60</v>
      </c>
      <c r="F50" s="60" t="n">
        <f aca="false">G50+5</f>
        <v>1015</v>
      </c>
      <c r="G50" s="60" t="n">
        <f aca="false">H50+5</f>
        <v>1010</v>
      </c>
      <c r="H50" s="60" t="n">
        <f aca="false">I50+5</f>
        <v>1005</v>
      </c>
      <c r="I50" s="60" t="n">
        <v>1000</v>
      </c>
      <c r="J50" s="68"/>
      <c r="K50" s="52"/>
    </row>
    <row r="51" s="48" customFormat="true" ht="21.95" hidden="false" customHeight="true" outlineLevel="0" collapsed="false">
      <c r="B51" s="53" t="s">
        <v>61</v>
      </c>
      <c r="C51" s="53"/>
      <c r="D51" s="53"/>
      <c r="E51" s="53"/>
      <c r="F51" s="53"/>
      <c r="G51" s="53"/>
      <c r="H51" s="53"/>
      <c r="I51" s="53"/>
      <c r="J51" s="53"/>
      <c r="K51" s="52"/>
    </row>
    <row r="52" s="48" customFormat="true" ht="21.95" hidden="false" customHeight="true" outlineLevel="0" collapsed="false">
      <c r="B52" s="54" t="s">
        <v>62</v>
      </c>
      <c r="C52" s="54"/>
      <c r="D52" s="54"/>
      <c r="E52" s="55"/>
      <c r="F52" s="56" t="s">
        <v>20</v>
      </c>
      <c r="G52" s="55" t="s">
        <v>21</v>
      </c>
      <c r="H52" s="55" t="s">
        <v>63</v>
      </c>
      <c r="I52" s="55" t="s">
        <v>64</v>
      </c>
      <c r="J52" s="64"/>
      <c r="K52" s="52"/>
    </row>
    <row r="53" s="48" customFormat="true" ht="21.95" hidden="false" customHeight="true" outlineLevel="0" collapsed="false">
      <c r="B53" s="58" t="s">
        <v>65</v>
      </c>
      <c r="C53" s="59" t="n">
        <v>65</v>
      </c>
      <c r="D53" s="59" t="n">
        <v>12.14</v>
      </c>
      <c r="E53" s="59" t="s">
        <v>66</v>
      </c>
      <c r="F53" s="60" t="n">
        <f aca="false">G53+(G53*2/100)</f>
        <v>1289.36772</v>
      </c>
      <c r="G53" s="60" t="n">
        <f aca="false">H53+(H53*2/100)</f>
        <v>1264.086</v>
      </c>
      <c r="H53" s="60" t="n">
        <f aca="false">I53+(I53*2/100)</f>
        <v>1239.3</v>
      </c>
      <c r="I53" s="60" t="n">
        <v>1215</v>
      </c>
      <c r="J53" s="64"/>
      <c r="K53" s="52"/>
    </row>
    <row r="54" s="48" customFormat="true" ht="21.95" hidden="false" customHeight="true" outlineLevel="0" collapsed="false">
      <c r="B54" s="58" t="s">
        <v>65</v>
      </c>
      <c r="C54" s="59" t="n">
        <v>44</v>
      </c>
      <c r="D54" s="59" t="n">
        <v>18.22</v>
      </c>
      <c r="E54" s="59" t="s">
        <v>67</v>
      </c>
      <c r="F54" s="60" t="n">
        <f aca="false">G54+(G54*2/100)</f>
        <v>1719.15696</v>
      </c>
      <c r="G54" s="60" t="n">
        <f aca="false">H54+(H54*2/100)</f>
        <v>1685.448</v>
      </c>
      <c r="H54" s="60" t="n">
        <f aca="false">I54+(I54*2/100)</f>
        <v>1652.4</v>
      </c>
      <c r="I54" s="60" t="n">
        <v>1620</v>
      </c>
      <c r="J54" s="64"/>
      <c r="K54" s="52"/>
    </row>
    <row r="55" s="48" customFormat="true" ht="21.95" hidden="false" customHeight="true" outlineLevel="0" collapsed="false">
      <c r="B55" s="58" t="s">
        <v>65</v>
      </c>
      <c r="C55" s="59" t="n">
        <v>33</v>
      </c>
      <c r="D55" s="59" t="n">
        <v>24.3</v>
      </c>
      <c r="E55" s="59" t="s">
        <v>68</v>
      </c>
      <c r="F55" s="60" t="n">
        <f aca="false">G55+(G55*2/100)</f>
        <v>2207.31264</v>
      </c>
      <c r="G55" s="60" t="n">
        <f aca="false">H55+(H55*2/100)</f>
        <v>2164.032</v>
      </c>
      <c r="H55" s="60" t="n">
        <f aca="false">I55+(I55*2/100)</f>
        <v>2121.6</v>
      </c>
      <c r="I55" s="60" t="n">
        <v>2080</v>
      </c>
      <c r="J55" s="64"/>
      <c r="K55" s="52"/>
    </row>
    <row r="56" s="48" customFormat="true" ht="21.95" hidden="false" customHeight="true" outlineLevel="0" collapsed="false">
      <c r="B56" s="58" t="s">
        <v>65</v>
      </c>
      <c r="C56" s="59" t="n">
        <v>26</v>
      </c>
      <c r="D56" s="59" t="n">
        <v>30.36</v>
      </c>
      <c r="E56" s="59" t="s">
        <v>69</v>
      </c>
      <c r="F56" s="60" t="n">
        <f aca="false">G56+(G56*2/100)</f>
        <v>2438.655984</v>
      </c>
      <c r="G56" s="60" t="n">
        <f aca="false">H56+(H56*2/100)</f>
        <v>2390.8392</v>
      </c>
      <c r="H56" s="60" t="n">
        <f aca="false">I56+(I56*2/100)</f>
        <v>2343.96</v>
      </c>
      <c r="I56" s="60" t="n">
        <v>2298</v>
      </c>
      <c r="J56" s="64"/>
      <c r="K56" s="52"/>
    </row>
    <row r="57" s="48" customFormat="true" ht="21.95" hidden="false" customHeight="true" outlineLevel="0" collapsed="false">
      <c r="B57" s="58" t="s">
        <v>70</v>
      </c>
      <c r="C57" s="59" t="n">
        <v>22</v>
      </c>
      <c r="D57" s="59" t="n">
        <v>38</v>
      </c>
      <c r="E57" s="59" t="s">
        <v>28</v>
      </c>
      <c r="F57" s="60" t="n">
        <f aca="false">G57+(G57*2/100)</f>
        <v>2451.39048</v>
      </c>
      <c r="G57" s="60" t="n">
        <f aca="false">H57+(H57*2/100)</f>
        <v>2403.324</v>
      </c>
      <c r="H57" s="60" t="n">
        <f aca="false">I57+(I57*2/100)</f>
        <v>2356.2</v>
      </c>
      <c r="I57" s="60" t="n">
        <v>2310</v>
      </c>
      <c r="J57" s="64"/>
      <c r="K57" s="52"/>
    </row>
    <row r="58" s="48" customFormat="true" ht="21.95" hidden="false" customHeight="true" outlineLevel="0" collapsed="false">
      <c r="B58" s="58" t="s">
        <v>71</v>
      </c>
      <c r="C58" s="59" t="n">
        <v>22</v>
      </c>
      <c r="D58" s="59" t="n">
        <v>35.6</v>
      </c>
      <c r="E58" s="59" t="s">
        <v>72</v>
      </c>
      <c r="F58" s="60" t="n">
        <f aca="false">G58+(G58*2/100)</f>
        <v>2281.5972</v>
      </c>
      <c r="G58" s="60" t="n">
        <f aca="false">H58+(H58*2/100)</f>
        <v>2236.86</v>
      </c>
      <c r="H58" s="60" t="n">
        <f aca="false">I58+(I58*2/100)</f>
        <v>2193</v>
      </c>
      <c r="I58" s="60" t="n">
        <v>2150</v>
      </c>
      <c r="J58" s="64"/>
      <c r="K58" s="52"/>
    </row>
    <row r="59" s="48" customFormat="true" ht="21.95" hidden="false" customHeight="true" outlineLevel="0" collapsed="false">
      <c r="B59" s="58" t="s">
        <v>71</v>
      </c>
      <c r="C59" s="59" t="n">
        <v>23</v>
      </c>
      <c r="D59" s="59" t="n">
        <v>45</v>
      </c>
      <c r="E59" s="59" t="s">
        <v>73</v>
      </c>
      <c r="F59" s="60" t="n">
        <f aca="false">G59+(G59*2/100)</f>
        <v>2706.0804</v>
      </c>
      <c r="G59" s="60" t="n">
        <f aca="false">H59+(H59*2/100)</f>
        <v>2653.02</v>
      </c>
      <c r="H59" s="60" t="n">
        <f aca="false">I59+(I59*2/100)</f>
        <v>2601</v>
      </c>
      <c r="I59" s="60" t="n">
        <v>2550</v>
      </c>
      <c r="J59" s="64"/>
      <c r="K59" s="52"/>
    </row>
    <row r="60" s="48" customFormat="true" ht="23.1" hidden="false" customHeight="true" outlineLevel="0" collapsed="false">
      <c r="B60" s="69" t="s">
        <v>74</v>
      </c>
      <c r="C60" s="59" t="n">
        <v>35</v>
      </c>
      <c r="D60" s="59" t="n">
        <v>36</v>
      </c>
      <c r="E60" s="66" t="s">
        <v>28</v>
      </c>
      <c r="F60" s="60" t="n">
        <f aca="false">G60+(G60*2/100)</f>
        <v>2281.5972</v>
      </c>
      <c r="G60" s="60" t="n">
        <f aca="false">H60+(H60*2/100)</f>
        <v>2236.86</v>
      </c>
      <c r="H60" s="60" t="n">
        <f aca="false">I60+(I60*2/100)</f>
        <v>2193</v>
      </c>
      <c r="I60" s="60" t="n">
        <v>2150</v>
      </c>
      <c r="J60" s="64"/>
      <c r="K60" s="52"/>
    </row>
    <row r="61" s="48" customFormat="true" ht="21.95" hidden="false" customHeight="true" outlineLevel="0" collapsed="false">
      <c r="B61" s="69" t="s">
        <v>74</v>
      </c>
      <c r="C61" s="59" t="n">
        <v>26</v>
      </c>
      <c r="D61" s="59" t="n">
        <v>47</v>
      </c>
      <c r="E61" s="66" t="s">
        <v>75</v>
      </c>
      <c r="F61" s="60" t="n">
        <f aca="false">G61+(G61*2/100)</f>
        <v>2653.02</v>
      </c>
      <c r="G61" s="60" t="n">
        <f aca="false">H61+(H61*2/100)</f>
        <v>2601</v>
      </c>
      <c r="H61" s="60" t="n">
        <f aca="false">I61+(I61*2/100)</f>
        <v>2550</v>
      </c>
      <c r="I61" s="60" t="n">
        <v>2500</v>
      </c>
      <c r="J61" s="57"/>
      <c r="K61" s="52"/>
    </row>
    <row r="62" s="48" customFormat="true" ht="21.95" hidden="false" customHeight="true" outlineLevel="0" collapsed="false">
      <c r="B62" s="54" t="s">
        <v>76</v>
      </c>
      <c r="C62" s="55"/>
      <c r="D62" s="55"/>
      <c r="E62" s="55"/>
      <c r="F62" s="56" t="s">
        <v>20</v>
      </c>
      <c r="G62" s="55" t="s">
        <v>21</v>
      </c>
      <c r="H62" s="55" t="s">
        <v>63</v>
      </c>
      <c r="I62" s="55" t="s">
        <v>64</v>
      </c>
      <c r="J62" s="64"/>
      <c r="K62" s="52"/>
    </row>
    <row r="63" s="48" customFormat="true" ht="21.95" hidden="false" customHeight="true" outlineLevel="0" collapsed="false">
      <c r="B63" s="58" t="s">
        <v>77</v>
      </c>
      <c r="C63" s="59" t="n">
        <v>50</v>
      </c>
      <c r="D63" s="59" t="n">
        <v>30</v>
      </c>
      <c r="E63" s="66" t="s">
        <v>28</v>
      </c>
      <c r="F63" s="60" t="n">
        <f aca="false">G63+(G63*2/100)</f>
        <v>1697.9328</v>
      </c>
      <c r="G63" s="60" t="n">
        <f aca="false">H63+(H63*2/100)</f>
        <v>1664.64</v>
      </c>
      <c r="H63" s="60" t="n">
        <f aca="false">I63+(I63*2/100)</f>
        <v>1632</v>
      </c>
      <c r="I63" s="60" t="n">
        <v>1600</v>
      </c>
      <c r="J63" s="57"/>
      <c r="K63" s="52"/>
    </row>
    <row r="64" s="48" customFormat="true" ht="21.95" hidden="false" customHeight="true" outlineLevel="0" collapsed="false">
      <c r="B64" s="70" t="s">
        <v>77</v>
      </c>
      <c r="C64" s="71" t="n">
        <v>43</v>
      </c>
      <c r="D64" s="71" t="n">
        <v>35</v>
      </c>
      <c r="E64" s="72" t="s">
        <v>75</v>
      </c>
      <c r="F64" s="73" t="n">
        <f aca="false">G64+(G64*2/100)</f>
        <v>1979.15292</v>
      </c>
      <c r="G64" s="73" t="n">
        <f aca="false">H64+(H64*2/100)</f>
        <v>1940.346</v>
      </c>
      <c r="H64" s="73" t="n">
        <f aca="false">I64+(I64*2/100)</f>
        <v>1902.3</v>
      </c>
      <c r="I64" s="73" t="n">
        <v>1865</v>
      </c>
      <c r="J64" s="57"/>
      <c r="K64" s="52"/>
    </row>
    <row r="65" s="48" customFormat="true" ht="26.85" hidden="false" customHeight="true" outlineLevel="0" collapsed="false">
      <c r="B65" s="46" t="s">
        <v>78</v>
      </c>
      <c r="C65" s="46"/>
      <c r="D65" s="46"/>
      <c r="E65" s="46"/>
      <c r="F65" s="46"/>
      <c r="G65" s="46"/>
      <c r="H65" s="46"/>
      <c r="I65" s="46"/>
      <c r="J65" s="57"/>
      <c r="K65" s="52"/>
    </row>
    <row r="66" s="48" customFormat="true" ht="26.85" hidden="true" customHeight="true" outlineLevel="0" collapsed="false">
      <c r="B66" s="58" t="s">
        <v>79</v>
      </c>
      <c r="C66" s="67" t="n">
        <v>108</v>
      </c>
      <c r="D66" s="59" t="n">
        <v>7</v>
      </c>
      <c r="E66" s="66" t="s">
        <v>80</v>
      </c>
      <c r="F66" s="60" t="n">
        <f aca="false">G66+(G66*1.85/100)</f>
        <v>176.387904</v>
      </c>
      <c r="G66" s="60" t="n">
        <f aca="false">H66+(H66*2.4/100)</f>
        <v>173.184</v>
      </c>
      <c r="H66" s="60" t="n">
        <f aca="false">I66+(I66*2.5/100)</f>
        <v>169.125</v>
      </c>
      <c r="I66" s="60" t="n">
        <v>165</v>
      </c>
      <c r="J66" s="57"/>
      <c r="K66" s="52"/>
    </row>
    <row r="67" s="48" customFormat="true" ht="21.95" hidden="true" customHeight="true" outlineLevel="0" collapsed="false">
      <c r="B67" s="58" t="s">
        <v>79</v>
      </c>
      <c r="C67" s="67" t="n">
        <v>72</v>
      </c>
      <c r="D67" s="59" t="n">
        <v>9</v>
      </c>
      <c r="E67" s="66" t="s">
        <v>81</v>
      </c>
      <c r="F67" s="60" t="n">
        <f aca="false">G67+(G67*4.2/100)</f>
        <v>261.96430176</v>
      </c>
      <c r="G67" s="60" t="n">
        <f aca="false">H67+(H67*1.8/100)</f>
        <v>251.40528</v>
      </c>
      <c r="H67" s="60" t="n">
        <f aca="false">I67+(I67*2.9/100)</f>
        <v>246.96</v>
      </c>
      <c r="I67" s="60" t="n">
        <v>240</v>
      </c>
      <c r="J67" s="57"/>
      <c r="K67" s="52"/>
    </row>
    <row r="68" s="48" customFormat="true" ht="21.95" hidden="true" customHeight="true" outlineLevel="0" collapsed="false">
      <c r="B68" s="58" t="s">
        <v>79</v>
      </c>
      <c r="C68" s="67" t="n">
        <v>48</v>
      </c>
      <c r="D68" s="59" t="n">
        <v>13</v>
      </c>
      <c r="E68" s="66" t="s">
        <v>82</v>
      </c>
      <c r="F68" s="60" t="n">
        <f aca="false">G68+(G68*4.2/100)</f>
        <v>412.593775272</v>
      </c>
      <c r="G68" s="60" t="n">
        <f aca="false">H68+(H68*1.8/100)</f>
        <v>395.963316</v>
      </c>
      <c r="H68" s="60" t="n">
        <f aca="false">I68+(I68*2.9/100)</f>
        <v>388.962</v>
      </c>
      <c r="I68" s="60" t="n">
        <v>378</v>
      </c>
      <c r="J68" s="57"/>
      <c r="K68" s="52"/>
    </row>
    <row r="69" s="48" customFormat="true" ht="21.95" hidden="true" customHeight="true" outlineLevel="0" collapsed="false">
      <c r="B69" s="58" t="s">
        <v>79</v>
      </c>
      <c r="C69" s="67" t="n">
        <v>43</v>
      </c>
      <c r="D69" s="59" t="n">
        <v>16</v>
      </c>
      <c r="E69" s="66" t="s">
        <v>83</v>
      </c>
      <c r="F69" s="60" t="n">
        <f aca="false">G69+(G69*4.2/100)</f>
        <v>431.14957998</v>
      </c>
      <c r="G69" s="60" t="n">
        <f aca="false">H69+(H69*1.8/100)</f>
        <v>413.77119</v>
      </c>
      <c r="H69" s="60" t="n">
        <f aca="false">I69+(I69*2.9/100)</f>
        <v>406.455</v>
      </c>
      <c r="I69" s="60" t="n">
        <v>395</v>
      </c>
      <c r="J69" s="57"/>
      <c r="K69" s="52"/>
    </row>
    <row r="70" s="48" customFormat="true" ht="21.95" hidden="false" customHeight="true" outlineLevel="0" collapsed="false">
      <c r="B70" s="58" t="s">
        <v>79</v>
      </c>
      <c r="C70" s="67" t="n">
        <v>36</v>
      </c>
      <c r="D70" s="59" t="n">
        <v>21</v>
      </c>
      <c r="E70" s="66" t="s">
        <v>84</v>
      </c>
      <c r="F70" s="60" t="n">
        <f aca="false">G70+(G70*3.4/100)</f>
        <v>468.880899168</v>
      </c>
      <c r="G70" s="60" t="n">
        <f aca="false">H70+(H70*1.9/100)</f>
        <v>453.463152</v>
      </c>
      <c r="H70" s="60" t="n">
        <f aca="false">I70+(I70*1.6/100)</f>
        <v>445.008</v>
      </c>
      <c r="I70" s="60" t="n">
        <v>438</v>
      </c>
      <c r="J70" s="57"/>
      <c r="K70" s="52"/>
    </row>
    <row r="71" s="48" customFormat="true" ht="21.95" hidden="true" customHeight="true" outlineLevel="0" collapsed="false">
      <c r="B71" s="58" t="s">
        <v>79</v>
      </c>
      <c r="C71" s="67" t="n">
        <v>29</v>
      </c>
      <c r="D71" s="59" t="n">
        <v>23</v>
      </c>
      <c r="E71" s="66" t="s">
        <v>85</v>
      </c>
      <c r="F71" s="60" t="n">
        <f aca="false">G71+(G71*3.4/100)</f>
        <v>626.24503656</v>
      </c>
      <c r="G71" s="60" t="n">
        <f aca="false">H71+(H71*1.9/100)</f>
        <v>605.65284</v>
      </c>
      <c r="H71" s="60" t="n">
        <f aca="false">I71+(I71*1.6/100)</f>
        <v>594.36</v>
      </c>
      <c r="I71" s="60" t="n">
        <v>585</v>
      </c>
      <c r="J71" s="57"/>
      <c r="K71" s="52"/>
    </row>
    <row r="72" s="48" customFormat="true" ht="21.95" hidden="false" customHeight="true" outlineLevel="0" collapsed="false">
      <c r="B72" s="74" t="s">
        <v>86</v>
      </c>
      <c r="C72" s="74"/>
      <c r="D72" s="74"/>
      <c r="E72" s="74"/>
      <c r="F72" s="74"/>
      <c r="G72" s="74"/>
      <c r="H72" s="74"/>
      <c r="I72" s="74"/>
      <c r="J72" s="53"/>
      <c r="K72" s="52"/>
    </row>
    <row r="73" s="48" customFormat="true" ht="21.95" hidden="false" customHeight="true" outlineLevel="0" collapsed="false">
      <c r="B73" s="54" t="s">
        <v>87</v>
      </c>
      <c r="C73" s="54"/>
      <c r="D73" s="54"/>
      <c r="E73" s="55"/>
      <c r="F73" s="56" t="s">
        <v>20</v>
      </c>
      <c r="G73" s="55" t="s">
        <v>21</v>
      </c>
      <c r="H73" s="55" t="s">
        <v>63</v>
      </c>
      <c r="I73" s="55" t="s">
        <v>64</v>
      </c>
      <c r="J73" s="64"/>
      <c r="K73" s="52"/>
    </row>
    <row r="74" s="48" customFormat="true" ht="21.95" hidden="false" customHeight="true" outlineLevel="0" collapsed="false">
      <c r="B74" s="58" t="s">
        <v>88</v>
      </c>
      <c r="C74" s="59" t="n">
        <v>108</v>
      </c>
      <c r="D74" s="59" t="n">
        <v>6.07</v>
      </c>
      <c r="E74" s="66" t="s">
        <v>80</v>
      </c>
      <c r="F74" s="60" t="n">
        <f aca="false">G74+(G74*1.85/100)</f>
        <v>261.909312</v>
      </c>
      <c r="G74" s="60" t="n">
        <f aca="false">H74+(H74*2.4/100)</f>
        <v>257.152</v>
      </c>
      <c r="H74" s="60" t="n">
        <f aca="false">I74+(I74*2.5/100)</f>
        <v>251.125</v>
      </c>
      <c r="I74" s="60" t="n">
        <v>245</v>
      </c>
      <c r="J74" s="57"/>
      <c r="K74" s="52"/>
    </row>
    <row r="75" s="48" customFormat="true" ht="21.95" hidden="false" customHeight="true" outlineLevel="0" collapsed="false">
      <c r="B75" s="58" t="s">
        <v>88</v>
      </c>
      <c r="C75" s="59" t="n">
        <v>72</v>
      </c>
      <c r="D75" s="59" t="n">
        <v>9.03</v>
      </c>
      <c r="E75" s="66" t="s">
        <v>81</v>
      </c>
      <c r="F75" s="60" t="n">
        <f aca="false">G75+(G75*4.2/100)</f>
        <v>382.0312734</v>
      </c>
      <c r="G75" s="60" t="n">
        <f aca="false">H75+(H75*1.8/100)</f>
        <v>366.6327</v>
      </c>
      <c r="H75" s="60" t="n">
        <f aca="false">I75+(I75*2.9/100)</f>
        <v>360.15</v>
      </c>
      <c r="I75" s="60" t="n">
        <v>350</v>
      </c>
      <c r="J75" s="57"/>
      <c r="K75" s="52"/>
    </row>
    <row r="76" s="48" customFormat="true" ht="21.95" hidden="false" customHeight="true" outlineLevel="0" collapsed="false">
      <c r="B76" s="58" t="s">
        <v>88</v>
      </c>
      <c r="C76" s="59" t="n">
        <v>54</v>
      </c>
      <c r="D76" s="59" t="n">
        <v>12.04</v>
      </c>
      <c r="E76" s="66" t="s">
        <v>89</v>
      </c>
      <c r="F76" s="60" t="n">
        <f aca="false">G76+(G76*5.4/100)</f>
        <v>484.640260676</v>
      </c>
      <c r="G76" s="60" t="n">
        <f aca="false">H76+(H76*2.7/100)</f>
        <v>459.810494</v>
      </c>
      <c r="H76" s="60" t="n">
        <f aca="false">I76+(I76*3.4/100)</f>
        <v>447.722</v>
      </c>
      <c r="I76" s="60" t="n">
        <v>433</v>
      </c>
      <c r="J76" s="57"/>
      <c r="K76" s="52"/>
    </row>
    <row r="77" s="48" customFormat="true" ht="21.95" hidden="false" customHeight="true" outlineLevel="0" collapsed="false">
      <c r="B77" s="58" t="s">
        <v>88</v>
      </c>
      <c r="C77" s="59" t="n">
        <v>48</v>
      </c>
      <c r="D77" s="59" t="n">
        <v>13.54</v>
      </c>
      <c r="E77" s="66" t="s">
        <v>82</v>
      </c>
      <c r="F77" s="60" t="n">
        <f aca="false">G77+(G77*5.4/100)</f>
        <v>548.43817028</v>
      </c>
      <c r="G77" s="60" t="n">
        <f aca="false">H77+(H77*2.7/100)</f>
        <v>520.33982</v>
      </c>
      <c r="H77" s="60" t="n">
        <f aca="false">I77+(I77*3.4/100)</f>
        <v>506.66</v>
      </c>
      <c r="I77" s="60" t="n">
        <v>490</v>
      </c>
      <c r="J77" s="57"/>
      <c r="K77" s="52"/>
    </row>
    <row r="78" s="48" customFormat="true" ht="21.95" hidden="false" customHeight="true" outlineLevel="0" collapsed="false">
      <c r="B78" s="58" t="s">
        <v>88</v>
      </c>
      <c r="C78" s="59" t="n">
        <v>43</v>
      </c>
      <c r="D78" s="59" t="n">
        <v>15.12</v>
      </c>
      <c r="E78" s="66" t="s">
        <v>83</v>
      </c>
      <c r="F78" s="60" t="n">
        <f aca="false">G78+(G78*3.4/100)</f>
        <v>572.71981976</v>
      </c>
      <c r="G78" s="60" t="n">
        <f aca="false">H78+(H78*1.9/100)</f>
        <v>553.88764</v>
      </c>
      <c r="H78" s="60" t="n">
        <f aca="false">I78+(I78*1.6/100)</f>
        <v>543.56</v>
      </c>
      <c r="I78" s="60" t="n">
        <v>535</v>
      </c>
      <c r="J78" s="57"/>
      <c r="K78" s="52"/>
    </row>
    <row r="79" s="48" customFormat="true" ht="21.95" hidden="false" customHeight="true" outlineLevel="0" collapsed="false">
      <c r="B79" s="54" t="s">
        <v>90</v>
      </c>
      <c r="C79" s="55"/>
      <c r="D79" s="55"/>
      <c r="E79" s="55"/>
      <c r="F79" s="56" t="s">
        <v>20</v>
      </c>
      <c r="G79" s="75" t="s">
        <v>91</v>
      </c>
      <c r="H79" s="55" t="s">
        <v>92</v>
      </c>
      <c r="I79" s="55" t="s">
        <v>93</v>
      </c>
      <c r="J79" s="64"/>
      <c r="K79" s="52"/>
    </row>
    <row r="80" s="48" customFormat="true" ht="21.95" hidden="false" customHeight="true" outlineLevel="0" collapsed="false">
      <c r="B80" s="58" t="s">
        <v>88</v>
      </c>
      <c r="C80" s="59" t="n">
        <v>36</v>
      </c>
      <c r="D80" s="59" t="n">
        <v>18.06</v>
      </c>
      <c r="E80" s="66" t="s">
        <v>84</v>
      </c>
      <c r="F80" s="60" t="n">
        <f aca="false">G80+(G80*3.8/100)</f>
        <v>699.271017</v>
      </c>
      <c r="G80" s="60" t="n">
        <f aca="false">H80+(H80*3/100)</f>
        <v>673.6715</v>
      </c>
      <c r="H80" s="60" t="n">
        <f aca="false">I80+(I80*3/100)</f>
        <v>654.05</v>
      </c>
      <c r="I80" s="60" t="n">
        <v>635</v>
      </c>
      <c r="J80" s="57"/>
      <c r="K80" s="52"/>
    </row>
    <row r="81" s="48" customFormat="true" ht="21.95" hidden="false" customHeight="true" outlineLevel="0" collapsed="false">
      <c r="B81" s="58" t="s">
        <v>88</v>
      </c>
      <c r="C81" s="59" t="n">
        <v>29</v>
      </c>
      <c r="D81" s="59" t="n">
        <v>22.41</v>
      </c>
      <c r="E81" s="59" t="s">
        <v>85</v>
      </c>
      <c r="F81" s="60" t="n">
        <f aca="false">G81+(G81*2.8/100)</f>
        <v>828.0552336</v>
      </c>
      <c r="G81" s="60" t="n">
        <f aca="false">H81+(H81*3/100)</f>
        <v>805.5012</v>
      </c>
      <c r="H81" s="60" t="n">
        <f aca="false">I81+(I81*2.9/100)</f>
        <v>782.04</v>
      </c>
      <c r="I81" s="60" t="n">
        <v>760</v>
      </c>
      <c r="J81" s="57"/>
      <c r="K81" s="52"/>
    </row>
    <row r="82" s="48" customFormat="true" ht="21.95" hidden="false" customHeight="true" outlineLevel="0" collapsed="false">
      <c r="B82" s="58" t="s">
        <v>88</v>
      </c>
      <c r="C82" s="59" t="n">
        <v>24</v>
      </c>
      <c r="D82" s="59" t="n">
        <v>27.08</v>
      </c>
      <c r="E82" s="59" t="s">
        <v>94</v>
      </c>
      <c r="F82" s="60" t="n">
        <f aca="false">G82+(G82*2.6/100)</f>
        <v>1012.289562</v>
      </c>
      <c r="G82" s="60" t="n">
        <f aca="false">H82+(H82*3/100)</f>
        <v>986.637</v>
      </c>
      <c r="H82" s="60" t="n">
        <f aca="false">I82+(I82*3/100)</f>
        <v>957.9</v>
      </c>
      <c r="I82" s="60" t="n">
        <v>930</v>
      </c>
      <c r="J82" s="57"/>
      <c r="K82" s="52"/>
    </row>
    <row r="83" s="48" customFormat="true" ht="21.95" hidden="false" customHeight="true" outlineLevel="0" collapsed="false">
      <c r="B83" s="58" t="s">
        <v>88</v>
      </c>
      <c r="C83" s="59" t="n">
        <v>22</v>
      </c>
      <c r="D83" s="59" t="n">
        <v>30.95</v>
      </c>
      <c r="E83" s="59" t="s">
        <v>95</v>
      </c>
      <c r="F83" s="60" t="n">
        <f aca="false">G83+(G83*2.6/100)</f>
        <v>1181.004489</v>
      </c>
      <c r="G83" s="60" t="n">
        <f aca="false">H83+(H83*3/100)</f>
        <v>1151.0765</v>
      </c>
      <c r="H83" s="60" t="n">
        <f aca="false">I83+(I83*3/100)</f>
        <v>1117.55</v>
      </c>
      <c r="I83" s="60" t="n">
        <v>1085</v>
      </c>
      <c r="J83" s="57"/>
      <c r="K83" s="52"/>
    </row>
    <row r="84" s="48" customFormat="true" ht="21.95" hidden="false" customHeight="true" outlineLevel="0" collapsed="false">
      <c r="B84" s="58" t="s">
        <v>88</v>
      </c>
      <c r="C84" s="59" t="n">
        <v>20</v>
      </c>
      <c r="D84" s="59" t="n">
        <v>32.5</v>
      </c>
      <c r="E84" s="59" t="s">
        <v>96</v>
      </c>
      <c r="F84" s="60" t="n">
        <f aca="false">G84+(G84*1.3/100)</f>
        <v>1182.1597557</v>
      </c>
      <c r="G84" s="60" t="n">
        <f aca="false">H84+(H84*3.1/100)</f>
        <v>1166.9889</v>
      </c>
      <c r="H84" s="60" t="n">
        <f aca="false">I84+(I84*2.9/100)</f>
        <v>1131.9</v>
      </c>
      <c r="I84" s="60" t="n">
        <v>1100</v>
      </c>
      <c r="J84" s="57"/>
      <c r="K84" s="52"/>
    </row>
    <row r="85" s="48" customFormat="true" ht="21.95" hidden="false" customHeight="true" outlineLevel="0" collapsed="false">
      <c r="B85" s="74" t="s">
        <v>97</v>
      </c>
      <c r="C85" s="74"/>
      <c r="D85" s="74"/>
      <c r="E85" s="74"/>
      <c r="F85" s="74" t="n">
        <f aca="false">G85+(G85*1.3/100)</f>
        <v>0</v>
      </c>
      <c r="G85" s="74" t="n">
        <f aca="false">H85+(H85*3.1/100)</f>
        <v>0</v>
      </c>
      <c r="H85" s="74" t="n">
        <f aca="false">I85+(I85*2.9/100)</f>
        <v>0</v>
      </c>
      <c r="I85" s="74"/>
      <c r="J85" s="57"/>
      <c r="K85" s="52"/>
    </row>
    <row r="86" s="48" customFormat="true" ht="21.95" hidden="false" customHeight="true" outlineLevel="0" collapsed="false">
      <c r="B86" s="58" t="s">
        <v>88</v>
      </c>
      <c r="C86" s="59" t="n">
        <v>107</v>
      </c>
      <c r="D86" s="59" t="n">
        <v>6.07</v>
      </c>
      <c r="E86" s="66" t="s">
        <v>80</v>
      </c>
      <c r="F86" s="60" t="n">
        <f aca="false">G86+(G86*1.3/100)</f>
        <v>295.539938925</v>
      </c>
      <c r="G86" s="60" t="n">
        <f aca="false">H86+(H86*3.1/100)</f>
        <v>291.747225</v>
      </c>
      <c r="H86" s="60" t="n">
        <f aca="false">I86+(I86*2.9/100)</f>
        <v>282.975</v>
      </c>
      <c r="I86" s="60" t="n">
        <v>275</v>
      </c>
      <c r="J86" s="57"/>
      <c r="K86" s="52"/>
    </row>
    <row r="87" s="48" customFormat="true" ht="21.95" hidden="false" customHeight="true" outlineLevel="0" collapsed="false">
      <c r="B87" s="58" t="s">
        <v>88</v>
      </c>
      <c r="C87" s="59" t="n">
        <v>72</v>
      </c>
      <c r="D87" s="59" t="n">
        <v>9.03</v>
      </c>
      <c r="E87" s="66" t="s">
        <v>81</v>
      </c>
      <c r="F87" s="60" t="n">
        <f aca="false">G87+(G87*1.3/100)</f>
        <v>403.009007625</v>
      </c>
      <c r="G87" s="60" t="n">
        <f aca="false">H87+(H87*3.1/100)</f>
        <v>397.837125</v>
      </c>
      <c r="H87" s="60" t="n">
        <f aca="false">I87+(I87*2.9/100)</f>
        <v>385.875</v>
      </c>
      <c r="I87" s="60" t="n">
        <v>375</v>
      </c>
      <c r="J87" s="57"/>
      <c r="K87" s="52"/>
    </row>
    <row r="88" s="48" customFormat="true" ht="21.95" hidden="false" customHeight="true" outlineLevel="0" collapsed="false">
      <c r="B88" s="58" t="s">
        <v>88</v>
      </c>
      <c r="C88" s="59" t="n">
        <v>54</v>
      </c>
      <c r="D88" s="59" t="n">
        <v>12.04</v>
      </c>
      <c r="E88" s="66" t="s">
        <v>89</v>
      </c>
      <c r="F88" s="60" t="n">
        <f aca="false">G88+(G88*1.3/100)</f>
        <v>521.224983195</v>
      </c>
      <c r="G88" s="60" t="n">
        <f aca="false">H88+(H88*3.1/100)</f>
        <v>514.536015</v>
      </c>
      <c r="H88" s="60" t="n">
        <f aca="false">I88+(I88*2.9/100)</f>
        <v>499.065</v>
      </c>
      <c r="I88" s="60" t="n">
        <v>485</v>
      </c>
      <c r="J88" s="57"/>
      <c r="K88" s="52"/>
    </row>
    <row r="89" s="48" customFormat="true" ht="21.95" hidden="false" customHeight="true" outlineLevel="0" collapsed="false">
      <c r="B89" s="58" t="s">
        <v>88</v>
      </c>
      <c r="C89" s="59" t="n">
        <v>43</v>
      </c>
      <c r="D89" s="59" t="n">
        <v>16.1</v>
      </c>
      <c r="E89" s="66" t="s">
        <v>83</v>
      </c>
      <c r="F89" s="60" t="n">
        <f aca="false">G89+(G89*1.3/100)</f>
        <v>623.32059846</v>
      </c>
      <c r="G89" s="60" t="n">
        <f aca="false">H89+(H89*3.1/100)</f>
        <v>615.32142</v>
      </c>
      <c r="H89" s="60" t="n">
        <f aca="false">I89+(I89*2.9/100)</f>
        <v>596.82</v>
      </c>
      <c r="I89" s="60" t="n">
        <v>580</v>
      </c>
      <c r="J89" s="57"/>
      <c r="K89" s="52"/>
    </row>
    <row r="90" s="48" customFormat="true" ht="21.95" hidden="false" customHeight="true" outlineLevel="0" collapsed="false">
      <c r="B90" s="58" t="s">
        <v>88</v>
      </c>
      <c r="C90" s="59" t="n">
        <v>36</v>
      </c>
      <c r="D90" s="59" t="n">
        <v>18.1</v>
      </c>
      <c r="E90" s="66" t="s">
        <v>84</v>
      </c>
      <c r="F90" s="60" t="n">
        <f aca="false">G90+(G90*1.3/100)</f>
        <v>752.2834809</v>
      </c>
      <c r="G90" s="60" t="n">
        <f aca="false">H90+(H90*3.1/100)</f>
        <v>742.6293</v>
      </c>
      <c r="H90" s="60" t="n">
        <f aca="false">I90+(I90*2.9/100)</f>
        <v>720.3</v>
      </c>
      <c r="I90" s="60" t="n">
        <v>700</v>
      </c>
      <c r="J90" s="57"/>
      <c r="K90" s="52"/>
    </row>
    <row r="91" s="48" customFormat="true" ht="21.95" hidden="false" customHeight="true" outlineLevel="0" collapsed="false">
      <c r="B91" s="58" t="s">
        <v>88</v>
      </c>
      <c r="C91" s="59" t="n">
        <v>29</v>
      </c>
      <c r="D91" s="59" t="n">
        <v>22.5</v>
      </c>
      <c r="E91" s="59" t="s">
        <v>85</v>
      </c>
      <c r="F91" s="60" t="n">
        <f aca="false">G91+(G91*1.3/100)</f>
        <v>908.113630515</v>
      </c>
      <c r="G91" s="60" t="n">
        <f aca="false">H91+(H91*3.1/100)</f>
        <v>896.459655</v>
      </c>
      <c r="H91" s="60" t="n">
        <f aca="false">I91+(I91*2.9/100)</f>
        <v>869.505</v>
      </c>
      <c r="I91" s="60" t="n">
        <v>845</v>
      </c>
      <c r="J91" s="57"/>
      <c r="K91" s="52"/>
    </row>
    <row r="92" s="48" customFormat="true" ht="21.95" hidden="false" customHeight="true" outlineLevel="0" collapsed="false">
      <c r="B92" s="58" t="s">
        <v>88</v>
      </c>
      <c r="C92" s="59" t="n">
        <v>24</v>
      </c>
      <c r="D92" s="59" t="n">
        <v>28.1</v>
      </c>
      <c r="E92" s="59" t="s">
        <v>94</v>
      </c>
      <c r="F92" s="60" t="n">
        <f aca="false">G92+(G92*1.3/100)</f>
        <v>1096.18450074</v>
      </c>
      <c r="G92" s="60" t="n">
        <f aca="false">H92+(H92*3.1/100)</f>
        <v>1082.11698</v>
      </c>
      <c r="H92" s="60" t="n">
        <f aca="false">I92+(I92*2.9/100)</f>
        <v>1049.58</v>
      </c>
      <c r="I92" s="60" t="n">
        <v>1020</v>
      </c>
      <c r="J92" s="57"/>
      <c r="K92" s="52"/>
    </row>
    <row r="93" s="48" customFormat="true" ht="21.95" hidden="false" customHeight="true" outlineLevel="0" collapsed="false">
      <c r="B93" s="58" t="s">
        <v>88</v>
      </c>
      <c r="C93" s="59" t="n">
        <v>21</v>
      </c>
      <c r="D93" s="59" t="n">
        <v>29.8</v>
      </c>
      <c r="E93" s="59" t="s">
        <v>95</v>
      </c>
      <c r="F93" s="60" t="n">
        <f aca="false">G93+(G93*1.3/100)</f>
        <v>1243.417124859</v>
      </c>
      <c r="G93" s="60" t="n">
        <f aca="false">H93+(H93*3.1/100)</f>
        <v>1227.460143</v>
      </c>
      <c r="H93" s="60" t="n">
        <f aca="false">I93+(I93*2.9/100)</f>
        <v>1190.553</v>
      </c>
      <c r="I93" s="60" t="n">
        <v>1157</v>
      </c>
      <c r="J93" s="57"/>
      <c r="K93" s="52"/>
    </row>
    <row r="94" s="48" customFormat="true" ht="21.95" hidden="false" customHeight="true" outlineLevel="0" collapsed="false">
      <c r="B94" s="74" t="s">
        <v>98</v>
      </c>
      <c r="C94" s="74"/>
      <c r="D94" s="74"/>
      <c r="E94" s="74"/>
      <c r="F94" s="74"/>
      <c r="G94" s="74"/>
      <c r="H94" s="74"/>
      <c r="I94" s="74"/>
      <c r="J94" s="57"/>
      <c r="K94" s="52"/>
    </row>
    <row r="95" s="48" customFormat="true" ht="21.95" hidden="false" customHeight="true" outlineLevel="0" collapsed="false">
      <c r="B95" s="54" t="s">
        <v>90</v>
      </c>
      <c r="C95" s="55"/>
      <c r="D95" s="55"/>
      <c r="E95" s="55"/>
      <c r="F95" s="56" t="s">
        <v>20</v>
      </c>
      <c r="G95" s="75" t="s">
        <v>91</v>
      </c>
      <c r="H95" s="55" t="s">
        <v>92</v>
      </c>
      <c r="I95" s="55" t="s">
        <v>93</v>
      </c>
      <c r="J95" s="57"/>
      <c r="K95" s="52"/>
    </row>
    <row r="96" s="48" customFormat="true" ht="21.95" hidden="false" customHeight="true" outlineLevel="0" collapsed="false">
      <c r="B96" s="58" t="s">
        <v>88</v>
      </c>
      <c r="C96" s="59" t="n">
        <v>108</v>
      </c>
      <c r="D96" s="59" t="n">
        <v>6.8</v>
      </c>
      <c r="E96" s="59" t="s">
        <v>80</v>
      </c>
      <c r="F96" s="60" t="n">
        <f aca="false">G96+(G96*3.8/100)</f>
        <v>324.858189</v>
      </c>
      <c r="G96" s="60" t="n">
        <f aca="false">H96+(H96*3/100)</f>
        <v>312.9655</v>
      </c>
      <c r="H96" s="60" t="n">
        <f aca="false">I96+(I96*3/100)</f>
        <v>303.85</v>
      </c>
      <c r="I96" s="65" t="n">
        <v>295</v>
      </c>
      <c r="J96" s="57"/>
      <c r="K96" s="52"/>
    </row>
    <row r="97" s="48" customFormat="true" ht="21.95" hidden="false" customHeight="true" outlineLevel="0" collapsed="false">
      <c r="B97" s="58" t="s">
        <v>88</v>
      </c>
      <c r="C97" s="59" t="n">
        <v>72</v>
      </c>
      <c r="D97" s="59" t="n">
        <v>9.7</v>
      </c>
      <c r="E97" s="59" t="s">
        <v>81</v>
      </c>
      <c r="F97" s="60" t="n">
        <f aca="false">G97+(G97*3.8/100)</f>
        <v>440.48568</v>
      </c>
      <c r="G97" s="60" t="n">
        <f aca="false">H97+(H97*3/100)</f>
        <v>424.36</v>
      </c>
      <c r="H97" s="60" t="n">
        <f aca="false">I97+(I97*3/100)</f>
        <v>412</v>
      </c>
      <c r="I97" s="65" t="n">
        <v>400</v>
      </c>
      <c r="J97" s="57"/>
      <c r="K97" s="52"/>
    </row>
    <row r="98" s="48" customFormat="true" ht="21.95" hidden="false" customHeight="true" outlineLevel="0" collapsed="false">
      <c r="B98" s="58" t="s">
        <v>88</v>
      </c>
      <c r="C98" s="59" t="n">
        <v>54</v>
      </c>
      <c r="D98" s="59" t="n">
        <v>12.8</v>
      </c>
      <c r="E98" s="59" t="s">
        <v>89</v>
      </c>
      <c r="F98" s="60" t="n">
        <f aca="false">G98+(G98*3.8/100)</f>
        <v>567.125313</v>
      </c>
      <c r="G98" s="60" t="n">
        <f aca="false">H98+(H98*3/100)</f>
        <v>546.3635</v>
      </c>
      <c r="H98" s="60" t="n">
        <f aca="false">I98+(I98*3/100)</f>
        <v>530.45</v>
      </c>
      <c r="I98" s="65" t="n">
        <v>515</v>
      </c>
      <c r="J98" s="57"/>
      <c r="K98" s="52"/>
    </row>
    <row r="99" s="48" customFormat="true" ht="21.95" hidden="false" customHeight="true" outlineLevel="0" collapsed="false">
      <c r="B99" s="58" t="s">
        <v>88</v>
      </c>
      <c r="C99" s="59" t="n">
        <v>43</v>
      </c>
      <c r="D99" s="59" t="n">
        <v>16.2</v>
      </c>
      <c r="E99" s="59" t="s">
        <v>83</v>
      </c>
      <c r="F99" s="60" t="n">
        <f aca="false">G99+(G99*3.8/100)</f>
        <v>680.5503756</v>
      </c>
      <c r="G99" s="60" t="n">
        <f aca="false">H99+(H99*3/100)</f>
        <v>655.6362</v>
      </c>
      <c r="H99" s="60" t="n">
        <f aca="false">I99+(I99*3/100)</f>
        <v>636.54</v>
      </c>
      <c r="I99" s="65" t="n">
        <v>618</v>
      </c>
      <c r="J99" s="57"/>
      <c r="K99" s="52"/>
    </row>
    <row r="100" s="48" customFormat="true" ht="21.95" hidden="false" customHeight="true" outlineLevel="0" collapsed="false">
      <c r="B100" s="58" t="s">
        <v>88</v>
      </c>
      <c r="C100" s="59" t="n">
        <v>36</v>
      </c>
      <c r="D100" s="59" t="n">
        <v>19.1</v>
      </c>
      <c r="E100" s="59" t="s">
        <v>84</v>
      </c>
      <c r="F100" s="60" t="n">
        <f aca="false">G100+(G100*3.8/100)</f>
        <v>765.343869</v>
      </c>
      <c r="G100" s="60" t="n">
        <f aca="false">H100+(H100*3/100)</f>
        <v>737.3255</v>
      </c>
      <c r="H100" s="60" t="n">
        <f aca="false">I100+(I100*3/100)</f>
        <v>715.85</v>
      </c>
      <c r="I100" s="65" t="n">
        <v>695</v>
      </c>
      <c r="J100" s="57"/>
      <c r="K100" s="52"/>
    </row>
    <row r="101" s="48" customFormat="true" ht="21.95" hidden="false" customHeight="true" outlineLevel="0" collapsed="false">
      <c r="B101" s="58" t="s">
        <v>88</v>
      </c>
      <c r="C101" s="59" t="n">
        <v>29</v>
      </c>
      <c r="D101" s="59" t="n">
        <v>23</v>
      </c>
      <c r="E101" s="59" t="s">
        <v>85</v>
      </c>
      <c r="F101" s="60" t="n">
        <f aca="false">G101+(G101*3.8/100)</f>
        <v>952.550283</v>
      </c>
      <c r="G101" s="60" t="n">
        <f aca="false">H101+(H101*3/100)</f>
        <v>917.6785</v>
      </c>
      <c r="H101" s="60" t="n">
        <f aca="false">I101+(I101*3/100)</f>
        <v>890.95</v>
      </c>
      <c r="I101" s="65" t="n">
        <v>865</v>
      </c>
      <c r="J101" s="57"/>
      <c r="K101" s="52"/>
    </row>
    <row r="102" s="48" customFormat="true" ht="21.95" hidden="false" customHeight="true" outlineLevel="0" collapsed="false">
      <c r="B102" s="58" t="s">
        <v>88</v>
      </c>
      <c r="C102" s="59" t="n">
        <v>24</v>
      </c>
      <c r="D102" s="59" t="n">
        <v>28.2</v>
      </c>
      <c r="E102" s="59" t="s">
        <v>94</v>
      </c>
      <c r="F102" s="60" t="n">
        <f aca="false">G102+(G102*3.8/100)</f>
        <v>1172.793123</v>
      </c>
      <c r="G102" s="60" t="n">
        <f aca="false">H102+(H102*3/100)</f>
        <v>1129.8585</v>
      </c>
      <c r="H102" s="60" t="n">
        <f aca="false">I102+(I102*3/100)</f>
        <v>1096.95</v>
      </c>
      <c r="I102" s="65" t="n">
        <v>1065</v>
      </c>
      <c r="J102" s="57"/>
      <c r="K102" s="52"/>
    </row>
    <row r="103" s="48" customFormat="true" ht="21.95" hidden="false" customHeight="true" outlineLevel="0" collapsed="false">
      <c r="B103" s="58" t="s">
        <v>88</v>
      </c>
      <c r="C103" s="59" t="n">
        <v>21</v>
      </c>
      <c r="D103" s="59" t="n">
        <v>30</v>
      </c>
      <c r="E103" s="59" t="s">
        <v>95</v>
      </c>
      <c r="F103" s="60" t="n">
        <f aca="false">G103+(G103*3.8/100)</f>
        <v>1018.623135</v>
      </c>
      <c r="G103" s="60" t="n">
        <f aca="false">H103+(H103*3/100)</f>
        <v>981.3325</v>
      </c>
      <c r="H103" s="60" t="n">
        <f aca="false">I103+(I103*3/100)</f>
        <v>952.75</v>
      </c>
      <c r="I103" s="60" t="n">
        <v>925</v>
      </c>
      <c r="J103" s="57"/>
      <c r="K103" s="52"/>
    </row>
    <row r="104" s="48" customFormat="true" ht="21.95" hidden="true" customHeight="true" outlineLevel="0" collapsed="false">
      <c r="B104" s="46" t="s">
        <v>99</v>
      </c>
      <c r="C104" s="46"/>
      <c r="D104" s="46"/>
      <c r="E104" s="46"/>
      <c r="F104" s="46"/>
      <c r="G104" s="46"/>
      <c r="H104" s="46"/>
      <c r="I104" s="46"/>
      <c r="J104" s="57"/>
      <c r="K104" s="52"/>
    </row>
    <row r="105" s="48" customFormat="true" ht="21.95" hidden="true" customHeight="true" outlineLevel="0" collapsed="false">
      <c r="B105" s="54" t="s">
        <v>90</v>
      </c>
      <c r="C105" s="54"/>
      <c r="D105" s="54"/>
      <c r="E105" s="59"/>
      <c r="F105" s="56" t="s">
        <v>20</v>
      </c>
      <c r="G105" s="75" t="s">
        <v>91</v>
      </c>
      <c r="H105" s="55" t="s">
        <v>92</v>
      </c>
      <c r="I105" s="55" t="s">
        <v>93</v>
      </c>
      <c r="J105" s="57"/>
      <c r="K105" s="52"/>
    </row>
    <row r="106" s="48" customFormat="true" ht="21.95" hidden="true" customHeight="true" outlineLevel="0" collapsed="false">
      <c r="B106" s="58" t="s">
        <v>100</v>
      </c>
      <c r="C106" s="59" t="n">
        <v>100</v>
      </c>
      <c r="D106" s="59" t="n">
        <v>6.25</v>
      </c>
      <c r="E106" s="66" t="s">
        <v>80</v>
      </c>
      <c r="F106" s="60" t="n">
        <f aca="false">G106+(G106*4.2/100)</f>
        <v>234.67635366</v>
      </c>
      <c r="G106" s="60" t="n">
        <f aca="false">H106+(H106*1.8/100)</f>
        <v>225.21723</v>
      </c>
      <c r="H106" s="60" t="n">
        <f aca="false">I106+(I106*2.9/100)</f>
        <v>221.235</v>
      </c>
      <c r="I106" s="60" t="n">
        <v>215</v>
      </c>
      <c r="J106" s="57"/>
      <c r="K106" s="52"/>
    </row>
    <row r="107" s="48" customFormat="true" ht="21.95" hidden="true" customHeight="true" outlineLevel="0" collapsed="false">
      <c r="B107" s="58" t="s">
        <v>100</v>
      </c>
      <c r="C107" s="59" t="n">
        <v>65</v>
      </c>
      <c r="D107" s="59" t="n">
        <v>9.6</v>
      </c>
      <c r="E107" s="66" t="s">
        <v>81</v>
      </c>
      <c r="F107" s="60" t="n">
        <f aca="false">G107+(G107*5.4/100)</f>
        <v>351.448133608</v>
      </c>
      <c r="G107" s="60" t="n">
        <f aca="false">H107+(H107*2.7/100)</f>
        <v>333.442252</v>
      </c>
      <c r="H107" s="60" t="n">
        <f aca="false">I107+(I107*3.4/100)</f>
        <v>324.676</v>
      </c>
      <c r="I107" s="60" t="n">
        <v>314</v>
      </c>
      <c r="J107" s="57"/>
      <c r="K107" s="52"/>
    </row>
    <row r="108" s="48" customFormat="true" ht="21.95" hidden="true" customHeight="true" outlineLevel="0" collapsed="false">
      <c r="B108" s="58" t="s">
        <v>100</v>
      </c>
      <c r="C108" s="59" t="n">
        <v>50</v>
      </c>
      <c r="D108" s="59" t="n">
        <v>12.5</v>
      </c>
      <c r="E108" s="66" t="s">
        <v>89</v>
      </c>
      <c r="F108" s="60" t="n">
        <f aca="false">G108+(G108*5.4/100)</f>
        <v>444.346844084</v>
      </c>
      <c r="G108" s="60" t="n">
        <f aca="false">H108+(H108*2.7/100)</f>
        <v>421.581446</v>
      </c>
      <c r="H108" s="60" t="n">
        <f aca="false">I108+(I108*3.4/100)</f>
        <v>410.498</v>
      </c>
      <c r="I108" s="60" t="n">
        <v>397</v>
      </c>
      <c r="J108" s="57"/>
      <c r="K108" s="52"/>
    </row>
    <row r="109" s="48" customFormat="true" ht="21.95" hidden="false" customHeight="true" outlineLevel="0" collapsed="false">
      <c r="B109" s="53" t="s">
        <v>101</v>
      </c>
      <c r="C109" s="53"/>
      <c r="D109" s="53"/>
      <c r="E109" s="53"/>
      <c r="F109" s="53"/>
      <c r="G109" s="53"/>
      <c r="H109" s="53"/>
      <c r="I109" s="53"/>
      <c r="J109" s="53"/>
      <c r="K109" s="52"/>
    </row>
    <row r="110" s="48" customFormat="true" ht="21.95" hidden="false" customHeight="true" outlineLevel="0" collapsed="false">
      <c r="B110" s="54" t="s">
        <v>102</v>
      </c>
      <c r="C110" s="54"/>
      <c r="D110" s="54"/>
      <c r="E110" s="75"/>
      <c r="F110" s="56" t="s">
        <v>20</v>
      </c>
      <c r="G110" s="55" t="s">
        <v>21</v>
      </c>
      <c r="H110" s="55" t="s">
        <v>63</v>
      </c>
      <c r="I110" s="55" t="s">
        <v>64</v>
      </c>
      <c r="J110" s="64"/>
      <c r="K110" s="52"/>
    </row>
    <row r="111" s="48" customFormat="true" ht="21.95" hidden="false" customHeight="true" outlineLevel="0" collapsed="false">
      <c r="B111" s="58" t="s">
        <v>103</v>
      </c>
      <c r="C111" s="59" t="n">
        <v>77</v>
      </c>
      <c r="D111" s="59" t="n">
        <v>12</v>
      </c>
      <c r="E111" s="66" t="s">
        <v>104</v>
      </c>
      <c r="F111" s="60" t="n">
        <f aca="false">I111*0.05+I111</f>
        <v>625.8</v>
      </c>
      <c r="G111" s="76" t="n">
        <f aca="false">I111*0.03+I111</f>
        <v>613.88</v>
      </c>
      <c r="H111" s="76" t="n">
        <f aca="false">I111*0.02+I111</f>
        <v>607.92</v>
      </c>
      <c r="I111" s="65" t="n">
        <v>596</v>
      </c>
      <c r="J111" s="57"/>
      <c r="K111" s="52"/>
    </row>
    <row r="112" s="48" customFormat="true" ht="21.95" hidden="false" customHeight="true" outlineLevel="0" collapsed="false">
      <c r="B112" s="58" t="s">
        <v>103</v>
      </c>
      <c r="C112" s="59" t="n">
        <v>56</v>
      </c>
      <c r="D112" s="59" t="n">
        <v>16.07</v>
      </c>
      <c r="E112" s="66" t="s">
        <v>25</v>
      </c>
      <c r="F112" s="60" t="n">
        <f aca="false">I112*0.05+I112</f>
        <v>806.4</v>
      </c>
      <c r="G112" s="76" t="n">
        <f aca="false">I112*0.03+I112</f>
        <v>791.04</v>
      </c>
      <c r="H112" s="76" t="n">
        <f aca="false">I112*0.02+I112</f>
        <v>783.36</v>
      </c>
      <c r="I112" s="60" t="n">
        <v>768</v>
      </c>
      <c r="J112" s="57"/>
      <c r="K112" s="52"/>
    </row>
    <row r="113" s="48" customFormat="true" ht="21.95" hidden="false" customHeight="true" outlineLevel="0" collapsed="false">
      <c r="B113" s="58" t="s">
        <v>103</v>
      </c>
      <c r="C113" s="59" t="n">
        <v>42</v>
      </c>
      <c r="D113" s="59" t="n">
        <v>21.43</v>
      </c>
      <c r="E113" s="66" t="s">
        <v>26</v>
      </c>
      <c r="F113" s="60" t="n">
        <f aca="false">I113*0.05+I113</f>
        <v>1016.4</v>
      </c>
      <c r="G113" s="60" t="n">
        <f aca="false">I113*0.03+I113</f>
        <v>997.04</v>
      </c>
      <c r="H113" s="60" t="n">
        <f aca="false">I113*0.02+I113</f>
        <v>987.36</v>
      </c>
      <c r="I113" s="60" t="n">
        <v>968</v>
      </c>
      <c r="J113" s="57"/>
      <c r="K113" s="52"/>
    </row>
    <row r="114" s="48" customFormat="true" ht="21.95" hidden="false" customHeight="true" outlineLevel="0" collapsed="false">
      <c r="B114" s="58" t="s">
        <v>103</v>
      </c>
      <c r="C114" s="59" t="n">
        <v>33</v>
      </c>
      <c r="D114" s="59" t="n">
        <v>27.27</v>
      </c>
      <c r="E114" s="66" t="s">
        <v>27</v>
      </c>
      <c r="F114" s="60" t="n">
        <f aca="false">I114*0.05+I114</f>
        <v>1218</v>
      </c>
      <c r="G114" s="60" t="n">
        <f aca="false">I114*0.03+I114</f>
        <v>1194.8</v>
      </c>
      <c r="H114" s="60" t="n">
        <f aca="false">I114*0.02+I114</f>
        <v>1183.2</v>
      </c>
      <c r="I114" s="60" t="n">
        <v>1160</v>
      </c>
      <c r="J114" s="57"/>
      <c r="K114" s="52"/>
    </row>
    <row r="115" s="48" customFormat="true" ht="21.95" hidden="false" customHeight="true" outlineLevel="0" collapsed="false">
      <c r="B115" s="58" t="s">
        <v>103</v>
      </c>
      <c r="C115" s="59" t="n">
        <v>28</v>
      </c>
      <c r="D115" s="59" t="n">
        <v>32.14</v>
      </c>
      <c r="E115" s="66" t="s">
        <v>28</v>
      </c>
      <c r="F115" s="60" t="n">
        <f aca="false">I115*0.05+I115</f>
        <v>1462.65</v>
      </c>
      <c r="G115" s="60" t="n">
        <f aca="false">I115*0.03+I115</f>
        <v>1434.79</v>
      </c>
      <c r="H115" s="60" t="n">
        <f aca="false">I115*0.02+I115</f>
        <v>1420.86</v>
      </c>
      <c r="I115" s="60" t="n">
        <v>1393</v>
      </c>
      <c r="J115" s="57"/>
      <c r="K115" s="52"/>
    </row>
    <row r="116" s="48" customFormat="true" ht="21.95" hidden="false" customHeight="true" outlineLevel="0" collapsed="false">
      <c r="B116" s="58" t="s">
        <v>103</v>
      </c>
      <c r="C116" s="59" t="n">
        <v>24</v>
      </c>
      <c r="D116" s="59" t="n">
        <v>30.5</v>
      </c>
      <c r="E116" s="66" t="s">
        <v>75</v>
      </c>
      <c r="F116" s="60" t="n">
        <f aca="false">I116*0.05+I116</f>
        <v>1690.5</v>
      </c>
      <c r="G116" s="60" t="n">
        <f aca="false">I116*0.03+I116</f>
        <v>1658.3</v>
      </c>
      <c r="H116" s="60" t="n">
        <f aca="false">I116*0.02+I116</f>
        <v>1642.2</v>
      </c>
      <c r="I116" s="60" t="n">
        <v>1610</v>
      </c>
      <c r="J116" s="57"/>
      <c r="K116" s="52"/>
    </row>
    <row r="117" s="48" customFormat="true" ht="21.95" hidden="false" customHeight="true" outlineLevel="0" collapsed="false">
      <c r="B117" s="53" t="s">
        <v>105</v>
      </c>
      <c r="C117" s="53"/>
      <c r="D117" s="53"/>
      <c r="E117" s="53"/>
      <c r="F117" s="53"/>
      <c r="G117" s="53"/>
      <c r="H117" s="53"/>
      <c r="I117" s="53"/>
      <c r="J117" s="53"/>
      <c r="K117" s="52"/>
    </row>
    <row r="118" s="48" customFormat="true" ht="21.95" hidden="false" customHeight="true" outlineLevel="0" collapsed="false">
      <c r="B118" s="54" t="s">
        <v>106</v>
      </c>
      <c r="C118" s="54"/>
      <c r="D118" s="54"/>
      <c r="E118" s="55"/>
      <c r="F118" s="56" t="s">
        <v>20</v>
      </c>
      <c r="G118" s="75" t="s">
        <v>91</v>
      </c>
      <c r="H118" s="55" t="s">
        <v>92</v>
      </c>
      <c r="I118" s="55" t="s">
        <v>93</v>
      </c>
      <c r="J118" s="64"/>
      <c r="K118" s="52"/>
    </row>
    <row r="119" s="48" customFormat="true" ht="21.95" hidden="false" customHeight="true" outlineLevel="0" collapsed="false">
      <c r="B119" s="58" t="s">
        <v>107</v>
      </c>
      <c r="C119" s="59" t="n">
        <v>80</v>
      </c>
      <c r="D119" s="59" t="n">
        <v>12.5</v>
      </c>
      <c r="E119" s="66" t="s">
        <v>66</v>
      </c>
      <c r="F119" s="60" t="n">
        <f aca="false">I119*0.05+I119</f>
        <v>603.75</v>
      </c>
      <c r="G119" s="60" t="n">
        <f aca="false">I119*0.03+I119</f>
        <v>592.25</v>
      </c>
      <c r="H119" s="60" t="n">
        <f aca="false">I119*0.02+I119</f>
        <v>586.5</v>
      </c>
      <c r="I119" s="60" t="n">
        <v>575</v>
      </c>
      <c r="J119" s="57"/>
      <c r="K119" s="52"/>
    </row>
    <row r="120" s="48" customFormat="true" ht="21.95" hidden="false" customHeight="true" outlineLevel="0" collapsed="false">
      <c r="B120" s="58" t="s">
        <v>107</v>
      </c>
      <c r="C120" s="59" t="n">
        <v>54</v>
      </c>
      <c r="D120" s="59" t="n">
        <v>19</v>
      </c>
      <c r="E120" s="66" t="s">
        <v>67</v>
      </c>
      <c r="F120" s="60" t="n">
        <f aca="false">I120*0.05+I120</f>
        <v>816.9</v>
      </c>
      <c r="G120" s="60" t="n">
        <f aca="false">I120*0.03+I120</f>
        <v>801.34</v>
      </c>
      <c r="H120" s="60" t="n">
        <f aca="false">I120*0.02+I120</f>
        <v>793.56</v>
      </c>
      <c r="I120" s="60" t="n">
        <v>778</v>
      </c>
      <c r="J120" s="57"/>
      <c r="K120" s="52"/>
    </row>
    <row r="121" s="48" customFormat="true" ht="21.95" hidden="false" customHeight="true" outlineLevel="0" collapsed="false">
      <c r="B121" s="58" t="s">
        <v>107</v>
      </c>
      <c r="C121" s="59" t="n">
        <v>40</v>
      </c>
      <c r="D121" s="59" t="n">
        <v>20.66</v>
      </c>
      <c r="E121" s="66" t="s">
        <v>108</v>
      </c>
      <c r="F121" s="60" t="n">
        <f aca="false">I121*0.05+I121</f>
        <v>819</v>
      </c>
      <c r="G121" s="60" t="n">
        <f aca="false">I121*0.03+I121</f>
        <v>803.4</v>
      </c>
      <c r="H121" s="60" t="n">
        <f aca="false">I121*0.02+I121</f>
        <v>795.6</v>
      </c>
      <c r="I121" s="60" t="n">
        <v>780</v>
      </c>
      <c r="J121" s="57"/>
      <c r="K121" s="52"/>
    </row>
    <row r="122" s="48" customFormat="true" ht="21.95" hidden="false" customHeight="true" outlineLevel="0" collapsed="false">
      <c r="B122" s="58" t="s">
        <v>107</v>
      </c>
      <c r="C122" s="59" t="n">
        <v>40</v>
      </c>
      <c r="D122" s="59" t="n">
        <v>25</v>
      </c>
      <c r="E122" s="66" t="s">
        <v>68</v>
      </c>
      <c r="F122" s="60" t="n">
        <f aca="false">I122*0.05+I122</f>
        <v>1031.1</v>
      </c>
      <c r="G122" s="60" t="n">
        <f aca="false">I122*0.03+I122</f>
        <v>1011.46</v>
      </c>
      <c r="H122" s="60" t="n">
        <f aca="false">I122*0.02+I122</f>
        <v>1001.64</v>
      </c>
      <c r="I122" s="60" t="n">
        <v>982</v>
      </c>
      <c r="J122" s="57"/>
      <c r="K122" s="52"/>
    </row>
    <row r="123" s="48" customFormat="true" ht="21.95" hidden="false" customHeight="true" outlineLevel="0" collapsed="false">
      <c r="B123" s="58" t="s">
        <v>107</v>
      </c>
      <c r="C123" s="59" t="n">
        <v>32</v>
      </c>
      <c r="D123" s="59" t="n">
        <v>31.25</v>
      </c>
      <c r="E123" s="66" t="s">
        <v>69</v>
      </c>
      <c r="F123" s="60" t="n">
        <f aca="false">I123*0.05+I123</f>
        <v>1312.5</v>
      </c>
      <c r="G123" s="60" t="n">
        <f aca="false">I123*0.03+I123</f>
        <v>1287.5</v>
      </c>
      <c r="H123" s="60" t="n">
        <f aca="false">I123*0.02+I123</f>
        <v>1275</v>
      </c>
      <c r="I123" s="60" t="n">
        <v>1250</v>
      </c>
      <c r="J123" s="57"/>
      <c r="K123" s="52"/>
    </row>
    <row r="124" s="48" customFormat="true" ht="21.95" hidden="false" customHeight="true" outlineLevel="0" collapsed="false">
      <c r="B124" s="58" t="s">
        <v>107</v>
      </c>
      <c r="C124" s="59" t="n">
        <v>27</v>
      </c>
      <c r="D124" s="59" t="n">
        <v>37.04</v>
      </c>
      <c r="E124" s="66" t="s">
        <v>72</v>
      </c>
      <c r="F124" s="60" t="n">
        <f aca="false">I124*0.05+I124</f>
        <v>1470</v>
      </c>
      <c r="G124" s="60" t="n">
        <f aca="false">I124*0.03+I124</f>
        <v>1442</v>
      </c>
      <c r="H124" s="60" t="n">
        <f aca="false">I124*0.02+I124</f>
        <v>1428</v>
      </c>
      <c r="I124" s="60" t="n">
        <v>1400</v>
      </c>
      <c r="J124" s="57"/>
      <c r="K124" s="52"/>
    </row>
    <row r="125" s="48" customFormat="true" ht="21.95" hidden="false" customHeight="true" outlineLevel="0" collapsed="false">
      <c r="B125" s="58" t="s">
        <v>107</v>
      </c>
      <c r="C125" s="59" t="n">
        <v>23</v>
      </c>
      <c r="D125" s="59" t="n">
        <v>43.48</v>
      </c>
      <c r="E125" s="66" t="s">
        <v>73</v>
      </c>
      <c r="F125" s="60" t="n">
        <f aca="false">I125*0.05+I125</f>
        <v>1724.1</v>
      </c>
      <c r="G125" s="60" t="n">
        <f aca="false">I125*0.03+I125</f>
        <v>1691.26</v>
      </c>
      <c r="H125" s="60" t="n">
        <f aca="false">I125*0.02+I125</f>
        <v>1674.84</v>
      </c>
      <c r="I125" s="60" t="n">
        <v>1642</v>
      </c>
      <c r="J125" s="57"/>
      <c r="K125" s="52"/>
    </row>
    <row r="126" s="48" customFormat="true" ht="21.95" hidden="false" customHeight="true" outlineLevel="0" collapsed="false">
      <c r="B126" s="53" t="s">
        <v>109</v>
      </c>
      <c r="C126" s="53"/>
      <c r="D126" s="53"/>
      <c r="E126" s="53"/>
      <c r="F126" s="53"/>
      <c r="G126" s="53"/>
      <c r="H126" s="53"/>
      <c r="I126" s="53"/>
      <c r="J126" s="57"/>
      <c r="K126" s="52"/>
    </row>
    <row r="127" s="48" customFormat="true" ht="21.95" hidden="false" customHeight="true" outlineLevel="0" collapsed="false">
      <c r="B127" s="77" t="s">
        <v>110</v>
      </c>
      <c r="C127" s="77"/>
      <c r="D127" s="77"/>
      <c r="E127" s="77"/>
      <c r="F127" s="77"/>
      <c r="G127" s="77"/>
      <c r="H127" s="77"/>
      <c r="I127" s="77"/>
      <c r="J127" s="77"/>
      <c r="K127" s="52"/>
    </row>
    <row r="128" s="48" customFormat="true" ht="21.95" hidden="false" customHeight="true" outlineLevel="0" collapsed="false">
      <c r="B128" s="54" t="s">
        <v>110</v>
      </c>
      <c r="C128" s="54"/>
      <c r="D128" s="54"/>
      <c r="E128" s="55"/>
      <c r="F128" s="56" t="s">
        <v>20</v>
      </c>
      <c r="G128" s="55" t="s">
        <v>111</v>
      </c>
      <c r="H128" s="55" t="s">
        <v>22</v>
      </c>
      <c r="I128" s="55" t="s">
        <v>23</v>
      </c>
      <c r="J128" s="57"/>
      <c r="K128" s="52"/>
    </row>
    <row r="129" s="48" customFormat="true" ht="21.95" hidden="false" customHeight="true" outlineLevel="0" collapsed="false">
      <c r="B129" s="58" t="s">
        <v>110</v>
      </c>
      <c r="C129" s="59" t="n">
        <v>70</v>
      </c>
      <c r="D129" s="59" t="n">
        <v>23</v>
      </c>
      <c r="E129" s="59" t="s">
        <v>112</v>
      </c>
      <c r="F129" s="60" t="n">
        <f aca="false">G129+5</f>
        <v>450</v>
      </c>
      <c r="G129" s="60" t="n">
        <f aca="false">H129+5</f>
        <v>445</v>
      </c>
      <c r="H129" s="60" t="n">
        <f aca="false">I129+5</f>
        <v>440</v>
      </c>
      <c r="I129" s="60" t="n">
        <v>435</v>
      </c>
      <c r="J129" s="57"/>
      <c r="K129" s="52"/>
    </row>
    <row r="130" s="48" customFormat="true" ht="21.95" hidden="false" customHeight="true" outlineLevel="0" collapsed="false">
      <c r="B130" s="58" t="s">
        <v>110</v>
      </c>
      <c r="C130" s="59" t="n">
        <v>70</v>
      </c>
      <c r="D130" s="59" t="n">
        <v>46</v>
      </c>
      <c r="E130" s="59" t="s">
        <v>113</v>
      </c>
      <c r="F130" s="60" t="n">
        <f aca="false">G130+15</f>
        <v>920</v>
      </c>
      <c r="G130" s="60" t="n">
        <f aca="false">H130+15</f>
        <v>905</v>
      </c>
      <c r="H130" s="60" t="n">
        <f aca="false">I130+15</f>
        <v>890</v>
      </c>
      <c r="I130" s="60" t="n">
        <v>875</v>
      </c>
      <c r="J130" s="57"/>
      <c r="K130" s="52"/>
    </row>
    <row r="131" s="48" customFormat="true" ht="21.95" hidden="false" customHeight="true" outlineLevel="0" collapsed="false">
      <c r="B131" s="58" t="s">
        <v>110</v>
      </c>
      <c r="C131" s="59" t="n">
        <v>50</v>
      </c>
      <c r="D131" s="59" t="n">
        <v>66.5</v>
      </c>
      <c r="E131" s="59" t="s">
        <v>114</v>
      </c>
      <c r="F131" s="60" t="n">
        <f aca="false">G131+15</f>
        <v>1356</v>
      </c>
      <c r="G131" s="60" t="n">
        <f aca="false">H131+15</f>
        <v>1341</v>
      </c>
      <c r="H131" s="60" t="n">
        <f aca="false">I131+15</f>
        <v>1326</v>
      </c>
      <c r="I131" s="60" t="n">
        <v>1311</v>
      </c>
      <c r="J131" s="57"/>
      <c r="K131" s="52"/>
    </row>
    <row r="132" s="48" customFormat="true" ht="21.95" hidden="false" customHeight="true" outlineLevel="0" collapsed="false">
      <c r="B132" s="58" t="s">
        <v>115</v>
      </c>
      <c r="C132" s="59" t="n">
        <v>50</v>
      </c>
      <c r="D132" s="59" t="n">
        <v>76.6</v>
      </c>
      <c r="E132" s="59" t="s">
        <v>116</v>
      </c>
      <c r="F132" s="60" t="n">
        <f aca="false">G132+15</f>
        <v>1525</v>
      </c>
      <c r="G132" s="60" t="n">
        <f aca="false">H132+15</f>
        <v>1510</v>
      </c>
      <c r="H132" s="60" t="n">
        <f aca="false">I132+15</f>
        <v>1495</v>
      </c>
      <c r="I132" s="60" t="n">
        <v>1480</v>
      </c>
      <c r="J132" s="57"/>
      <c r="K132" s="52"/>
    </row>
    <row r="133" s="48" customFormat="true" ht="21.95" hidden="false" customHeight="true" outlineLevel="0" collapsed="false">
      <c r="B133" s="58" t="s">
        <v>117</v>
      </c>
      <c r="C133" s="59" t="n">
        <v>45</v>
      </c>
      <c r="D133" s="59" t="n">
        <v>90</v>
      </c>
      <c r="E133" s="59" t="s">
        <v>116</v>
      </c>
      <c r="F133" s="60" t="n">
        <f aca="false">G133+15</f>
        <v>1581</v>
      </c>
      <c r="G133" s="60" t="n">
        <f aca="false">H133+15</f>
        <v>1566</v>
      </c>
      <c r="H133" s="60" t="n">
        <f aca="false">I133+15</f>
        <v>1551</v>
      </c>
      <c r="I133" s="60" t="n">
        <v>1536</v>
      </c>
      <c r="J133" s="57"/>
      <c r="K133" s="52"/>
    </row>
    <row r="134" s="48" customFormat="true" ht="21.95" hidden="false" customHeight="true" outlineLevel="0" collapsed="false">
      <c r="B134" s="58" t="s">
        <v>110</v>
      </c>
      <c r="C134" s="59" t="n">
        <v>80</v>
      </c>
      <c r="D134" s="59" t="n">
        <v>19.5</v>
      </c>
      <c r="E134" s="59" t="s">
        <v>118</v>
      </c>
      <c r="F134" s="60" t="n">
        <f aca="false">G134+15</f>
        <v>452</v>
      </c>
      <c r="G134" s="60" t="n">
        <f aca="false">H134+15</f>
        <v>437</v>
      </c>
      <c r="H134" s="60" t="n">
        <f aca="false">I134+15</f>
        <v>422</v>
      </c>
      <c r="I134" s="60" t="n">
        <v>407</v>
      </c>
      <c r="J134" s="57"/>
      <c r="K134" s="52"/>
    </row>
    <row r="135" s="48" customFormat="true" ht="21.95" hidden="false" customHeight="true" outlineLevel="0" collapsed="false">
      <c r="B135" s="58" t="s">
        <v>110</v>
      </c>
      <c r="C135" s="59" t="n">
        <v>90</v>
      </c>
      <c r="D135" s="59" t="n">
        <v>26.6</v>
      </c>
      <c r="E135" s="59" t="s">
        <v>119</v>
      </c>
      <c r="F135" s="60" t="n">
        <f aca="false">G135+15</f>
        <v>578</v>
      </c>
      <c r="G135" s="60" t="n">
        <f aca="false">H135+15</f>
        <v>563</v>
      </c>
      <c r="H135" s="60" t="n">
        <f aca="false">I135+15</f>
        <v>548</v>
      </c>
      <c r="I135" s="60" t="n">
        <v>533</v>
      </c>
      <c r="J135" s="57"/>
      <c r="K135" s="52"/>
    </row>
    <row r="136" s="48" customFormat="true" ht="21.95" hidden="false" customHeight="true" outlineLevel="0" collapsed="false">
      <c r="B136" s="58" t="s">
        <v>110</v>
      </c>
      <c r="C136" s="67" t="s">
        <v>42</v>
      </c>
      <c r="D136" s="67" t="s">
        <v>42</v>
      </c>
      <c r="E136" s="59" t="s">
        <v>120</v>
      </c>
      <c r="F136" s="60" t="n">
        <f aca="false">G136+15</f>
        <v>152</v>
      </c>
      <c r="G136" s="60" t="n">
        <f aca="false">H136+15</f>
        <v>137</v>
      </c>
      <c r="H136" s="60" t="n">
        <f aca="false">I136+15</f>
        <v>122</v>
      </c>
      <c r="I136" s="60" t="n">
        <v>107</v>
      </c>
      <c r="J136" s="57"/>
      <c r="K136" s="52"/>
    </row>
    <row r="137" s="48" customFormat="true" ht="21.95" hidden="false" customHeight="true" outlineLevel="0" collapsed="false">
      <c r="B137" s="58" t="s">
        <v>110</v>
      </c>
      <c r="C137" s="67" t="s">
        <v>42</v>
      </c>
      <c r="D137" s="67" t="s">
        <v>42</v>
      </c>
      <c r="E137" s="59" t="s">
        <v>121</v>
      </c>
      <c r="F137" s="60" t="n">
        <f aca="false">G137+15</f>
        <v>141</v>
      </c>
      <c r="G137" s="60" t="n">
        <f aca="false">H137+15</f>
        <v>126</v>
      </c>
      <c r="H137" s="60" t="n">
        <f aca="false">I137+15</f>
        <v>111</v>
      </c>
      <c r="I137" s="60" t="n">
        <v>96</v>
      </c>
      <c r="J137" s="57"/>
      <c r="K137" s="52"/>
    </row>
    <row r="138" s="48" customFormat="true" ht="21.95" hidden="false" customHeight="true" outlineLevel="0" collapsed="false">
      <c r="B138" s="58" t="s">
        <v>110</v>
      </c>
      <c r="C138" s="67" t="s">
        <v>42</v>
      </c>
      <c r="D138" s="67" t="s">
        <v>42</v>
      </c>
      <c r="E138" s="59" t="s">
        <v>122</v>
      </c>
      <c r="F138" s="60" t="n">
        <f aca="false">G138+15</f>
        <v>163</v>
      </c>
      <c r="G138" s="60" t="n">
        <f aca="false">H138+15</f>
        <v>148</v>
      </c>
      <c r="H138" s="60" t="n">
        <f aca="false">I138+15</f>
        <v>133</v>
      </c>
      <c r="I138" s="60" t="n">
        <v>118</v>
      </c>
      <c r="J138" s="57"/>
      <c r="K138" s="52"/>
    </row>
    <row r="139" s="48" customFormat="true" ht="21.95" hidden="false" customHeight="true" outlineLevel="0" collapsed="false">
      <c r="B139" s="58" t="s">
        <v>110</v>
      </c>
      <c r="C139" s="67" t="s">
        <v>42</v>
      </c>
      <c r="D139" s="67" t="s">
        <v>42</v>
      </c>
      <c r="E139" s="59" t="s">
        <v>123</v>
      </c>
      <c r="F139" s="60" t="n">
        <f aca="false">G139+15</f>
        <v>152</v>
      </c>
      <c r="G139" s="60" t="n">
        <f aca="false">H139+15</f>
        <v>137</v>
      </c>
      <c r="H139" s="60" t="n">
        <f aca="false">I139+15</f>
        <v>122</v>
      </c>
      <c r="I139" s="60" t="n">
        <v>107</v>
      </c>
      <c r="J139" s="57"/>
      <c r="K139" s="52"/>
    </row>
    <row r="140" s="48" customFormat="true" ht="21.95" hidden="false" customHeight="true" outlineLevel="0" collapsed="false">
      <c r="B140" s="78" t="s">
        <v>124</v>
      </c>
      <c r="C140" s="78"/>
      <c r="D140" s="78"/>
      <c r="E140" s="78"/>
      <c r="F140" s="78"/>
      <c r="G140" s="78"/>
      <c r="H140" s="78"/>
      <c r="I140" s="78"/>
      <c r="J140" s="78"/>
      <c r="K140" s="52"/>
    </row>
    <row r="141" s="48" customFormat="true" ht="21.95" hidden="false" customHeight="true" outlineLevel="0" collapsed="false">
      <c r="B141" s="54" t="s">
        <v>124</v>
      </c>
      <c r="C141" s="55"/>
      <c r="D141" s="54"/>
      <c r="E141" s="55"/>
      <c r="F141" s="56" t="s">
        <v>20</v>
      </c>
      <c r="G141" s="55" t="s">
        <v>125</v>
      </c>
      <c r="H141" s="55" t="s">
        <v>126</v>
      </c>
      <c r="I141" s="55" t="s">
        <v>127</v>
      </c>
      <c r="J141" s="57"/>
      <c r="K141" s="52"/>
    </row>
    <row r="142" s="48" customFormat="true" ht="21.95" hidden="false" customHeight="true" outlineLevel="0" collapsed="false">
      <c r="B142" s="58" t="s">
        <v>128</v>
      </c>
      <c r="C142" s="59" t="n">
        <v>112</v>
      </c>
      <c r="D142" s="59" t="n">
        <v>21.4</v>
      </c>
      <c r="E142" s="59" t="s">
        <v>129</v>
      </c>
      <c r="F142" s="60" t="n">
        <f aca="false">G142+3</f>
        <v>284</v>
      </c>
      <c r="G142" s="60" t="n">
        <f aca="false">H142+3</f>
        <v>281</v>
      </c>
      <c r="H142" s="60" t="n">
        <f aca="false">I142+3</f>
        <v>278</v>
      </c>
      <c r="I142" s="60" t="n">
        <v>275</v>
      </c>
      <c r="J142" s="57"/>
      <c r="K142" s="52"/>
    </row>
    <row r="143" s="48" customFormat="true" ht="21.95" hidden="false" customHeight="true" outlineLevel="0" collapsed="false">
      <c r="B143" s="58" t="s">
        <v>130</v>
      </c>
      <c r="C143" s="59" t="n">
        <v>106</v>
      </c>
      <c r="D143" s="59" t="n">
        <v>24.9</v>
      </c>
      <c r="E143" s="59" t="s">
        <v>131</v>
      </c>
      <c r="F143" s="60" t="n">
        <f aca="false">G143+3</f>
        <v>324</v>
      </c>
      <c r="G143" s="60" t="n">
        <f aca="false">H143+3</f>
        <v>321</v>
      </c>
      <c r="H143" s="60" t="n">
        <f aca="false">I143+3</f>
        <v>318</v>
      </c>
      <c r="I143" s="60" t="n">
        <v>315</v>
      </c>
      <c r="J143" s="57"/>
      <c r="K143" s="52"/>
    </row>
    <row r="144" s="48" customFormat="true" ht="21.95" hidden="false" customHeight="true" outlineLevel="0" collapsed="false">
      <c r="B144" s="58" t="s">
        <v>132</v>
      </c>
      <c r="C144" s="59" t="n">
        <v>135</v>
      </c>
      <c r="D144" s="59" t="n">
        <v>18.7</v>
      </c>
      <c r="E144" s="59" t="s">
        <v>133</v>
      </c>
      <c r="F144" s="60" t="n">
        <f aca="false">G144+3</f>
        <v>254</v>
      </c>
      <c r="G144" s="60" t="n">
        <f aca="false">H144+3</f>
        <v>251</v>
      </c>
      <c r="H144" s="60" t="n">
        <f aca="false">I144+3</f>
        <v>248</v>
      </c>
      <c r="I144" s="60" t="n">
        <v>245</v>
      </c>
      <c r="J144" s="57"/>
      <c r="K144" s="52"/>
    </row>
    <row r="145" s="48" customFormat="true" ht="21.95" hidden="false" customHeight="true" outlineLevel="0" collapsed="false">
      <c r="B145" s="58" t="s">
        <v>134</v>
      </c>
      <c r="C145" s="59" t="n">
        <v>125</v>
      </c>
      <c r="D145" s="59" t="n">
        <v>19.7</v>
      </c>
      <c r="E145" s="59" t="s">
        <v>135</v>
      </c>
      <c r="F145" s="60" t="n">
        <f aca="false">G145+3</f>
        <v>269</v>
      </c>
      <c r="G145" s="60" t="n">
        <f aca="false">H145+3</f>
        <v>266</v>
      </c>
      <c r="H145" s="60" t="n">
        <f aca="false">I145+3</f>
        <v>263</v>
      </c>
      <c r="I145" s="60" t="n">
        <v>260</v>
      </c>
      <c r="J145" s="57"/>
      <c r="K145" s="52"/>
    </row>
    <row r="146" s="48" customFormat="true" ht="21.95" hidden="false" customHeight="true" outlineLevel="0" collapsed="false">
      <c r="B146" s="58" t="s">
        <v>136</v>
      </c>
      <c r="C146" s="59" t="n">
        <v>125</v>
      </c>
      <c r="D146" s="59" t="n">
        <v>19.7</v>
      </c>
      <c r="E146" s="59" t="s">
        <v>133</v>
      </c>
      <c r="F146" s="60" t="n">
        <f aca="false">G146+3</f>
        <v>314</v>
      </c>
      <c r="G146" s="60" t="n">
        <f aca="false">H146+3</f>
        <v>311</v>
      </c>
      <c r="H146" s="60" t="n">
        <f aca="false">I146+3</f>
        <v>308</v>
      </c>
      <c r="I146" s="60" t="n">
        <v>305</v>
      </c>
      <c r="J146" s="57"/>
      <c r="K146" s="52"/>
    </row>
    <row r="147" s="48" customFormat="true" ht="21.95" hidden="false" customHeight="true" outlineLevel="0" collapsed="false">
      <c r="B147" s="78" t="s">
        <v>137</v>
      </c>
      <c r="C147" s="78"/>
      <c r="D147" s="78"/>
      <c r="E147" s="78"/>
      <c r="F147" s="78"/>
      <c r="G147" s="78"/>
      <c r="H147" s="78"/>
      <c r="I147" s="78"/>
      <c r="J147" s="78"/>
      <c r="K147" s="52"/>
    </row>
    <row r="148" s="48" customFormat="true" ht="21.95" hidden="false" customHeight="true" outlineLevel="0" collapsed="false">
      <c r="B148" s="54" t="s">
        <v>138</v>
      </c>
      <c r="C148" s="54"/>
      <c r="D148" s="54"/>
      <c r="E148" s="55"/>
      <c r="F148" s="56" t="s">
        <v>139</v>
      </c>
      <c r="G148" s="55" t="s">
        <v>140</v>
      </c>
      <c r="H148" s="55" t="s">
        <v>141</v>
      </c>
      <c r="I148" s="55" t="s">
        <v>142</v>
      </c>
      <c r="J148" s="57"/>
      <c r="K148" s="52"/>
    </row>
    <row r="149" s="48" customFormat="true" ht="21.95" hidden="false" customHeight="true" outlineLevel="0" collapsed="false">
      <c r="B149" s="58" t="s">
        <v>143</v>
      </c>
      <c r="C149" s="59" t="n">
        <v>62</v>
      </c>
      <c r="D149" s="59" t="n">
        <v>25</v>
      </c>
      <c r="E149" s="59" t="s">
        <v>144</v>
      </c>
      <c r="F149" s="60" t="n">
        <f aca="false">G149+15</f>
        <v>655</v>
      </c>
      <c r="G149" s="79" t="n">
        <f aca="false">H149+15</f>
        <v>640</v>
      </c>
      <c r="H149" s="79" t="n">
        <f aca="false">I149+10</f>
        <v>625</v>
      </c>
      <c r="I149" s="79" t="n">
        <v>615</v>
      </c>
      <c r="J149" s="57"/>
      <c r="K149" s="52"/>
    </row>
    <row r="150" s="48" customFormat="true" ht="21.95" hidden="false" customHeight="true" outlineLevel="0" collapsed="false">
      <c r="B150" s="58" t="s">
        <v>145</v>
      </c>
      <c r="C150" s="59" t="n">
        <v>62</v>
      </c>
      <c r="D150" s="59" t="n">
        <v>23</v>
      </c>
      <c r="E150" s="59" t="s">
        <v>144</v>
      </c>
      <c r="F150" s="60" t="n">
        <f aca="false">G150+15</f>
        <v>588</v>
      </c>
      <c r="G150" s="60" t="n">
        <f aca="false">H150+15</f>
        <v>573</v>
      </c>
      <c r="H150" s="60" t="n">
        <f aca="false">I150+10</f>
        <v>558</v>
      </c>
      <c r="I150" s="60" t="n">
        <v>548</v>
      </c>
      <c r="J150" s="57"/>
      <c r="K150" s="52"/>
    </row>
    <row r="151" s="48" customFormat="true" ht="21.95" hidden="false" customHeight="true" outlineLevel="0" collapsed="false">
      <c r="B151" s="58" t="s">
        <v>146</v>
      </c>
      <c r="C151" s="59"/>
      <c r="D151" s="59" t="n">
        <v>1.5</v>
      </c>
      <c r="E151" s="59"/>
      <c r="F151" s="60" t="n">
        <v>50</v>
      </c>
      <c r="G151" s="67" t="s">
        <v>42</v>
      </c>
      <c r="H151" s="67" t="s">
        <v>42</v>
      </c>
      <c r="I151" s="67"/>
      <c r="J151" s="57"/>
      <c r="K151" s="52"/>
    </row>
    <row r="152" s="48" customFormat="true" ht="21.95" hidden="false" customHeight="true" outlineLevel="0" collapsed="false">
      <c r="B152" s="58" t="s">
        <v>146</v>
      </c>
      <c r="C152" s="59"/>
      <c r="D152" s="59" t="n">
        <v>1.5</v>
      </c>
      <c r="E152" s="59" t="s">
        <v>147</v>
      </c>
      <c r="F152" s="60" t="n">
        <v>65</v>
      </c>
      <c r="G152" s="67" t="s">
        <v>42</v>
      </c>
      <c r="H152" s="67" t="s">
        <v>42</v>
      </c>
      <c r="I152" s="67"/>
      <c r="J152" s="57"/>
      <c r="K152" s="52"/>
    </row>
    <row r="153" s="48" customFormat="true" ht="21.95" hidden="false" customHeight="true" outlineLevel="0" collapsed="false">
      <c r="B153" s="58" t="s">
        <v>148</v>
      </c>
      <c r="C153" s="59" t="n">
        <v>35</v>
      </c>
      <c r="D153" s="59" t="n">
        <v>40</v>
      </c>
      <c r="E153" s="59" t="s">
        <v>144</v>
      </c>
      <c r="F153" s="60" t="n">
        <f aca="false">G153+15</f>
        <v>999</v>
      </c>
      <c r="G153" s="60" t="n">
        <f aca="false">H153+15</f>
        <v>984</v>
      </c>
      <c r="H153" s="60" t="n">
        <f aca="false">I153+15</f>
        <v>969</v>
      </c>
      <c r="I153" s="60" t="n">
        <v>954</v>
      </c>
      <c r="J153" s="57"/>
      <c r="K153" s="52"/>
    </row>
    <row r="154" s="48" customFormat="true" ht="21.95" hidden="false" customHeight="true" outlineLevel="0" collapsed="false">
      <c r="B154" s="58" t="s">
        <v>149</v>
      </c>
      <c r="C154" s="59" t="n">
        <v>35</v>
      </c>
      <c r="D154" s="59" t="n">
        <v>33</v>
      </c>
      <c r="E154" s="59" t="s">
        <v>144</v>
      </c>
      <c r="F154" s="60" t="n">
        <f aca="false">G154+15</f>
        <v>930</v>
      </c>
      <c r="G154" s="60" t="n">
        <f aca="false">H154+15</f>
        <v>915</v>
      </c>
      <c r="H154" s="60" t="n">
        <f aca="false">I154+15</f>
        <v>900</v>
      </c>
      <c r="I154" s="60" t="n">
        <v>885</v>
      </c>
      <c r="J154" s="57"/>
      <c r="K154" s="52"/>
    </row>
    <row r="155" s="48" customFormat="true" ht="21.95" hidden="false" customHeight="true" outlineLevel="0" collapsed="false">
      <c r="B155" s="58" t="s">
        <v>150</v>
      </c>
      <c r="C155" s="59"/>
      <c r="D155" s="59" t="n">
        <v>2.2</v>
      </c>
      <c r="E155" s="59"/>
      <c r="F155" s="60" t="n">
        <v>75</v>
      </c>
      <c r="G155" s="67" t="s">
        <v>42</v>
      </c>
      <c r="H155" s="67" t="s">
        <v>42</v>
      </c>
      <c r="I155" s="67"/>
      <c r="J155" s="57"/>
      <c r="K155" s="52"/>
    </row>
    <row r="156" s="48" customFormat="true" ht="21.95" hidden="false" customHeight="true" outlineLevel="0" collapsed="false">
      <c r="B156" s="58" t="s">
        <v>151</v>
      </c>
      <c r="C156" s="59"/>
      <c r="D156" s="59" t="n">
        <v>3</v>
      </c>
      <c r="E156" s="59"/>
      <c r="F156" s="60" t="n">
        <v>120</v>
      </c>
      <c r="G156" s="67"/>
      <c r="H156" s="67"/>
      <c r="I156" s="67"/>
      <c r="J156" s="57"/>
      <c r="K156" s="52"/>
    </row>
    <row r="157" s="48" customFormat="true" ht="21.95" hidden="false" customHeight="true" outlineLevel="0" collapsed="false">
      <c r="B157" s="58" t="s">
        <v>152</v>
      </c>
      <c r="C157" s="59" t="n">
        <v>55</v>
      </c>
      <c r="D157" s="59" t="n">
        <v>46</v>
      </c>
      <c r="E157" s="59" t="s">
        <v>144</v>
      </c>
      <c r="F157" s="60" t="n">
        <f aca="false">G157+10</f>
        <v>1663</v>
      </c>
      <c r="G157" s="60" t="n">
        <f aca="false">H157+10</f>
        <v>1653</v>
      </c>
      <c r="H157" s="60" t="n">
        <f aca="false">I157+10</f>
        <v>1643</v>
      </c>
      <c r="I157" s="60" t="n">
        <v>1633</v>
      </c>
      <c r="J157" s="57"/>
      <c r="K157" s="52"/>
    </row>
    <row r="158" s="48" customFormat="true" ht="21.95" hidden="false" customHeight="true" outlineLevel="0" collapsed="false">
      <c r="B158" s="58" t="s">
        <v>153</v>
      </c>
      <c r="C158" s="59" t="n">
        <v>33</v>
      </c>
      <c r="D158" s="59" t="n">
        <v>68</v>
      </c>
      <c r="E158" s="59" t="s">
        <v>144</v>
      </c>
      <c r="F158" s="60" t="n">
        <f aca="false">G158+10</f>
        <v>2232</v>
      </c>
      <c r="G158" s="60" t="n">
        <f aca="false">H158+10</f>
        <v>2222</v>
      </c>
      <c r="H158" s="60" t="n">
        <f aca="false">I158+10</f>
        <v>2212</v>
      </c>
      <c r="I158" s="60" t="n">
        <v>2202</v>
      </c>
      <c r="J158" s="57"/>
      <c r="K158" s="52"/>
    </row>
    <row r="159" s="48" customFormat="true" ht="21.95" hidden="false" customHeight="true" outlineLevel="0" collapsed="false">
      <c r="B159" s="54" t="s">
        <v>154</v>
      </c>
      <c r="C159" s="55"/>
      <c r="D159" s="55"/>
      <c r="E159" s="55"/>
      <c r="F159" s="56" t="s">
        <v>139</v>
      </c>
      <c r="G159" s="75" t="s">
        <v>155</v>
      </c>
      <c r="H159" s="55" t="s">
        <v>63</v>
      </c>
      <c r="I159" s="55"/>
      <c r="J159" s="57"/>
      <c r="K159" s="52"/>
    </row>
    <row r="160" s="48" customFormat="true" ht="21.95" hidden="false" customHeight="true" outlineLevel="0" collapsed="false">
      <c r="B160" s="58" t="s">
        <v>156</v>
      </c>
      <c r="C160" s="59" t="n">
        <v>19</v>
      </c>
      <c r="D160" s="59" t="n">
        <v>64.5</v>
      </c>
      <c r="E160" s="59" t="s">
        <v>144</v>
      </c>
      <c r="F160" s="60" t="n">
        <f aca="false">G160+15</f>
        <v>1988</v>
      </c>
      <c r="G160" s="60" t="n">
        <f aca="false">H160+15</f>
        <v>1973</v>
      </c>
      <c r="H160" s="60" t="n">
        <f aca="false">I160+15</f>
        <v>1958</v>
      </c>
      <c r="I160" s="60" t="n">
        <v>1943</v>
      </c>
      <c r="J160" s="57"/>
      <c r="K160" s="52"/>
    </row>
    <row r="161" s="48" customFormat="true" ht="21.95" hidden="false" customHeight="true" outlineLevel="0" collapsed="false">
      <c r="B161" s="58" t="s">
        <v>156</v>
      </c>
      <c r="C161" s="67" t="s">
        <v>42</v>
      </c>
      <c r="D161" s="59" t="n">
        <v>73.5</v>
      </c>
      <c r="E161" s="59" t="s">
        <v>157</v>
      </c>
      <c r="F161" s="60" t="n">
        <f aca="false">G161+15</f>
        <v>2409</v>
      </c>
      <c r="G161" s="60" t="n">
        <f aca="false">H161+15</f>
        <v>2394</v>
      </c>
      <c r="H161" s="60" t="n">
        <f aca="false">I161+15</f>
        <v>2379</v>
      </c>
      <c r="I161" s="60" t="n">
        <v>2364</v>
      </c>
      <c r="J161" s="57"/>
      <c r="K161" s="52"/>
    </row>
    <row r="162" s="48" customFormat="true" ht="21.95" hidden="false" customHeight="true" outlineLevel="0" collapsed="false">
      <c r="B162" s="58" t="s">
        <v>158</v>
      </c>
      <c r="C162" s="67" t="s">
        <v>42</v>
      </c>
      <c r="D162" s="59" t="n">
        <v>77.1</v>
      </c>
      <c r="E162" s="59" t="s">
        <v>157</v>
      </c>
      <c r="F162" s="60" t="n">
        <f aca="false">G162+15</f>
        <v>2540</v>
      </c>
      <c r="G162" s="60" t="n">
        <f aca="false">H162+15</f>
        <v>2525</v>
      </c>
      <c r="H162" s="60" t="n">
        <f aca="false">I162+15</f>
        <v>2510</v>
      </c>
      <c r="I162" s="60" t="n">
        <v>2495</v>
      </c>
      <c r="J162" s="57"/>
      <c r="K162" s="52"/>
    </row>
    <row r="163" s="48" customFormat="true" ht="21.95" hidden="false" customHeight="true" outlineLevel="0" collapsed="false">
      <c r="B163" s="58" t="s">
        <v>159</v>
      </c>
      <c r="C163" s="67" t="s">
        <v>42</v>
      </c>
      <c r="D163" s="59" t="n">
        <v>128.6</v>
      </c>
      <c r="E163" s="59" t="s">
        <v>157</v>
      </c>
      <c r="F163" s="60" t="n">
        <f aca="false">G163+20</f>
        <v>3778</v>
      </c>
      <c r="G163" s="60" t="n">
        <f aca="false">H163+20</f>
        <v>3758</v>
      </c>
      <c r="H163" s="60" t="n">
        <f aca="false">I163+20</f>
        <v>3738</v>
      </c>
      <c r="I163" s="60" t="n">
        <v>3718</v>
      </c>
      <c r="J163" s="57"/>
      <c r="K163" s="52"/>
    </row>
    <row r="164" s="48" customFormat="true" ht="21.95" hidden="false" customHeight="true" outlineLevel="0" collapsed="false">
      <c r="B164" s="58" t="s">
        <v>160</v>
      </c>
      <c r="C164" s="67" t="s">
        <v>42</v>
      </c>
      <c r="D164" s="59" t="n">
        <v>149.5</v>
      </c>
      <c r="E164" s="59" t="s">
        <v>157</v>
      </c>
      <c r="F164" s="60" t="n">
        <f aca="false">G164+20</f>
        <v>4533</v>
      </c>
      <c r="G164" s="60" t="n">
        <f aca="false">H164+20</f>
        <v>4513</v>
      </c>
      <c r="H164" s="60" t="n">
        <f aca="false">I164+20</f>
        <v>4493</v>
      </c>
      <c r="I164" s="60" t="n">
        <v>4473</v>
      </c>
      <c r="J164" s="57"/>
      <c r="K164" s="52"/>
    </row>
    <row r="165" s="48" customFormat="true" ht="21.95" hidden="false" customHeight="true" outlineLevel="0" collapsed="false">
      <c r="B165" s="58" t="s">
        <v>161</v>
      </c>
      <c r="C165" s="67" t="s">
        <v>42</v>
      </c>
      <c r="D165" s="59" t="n">
        <v>94</v>
      </c>
      <c r="E165" s="59" t="s">
        <v>157</v>
      </c>
      <c r="F165" s="60" t="n">
        <f aca="false">G165+50</f>
        <v>3788</v>
      </c>
      <c r="G165" s="60" t="n">
        <f aca="false">H165+55</f>
        <v>3738</v>
      </c>
      <c r="H165" s="60" t="n">
        <f aca="false">I165+55</f>
        <v>3683</v>
      </c>
      <c r="I165" s="60" t="n">
        <v>3628</v>
      </c>
      <c r="J165" s="57"/>
      <c r="K165" s="52"/>
    </row>
    <row r="166" s="48" customFormat="true" ht="21.95" hidden="false" customHeight="true" outlineLevel="0" collapsed="false">
      <c r="B166" s="58" t="s">
        <v>162</v>
      </c>
      <c r="C166" s="67" t="s">
        <v>42</v>
      </c>
      <c r="D166" s="59" t="n">
        <v>99.7</v>
      </c>
      <c r="E166" s="59" t="s">
        <v>157</v>
      </c>
      <c r="F166" s="60" t="n">
        <f aca="false">G166+50</f>
        <v>3949</v>
      </c>
      <c r="G166" s="60" t="n">
        <f aca="false">H166+55</f>
        <v>3899</v>
      </c>
      <c r="H166" s="60" t="n">
        <f aca="false">I166+55</f>
        <v>3844</v>
      </c>
      <c r="I166" s="60" t="n">
        <v>3789</v>
      </c>
      <c r="J166" s="57"/>
      <c r="K166" s="52"/>
    </row>
    <row r="167" s="48" customFormat="true" ht="21.95" hidden="false" customHeight="true" outlineLevel="0" collapsed="false">
      <c r="B167" s="58" t="s">
        <v>163</v>
      </c>
      <c r="C167" s="67" t="s">
        <v>42</v>
      </c>
      <c r="D167" s="59" t="n">
        <v>120</v>
      </c>
      <c r="E167" s="59" t="s">
        <v>157</v>
      </c>
      <c r="F167" s="60" t="n">
        <f aca="false">G167+50</f>
        <v>4896</v>
      </c>
      <c r="G167" s="60" t="n">
        <f aca="false">H167+50</f>
        <v>4846</v>
      </c>
      <c r="H167" s="60" t="n">
        <f aca="false">I167+50</f>
        <v>4796</v>
      </c>
      <c r="I167" s="60" t="n">
        <v>4746</v>
      </c>
      <c r="J167" s="57"/>
      <c r="K167" s="52"/>
    </row>
    <row r="168" s="48" customFormat="true" ht="21.95" hidden="false" customHeight="true" outlineLevel="0" collapsed="false">
      <c r="B168" s="58" t="s">
        <v>164</v>
      </c>
      <c r="C168" s="67" t="s">
        <v>42</v>
      </c>
      <c r="D168" s="59" t="n">
        <v>125.7</v>
      </c>
      <c r="E168" s="59" t="s">
        <v>157</v>
      </c>
      <c r="F168" s="60" t="n">
        <f aca="false">G168+50</f>
        <v>5068</v>
      </c>
      <c r="G168" s="60" t="n">
        <f aca="false">H168+50</f>
        <v>5018</v>
      </c>
      <c r="H168" s="60" t="n">
        <f aca="false">I168+50</f>
        <v>4968</v>
      </c>
      <c r="I168" s="60" t="n">
        <v>4918</v>
      </c>
      <c r="J168" s="57"/>
      <c r="K168" s="52"/>
    </row>
    <row r="169" s="48" customFormat="true" ht="21.95" hidden="false" customHeight="true" outlineLevel="0" collapsed="false">
      <c r="B169" s="58" t="s">
        <v>165</v>
      </c>
      <c r="C169" s="67" t="s">
        <v>42</v>
      </c>
      <c r="D169" s="59" t="n">
        <v>207.8</v>
      </c>
      <c r="E169" s="59" t="s">
        <v>157</v>
      </c>
      <c r="F169" s="60" t="n">
        <f aca="false">G169+50</f>
        <v>6808</v>
      </c>
      <c r="G169" s="60" t="n">
        <f aca="false">H169+50</f>
        <v>6758</v>
      </c>
      <c r="H169" s="60" t="n">
        <f aca="false">I169+50</f>
        <v>6708</v>
      </c>
      <c r="I169" s="60" t="n">
        <v>6658</v>
      </c>
      <c r="J169" s="57"/>
      <c r="K169" s="52"/>
    </row>
    <row r="170" s="48" customFormat="true" ht="21.95" hidden="false" customHeight="true" outlineLevel="0" collapsed="false">
      <c r="B170" s="58" t="s">
        <v>166</v>
      </c>
      <c r="C170" s="67" t="s">
        <v>42</v>
      </c>
      <c r="D170" s="59" t="n">
        <v>229</v>
      </c>
      <c r="E170" s="59" t="s">
        <v>157</v>
      </c>
      <c r="F170" s="60" t="n">
        <f aca="false">G170+80</f>
        <v>7979</v>
      </c>
      <c r="G170" s="60" t="n">
        <f aca="false">H170+80</f>
        <v>7899</v>
      </c>
      <c r="H170" s="60" t="n">
        <f aca="false">I170+80</f>
        <v>7819</v>
      </c>
      <c r="I170" s="60" t="n">
        <v>7739</v>
      </c>
      <c r="J170" s="57"/>
      <c r="K170" s="52"/>
    </row>
    <row r="171" s="48" customFormat="true" ht="21.95" hidden="false" customHeight="true" outlineLevel="0" collapsed="false">
      <c r="B171" s="54" t="s">
        <v>167</v>
      </c>
      <c r="C171" s="55"/>
      <c r="D171" s="54"/>
      <c r="E171" s="55"/>
      <c r="F171" s="56" t="s">
        <v>139</v>
      </c>
      <c r="G171" s="75" t="s">
        <v>168</v>
      </c>
      <c r="H171" s="55" t="s">
        <v>169</v>
      </c>
      <c r="I171" s="55"/>
      <c r="J171" s="57"/>
      <c r="K171" s="52"/>
    </row>
    <row r="172" s="48" customFormat="true" ht="21.95" hidden="false" customHeight="true" outlineLevel="0" collapsed="false">
      <c r="B172" s="58" t="s">
        <v>170</v>
      </c>
      <c r="C172" s="67" t="s">
        <v>42</v>
      </c>
      <c r="D172" s="59" t="n">
        <v>155.4</v>
      </c>
      <c r="E172" s="59" t="s">
        <v>144</v>
      </c>
      <c r="F172" s="60" t="n">
        <f aca="false">G172+80</f>
        <v>6680</v>
      </c>
      <c r="G172" s="60" t="n">
        <f aca="false">H172+80</f>
        <v>6600</v>
      </c>
      <c r="H172" s="60" t="n">
        <f aca="false">I172+80</f>
        <v>6520</v>
      </c>
      <c r="I172" s="60" t="n">
        <v>6440</v>
      </c>
      <c r="J172" s="57"/>
      <c r="K172" s="52"/>
    </row>
    <row r="173" s="48" customFormat="true" ht="21.95" hidden="false" customHeight="true" outlineLevel="0" collapsed="false">
      <c r="B173" s="58" t="s">
        <v>170</v>
      </c>
      <c r="C173" s="67" t="s">
        <v>42</v>
      </c>
      <c r="D173" s="59" t="n">
        <v>196.7</v>
      </c>
      <c r="E173" s="59" t="s">
        <v>157</v>
      </c>
      <c r="F173" s="60" t="n">
        <f aca="false">G173+80</f>
        <v>7836</v>
      </c>
      <c r="G173" s="60" t="n">
        <f aca="false">H173+80</f>
        <v>7756</v>
      </c>
      <c r="H173" s="60" t="n">
        <f aca="false">I173+80</f>
        <v>7676</v>
      </c>
      <c r="I173" s="60" t="n">
        <v>7596</v>
      </c>
      <c r="J173" s="57"/>
      <c r="K173" s="52"/>
    </row>
    <row r="174" s="48" customFormat="true" ht="21.95" hidden="false" customHeight="true" outlineLevel="0" collapsed="false">
      <c r="B174" s="58" t="s">
        <v>171</v>
      </c>
      <c r="C174" s="67" t="s">
        <v>42</v>
      </c>
      <c r="D174" s="59" t="n">
        <v>207</v>
      </c>
      <c r="E174" s="59" t="s">
        <v>157</v>
      </c>
      <c r="F174" s="60" t="n">
        <f aca="false">G174+80</f>
        <v>8135</v>
      </c>
      <c r="G174" s="60" t="n">
        <f aca="false">H174+80</f>
        <v>8055</v>
      </c>
      <c r="H174" s="60" t="n">
        <f aca="false">I174+80</f>
        <v>7975</v>
      </c>
      <c r="I174" s="60" t="n">
        <v>7895</v>
      </c>
      <c r="J174" s="57"/>
      <c r="K174" s="52"/>
    </row>
    <row r="175" s="48" customFormat="true" ht="21.95" hidden="false" customHeight="true" outlineLevel="0" collapsed="false">
      <c r="B175" s="58" t="s">
        <v>172</v>
      </c>
      <c r="C175" s="67" t="s">
        <v>42</v>
      </c>
      <c r="D175" s="59" t="n">
        <v>351</v>
      </c>
      <c r="E175" s="59" t="s">
        <v>157</v>
      </c>
      <c r="F175" s="60" t="n">
        <f aca="false">G175+100</f>
        <v>11052</v>
      </c>
      <c r="G175" s="60" t="n">
        <f aca="false">H175+100</f>
        <v>10952</v>
      </c>
      <c r="H175" s="60" t="n">
        <f aca="false">I175+100</f>
        <v>10852</v>
      </c>
      <c r="I175" s="60" t="n">
        <v>10752</v>
      </c>
      <c r="J175" s="57"/>
      <c r="K175" s="52"/>
    </row>
    <row r="176" s="48" customFormat="true" ht="21.95" hidden="false" customHeight="true" outlineLevel="0" collapsed="false">
      <c r="B176" s="58" t="s">
        <v>173</v>
      </c>
      <c r="C176" s="67" t="s">
        <v>42</v>
      </c>
      <c r="D176" s="59" t="n">
        <v>408.5</v>
      </c>
      <c r="E176" s="59" t="s">
        <v>157</v>
      </c>
      <c r="F176" s="60" t="n">
        <f aca="false">G176+130</f>
        <v>13638</v>
      </c>
      <c r="G176" s="60" t="n">
        <f aca="false">H176+130</f>
        <v>13508</v>
      </c>
      <c r="H176" s="60" t="n">
        <f aca="false">I176+130</f>
        <v>13378</v>
      </c>
      <c r="I176" s="60" t="n">
        <v>13248</v>
      </c>
      <c r="J176" s="57"/>
      <c r="K176" s="52"/>
    </row>
    <row r="177" s="48" customFormat="true" ht="21.95" hidden="false" customHeight="true" outlineLevel="0" collapsed="false">
      <c r="B177" s="58" t="s">
        <v>174</v>
      </c>
      <c r="C177" s="67" t="s">
        <v>42</v>
      </c>
      <c r="D177" s="59" t="n">
        <v>320</v>
      </c>
      <c r="E177" s="59" t="s">
        <v>157</v>
      </c>
      <c r="F177" s="60" t="n">
        <f aca="false">G177+200</f>
        <v>15832</v>
      </c>
      <c r="G177" s="60" t="n">
        <f aca="false">H177+200</f>
        <v>15632</v>
      </c>
      <c r="H177" s="60" t="n">
        <f aca="false">I177+200</f>
        <v>15432</v>
      </c>
      <c r="I177" s="60" t="n">
        <v>15232</v>
      </c>
      <c r="J177" s="57"/>
      <c r="K177" s="52"/>
    </row>
    <row r="178" s="48" customFormat="true" ht="21.95" hidden="false" customHeight="true" outlineLevel="0" collapsed="false">
      <c r="B178" s="58" t="s">
        <v>175</v>
      </c>
      <c r="C178" s="67" t="s">
        <v>42</v>
      </c>
      <c r="D178" s="59" t="n">
        <v>337.1</v>
      </c>
      <c r="E178" s="59" t="s">
        <v>157</v>
      </c>
      <c r="F178" s="60" t="n">
        <f aca="false">G178+200</f>
        <v>16343</v>
      </c>
      <c r="G178" s="60" t="n">
        <f aca="false">H178+200</f>
        <v>16143</v>
      </c>
      <c r="H178" s="60" t="n">
        <f aca="false">I178+200</f>
        <v>15943</v>
      </c>
      <c r="I178" s="60" t="n">
        <v>15743</v>
      </c>
      <c r="J178" s="57"/>
      <c r="K178" s="52"/>
    </row>
    <row r="179" s="48" customFormat="true" ht="21.95" hidden="false" customHeight="true" outlineLevel="0" collapsed="false">
      <c r="B179" s="58" t="s">
        <v>176</v>
      </c>
      <c r="C179" s="67" t="s">
        <v>42</v>
      </c>
      <c r="D179" s="59" t="n">
        <v>536</v>
      </c>
      <c r="E179" s="59" t="s">
        <v>157</v>
      </c>
      <c r="F179" s="60" t="n">
        <f aca="false">G179+200</f>
        <v>17253</v>
      </c>
      <c r="G179" s="60" t="n">
        <f aca="false">H179+200</f>
        <v>17053</v>
      </c>
      <c r="H179" s="60" t="n">
        <f aca="false">I179+200</f>
        <v>16853</v>
      </c>
      <c r="I179" s="60" t="n">
        <v>16653</v>
      </c>
      <c r="J179" s="57"/>
      <c r="K179" s="52"/>
    </row>
    <row r="180" s="48" customFormat="true" ht="21.95" hidden="false" customHeight="true" outlineLevel="0" collapsed="false">
      <c r="B180" s="58" t="s">
        <v>177</v>
      </c>
      <c r="C180" s="67" t="s">
        <v>42</v>
      </c>
      <c r="D180" s="59" t="n">
        <v>498.5</v>
      </c>
      <c r="E180" s="59" t="s">
        <v>178</v>
      </c>
      <c r="F180" s="60" t="n">
        <f aca="false">G180+80</f>
        <v>12224</v>
      </c>
      <c r="G180" s="60" t="n">
        <f aca="false">H180+80</f>
        <v>12144</v>
      </c>
      <c r="H180" s="60" t="n">
        <f aca="false">I180+80</f>
        <v>12064</v>
      </c>
      <c r="I180" s="60" t="n">
        <v>11984</v>
      </c>
      <c r="J180" s="57"/>
      <c r="K180" s="52"/>
    </row>
    <row r="181" s="48" customFormat="true" ht="21.95" hidden="false" customHeight="true" outlineLevel="0" collapsed="false">
      <c r="B181" s="58" t="s">
        <v>177</v>
      </c>
      <c r="C181" s="67" t="s">
        <v>42</v>
      </c>
      <c r="D181" s="59" t="n">
        <v>623.5</v>
      </c>
      <c r="E181" s="59" t="s">
        <v>157</v>
      </c>
      <c r="F181" s="60" t="n">
        <f aca="false">G181+200</f>
        <v>19287</v>
      </c>
      <c r="G181" s="60" t="n">
        <f aca="false">H181+200</f>
        <v>19087</v>
      </c>
      <c r="H181" s="60" t="n">
        <f aca="false">I181+200</f>
        <v>18887</v>
      </c>
      <c r="I181" s="60" t="n">
        <v>18687</v>
      </c>
      <c r="J181" s="57"/>
      <c r="K181" s="52"/>
    </row>
    <row r="182" s="83" customFormat="true" ht="23.85" hidden="false" customHeight="true" outlineLevel="0" collapsed="false">
      <c r="A182" s="80" t="s">
        <v>179</v>
      </c>
      <c r="B182" s="46" t="s">
        <v>180</v>
      </c>
      <c r="C182" s="46"/>
      <c r="D182" s="46"/>
      <c r="E182" s="46"/>
      <c r="F182" s="46"/>
      <c r="G182" s="46"/>
      <c r="H182" s="46"/>
      <c r="I182" s="46"/>
      <c r="J182" s="46"/>
      <c r="K182" s="81" t="n">
        <f aca="false">I182+(I182*10/100)</f>
        <v>0</v>
      </c>
      <c r="L182" s="82"/>
    </row>
    <row r="183" s="83" customFormat="true" ht="21.6" hidden="false" customHeight="true" outlineLevel="0" collapsed="false">
      <c r="A183" s="80"/>
      <c r="B183" s="54" t="s">
        <v>181</v>
      </c>
      <c r="C183" s="55"/>
      <c r="D183" s="54"/>
      <c r="E183" s="66"/>
      <c r="F183" s="84" t="s">
        <v>182</v>
      </c>
      <c r="G183" s="84" t="s">
        <v>183</v>
      </c>
      <c r="H183" s="56" t="s">
        <v>184</v>
      </c>
      <c r="I183" s="56" t="s">
        <v>127</v>
      </c>
      <c r="J183" s="57"/>
      <c r="K183" s="55"/>
      <c r="L183" s="82"/>
    </row>
    <row r="184" s="83" customFormat="true" ht="21.6" hidden="false" customHeight="true" outlineLevel="0" collapsed="false">
      <c r="A184" s="80" t="s">
        <v>185</v>
      </c>
      <c r="B184" s="58" t="s">
        <v>186</v>
      </c>
      <c r="C184" s="67" t="s">
        <v>42</v>
      </c>
      <c r="D184" s="59" t="n">
        <v>15.8</v>
      </c>
      <c r="E184" s="66" t="s">
        <v>187</v>
      </c>
      <c r="F184" s="60" t="n">
        <f aca="false">I184*0.05+I184</f>
        <v>1191.75</v>
      </c>
      <c r="G184" s="60" t="n">
        <f aca="false">I184*0.03+I184</f>
        <v>1169.05</v>
      </c>
      <c r="H184" s="60" t="n">
        <f aca="false">I184*0.02+I184</f>
        <v>1157.7</v>
      </c>
      <c r="I184" s="60" t="n">
        <v>1135</v>
      </c>
      <c r="J184" s="57"/>
      <c r="K184" s="81"/>
      <c r="L184" s="82"/>
    </row>
    <row r="185" s="83" customFormat="true" ht="21.6" hidden="false" customHeight="true" outlineLevel="0" collapsed="false">
      <c r="A185" s="80"/>
      <c r="B185" s="54" t="s">
        <v>188</v>
      </c>
      <c r="C185" s="54"/>
      <c r="D185" s="54"/>
      <c r="E185" s="75"/>
      <c r="F185" s="56" t="s">
        <v>139</v>
      </c>
      <c r="G185" s="56" t="s">
        <v>183</v>
      </c>
      <c r="H185" s="56" t="s">
        <v>184</v>
      </c>
      <c r="I185" s="56" t="s">
        <v>127</v>
      </c>
      <c r="J185" s="64"/>
      <c r="K185" s="81"/>
      <c r="L185" s="85"/>
    </row>
    <row r="186" s="83" customFormat="true" ht="21.6" hidden="false" customHeight="true" outlineLevel="0" collapsed="false">
      <c r="A186" s="80"/>
      <c r="B186" s="86" t="s">
        <v>189</v>
      </c>
      <c r="C186" s="59" t="n">
        <v>50</v>
      </c>
      <c r="D186" s="59" t="n">
        <v>4.8</v>
      </c>
      <c r="E186" s="66" t="s">
        <v>190</v>
      </c>
      <c r="F186" s="87" t="n">
        <f aca="false">I186*0.05+I186</f>
        <v>204.75</v>
      </c>
      <c r="G186" s="87" t="n">
        <f aca="false">I186*0.03+I186</f>
        <v>200.85</v>
      </c>
      <c r="H186" s="60" t="n">
        <f aca="false">I186*0.02+I186</f>
        <v>198.9</v>
      </c>
      <c r="I186" s="60" t="n">
        <v>195</v>
      </c>
      <c r="J186" s="57"/>
      <c r="K186" s="55"/>
      <c r="L186" s="82"/>
    </row>
    <row r="187" s="91" customFormat="true" ht="23.85" hidden="false" customHeight="true" outlineLevel="0" collapsed="false">
      <c r="A187" s="88" t="s">
        <v>179</v>
      </c>
      <c r="B187" s="53" t="s">
        <v>191</v>
      </c>
      <c r="C187" s="53"/>
      <c r="D187" s="53"/>
      <c r="E187" s="53"/>
      <c r="F187" s="53"/>
      <c r="G187" s="53"/>
      <c r="H187" s="53"/>
      <c r="I187" s="53"/>
      <c r="J187" s="53"/>
      <c r="K187" s="89" t="n">
        <f aca="false">I187+(I187*10/100)</f>
        <v>0</v>
      </c>
      <c r="L187" s="90"/>
    </row>
    <row r="188" s="83" customFormat="true" ht="22.15" hidden="false" customHeight="true" outlineLevel="0" collapsed="false">
      <c r="A188" s="80" t="s">
        <v>192</v>
      </c>
      <c r="B188" s="54" t="s">
        <v>191</v>
      </c>
      <c r="C188" s="54"/>
      <c r="D188" s="54"/>
      <c r="E188" s="75"/>
      <c r="F188" s="56" t="s">
        <v>193</v>
      </c>
      <c r="G188" s="56" t="s">
        <v>22</v>
      </c>
      <c r="H188" s="56" t="s">
        <v>194</v>
      </c>
      <c r="I188" s="56" t="s">
        <v>127</v>
      </c>
      <c r="J188" s="64"/>
      <c r="K188" s="81"/>
      <c r="L188" s="85"/>
    </row>
    <row r="189" s="83" customFormat="true" ht="21.6" hidden="false" customHeight="true" outlineLevel="0" collapsed="false">
      <c r="A189" s="80" t="s">
        <v>195</v>
      </c>
      <c r="B189" s="58" t="s">
        <v>196</v>
      </c>
      <c r="C189" s="67" t="s">
        <v>42</v>
      </c>
      <c r="D189" s="67" t="s">
        <v>42</v>
      </c>
      <c r="E189" s="66" t="s">
        <v>197</v>
      </c>
      <c r="F189" s="60" t="n">
        <f aca="false">G189+1</f>
        <v>76</v>
      </c>
      <c r="G189" s="60" t="n">
        <f aca="false">H189+1</f>
        <v>75</v>
      </c>
      <c r="H189" s="60" t="n">
        <f aca="false">I189+1</f>
        <v>74</v>
      </c>
      <c r="I189" s="60" t="n">
        <v>73</v>
      </c>
      <c r="J189" s="57"/>
      <c r="K189" s="81"/>
      <c r="L189" s="82"/>
    </row>
    <row r="190" s="83" customFormat="true" ht="21.6" hidden="false" customHeight="true" outlineLevel="0" collapsed="false">
      <c r="A190" s="80" t="s">
        <v>198</v>
      </c>
      <c r="B190" s="58" t="s">
        <v>196</v>
      </c>
      <c r="C190" s="67" t="s">
        <v>42</v>
      </c>
      <c r="D190" s="67" t="s">
        <v>42</v>
      </c>
      <c r="E190" s="66" t="s">
        <v>199</v>
      </c>
      <c r="F190" s="60" t="n">
        <f aca="false">G190+1</f>
        <v>51</v>
      </c>
      <c r="G190" s="60" t="n">
        <f aca="false">H190+1</f>
        <v>50</v>
      </c>
      <c r="H190" s="60" t="n">
        <f aca="false">I190+1</f>
        <v>49</v>
      </c>
      <c r="I190" s="60" t="n">
        <v>48</v>
      </c>
      <c r="J190" s="57"/>
      <c r="K190" s="55"/>
      <c r="L190" s="82"/>
    </row>
    <row r="191" s="83" customFormat="true" ht="21.6" hidden="false" customHeight="true" outlineLevel="0" collapsed="false">
      <c r="A191" s="80" t="s">
        <v>200</v>
      </c>
      <c r="B191" s="58" t="s">
        <v>201</v>
      </c>
      <c r="C191" s="67" t="s">
        <v>42</v>
      </c>
      <c r="D191" s="67" t="s">
        <v>42</v>
      </c>
      <c r="E191" s="66" t="s">
        <v>202</v>
      </c>
      <c r="F191" s="60" t="n">
        <f aca="false">G191+1</f>
        <v>50</v>
      </c>
      <c r="G191" s="60" t="n">
        <f aca="false">H191+1</f>
        <v>49</v>
      </c>
      <c r="H191" s="60" t="n">
        <f aca="false">I191+1</f>
        <v>48</v>
      </c>
      <c r="I191" s="60" t="n">
        <v>47</v>
      </c>
      <c r="J191" s="57"/>
      <c r="K191" s="81"/>
      <c r="L191" s="82"/>
    </row>
    <row r="192" s="83" customFormat="true" ht="21.6" hidden="false" customHeight="true" outlineLevel="0" collapsed="false">
      <c r="A192" s="80"/>
      <c r="B192" s="58" t="s">
        <v>201</v>
      </c>
      <c r="C192" s="67" t="s">
        <v>42</v>
      </c>
      <c r="D192" s="67" t="s">
        <v>42</v>
      </c>
      <c r="E192" s="66" t="s">
        <v>203</v>
      </c>
      <c r="F192" s="60" t="n">
        <f aca="false">G192+1</f>
        <v>73</v>
      </c>
      <c r="G192" s="60" t="n">
        <f aca="false">H192+1</f>
        <v>72</v>
      </c>
      <c r="H192" s="60" t="n">
        <f aca="false">I192+1</f>
        <v>71</v>
      </c>
      <c r="I192" s="60" t="n">
        <v>70</v>
      </c>
      <c r="J192" s="57"/>
      <c r="K192" s="81"/>
      <c r="L192" s="82"/>
    </row>
    <row r="193" s="83" customFormat="true" ht="21.6" hidden="false" customHeight="true" outlineLevel="0" collapsed="false">
      <c r="A193" s="80" t="s">
        <v>204</v>
      </c>
      <c r="B193" s="58" t="s">
        <v>196</v>
      </c>
      <c r="C193" s="67" t="s">
        <v>42</v>
      </c>
      <c r="D193" s="67" t="s">
        <v>42</v>
      </c>
      <c r="E193" s="66" t="s">
        <v>205</v>
      </c>
      <c r="F193" s="60" t="n">
        <f aca="false">G193+1</f>
        <v>73</v>
      </c>
      <c r="G193" s="60" t="n">
        <f aca="false">H193+1</f>
        <v>72</v>
      </c>
      <c r="H193" s="60" t="n">
        <f aca="false">I193+1</f>
        <v>71</v>
      </c>
      <c r="I193" s="60" t="n">
        <v>70</v>
      </c>
      <c r="J193" s="57"/>
      <c r="K193" s="81"/>
      <c r="L193" s="82"/>
    </row>
    <row r="194" s="83" customFormat="true" ht="21.6" hidden="false" customHeight="true" outlineLevel="0" collapsed="false">
      <c r="A194" s="80"/>
      <c r="B194" s="58" t="s">
        <v>196</v>
      </c>
      <c r="C194" s="67" t="s">
        <v>42</v>
      </c>
      <c r="D194" s="67" t="s">
        <v>42</v>
      </c>
      <c r="E194" s="66" t="s">
        <v>206</v>
      </c>
      <c r="F194" s="60" t="n">
        <f aca="false">G194+1</f>
        <v>72</v>
      </c>
      <c r="G194" s="60" t="n">
        <f aca="false">H194+1</f>
        <v>71</v>
      </c>
      <c r="H194" s="60" t="n">
        <f aca="false">I194+1</f>
        <v>70</v>
      </c>
      <c r="I194" s="60" t="n">
        <v>69</v>
      </c>
      <c r="J194" s="57"/>
      <c r="K194" s="81"/>
      <c r="L194" s="82"/>
    </row>
    <row r="195" s="83" customFormat="true" ht="21.6" hidden="false" customHeight="true" outlineLevel="0" collapsed="false">
      <c r="A195" s="80" t="s">
        <v>207</v>
      </c>
      <c r="B195" s="58" t="s">
        <v>196</v>
      </c>
      <c r="C195" s="67" t="s">
        <v>42</v>
      </c>
      <c r="D195" s="67" t="s">
        <v>42</v>
      </c>
      <c r="E195" s="66" t="s">
        <v>208</v>
      </c>
      <c r="F195" s="60" t="n">
        <f aca="false">G195+1</f>
        <v>73</v>
      </c>
      <c r="G195" s="60" t="n">
        <f aca="false">H195+1</f>
        <v>72</v>
      </c>
      <c r="H195" s="60" t="n">
        <f aca="false">I195+1</f>
        <v>71</v>
      </c>
      <c r="I195" s="60" t="n">
        <v>70</v>
      </c>
      <c r="J195" s="57"/>
      <c r="K195" s="81"/>
      <c r="L195" s="82"/>
    </row>
    <row r="196" s="83" customFormat="true" ht="21.6" hidden="false" customHeight="true" outlineLevel="0" collapsed="false">
      <c r="A196" s="80" t="s">
        <v>209</v>
      </c>
      <c r="B196" s="58" t="s">
        <v>196</v>
      </c>
      <c r="C196" s="67" t="s">
        <v>42</v>
      </c>
      <c r="D196" s="67" t="s">
        <v>42</v>
      </c>
      <c r="E196" s="66" t="s">
        <v>210</v>
      </c>
      <c r="F196" s="60" t="n">
        <f aca="false">G196+1</f>
        <v>71</v>
      </c>
      <c r="G196" s="60" t="n">
        <f aca="false">H196+1</f>
        <v>70</v>
      </c>
      <c r="H196" s="60" t="n">
        <f aca="false">I196+1</f>
        <v>69</v>
      </c>
      <c r="I196" s="60" t="n">
        <v>68</v>
      </c>
      <c r="J196" s="57"/>
      <c r="K196" s="81"/>
      <c r="L196" s="82"/>
    </row>
    <row r="197" s="83" customFormat="true" ht="21.6" hidden="false" customHeight="true" outlineLevel="0" collapsed="false">
      <c r="A197" s="80"/>
      <c r="B197" s="58" t="s">
        <v>211</v>
      </c>
      <c r="C197" s="67" t="s">
        <v>42</v>
      </c>
      <c r="D197" s="67" t="s">
        <v>42</v>
      </c>
      <c r="E197" s="66" t="s">
        <v>212</v>
      </c>
      <c r="F197" s="60" t="n">
        <f aca="false">G197+1</f>
        <v>71</v>
      </c>
      <c r="G197" s="60" t="n">
        <f aca="false">H197+1</f>
        <v>70</v>
      </c>
      <c r="H197" s="60" t="n">
        <f aca="false">I197+1</f>
        <v>69</v>
      </c>
      <c r="I197" s="60" t="n">
        <v>68</v>
      </c>
      <c r="J197" s="57"/>
      <c r="K197" s="81"/>
      <c r="L197" s="82"/>
    </row>
    <row r="198" s="83" customFormat="true" ht="21.6" hidden="false" customHeight="true" outlineLevel="0" collapsed="false">
      <c r="A198" s="80" t="s">
        <v>213</v>
      </c>
      <c r="B198" s="58" t="s">
        <v>214</v>
      </c>
      <c r="C198" s="67" t="s">
        <v>42</v>
      </c>
      <c r="D198" s="67" t="s">
        <v>42</v>
      </c>
      <c r="E198" s="66" t="s">
        <v>215</v>
      </c>
      <c r="F198" s="60" t="n">
        <f aca="false">G198+1</f>
        <v>78</v>
      </c>
      <c r="G198" s="60" t="n">
        <f aca="false">H198+1</f>
        <v>77</v>
      </c>
      <c r="H198" s="60" t="n">
        <f aca="false">I198+1</f>
        <v>76</v>
      </c>
      <c r="I198" s="60" t="n">
        <v>75</v>
      </c>
      <c r="J198" s="57"/>
      <c r="K198" s="81"/>
      <c r="L198" s="82"/>
    </row>
    <row r="199" s="83" customFormat="true" ht="21.6" hidden="false" customHeight="true" outlineLevel="0" collapsed="false">
      <c r="A199" s="80"/>
      <c r="B199" s="53" t="s">
        <v>216</v>
      </c>
      <c r="C199" s="53"/>
      <c r="D199" s="53"/>
      <c r="E199" s="53"/>
      <c r="F199" s="53"/>
      <c r="G199" s="53"/>
      <c r="H199" s="53"/>
      <c r="I199" s="53"/>
      <c r="J199" s="53"/>
      <c r="K199" s="81"/>
      <c r="L199" s="82"/>
    </row>
    <row r="200" s="83" customFormat="true" ht="21.6" hidden="false" customHeight="true" outlineLevel="0" collapsed="false">
      <c r="A200" s="80"/>
      <c r="B200" s="54" t="s">
        <v>217</v>
      </c>
      <c r="C200" s="54"/>
      <c r="D200" s="54"/>
      <c r="E200" s="55"/>
      <c r="F200" s="56" t="s">
        <v>218</v>
      </c>
      <c r="G200" s="75" t="s">
        <v>219</v>
      </c>
      <c r="H200" s="75" t="s">
        <v>220</v>
      </c>
      <c r="I200" s="75" t="s">
        <v>221</v>
      </c>
      <c r="J200" s="57"/>
      <c r="K200" s="81"/>
      <c r="L200" s="82"/>
    </row>
    <row r="201" s="83" customFormat="true" ht="21.6" hidden="false" customHeight="true" outlineLevel="0" collapsed="false">
      <c r="A201" s="80"/>
      <c r="B201" s="58" t="s">
        <v>222</v>
      </c>
      <c r="C201" s="67" t="s">
        <v>42</v>
      </c>
      <c r="D201" s="67" t="s">
        <v>42</v>
      </c>
      <c r="E201" s="59" t="s">
        <v>223</v>
      </c>
      <c r="F201" s="60" t="n">
        <f aca="false">G201+100</f>
        <v>22800</v>
      </c>
      <c r="G201" s="60" t="n">
        <f aca="false">H201+100</f>
        <v>22700</v>
      </c>
      <c r="H201" s="60" t="n">
        <f aca="false">I201+100</f>
        <v>22600</v>
      </c>
      <c r="I201" s="60" t="n">
        <v>22500</v>
      </c>
      <c r="J201" s="64"/>
      <c r="K201" s="81"/>
      <c r="L201" s="82"/>
    </row>
    <row r="202" s="83" customFormat="true" ht="21.6" hidden="false" customHeight="true" outlineLevel="0" collapsed="false">
      <c r="A202" s="80"/>
      <c r="B202" s="54" t="s">
        <v>224</v>
      </c>
      <c r="C202" s="54"/>
      <c r="D202" s="54"/>
      <c r="E202" s="55"/>
      <c r="F202" s="56" t="s">
        <v>182</v>
      </c>
      <c r="G202" s="75" t="s">
        <v>225</v>
      </c>
      <c r="H202" s="55" t="s">
        <v>183</v>
      </c>
      <c r="I202" s="55" t="s">
        <v>23</v>
      </c>
      <c r="J202" s="57"/>
      <c r="K202" s="81"/>
      <c r="L202" s="82"/>
    </row>
    <row r="203" s="83" customFormat="true" ht="21.6" hidden="false" customHeight="true" outlineLevel="0" collapsed="false">
      <c r="A203" s="80"/>
      <c r="B203" s="58" t="s">
        <v>226</v>
      </c>
      <c r="C203" s="67" t="s">
        <v>42</v>
      </c>
      <c r="D203" s="59" t="n">
        <v>14</v>
      </c>
      <c r="E203" s="59" t="s">
        <v>227</v>
      </c>
      <c r="F203" s="60" t="n">
        <f aca="false">G203+10</f>
        <v>295</v>
      </c>
      <c r="G203" s="60" t="n">
        <f aca="false">H203+15</f>
        <v>285</v>
      </c>
      <c r="H203" s="60" t="n">
        <f aca="false">I203+5</f>
        <v>270</v>
      </c>
      <c r="I203" s="60" t="n">
        <v>265</v>
      </c>
      <c r="J203" s="57"/>
      <c r="K203" s="81"/>
      <c r="L203" s="82"/>
    </row>
    <row r="204" s="83" customFormat="true" ht="21.6" hidden="false" customHeight="true" outlineLevel="0" collapsed="false">
      <c r="A204" s="80"/>
      <c r="B204" s="58" t="s">
        <v>228</v>
      </c>
      <c r="C204" s="67" t="s">
        <v>42</v>
      </c>
      <c r="D204" s="59" t="n">
        <v>16</v>
      </c>
      <c r="E204" s="59" t="s">
        <v>227</v>
      </c>
      <c r="F204" s="60" t="n">
        <f aca="false">G204+10</f>
        <v>320</v>
      </c>
      <c r="G204" s="60" t="n">
        <f aca="false">H204+10</f>
        <v>310</v>
      </c>
      <c r="H204" s="60" t="n">
        <f aca="false">I204+5</f>
        <v>300</v>
      </c>
      <c r="I204" s="60" t="n">
        <v>295</v>
      </c>
      <c r="J204" s="57"/>
      <c r="K204" s="81"/>
      <c r="L204" s="82"/>
    </row>
    <row r="205" s="83" customFormat="true" ht="21.6" hidden="false" customHeight="true" outlineLevel="0" collapsed="false">
      <c r="A205" s="80"/>
      <c r="B205" s="58" t="s">
        <v>229</v>
      </c>
      <c r="C205" s="67" t="s">
        <v>42</v>
      </c>
      <c r="D205" s="59" t="n">
        <v>11</v>
      </c>
      <c r="E205" s="59" t="s">
        <v>230</v>
      </c>
      <c r="F205" s="60" t="n">
        <f aca="false">G205+10</f>
        <v>290</v>
      </c>
      <c r="G205" s="60" t="n">
        <f aca="false">H205+15</f>
        <v>280</v>
      </c>
      <c r="H205" s="60" t="n">
        <f aca="false">I205+5</f>
        <v>265</v>
      </c>
      <c r="I205" s="60" t="n">
        <v>260</v>
      </c>
      <c r="J205" s="57"/>
      <c r="K205" s="81"/>
      <c r="L205" s="82"/>
    </row>
    <row r="206" s="83" customFormat="true" ht="21.6" hidden="false" customHeight="true" outlineLevel="0" collapsed="false">
      <c r="A206" s="80"/>
      <c r="B206" s="53" t="s">
        <v>231</v>
      </c>
      <c r="C206" s="53"/>
      <c r="D206" s="53"/>
      <c r="E206" s="53"/>
      <c r="F206" s="53"/>
      <c r="G206" s="53"/>
      <c r="H206" s="53"/>
      <c r="I206" s="53"/>
      <c r="J206" s="53"/>
      <c r="K206" s="81"/>
      <c r="L206" s="82"/>
    </row>
    <row r="207" s="83" customFormat="true" ht="21.6" hidden="false" customHeight="true" outlineLevel="0" collapsed="false">
      <c r="A207" s="80"/>
      <c r="B207" s="54" t="s">
        <v>231</v>
      </c>
      <c r="C207" s="54"/>
      <c r="D207" s="54"/>
      <c r="E207" s="66"/>
      <c r="F207" s="56" t="s">
        <v>232</v>
      </c>
      <c r="G207" s="56" t="n">
        <v>1</v>
      </c>
      <c r="H207" s="56" t="n">
        <v>2</v>
      </c>
      <c r="I207" s="56" t="s">
        <v>233</v>
      </c>
      <c r="J207" s="92"/>
      <c r="K207" s="81"/>
      <c r="L207" s="82"/>
    </row>
    <row r="208" s="83" customFormat="true" ht="21.6" hidden="false" customHeight="true" outlineLevel="0" collapsed="false">
      <c r="A208" s="80"/>
      <c r="B208" s="58" t="s">
        <v>231</v>
      </c>
      <c r="C208" s="67" t="s">
        <v>42</v>
      </c>
      <c r="D208" s="67" t="s">
        <v>42</v>
      </c>
      <c r="E208" s="66" t="s">
        <v>234</v>
      </c>
      <c r="F208" s="60" t="n">
        <f aca="false">G208+120</f>
        <v>10660</v>
      </c>
      <c r="G208" s="60" t="n">
        <f aca="false">H208+120</f>
        <v>10540</v>
      </c>
      <c r="H208" s="60" t="n">
        <f aca="false">I208+120</f>
        <v>10420</v>
      </c>
      <c r="I208" s="60" t="n">
        <v>10300</v>
      </c>
      <c r="J208" s="93"/>
      <c r="K208" s="81"/>
      <c r="L208" s="82"/>
    </row>
    <row r="209" s="83" customFormat="true" ht="21.6" hidden="false" customHeight="true" outlineLevel="0" collapsed="false">
      <c r="A209" s="80"/>
      <c r="B209" s="53" t="s">
        <v>235</v>
      </c>
      <c r="C209" s="53"/>
      <c r="D209" s="53"/>
      <c r="E209" s="53"/>
      <c r="F209" s="53"/>
      <c r="G209" s="53"/>
      <c r="H209" s="53"/>
      <c r="I209" s="53"/>
      <c r="J209" s="53"/>
      <c r="K209" s="81"/>
      <c r="L209" s="82"/>
    </row>
    <row r="210" s="83" customFormat="true" ht="21.6" hidden="false" customHeight="true" outlineLevel="0" collapsed="false">
      <c r="A210" s="80"/>
      <c r="B210" s="54" t="s">
        <v>236</v>
      </c>
      <c r="C210" s="54"/>
      <c r="D210" s="54"/>
      <c r="E210" s="55"/>
      <c r="F210" s="56" t="s">
        <v>237</v>
      </c>
      <c r="G210" s="55" t="n">
        <v>1</v>
      </c>
      <c r="H210" s="75" t="s">
        <v>238</v>
      </c>
      <c r="I210" s="75" t="s">
        <v>239</v>
      </c>
      <c r="J210" s="94"/>
      <c r="K210" s="81"/>
      <c r="L210" s="82"/>
    </row>
    <row r="211" s="83" customFormat="true" ht="21.6" hidden="false" customHeight="true" outlineLevel="0" collapsed="false">
      <c r="A211" s="80"/>
      <c r="B211" s="58" t="s">
        <v>240</v>
      </c>
      <c r="C211" s="67" t="s">
        <v>42</v>
      </c>
      <c r="D211" s="67" t="s">
        <v>42</v>
      </c>
      <c r="E211" s="59" t="s">
        <v>241</v>
      </c>
      <c r="F211" s="60"/>
      <c r="G211" s="60" t="n">
        <f aca="false">H211+5</f>
        <v>145</v>
      </c>
      <c r="H211" s="60" t="n">
        <f aca="false">I211+5</f>
        <v>140</v>
      </c>
      <c r="I211" s="60" t="n">
        <v>135</v>
      </c>
      <c r="J211" s="95"/>
      <c r="K211" s="81"/>
      <c r="L211" s="82"/>
    </row>
    <row r="212" s="83" customFormat="true" ht="21.6" hidden="false" customHeight="true" outlineLevel="0" collapsed="false">
      <c r="A212" s="80"/>
      <c r="B212" s="53" t="s">
        <v>242</v>
      </c>
      <c r="C212" s="53"/>
      <c r="D212" s="53"/>
      <c r="E212" s="53"/>
      <c r="F212" s="53"/>
      <c r="G212" s="53"/>
      <c r="H212" s="53"/>
      <c r="I212" s="53"/>
      <c r="J212" s="53"/>
      <c r="K212" s="81"/>
      <c r="L212" s="82"/>
    </row>
    <row r="213" s="83" customFormat="true" ht="21.6" hidden="false" customHeight="true" outlineLevel="0" collapsed="false">
      <c r="A213" s="80"/>
      <c r="B213" s="54" t="s">
        <v>243</v>
      </c>
      <c r="C213" s="54"/>
      <c r="D213" s="54"/>
      <c r="E213" s="54"/>
      <c r="F213" s="56" t="s">
        <v>20</v>
      </c>
      <c r="G213" s="55"/>
      <c r="H213" s="55"/>
      <c r="I213" s="55"/>
      <c r="J213" s="94"/>
      <c r="K213" s="81"/>
      <c r="L213" s="82"/>
    </row>
    <row r="214" s="83" customFormat="true" ht="21.6" hidden="false" customHeight="true" outlineLevel="0" collapsed="false">
      <c r="A214" s="80"/>
      <c r="B214" s="58" t="s">
        <v>243</v>
      </c>
      <c r="C214" s="67" t="s">
        <v>42</v>
      </c>
      <c r="D214" s="67" t="s">
        <v>42</v>
      </c>
      <c r="E214" s="59" t="s">
        <v>244</v>
      </c>
      <c r="F214" s="60"/>
      <c r="G214" s="67" t="s">
        <v>42</v>
      </c>
      <c r="H214" s="67" t="s">
        <v>42</v>
      </c>
      <c r="I214" s="67" t="s">
        <v>42</v>
      </c>
      <c r="J214" s="94"/>
      <c r="K214" s="81"/>
      <c r="L214" s="82"/>
    </row>
    <row r="215" customFormat="false" ht="37.9" hidden="false" customHeight="true" outlineLevel="0" collapsed="false">
      <c r="B215" s="96" t="s">
        <v>245</v>
      </c>
      <c r="C215" s="96"/>
      <c r="D215" s="96"/>
      <c r="E215" s="96"/>
      <c r="F215" s="96"/>
      <c r="G215" s="96"/>
      <c r="H215" s="96"/>
      <c r="I215" s="96"/>
      <c r="J215" s="96"/>
      <c r="K215" s="97"/>
      <c r="L215" s="97"/>
      <c r="M215" s="97"/>
      <c r="N215" s="97"/>
      <c r="O215" s="97"/>
      <c r="P215" s="97"/>
      <c r="Q215" s="97"/>
    </row>
    <row r="216" customFormat="false" ht="24.4" hidden="false" customHeight="true" outlineLevel="0" collapsed="false">
      <c r="B216" s="96" t="s">
        <v>246</v>
      </c>
      <c r="C216" s="96"/>
      <c r="D216" s="96"/>
      <c r="E216" s="96"/>
      <c r="F216" s="96"/>
      <c r="G216" s="96"/>
      <c r="H216" s="96"/>
      <c r="I216" s="96"/>
      <c r="J216" s="96"/>
      <c r="K216" s="97"/>
      <c r="L216" s="97"/>
      <c r="M216" s="97"/>
      <c r="N216" s="97"/>
      <c r="O216" s="97"/>
      <c r="P216" s="97"/>
      <c r="Q216" s="97"/>
    </row>
    <row r="217" customFormat="false" ht="32.65" hidden="false" customHeight="true" outlineLevel="0" collapsed="false">
      <c r="B217" s="96" t="s">
        <v>247</v>
      </c>
      <c r="C217" s="96"/>
      <c r="D217" s="96"/>
      <c r="E217" s="96"/>
      <c r="F217" s="96"/>
      <c r="G217" s="96"/>
      <c r="H217" s="96"/>
      <c r="I217" s="96"/>
      <c r="J217" s="96"/>
      <c r="K217" s="97"/>
      <c r="L217" s="98"/>
      <c r="M217" s="97"/>
      <c r="N217" s="97"/>
      <c r="O217" s="97"/>
      <c r="P217" s="97"/>
      <c r="Q217" s="97"/>
    </row>
    <row r="218" customFormat="false" ht="12.95" hidden="false" customHeight="true" outlineLevel="0" collapsed="false">
      <c r="B218" s="99"/>
      <c r="C218" s="99"/>
      <c r="D218" s="99"/>
      <c r="E218" s="99"/>
      <c r="F218" s="99"/>
      <c r="G218" s="99"/>
      <c r="H218" s="99"/>
      <c r="I218" s="99"/>
    </row>
    <row r="219" customFormat="false" ht="12.95" hidden="false" customHeight="true" outlineLevel="0" collapsed="false">
      <c r="B219" s="99"/>
      <c r="C219" s="99"/>
      <c r="D219" s="99"/>
      <c r="E219" s="99"/>
      <c r="F219" s="99"/>
      <c r="G219" s="99"/>
      <c r="H219" s="99"/>
      <c r="I219" s="99"/>
    </row>
    <row r="220" customFormat="false" ht="33.75" hidden="false" customHeight="true" outlineLevel="0" collapsed="false">
      <c r="B220" s="100" t="s">
        <v>248</v>
      </c>
      <c r="C220" s="100"/>
      <c r="D220" s="100"/>
      <c r="E220" s="100"/>
      <c r="F220" s="100"/>
      <c r="G220" s="100"/>
      <c r="H220" s="100"/>
      <c r="I220" s="100"/>
    </row>
    <row r="221" customFormat="false" ht="24.6" hidden="false" customHeight="true" outlineLevel="0" collapsed="false">
      <c r="B221" s="101" t="s">
        <v>249</v>
      </c>
      <c r="C221" s="101"/>
      <c r="D221" s="101"/>
      <c r="E221" s="101"/>
      <c r="F221" s="101"/>
      <c r="G221" s="101"/>
      <c r="H221" s="101"/>
      <c r="I221" s="101"/>
      <c r="J221" s="101"/>
    </row>
    <row r="222" customFormat="false" ht="24.6" hidden="false" customHeight="true" outlineLevel="0" collapsed="false">
      <c r="B222" s="54" t="s">
        <v>250</v>
      </c>
      <c r="C222" s="55"/>
      <c r="D222" s="54"/>
      <c r="E222" s="55"/>
      <c r="F222" s="56" t="s">
        <v>20</v>
      </c>
      <c r="G222" s="55"/>
      <c r="H222" s="55"/>
      <c r="I222" s="55"/>
      <c r="J222" s="57"/>
    </row>
    <row r="223" customFormat="false" ht="24.6" hidden="false" customHeight="true" outlineLevel="0" collapsed="false">
      <c r="B223" s="58" t="s">
        <v>251</v>
      </c>
      <c r="C223" s="67" t="s">
        <v>42</v>
      </c>
      <c r="D223" s="67" t="s">
        <v>42</v>
      </c>
      <c r="E223" s="67" t="s">
        <v>25</v>
      </c>
      <c r="F223" s="60" t="n">
        <v>370</v>
      </c>
      <c r="G223" s="67" t="s">
        <v>42</v>
      </c>
      <c r="H223" s="67" t="s">
        <v>42</v>
      </c>
      <c r="I223" s="67" t="s">
        <v>42</v>
      </c>
      <c r="J223" s="57"/>
    </row>
    <row r="224" customFormat="false" ht="24.6" hidden="false" customHeight="true" outlineLevel="0" collapsed="false">
      <c r="B224" s="58" t="s">
        <v>251</v>
      </c>
      <c r="C224" s="67" t="s">
        <v>42</v>
      </c>
      <c r="D224" s="67" t="s">
        <v>42</v>
      </c>
      <c r="E224" s="67" t="s">
        <v>26</v>
      </c>
      <c r="F224" s="60" t="n">
        <v>480</v>
      </c>
      <c r="G224" s="67" t="s">
        <v>42</v>
      </c>
      <c r="H224" s="67" t="s">
        <v>42</v>
      </c>
      <c r="I224" s="67" t="s">
        <v>42</v>
      </c>
      <c r="J224" s="57"/>
    </row>
    <row r="225" customFormat="false" ht="24.6" hidden="false" customHeight="true" outlineLevel="0" collapsed="false">
      <c r="B225" s="58" t="s">
        <v>251</v>
      </c>
      <c r="C225" s="67" t="s">
        <v>42</v>
      </c>
      <c r="D225" s="67" t="s">
        <v>42</v>
      </c>
      <c r="E225" s="67" t="s">
        <v>69</v>
      </c>
      <c r="F225" s="60" t="n">
        <v>600</v>
      </c>
      <c r="G225" s="67" t="s">
        <v>42</v>
      </c>
      <c r="H225" s="67" t="s">
        <v>42</v>
      </c>
      <c r="I225" s="67" t="s">
        <v>42</v>
      </c>
      <c r="J225" s="57"/>
    </row>
    <row r="226" customFormat="false" ht="24.6" hidden="false" customHeight="true" outlineLevel="0" collapsed="false">
      <c r="B226" s="58" t="s">
        <v>251</v>
      </c>
      <c r="C226" s="67" t="s">
        <v>42</v>
      </c>
      <c r="D226" s="67" t="s">
        <v>42</v>
      </c>
      <c r="E226" s="67" t="s">
        <v>72</v>
      </c>
      <c r="F226" s="60" t="n">
        <v>630</v>
      </c>
      <c r="G226" s="67" t="s">
        <v>42</v>
      </c>
      <c r="H226" s="67" t="s">
        <v>42</v>
      </c>
      <c r="I226" s="67" t="s">
        <v>42</v>
      </c>
      <c r="J226" s="57"/>
    </row>
    <row r="227" customFormat="false" ht="24.6" hidden="false" customHeight="true" outlineLevel="0" collapsed="false">
      <c r="B227" s="58" t="s">
        <v>251</v>
      </c>
      <c r="C227" s="67" t="s">
        <v>42</v>
      </c>
      <c r="D227" s="67" t="s">
        <v>42</v>
      </c>
      <c r="E227" s="67" t="s">
        <v>29</v>
      </c>
      <c r="F227" s="60" t="n">
        <v>720</v>
      </c>
      <c r="G227" s="67" t="s">
        <v>42</v>
      </c>
      <c r="H227" s="67" t="s">
        <v>42</v>
      </c>
      <c r="I227" s="67" t="s">
        <v>42</v>
      </c>
      <c r="J227" s="57"/>
    </row>
    <row r="228" customFormat="false" ht="24.6" hidden="false" customHeight="true" outlineLevel="0" collapsed="false">
      <c r="B228" s="58" t="s">
        <v>252</v>
      </c>
      <c r="C228" s="67" t="s">
        <v>42</v>
      </c>
      <c r="D228" s="67" t="s">
        <v>42</v>
      </c>
      <c r="E228" s="59" t="s">
        <v>253</v>
      </c>
      <c r="F228" s="60" t="n">
        <v>650</v>
      </c>
      <c r="G228" s="67" t="s">
        <v>42</v>
      </c>
      <c r="H228" s="67" t="s">
        <v>42</v>
      </c>
      <c r="I228" s="67" t="s">
        <v>42</v>
      </c>
      <c r="J228" s="57"/>
    </row>
    <row r="229" customFormat="false" ht="24.6" hidden="false" customHeight="true" outlineLevel="0" collapsed="false">
      <c r="B229" s="58" t="s">
        <v>254</v>
      </c>
      <c r="C229" s="67" t="s">
        <v>42</v>
      </c>
      <c r="D229" s="67" t="s">
        <v>42</v>
      </c>
      <c r="E229" s="59" t="s">
        <v>32</v>
      </c>
      <c r="F229" s="60" t="n">
        <v>380</v>
      </c>
      <c r="G229" s="67" t="s">
        <v>42</v>
      </c>
      <c r="H229" s="67" t="s">
        <v>42</v>
      </c>
      <c r="I229" s="67" t="s">
        <v>42</v>
      </c>
      <c r="J229" s="57"/>
    </row>
    <row r="230" customFormat="false" ht="24.6" hidden="false" customHeight="true" outlineLevel="0" collapsed="false">
      <c r="B230" s="58" t="s">
        <v>254</v>
      </c>
      <c r="C230" s="67" t="s">
        <v>42</v>
      </c>
      <c r="D230" s="67" t="s">
        <v>42</v>
      </c>
      <c r="E230" s="59" t="s">
        <v>33</v>
      </c>
      <c r="F230" s="60" t="n">
        <v>440</v>
      </c>
      <c r="G230" s="67" t="s">
        <v>42</v>
      </c>
      <c r="H230" s="67" t="s">
        <v>42</v>
      </c>
      <c r="I230" s="67" t="s">
        <v>42</v>
      </c>
      <c r="J230" s="57"/>
    </row>
    <row r="231" customFormat="false" ht="24.6" hidden="false" customHeight="true" outlineLevel="0" collapsed="false">
      <c r="B231" s="58" t="s">
        <v>254</v>
      </c>
      <c r="C231" s="67" t="s">
        <v>42</v>
      </c>
      <c r="D231" s="67" t="s">
        <v>42</v>
      </c>
      <c r="E231" s="59" t="s">
        <v>34</v>
      </c>
      <c r="F231" s="60" t="n">
        <v>500</v>
      </c>
      <c r="G231" s="67" t="s">
        <v>42</v>
      </c>
      <c r="H231" s="67" t="s">
        <v>42</v>
      </c>
      <c r="I231" s="67" t="s">
        <v>42</v>
      </c>
      <c r="J231" s="57"/>
    </row>
    <row r="232" customFormat="false" ht="24.6" hidden="false" customHeight="true" outlineLevel="0" collapsed="false">
      <c r="B232" s="58" t="s">
        <v>254</v>
      </c>
      <c r="C232" s="67" t="s">
        <v>42</v>
      </c>
      <c r="D232" s="67" t="s">
        <v>42</v>
      </c>
      <c r="E232" s="59" t="s">
        <v>35</v>
      </c>
      <c r="F232" s="60" t="n">
        <v>610</v>
      </c>
      <c r="G232" s="67" t="s">
        <v>42</v>
      </c>
      <c r="H232" s="67" t="s">
        <v>42</v>
      </c>
      <c r="I232" s="67" t="s">
        <v>42</v>
      </c>
      <c r="J232" s="57"/>
    </row>
    <row r="233" customFormat="false" ht="24.6" hidden="false" customHeight="true" outlineLevel="0" collapsed="false">
      <c r="B233" s="58" t="s">
        <v>254</v>
      </c>
      <c r="C233" s="67" t="s">
        <v>42</v>
      </c>
      <c r="D233" s="67" t="s">
        <v>42</v>
      </c>
      <c r="E233" s="59" t="s">
        <v>36</v>
      </c>
      <c r="F233" s="60" t="n">
        <v>790</v>
      </c>
      <c r="G233" s="67" t="s">
        <v>42</v>
      </c>
      <c r="H233" s="67" t="s">
        <v>42</v>
      </c>
      <c r="I233" s="67" t="s">
        <v>42</v>
      </c>
      <c r="J233" s="57"/>
    </row>
    <row r="234" customFormat="false" ht="24.6" hidden="false" customHeight="true" outlineLevel="0" collapsed="false">
      <c r="B234" s="58" t="s">
        <v>254</v>
      </c>
      <c r="C234" s="67" t="s">
        <v>42</v>
      </c>
      <c r="D234" s="67" t="s">
        <v>42</v>
      </c>
      <c r="E234" s="59" t="s">
        <v>37</v>
      </c>
      <c r="F234" s="60" t="n">
        <v>980</v>
      </c>
      <c r="G234" s="67" t="s">
        <v>42</v>
      </c>
      <c r="H234" s="67" t="s">
        <v>42</v>
      </c>
      <c r="I234" s="67" t="s">
        <v>42</v>
      </c>
      <c r="J234" s="57"/>
    </row>
    <row r="235" customFormat="false" ht="24.6" hidden="false" customHeight="true" outlineLevel="0" collapsed="false">
      <c r="B235" s="58" t="s">
        <v>38</v>
      </c>
      <c r="C235" s="67"/>
      <c r="D235" s="67"/>
      <c r="E235" s="59" t="s">
        <v>32</v>
      </c>
      <c r="F235" s="60" t="n">
        <v>390</v>
      </c>
      <c r="G235" s="67" t="s">
        <v>42</v>
      </c>
      <c r="H235" s="67" t="s">
        <v>42</v>
      </c>
      <c r="I235" s="67" t="s">
        <v>42</v>
      </c>
      <c r="J235" s="57"/>
    </row>
    <row r="236" customFormat="false" ht="24.6" hidden="false" customHeight="true" outlineLevel="0" collapsed="false">
      <c r="B236" s="58" t="s">
        <v>38</v>
      </c>
      <c r="C236" s="67" t="s">
        <v>42</v>
      </c>
      <c r="D236" s="67" t="s">
        <v>42</v>
      </c>
      <c r="E236" s="59" t="s">
        <v>68</v>
      </c>
      <c r="F236" s="60" t="n">
        <v>485</v>
      </c>
      <c r="G236" s="67" t="s">
        <v>42</v>
      </c>
      <c r="H236" s="67" t="s">
        <v>42</v>
      </c>
      <c r="I236" s="67" t="s">
        <v>42</v>
      </c>
      <c r="J236" s="57"/>
    </row>
    <row r="237" customFormat="false" ht="24.6" hidden="false" customHeight="true" outlineLevel="0" collapsed="false">
      <c r="B237" s="101" t="s">
        <v>41</v>
      </c>
      <c r="C237" s="101"/>
      <c r="D237" s="101"/>
      <c r="E237" s="101"/>
      <c r="F237" s="101"/>
      <c r="G237" s="101"/>
      <c r="H237" s="101"/>
      <c r="I237" s="101"/>
      <c r="J237" s="57"/>
    </row>
    <row r="238" customFormat="false" ht="24.6" hidden="false" customHeight="true" outlineLevel="0" collapsed="false">
      <c r="B238" s="62" t="s">
        <v>255</v>
      </c>
      <c r="C238" s="62"/>
      <c r="D238" s="62"/>
      <c r="E238" s="62"/>
      <c r="F238" s="62"/>
      <c r="G238" s="62"/>
      <c r="H238" s="62"/>
      <c r="I238" s="62"/>
      <c r="J238" s="62"/>
    </row>
    <row r="239" customFormat="false" ht="24.6" hidden="false" customHeight="true" outlineLevel="0" collapsed="false">
      <c r="B239" s="58" t="s">
        <v>41</v>
      </c>
      <c r="C239" s="67" t="s">
        <v>42</v>
      </c>
      <c r="D239" s="67" t="s">
        <v>42</v>
      </c>
      <c r="E239" s="66" t="s">
        <v>256</v>
      </c>
      <c r="F239" s="65" t="n">
        <v>150</v>
      </c>
      <c r="G239" s="67" t="s">
        <v>42</v>
      </c>
      <c r="H239" s="67" t="s">
        <v>42</v>
      </c>
      <c r="I239" s="67" t="s">
        <v>42</v>
      </c>
      <c r="J239" s="57"/>
    </row>
    <row r="240" customFormat="false" ht="24.6" hidden="false" customHeight="true" outlineLevel="0" collapsed="false">
      <c r="B240" s="58" t="s">
        <v>41</v>
      </c>
      <c r="C240" s="67" t="s">
        <v>42</v>
      </c>
      <c r="D240" s="67" t="s">
        <v>42</v>
      </c>
      <c r="E240" s="66" t="s">
        <v>50</v>
      </c>
      <c r="F240" s="65" t="n">
        <v>95</v>
      </c>
      <c r="G240" s="67" t="s">
        <v>42</v>
      </c>
      <c r="H240" s="67" t="s">
        <v>42</v>
      </c>
      <c r="I240" s="67" t="s">
        <v>42</v>
      </c>
      <c r="J240" s="57"/>
    </row>
    <row r="241" customFormat="false" ht="24.6" hidden="false" customHeight="true" outlineLevel="0" collapsed="false">
      <c r="B241" s="58" t="s">
        <v>41</v>
      </c>
      <c r="C241" s="67" t="s">
        <v>42</v>
      </c>
      <c r="D241" s="67" t="s">
        <v>42</v>
      </c>
      <c r="E241" s="66" t="s">
        <v>257</v>
      </c>
      <c r="F241" s="65" t="n">
        <v>100</v>
      </c>
      <c r="G241" s="67" t="s">
        <v>42</v>
      </c>
      <c r="H241" s="67" t="s">
        <v>42</v>
      </c>
      <c r="I241" s="67" t="s">
        <v>42</v>
      </c>
      <c r="J241" s="57"/>
    </row>
    <row r="242" customFormat="false" ht="24.6" hidden="false" customHeight="true" outlineLevel="0" collapsed="false">
      <c r="B242" s="58" t="s">
        <v>41</v>
      </c>
      <c r="C242" s="67" t="s">
        <v>42</v>
      </c>
      <c r="D242" s="67" t="s">
        <v>42</v>
      </c>
      <c r="E242" s="66" t="s">
        <v>258</v>
      </c>
      <c r="F242" s="65" t="n">
        <v>255</v>
      </c>
      <c r="G242" s="67" t="s">
        <v>42</v>
      </c>
      <c r="H242" s="67" t="s">
        <v>42</v>
      </c>
      <c r="I242" s="67" t="s">
        <v>42</v>
      </c>
      <c r="J242" s="57"/>
    </row>
    <row r="243" customFormat="false" ht="24.6" hidden="false" customHeight="true" outlineLevel="0" collapsed="false">
      <c r="B243" s="101" t="s">
        <v>55</v>
      </c>
      <c r="C243" s="101"/>
      <c r="D243" s="101"/>
      <c r="E243" s="101"/>
      <c r="F243" s="101"/>
      <c r="G243" s="101"/>
      <c r="H243" s="101"/>
      <c r="I243" s="101"/>
      <c r="J243" s="101"/>
    </row>
    <row r="244" customFormat="false" ht="24.6" hidden="false" customHeight="true" outlineLevel="0" collapsed="false">
      <c r="B244" s="70" t="s">
        <v>259</v>
      </c>
      <c r="C244" s="67" t="s">
        <v>42</v>
      </c>
      <c r="D244" s="67" t="s">
        <v>42</v>
      </c>
      <c r="E244" s="72" t="s">
        <v>58</v>
      </c>
      <c r="F244" s="73" t="n">
        <v>800</v>
      </c>
      <c r="G244" s="102" t="s">
        <v>42</v>
      </c>
      <c r="H244" s="102" t="s">
        <v>42</v>
      </c>
      <c r="I244" s="102" t="s">
        <v>42</v>
      </c>
      <c r="J244" s="57"/>
    </row>
    <row r="245" customFormat="false" ht="24.6" hidden="false" customHeight="true" outlineLevel="0" collapsed="false">
      <c r="B245" s="101" t="s">
        <v>260</v>
      </c>
      <c r="C245" s="101"/>
      <c r="D245" s="101"/>
      <c r="E245" s="101"/>
      <c r="F245" s="101"/>
      <c r="G245" s="101"/>
      <c r="H245" s="101"/>
      <c r="I245" s="101"/>
      <c r="J245" s="57"/>
    </row>
    <row r="246" customFormat="false" ht="24.6" hidden="false" customHeight="true" outlineLevel="0" collapsed="false">
      <c r="B246" s="54" t="s">
        <v>261</v>
      </c>
      <c r="C246" s="55"/>
      <c r="D246" s="55"/>
      <c r="E246" s="55"/>
      <c r="F246" s="56" t="s">
        <v>20</v>
      </c>
      <c r="G246" s="55"/>
      <c r="H246" s="55"/>
      <c r="I246" s="55"/>
      <c r="J246" s="57"/>
    </row>
    <row r="247" customFormat="false" ht="24.6" hidden="false" customHeight="true" outlineLevel="0" collapsed="false">
      <c r="B247" s="58" t="s">
        <v>77</v>
      </c>
      <c r="C247" s="67" t="s">
        <v>42</v>
      </c>
      <c r="D247" s="67" t="s">
        <v>42</v>
      </c>
      <c r="E247" s="66" t="s">
        <v>28</v>
      </c>
      <c r="F247" s="60" t="n">
        <v>1150</v>
      </c>
      <c r="G247" s="67" t="s">
        <v>42</v>
      </c>
      <c r="H247" s="67" t="s">
        <v>42</v>
      </c>
      <c r="I247" s="67" t="s">
        <v>42</v>
      </c>
      <c r="J247" s="57"/>
    </row>
    <row r="248" customFormat="false" ht="24.6" hidden="false" customHeight="true" outlineLevel="0" collapsed="false">
      <c r="B248" s="70" t="s">
        <v>77</v>
      </c>
      <c r="C248" s="67" t="s">
        <v>42</v>
      </c>
      <c r="D248" s="67" t="s">
        <v>42</v>
      </c>
      <c r="E248" s="72" t="s">
        <v>75</v>
      </c>
      <c r="F248" s="73" t="n">
        <v>1350</v>
      </c>
      <c r="G248" s="67" t="s">
        <v>42</v>
      </c>
      <c r="H248" s="67" t="s">
        <v>42</v>
      </c>
      <c r="I248" s="67" t="s">
        <v>42</v>
      </c>
      <c r="J248" s="57"/>
    </row>
    <row r="249" customFormat="false" ht="24.6" hidden="false" customHeight="true" outlineLevel="0" collapsed="false">
      <c r="B249" s="58" t="s">
        <v>262</v>
      </c>
      <c r="C249" s="67" t="s">
        <v>42</v>
      </c>
      <c r="D249" s="67" t="s">
        <v>42</v>
      </c>
      <c r="E249" s="66" t="s">
        <v>28</v>
      </c>
      <c r="F249" s="73" t="n">
        <v>1500</v>
      </c>
      <c r="G249" s="67" t="s">
        <v>42</v>
      </c>
      <c r="H249" s="67" t="s">
        <v>42</v>
      </c>
      <c r="I249" s="67" t="s">
        <v>42</v>
      </c>
      <c r="J249" s="57"/>
    </row>
    <row r="250" customFormat="false" ht="24.6" hidden="false" customHeight="true" outlineLevel="0" collapsed="false">
      <c r="B250" s="58" t="s">
        <v>262</v>
      </c>
      <c r="C250" s="67" t="s">
        <v>42</v>
      </c>
      <c r="D250" s="67" t="s">
        <v>42</v>
      </c>
      <c r="E250" s="72" t="s">
        <v>75</v>
      </c>
      <c r="F250" s="73" t="n">
        <v>1800</v>
      </c>
      <c r="G250" s="67" t="s">
        <v>42</v>
      </c>
      <c r="H250" s="67" t="s">
        <v>42</v>
      </c>
      <c r="I250" s="67" t="s">
        <v>42</v>
      </c>
      <c r="J250" s="57"/>
    </row>
    <row r="251" customFormat="false" ht="24.6" hidden="false" customHeight="true" outlineLevel="0" collapsed="false">
      <c r="B251" s="101" t="s">
        <v>263</v>
      </c>
      <c r="C251" s="101"/>
      <c r="D251" s="101"/>
      <c r="E251" s="101"/>
      <c r="F251" s="101"/>
      <c r="G251" s="101"/>
      <c r="H251" s="101"/>
      <c r="I251" s="101"/>
      <c r="J251" s="57"/>
    </row>
    <row r="252" customFormat="false" ht="24.6" hidden="false" customHeight="true" outlineLevel="0" collapsed="false">
      <c r="B252" s="54" t="s">
        <v>264</v>
      </c>
      <c r="C252" s="54"/>
      <c r="D252" s="54"/>
      <c r="E252" s="75"/>
      <c r="F252" s="56" t="s">
        <v>20</v>
      </c>
      <c r="G252" s="103"/>
      <c r="H252" s="103"/>
      <c r="I252" s="103"/>
      <c r="J252" s="57"/>
    </row>
    <row r="253" customFormat="false" ht="24.6" hidden="false" customHeight="true" outlineLevel="0" collapsed="false">
      <c r="B253" s="58" t="s">
        <v>88</v>
      </c>
      <c r="C253" s="67" t="s">
        <v>42</v>
      </c>
      <c r="D253" s="67" t="s">
        <v>42</v>
      </c>
      <c r="E253" s="66" t="s">
        <v>80</v>
      </c>
      <c r="F253" s="60" t="n">
        <v>160</v>
      </c>
      <c r="G253" s="67" t="s">
        <v>42</v>
      </c>
      <c r="H253" s="67" t="s">
        <v>42</v>
      </c>
      <c r="I253" s="67" t="s">
        <v>42</v>
      </c>
      <c r="J253" s="57"/>
    </row>
    <row r="254" customFormat="false" ht="24.6" hidden="false" customHeight="true" outlineLevel="0" collapsed="false">
      <c r="B254" s="58" t="s">
        <v>88</v>
      </c>
      <c r="C254" s="67" t="s">
        <v>42</v>
      </c>
      <c r="D254" s="67" t="s">
        <v>42</v>
      </c>
      <c r="E254" s="66" t="s">
        <v>81</v>
      </c>
      <c r="F254" s="60" t="n">
        <v>210</v>
      </c>
      <c r="G254" s="67" t="s">
        <v>42</v>
      </c>
      <c r="H254" s="67" t="s">
        <v>42</v>
      </c>
      <c r="I254" s="67" t="s">
        <v>42</v>
      </c>
      <c r="J254" s="57"/>
    </row>
    <row r="255" customFormat="false" ht="24.6" hidden="false" customHeight="true" outlineLevel="0" collapsed="false">
      <c r="B255" s="58" t="s">
        <v>88</v>
      </c>
      <c r="C255" s="67" t="s">
        <v>42</v>
      </c>
      <c r="D255" s="67" t="s">
        <v>42</v>
      </c>
      <c r="E255" s="66" t="s">
        <v>89</v>
      </c>
      <c r="F255" s="60" t="n">
        <v>277</v>
      </c>
      <c r="G255" s="67" t="s">
        <v>42</v>
      </c>
      <c r="H255" s="67" t="s">
        <v>42</v>
      </c>
      <c r="I255" s="67" t="s">
        <v>42</v>
      </c>
      <c r="J255" s="57"/>
    </row>
    <row r="256" customFormat="false" ht="24.6" hidden="false" customHeight="true" outlineLevel="0" collapsed="false">
      <c r="B256" s="58" t="s">
        <v>88</v>
      </c>
      <c r="C256" s="67" t="s">
        <v>42</v>
      </c>
      <c r="D256" s="67" t="s">
        <v>42</v>
      </c>
      <c r="E256" s="66" t="s">
        <v>83</v>
      </c>
      <c r="F256" s="60" t="n">
        <v>325</v>
      </c>
      <c r="G256" s="67" t="s">
        <v>42</v>
      </c>
      <c r="H256" s="67" t="s">
        <v>42</v>
      </c>
      <c r="I256" s="67" t="s">
        <v>42</v>
      </c>
      <c r="J256" s="57"/>
    </row>
    <row r="257" customFormat="false" ht="24.6" hidden="false" customHeight="true" outlineLevel="0" collapsed="false">
      <c r="B257" s="58" t="s">
        <v>88</v>
      </c>
      <c r="C257" s="67" t="s">
        <v>42</v>
      </c>
      <c r="D257" s="67" t="s">
        <v>42</v>
      </c>
      <c r="E257" s="66" t="s">
        <v>84</v>
      </c>
      <c r="F257" s="60" t="n">
        <v>420</v>
      </c>
      <c r="G257" s="67" t="s">
        <v>42</v>
      </c>
      <c r="H257" s="67" t="s">
        <v>42</v>
      </c>
      <c r="I257" s="67" t="s">
        <v>42</v>
      </c>
      <c r="J257" s="57"/>
    </row>
    <row r="258" customFormat="false" ht="24.6" hidden="false" customHeight="true" outlineLevel="0" collapsed="false">
      <c r="B258" s="58" t="s">
        <v>88</v>
      </c>
      <c r="C258" s="67" t="s">
        <v>42</v>
      </c>
      <c r="D258" s="67" t="s">
        <v>42</v>
      </c>
      <c r="E258" s="66" t="s">
        <v>85</v>
      </c>
      <c r="F258" s="60" t="n">
        <v>530</v>
      </c>
      <c r="G258" s="67" t="s">
        <v>42</v>
      </c>
      <c r="H258" s="67" t="s">
        <v>42</v>
      </c>
      <c r="I258" s="67" t="s">
        <v>42</v>
      </c>
      <c r="J258" s="57"/>
    </row>
    <row r="259" customFormat="false" ht="24.6" hidden="false" customHeight="true" outlineLevel="0" collapsed="false">
      <c r="B259" s="58" t="s">
        <v>88</v>
      </c>
      <c r="C259" s="67" t="s">
        <v>42</v>
      </c>
      <c r="D259" s="67" t="s">
        <v>42</v>
      </c>
      <c r="E259" s="66" t="s">
        <v>265</v>
      </c>
      <c r="F259" s="60" t="n">
        <v>690</v>
      </c>
      <c r="G259" s="67" t="s">
        <v>42</v>
      </c>
      <c r="H259" s="67" t="s">
        <v>42</v>
      </c>
      <c r="I259" s="67" t="s">
        <v>42</v>
      </c>
      <c r="J259" s="57"/>
    </row>
    <row r="260" customFormat="false" ht="24.6" hidden="false" customHeight="true" outlineLevel="0" collapsed="false">
      <c r="B260" s="58" t="s">
        <v>88</v>
      </c>
      <c r="C260" s="67" t="s">
        <v>42</v>
      </c>
      <c r="D260" s="67" t="s">
        <v>42</v>
      </c>
      <c r="E260" s="66" t="s">
        <v>266</v>
      </c>
      <c r="F260" s="60" t="n">
        <v>780</v>
      </c>
      <c r="G260" s="67" t="s">
        <v>42</v>
      </c>
      <c r="H260" s="67" t="s">
        <v>42</v>
      </c>
      <c r="I260" s="67" t="s">
        <v>42</v>
      </c>
      <c r="J260" s="57"/>
    </row>
    <row r="261" customFormat="false" ht="24.6" hidden="false" customHeight="true" outlineLevel="0" collapsed="false">
      <c r="B261" s="101" t="s">
        <v>102</v>
      </c>
      <c r="C261" s="101" t="s">
        <v>42</v>
      </c>
      <c r="D261" s="101" t="s">
        <v>42</v>
      </c>
      <c r="E261" s="101"/>
      <c r="F261" s="101"/>
      <c r="G261" s="101" t="s">
        <v>42</v>
      </c>
      <c r="H261" s="101" t="s">
        <v>42</v>
      </c>
      <c r="I261" s="101" t="s">
        <v>42</v>
      </c>
      <c r="J261" s="57"/>
    </row>
    <row r="262" customFormat="false" ht="24.6" hidden="false" customHeight="true" outlineLevel="0" collapsed="false">
      <c r="B262" s="54" t="s">
        <v>267</v>
      </c>
      <c r="C262" s="67" t="s">
        <v>42</v>
      </c>
      <c r="D262" s="67" t="s">
        <v>42</v>
      </c>
      <c r="E262" s="55"/>
      <c r="F262" s="56" t="s">
        <v>20</v>
      </c>
      <c r="G262" s="67" t="s">
        <v>42</v>
      </c>
      <c r="H262" s="67" t="s">
        <v>42</v>
      </c>
      <c r="I262" s="67" t="s">
        <v>42</v>
      </c>
      <c r="J262" s="57"/>
    </row>
    <row r="263" customFormat="false" ht="24.6" hidden="false" customHeight="true" outlineLevel="0" collapsed="false">
      <c r="B263" s="58" t="s">
        <v>268</v>
      </c>
      <c r="C263" s="67" t="s">
        <v>42</v>
      </c>
      <c r="D263" s="67" t="s">
        <v>42</v>
      </c>
      <c r="E263" s="59" t="s">
        <v>66</v>
      </c>
      <c r="F263" s="60" t="n">
        <v>420</v>
      </c>
      <c r="G263" s="67" t="s">
        <v>42</v>
      </c>
      <c r="H263" s="67" t="s">
        <v>42</v>
      </c>
      <c r="I263" s="67" t="s">
        <v>42</v>
      </c>
      <c r="J263" s="57"/>
    </row>
    <row r="264" customFormat="false" ht="24.6" hidden="false" customHeight="true" outlineLevel="0" collapsed="false">
      <c r="B264" s="58" t="s">
        <v>269</v>
      </c>
      <c r="C264" s="67" t="s">
        <v>42</v>
      </c>
      <c r="D264" s="67" t="s">
        <v>42</v>
      </c>
      <c r="E264" s="59" t="s">
        <v>270</v>
      </c>
      <c r="F264" s="60" t="n">
        <v>500</v>
      </c>
      <c r="G264" s="67" t="s">
        <v>42</v>
      </c>
      <c r="H264" s="67" t="s">
        <v>42</v>
      </c>
      <c r="I264" s="67" t="s">
        <v>42</v>
      </c>
      <c r="J264" s="57"/>
    </row>
    <row r="265" customFormat="false" ht="24.6" hidden="false" customHeight="true" outlineLevel="0" collapsed="false">
      <c r="B265" s="58" t="s">
        <v>269</v>
      </c>
      <c r="C265" s="67" t="s">
        <v>42</v>
      </c>
      <c r="D265" s="67" t="s">
        <v>42</v>
      </c>
      <c r="E265" s="59" t="s">
        <v>67</v>
      </c>
      <c r="F265" s="60" t="n">
        <v>630</v>
      </c>
      <c r="G265" s="67" t="s">
        <v>42</v>
      </c>
      <c r="H265" s="67" t="s">
        <v>42</v>
      </c>
      <c r="I265" s="67" t="s">
        <v>42</v>
      </c>
      <c r="J265" s="57"/>
    </row>
    <row r="266" customFormat="false" ht="24.6" hidden="false" customHeight="true" outlineLevel="0" collapsed="false">
      <c r="B266" s="101" t="s">
        <v>110</v>
      </c>
      <c r="C266" s="101"/>
      <c r="D266" s="101" t="s">
        <v>42</v>
      </c>
      <c r="E266" s="101"/>
      <c r="F266" s="101"/>
      <c r="G266" s="101"/>
      <c r="H266" s="101"/>
      <c r="I266" s="101"/>
      <c r="J266" s="57"/>
    </row>
    <row r="267" customFormat="false" ht="24.6" hidden="false" customHeight="true" outlineLevel="0" collapsed="false">
      <c r="B267" s="54" t="s">
        <v>271</v>
      </c>
      <c r="C267" s="55"/>
      <c r="D267" s="54"/>
      <c r="E267" s="59" t="s">
        <v>272</v>
      </c>
      <c r="F267" s="60" t="n">
        <v>150</v>
      </c>
      <c r="G267" s="67" t="s">
        <v>42</v>
      </c>
      <c r="H267" s="67" t="s">
        <v>42</v>
      </c>
      <c r="I267" s="67" t="s">
        <v>42</v>
      </c>
      <c r="J267" s="57"/>
    </row>
    <row r="268" customFormat="false" ht="24.6" hidden="false" customHeight="true" outlineLevel="0" collapsed="false">
      <c r="B268" s="58" t="s">
        <v>110</v>
      </c>
      <c r="C268" s="67" t="s">
        <v>42</v>
      </c>
      <c r="D268" s="67" t="s">
        <v>42</v>
      </c>
      <c r="E268" s="59" t="s">
        <v>273</v>
      </c>
      <c r="F268" s="60" t="n">
        <f aca="false">G268+15</f>
        <v>130</v>
      </c>
      <c r="G268" s="60" t="n">
        <f aca="false">H268+15</f>
        <v>115</v>
      </c>
      <c r="H268" s="60" t="n">
        <f aca="false">I268+15</f>
        <v>100</v>
      </c>
      <c r="I268" s="60" t="n">
        <v>85</v>
      </c>
      <c r="J268" s="57"/>
    </row>
    <row r="269" customFormat="false" ht="24.6" hidden="false" customHeight="true" outlineLevel="0" collapsed="false">
      <c r="B269" s="58" t="s">
        <v>110</v>
      </c>
      <c r="C269" s="67" t="s">
        <v>42</v>
      </c>
      <c r="D269" s="67" t="s">
        <v>42</v>
      </c>
      <c r="E269" s="59" t="s">
        <v>274</v>
      </c>
      <c r="F269" s="60" t="n">
        <f aca="false">G269+15</f>
        <v>134</v>
      </c>
      <c r="G269" s="60" t="n">
        <f aca="false">H269+15</f>
        <v>119</v>
      </c>
      <c r="H269" s="60" t="n">
        <f aca="false">I269+15</f>
        <v>104</v>
      </c>
      <c r="I269" s="60" t="n">
        <v>89</v>
      </c>
      <c r="J269" s="57"/>
    </row>
    <row r="270" customFormat="false" ht="24.6" hidden="false" customHeight="true" outlineLevel="0" collapsed="false">
      <c r="B270" s="101" t="s">
        <v>124</v>
      </c>
      <c r="C270" s="101"/>
      <c r="D270" s="101"/>
      <c r="E270" s="101"/>
      <c r="F270" s="101"/>
      <c r="G270" s="101"/>
      <c r="H270" s="101"/>
      <c r="I270" s="101"/>
      <c r="J270" s="57"/>
    </row>
    <row r="271" customFormat="false" ht="24.6" hidden="false" customHeight="true" outlineLevel="0" collapsed="false">
      <c r="B271" s="54" t="s">
        <v>275</v>
      </c>
      <c r="C271" s="54"/>
      <c r="D271" s="54"/>
      <c r="E271" s="59" t="s">
        <v>276</v>
      </c>
      <c r="F271" s="60" t="n">
        <v>16</v>
      </c>
      <c r="G271" s="67" t="s">
        <v>42</v>
      </c>
      <c r="H271" s="67" t="s">
        <v>42</v>
      </c>
      <c r="I271" s="67" t="s">
        <v>42</v>
      </c>
      <c r="J271" s="57"/>
    </row>
    <row r="272" customFormat="false" ht="24.6" hidden="false" customHeight="true" outlineLevel="0" collapsed="false">
      <c r="B272" s="101" t="s">
        <v>277</v>
      </c>
      <c r="C272" s="101"/>
      <c r="D272" s="101"/>
      <c r="E272" s="101"/>
      <c r="F272" s="101"/>
      <c r="G272" s="101"/>
      <c r="H272" s="101"/>
      <c r="I272" s="101"/>
      <c r="J272" s="57"/>
    </row>
    <row r="273" customFormat="false" ht="24.6" hidden="false" customHeight="true" outlineLevel="0" collapsed="false">
      <c r="B273" s="62" t="s">
        <v>278</v>
      </c>
      <c r="C273" s="62"/>
      <c r="D273" s="62"/>
      <c r="E273" s="62"/>
      <c r="F273" s="62"/>
      <c r="G273" s="62"/>
      <c r="H273" s="62"/>
      <c r="I273" s="62"/>
      <c r="J273" s="62"/>
    </row>
    <row r="274" customFormat="false" ht="24.6" hidden="false" customHeight="true" outlineLevel="0" collapsed="false">
      <c r="B274" s="58" t="s">
        <v>279</v>
      </c>
      <c r="C274" s="67" t="s">
        <v>42</v>
      </c>
      <c r="D274" s="67" t="s">
        <v>42</v>
      </c>
      <c r="E274" s="59" t="s">
        <v>280</v>
      </c>
      <c r="F274" s="79" t="n">
        <v>85</v>
      </c>
      <c r="G274" s="67" t="s">
        <v>42</v>
      </c>
      <c r="H274" s="67" t="s">
        <v>42</v>
      </c>
      <c r="I274" s="67" t="s">
        <v>42</v>
      </c>
      <c r="J274" s="57"/>
    </row>
    <row r="275" customFormat="false" ht="24.6" hidden="false" customHeight="true" outlineLevel="0" collapsed="false">
      <c r="B275" s="58" t="s">
        <v>281</v>
      </c>
      <c r="C275" s="67" t="s">
        <v>42</v>
      </c>
      <c r="D275" s="67" t="s">
        <v>42</v>
      </c>
      <c r="E275" s="59" t="s">
        <v>280</v>
      </c>
      <c r="F275" s="79" t="n">
        <v>120</v>
      </c>
      <c r="G275" s="67" t="s">
        <v>42</v>
      </c>
      <c r="H275" s="67" t="s">
        <v>42</v>
      </c>
      <c r="I275" s="67" t="s">
        <v>42</v>
      </c>
      <c r="J275" s="57"/>
    </row>
    <row r="276" customFormat="false" ht="24.6" hidden="false" customHeight="true" outlineLevel="0" collapsed="false">
      <c r="B276" s="58" t="s">
        <v>282</v>
      </c>
      <c r="C276" s="67" t="s">
        <v>42</v>
      </c>
      <c r="D276" s="67" t="s">
        <v>42</v>
      </c>
      <c r="E276" s="59" t="s">
        <v>280</v>
      </c>
      <c r="F276" s="79" t="n">
        <v>205</v>
      </c>
      <c r="G276" s="67" t="s">
        <v>42</v>
      </c>
      <c r="H276" s="67" t="s">
        <v>42</v>
      </c>
      <c r="I276" s="67" t="s">
        <v>42</v>
      </c>
      <c r="J276" s="57"/>
    </row>
    <row r="277" customFormat="false" ht="24.6" hidden="false" customHeight="true" outlineLevel="0" collapsed="false">
      <c r="B277" s="58" t="s">
        <v>283</v>
      </c>
      <c r="C277" s="67" t="s">
        <v>42</v>
      </c>
      <c r="D277" s="67" t="s">
        <v>42</v>
      </c>
      <c r="E277" s="59" t="s">
        <v>280</v>
      </c>
      <c r="F277" s="79" t="n">
        <v>210</v>
      </c>
      <c r="G277" s="67" t="s">
        <v>42</v>
      </c>
      <c r="H277" s="67" t="s">
        <v>42</v>
      </c>
      <c r="I277" s="67" t="s">
        <v>42</v>
      </c>
      <c r="J277" s="57"/>
    </row>
    <row r="278" customFormat="false" ht="24.6" hidden="false" customHeight="true" outlineLevel="0" collapsed="false">
      <c r="B278" s="58" t="s">
        <v>284</v>
      </c>
      <c r="C278" s="67" t="s">
        <v>42</v>
      </c>
      <c r="D278" s="67" t="s">
        <v>42</v>
      </c>
      <c r="E278" s="59" t="s">
        <v>280</v>
      </c>
      <c r="F278" s="79" t="n">
        <v>285</v>
      </c>
      <c r="G278" s="67" t="s">
        <v>42</v>
      </c>
      <c r="H278" s="67" t="s">
        <v>42</v>
      </c>
      <c r="I278" s="67" t="s">
        <v>42</v>
      </c>
      <c r="J278" s="57"/>
    </row>
    <row r="279" customFormat="false" ht="24.6" hidden="false" customHeight="true" outlineLevel="0" collapsed="false">
      <c r="B279" s="58" t="s">
        <v>285</v>
      </c>
      <c r="C279" s="67" t="s">
        <v>42</v>
      </c>
      <c r="D279" s="67" t="s">
        <v>42</v>
      </c>
      <c r="E279" s="59" t="s">
        <v>280</v>
      </c>
      <c r="F279" s="79" t="n">
        <v>395</v>
      </c>
      <c r="G279" s="67" t="s">
        <v>42</v>
      </c>
      <c r="H279" s="67" t="s">
        <v>42</v>
      </c>
      <c r="I279" s="67" t="s">
        <v>42</v>
      </c>
      <c r="J279" s="57"/>
    </row>
    <row r="280" customFormat="false" ht="24.6" hidden="false" customHeight="true" outlineLevel="0" collapsed="false">
      <c r="B280" s="58" t="s">
        <v>286</v>
      </c>
      <c r="C280" s="67" t="s">
        <v>42</v>
      </c>
      <c r="D280" s="67" t="s">
        <v>42</v>
      </c>
      <c r="E280" s="59" t="s">
        <v>280</v>
      </c>
      <c r="F280" s="79" t="n">
        <v>585</v>
      </c>
      <c r="G280" s="67" t="s">
        <v>42</v>
      </c>
      <c r="H280" s="67" t="s">
        <v>42</v>
      </c>
      <c r="I280" s="67" t="s">
        <v>42</v>
      </c>
      <c r="J280" s="57"/>
    </row>
    <row r="281" customFormat="false" ht="24.6" hidden="false" customHeight="true" outlineLevel="0" collapsed="false">
      <c r="B281" s="58" t="s">
        <v>287</v>
      </c>
      <c r="C281" s="67" t="s">
        <v>42</v>
      </c>
      <c r="D281" s="67" t="s">
        <v>42</v>
      </c>
      <c r="E281" s="59" t="s">
        <v>280</v>
      </c>
      <c r="F281" s="79" t="n">
        <v>1185</v>
      </c>
      <c r="G281" s="67" t="s">
        <v>42</v>
      </c>
      <c r="H281" s="67" t="s">
        <v>42</v>
      </c>
      <c r="I281" s="67" t="s">
        <v>42</v>
      </c>
      <c r="J281" s="57"/>
    </row>
    <row r="283" customFormat="false" ht="34.5" hidden="false" customHeight="true" outlineLevel="0" collapsed="false">
      <c r="B283" s="104" t="s">
        <v>288</v>
      </c>
      <c r="C283" s="104"/>
      <c r="D283" s="104"/>
      <c r="E283" s="104"/>
      <c r="F283" s="104"/>
      <c r="G283" s="104"/>
      <c r="H283" s="104"/>
      <c r="I283" s="104"/>
    </row>
    <row r="325" customFormat="false" ht="25.7" hidden="false" customHeight="true" outlineLevel="0" collapsed="false"/>
    <row r="326" customFormat="false" ht="21.6" hidden="false" customHeight="true" outlineLevel="0" collapsed="false"/>
    <row r="327" customFormat="false" ht="23.85" hidden="false" customHeight="true" outlineLevel="0" collapsed="false"/>
    <row r="328" customFormat="false" ht="21.6" hidden="false" customHeight="true" outlineLevel="0" collapsed="false"/>
    <row r="329" customFormat="false" ht="21.6" hidden="false" customHeight="true" outlineLevel="0" collapsed="false"/>
    <row r="65536" customFormat="false" ht="12.85" hidden="false" customHeight="true" outlineLevel="0" collapsed="false"/>
  </sheetData>
  <mergeCells count="58">
    <mergeCell ref="B2:I2"/>
    <mergeCell ref="B3:I3"/>
    <mergeCell ref="B4:I4"/>
    <mergeCell ref="B5:I5"/>
    <mergeCell ref="B6:I6"/>
    <mergeCell ref="B7:I7"/>
    <mergeCell ref="B9:I9"/>
    <mergeCell ref="H10:J10"/>
    <mergeCell ref="G11:J11"/>
    <mergeCell ref="G12:J12"/>
    <mergeCell ref="B14:F14"/>
    <mergeCell ref="G14:J14"/>
    <mergeCell ref="E15:F15"/>
    <mergeCell ref="B17:I17"/>
    <mergeCell ref="B18:B19"/>
    <mergeCell ref="C18:C19"/>
    <mergeCell ref="D18:D19"/>
    <mergeCell ref="F18:F19"/>
    <mergeCell ref="G18:I19"/>
    <mergeCell ref="B20:J20"/>
    <mergeCell ref="B41:J41"/>
    <mergeCell ref="B47:J47"/>
    <mergeCell ref="B51:J51"/>
    <mergeCell ref="B65:I65"/>
    <mergeCell ref="B72:I72"/>
    <mergeCell ref="B85:I85"/>
    <mergeCell ref="B94:I94"/>
    <mergeCell ref="B104:I104"/>
    <mergeCell ref="B109:J109"/>
    <mergeCell ref="B117:J117"/>
    <mergeCell ref="B126:I126"/>
    <mergeCell ref="B127:J127"/>
    <mergeCell ref="B140:J140"/>
    <mergeCell ref="B147:J147"/>
    <mergeCell ref="B182:J182"/>
    <mergeCell ref="B187:J187"/>
    <mergeCell ref="B199:J199"/>
    <mergeCell ref="B206:J206"/>
    <mergeCell ref="B209:J209"/>
    <mergeCell ref="B212:J212"/>
    <mergeCell ref="B215:J215"/>
    <mergeCell ref="K215:Q215"/>
    <mergeCell ref="B216:J216"/>
    <mergeCell ref="K216:Q216"/>
    <mergeCell ref="B217:J217"/>
    <mergeCell ref="B220:I220"/>
    <mergeCell ref="B221:J221"/>
    <mergeCell ref="B237:I237"/>
    <mergeCell ref="B238:J238"/>
    <mergeCell ref="B243:J243"/>
    <mergeCell ref="B245:I245"/>
    <mergeCell ref="B251:I251"/>
    <mergeCell ref="B261:I261"/>
    <mergeCell ref="B266:I266"/>
    <mergeCell ref="B270:I270"/>
    <mergeCell ref="B272:I272"/>
    <mergeCell ref="B273:J273"/>
    <mergeCell ref="B283:I283"/>
  </mergeCells>
  <printOptions headings="false" gridLines="false" gridLinesSet="true" horizontalCentered="false" verticalCentered="false"/>
  <pageMargins left="0.417361111111111" right="0" top="0.199305555555556" bottom="0.282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" activeCellId="0" sqref="B1"/>
    </sheetView>
  </sheetViews>
  <sheetFormatPr defaultColWidth="10.0546875" defaultRowHeight="14.85" zeroHeight="false" outlineLevelRow="0" outlineLevelCol="0"/>
  <cols>
    <col collapsed="false" customWidth="true" hidden="false" outlineLevel="0" max="1" min="1" style="0" width="6.96"/>
    <col collapsed="false" customWidth="true" hidden="false" outlineLevel="0" max="2" min="2" style="0" width="61.17"/>
    <col collapsed="false" customWidth="true" hidden="false" outlineLevel="0" max="5" min="5" style="0" width="24.95"/>
    <col collapsed="false" customWidth="true" hidden="false" outlineLevel="0" max="6" min="6" style="0" width="17.09"/>
    <col collapsed="false" customWidth="true" hidden="false" outlineLevel="0" max="9" min="9" style="0" width="12.58"/>
  </cols>
  <sheetData>
    <row r="1" customFormat="false" ht="38.85" hidden="false" customHeight="false" outlineLevel="0" collapsed="false">
      <c r="B1" s="100" t="s">
        <v>248</v>
      </c>
      <c r="C1" s="100"/>
      <c r="D1" s="100"/>
      <c r="E1" s="100"/>
      <c r="F1" s="100"/>
      <c r="G1" s="100"/>
      <c r="H1" s="100"/>
      <c r="I1" s="100"/>
    </row>
    <row r="2" customFormat="false" ht="26.85" hidden="false" customHeight="false" outlineLevel="0" collapsed="false">
      <c r="B2" s="101" t="s">
        <v>249</v>
      </c>
      <c r="C2" s="101"/>
      <c r="D2" s="101"/>
      <c r="E2" s="101"/>
      <c r="F2" s="101"/>
      <c r="G2" s="101"/>
      <c r="H2" s="101"/>
      <c r="I2" s="101"/>
      <c r="J2" s="101"/>
    </row>
    <row r="3" customFormat="false" ht="26.85" hidden="false" customHeight="false" outlineLevel="0" collapsed="false">
      <c r="B3" s="54" t="s">
        <v>250</v>
      </c>
      <c r="C3" s="55"/>
      <c r="D3" s="54"/>
      <c r="E3" s="55"/>
      <c r="F3" s="56" t="s">
        <v>20</v>
      </c>
      <c r="G3" s="55"/>
      <c r="H3" s="55"/>
      <c r="I3" s="55"/>
    </row>
    <row r="4" customFormat="false" ht="26.85" hidden="false" customHeight="false" outlineLevel="0" collapsed="false">
      <c r="B4" s="58" t="s">
        <v>251</v>
      </c>
      <c r="C4" s="67" t="s">
        <v>42</v>
      </c>
      <c r="D4" s="67" t="s">
        <v>42</v>
      </c>
      <c r="E4" s="67" t="s">
        <v>25</v>
      </c>
      <c r="F4" s="60" t="n">
        <v>370</v>
      </c>
      <c r="G4" s="67" t="s">
        <v>42</v>
      </c>
      <c r="H4" s="67" t="s">
        <v>42</v>
      </c>
      <c r="I4" s="67" t="s">
        <v>42</v>
      </c>
    </row>
    <row r="5" customFormat="false" ht="26.85" hidden="false" customHeight="false" outlineLevel="0" collapsed="false">
      <c r="B5" s="58" t="s">
        <v>251</v>
      </c>
      <c r="C5" s="67" t="s">
        <v>42</v>
      </c>
      <c r="D5" s="67" t="s">
        <v>42</v>
      </c>
      <c r="E5" s="67" t="s">
        <v>26</v>
      </c>
      <c r="F5" s="60" t="n">
        <v>480</v>
      </c>
      <c r="G5" s="67" t="s">
        <v>42</v>
      </c>
      <c r="H5" s="67" t="s">
        <v>42</v>
      </c>
      <c r="I5" s="67" t="s">
        <v>42</v>
      </c>
    </row>
    <row r="6" customFormat="false" ht="26.85" hidden="false" customHeight="false" outlineLevel="0" collapsed="false">
      <c r="B6" s="58" t="s">
        <v>251</v>
      </c>
      <c r="C6" s="67" t="s">
        <v>42</v>
      </c>
      <c r="D6" s="67" t="s">
        <v>42</v>
      </c>
      <c r="E6" s="67" t="s">
        <v>69</v>
      </c>
      <c r="F6" s="60" t="n">
        <v>600</v>
      </c>
      <c r="G6" s="67" t="s">
        <v>42</v>
      </c>
      <c r="H6" s="67" t="s">
        <v>42</v>
      </c>
      <c r="I6" s="67" t="s">
        <v>42</v>
      </c>
    </row>
    <row r="7" customFormat="false" ht="26.85" hidden="false" customHeight="false" outlineLevel="0" collapsed="false">
      <c r="B7" s="58" t="s">
        <v>251</v>
      </c>
      <c r="C7" s="67" t="s">
        <v>42</v>
      </c>
      <c r="D7" s="67" t="s">
        <v>42</v>
      </c>
      <c r="E7" s="67" t="s">
        <v>72</v>
      </c>
      <c r="F7" s="60" t="n">
        <v>630</v>
      </c>
      <c r="G7" s="67" t="s">
        <v>42</v>
      </c>
      <c r="H7" s="67" t="s">
        <v>42</v>
      </c>
      <c r="I7" s="67" t="s">
        <v>42</v>
      </c>
    </row>
    <row r="8" customFormat="false" ht="26.85" hidden="false" customHeight="false" outlineLevel="0" collapsed="false">
      <c r="B8" s="58" t="s">
        <v>251</v>
      </c>
      <c r="C8" s="67" t="s">
        <v>42</v>
      </c>
      <c r="D8" s="67" t="s">
        <v>42</v>
      </c>
      <c r="E8" s="67" t="s">
        <v>29</v>
      </c>
      <c r="F8" s="60" t="n">
        <v>720</v>
      </c>
      <c r="G8" s="67" t="s">
        <v>42</v>
      </c>
      <c r="H8" s="67" t="s">
        <v>42</v>
      </c>
      <c r="I8" s="67" t="s">
        <v>42</v>
      </c>
    </row>
    <row r="9" customFormat="false" ht="26.85" hidden="false" customHeight="false" outlineLevel="0" collapsed="false">
      <c r="B9" s="58" t="s">
        <v>252</v>
      </c>
      <c r="C9" s="67" t="s">
        <v>42</v>
      </c>
      <c r="D9" s="67" t="s">
        <v>42</v>
      </c>
      <c r="E9" s="59" t="s">
        <v>253</v>
      </c>
      <c r="F9" s="60" t="n">
        <v>650</v>
      </c>
      <c r="G9" s="67" t="s">
        <v>42</v>
      </c>
      <c r="H9" s="67" t="s">
        <v>42</v>
      </c>
      <c r="I9" s="67" t="s">
        <v>42</v>
      </c>
    </row>
    <row r="10" customFormat="false" ht="26.85" hidden="false" customHeight="false" outlineLevel="0" collapsed="false">
      <c r="B10" s="58" t="s">
        <v>254</v>
      </c>
      <c r="C10" s="67" t="s">
        <v>42</v>
      </c>
      <c r="D10" s="67" t="s">
        <v>42</v>
      </c>
      <c r="E10" s="59" t="s">
        <v>32</v>
      </c>
      <c r="F10" s="60" t="n">
        <v>380</v>
      </c>
      <c r="G10" s="67" t="s">
        <v>42</v>
      </c>
      <c r="H10" s="67" t="s">
        <v>42</v>
      </c>
      <c r="I10" s="67" t="s">
        <v>42</v>
      </c>
    </row>
    <row r="11" customFormat="false" ht="26.85" hidden="false" customHeight="false" outlineLevel="0" collapsed="false">
      <c r="B11" s="58" t="s">
        <v>254</v>
      </c>
      <c r="C11" s="67" t="s">
        <v>42</v>
      </c>
      <c r="D11" s="67" t="s">
        <v>42</v>
      </c>
      <c r="E11" s="59" t="s">
        <v>33</v>
      </c>
      <c r="F11" s="60" t="n">
        <v>440</v>
      </c>
      <c r="G11" s="67" t="s">
        <v>42</v>
      </c>
      <c r="H11" s="67" t="s">
        <v>42</v>
      </c>
      <c r="I11" s="67" t="s">
        <v>42</v>
      </c>
    </row>
    <row r="12" customFormat="false" ht="26.85" hidden="false" customHeight="false" outlineLevel="0" collapsed="false">
      <c r="B12" s="58" t="s">
        <v>254</v>
      </c>
      <c r="C12" s="67" t="s">
        <v>42</v>
      </c>
      <c r="D12" s="67" t="s">
        <v>42</v>
      </c>
      <c r="E12" s="59" t="s">
        <v>34</v>
      </c>
      <c r="F12" s="60" t="n">
        <v>500</v>
      </c>
      <c r="G12" s="67" t="s">
        <v>42</v>
      </c>
      <c r="H12" s="67" t="s">
        <v>42</v>
      </c>
      <c r="I12" s="67" t="s">
        <v>42</v>
      </c>
    </row>
    <row r="13" customFormat="false" ht="26.85" hidden="false" customHeight="false" outlineLevel="0" collapsed="false">
      <c r="B13" s="58" t="s">
        <v>254</v>
      </c>
      <c r="C13" s="67" t="s">
        <v>42</v>
      </c>
      <c r="D13" s="67" t="s">
        <v>42</v>
      </c>
      <c r="E13" s="59" t="s">
        <v>35</v>
      </c>
      <c r="F13" s="60" t="n">
        <v>610</v>
      </c>
      <c r="G13" s="67" t="s">
        <v>42</v>
      </c>
      <c r="H13" s="67" t="s">
        <v>42</v>
      </c>
      <c r="I13" s="67" t="s">
        <v>42</v>
      </c>
    </row>
    <row r="14" customFormat="false" ht="26.85" hidden="false" customHeight="false" outlineLevel="0" collapsed="false">
      <c r="B14" s="58" t="s">
        <v>254</v>
      </c>
      <c r="C14" s="67" t="s">
        <v>42</v>
      </c>
      <c r="D14" s="67" t="s">
        <v>42</v>
      </c>
      <c r="E14" s="59" t="s">
        <v>36</v>
      </c>
      <c r="F14" s="60" t="n">
        <v>790</v>
      </c>
      <c r="G14" s="67" t="s">
        <v>42</v>
      </c>
      <c r="H14" s="67" t="s">
        <v>42</v>
      </c>
      <c r="I14" s="67" t="s">
        <v>42</v>
      </c>
    </row>
    <row r="15" customFormat="false" ht="26.85" hidden="false" customHeight="false" outlineLevel="0" collapsed="false">
      <c r="B15" s="58" t="s">
        <v>254</v>
      </c>
      <c r="C15" s="67" t="s">
        <v>42</v>
      </c>
      <c r="D15" s="67" t="s">
        <v>42</v>
      </c>
      <c r="E15" s="59" t="s">
        <v>37</v>
      </c>
      <c r="F15" s="60" t="n">
        <v>980</v>
      </c>
      <c r="G15" s="67" t="s">
        <v>42</v>
      </c>
      <c r="H15" s="67" t="s">
        <v>42</v>
      </c>
      <c r="I15" s="67" t="s">
        <v>42</v>
      </c>
    </row>
    <row r="16" customFormat="false" ht="26.85" hidden="false" customHeight="false" outlineLevel="0" collapsed="false">
      <c r="B16" s="58" t="s">
        <v>38</v>
      </c>
      <c r="C16" s="67"/>
      <c r="D16" s="67"/>
      <c r="E16" s="59" t="s">
        <v>32</v>
      </c>
      <c r="F16" s="60" t="n">
        <v>390</v>
      </c>
      <c r="G16" s="67" t="s">
        <v>42</v>
      </c>
      <c r="H16" s="67" t="s">
        <v>42</v>
      </c>
      <c r="I16" s="67" t="s">
        <v>42</v>
      </c>
    </row>
    <row r="17" customFormat="false" ht="26.85" hidden="false" customHeight="false" outlineLevel="0" collapsed="false">
      <c r="B17" s="58" t="s">
        <v>38</v>
      </c>
      <c r="C17" s="67" t="s">
        <v>42</v>
      </c>
      <c r="D17" s="67" t="s">
        <v>42</v>
      </c>
      <c r="E17" s="59" t="s">
        <v>68</v>
      </c>
      <c r="F17" s="60" t="n">
        <v>485</v>
      </c>
      <c r="G17" s="67" t="s">
        <v>42</v>
      </c>
      <c r="H17" s="67" t="s">
        <v>42</v>
      </c>
      <c r="I17" s="67" t="s">
        <v>42</v>
      </c>
    </row>
    <row r="18" customFormat="false" ht="26.85" hidden="false" customHeight="true" outlineLevel="0" collapsed="false">
      <c r="B18" s="101" t="s">
        <v>41</v>
      </c>
      <c r="C18" s="101"/>
      <c r="D18" s="101"/>
      <c r="E18" s="101"/>
      <c r="F18" s="101"/>
      <c r="G18" s="101"/>
      <c r="H18" s="101"/>
      <c r="I18" s="101"/>
    </row>
    <row r="19" customFormat="false" ht="26.85" hidden="false" customHeight="true" outlineLevel="0" collapsed="false">
      <c r="B19" s="62" t="s">
        <v>255</v>
      </c>
      <c r="C19" s="62"/>
      <c r="D19" s="62"/>
      <c r="E19" s="62"/>
      <c r="F19" s="62"/>
      <c r="G19" s="62"/>
      <c r="H19" s="62"/>
      <c r="I19" s="62"/>
      <c r="J19" s="62"/>
    </row>
    <row r="20" customFormat="false" ht="26.85" hidden="false" customHeight="false" outlineLevel="0" collapsed="false">
      <c r="B20" s="58" t="s">
        <v>41</v>
      </c>
      <c r="C20" s="67" t="s">
        <v>42</v>
      </c>
      <c r="D20" s="67" t="s">
        <v>42</v>
      </c>
      <c r="E20" s="66" t="s">
        <v>256</v>
      </c>
      <c r="F20" s="65" t="n">
        <v>150</v>
      </c>
      <c r="G20" s="67" t="s">
        <v>42</v>
      </c>
      <c r="H20" s="67" t="s">
        <v>42</v>
      </c>
      <c r="I20" s="67" t="s">
        <v>42</v>
      </c>
    </row>
    <row r="21" customFormat="false" ht="26.85" hidden="false" customHeight="false" outlineLevel="0" collapsed="false">
      <c r="B21" s="58" t="s">
        <v>41</v>
      </c>
      <c r="C21" s="67" t="s">
        <v>42</v>
      </c>
      <c r="D21" s="67" t="s">
        <v>42</v>
      </c>
      <c r="E21" s="66" t="s">
        <v>50</v>
      </c>
      <c r="F21" s="65" t="n">
        <v>95</v>
      </c>
      <c r="G21" s="67" t="s">
        <v>42</v>
      </c>
      <c r="H21" s="67" t="s">
        <v>42</v>
      </c>
      <c r="I21" s="67" t="s">
        <v>42</v>
      </c>
    </row>
    <row r="22" customFormat="false" ht="26.85" hidden="false" customHeight="false" outlineLevel="0" collapsed="false">
      <c r="B22" s="58" t="s">
        <v>41</v>
      </c>
      <c r="C22" s="67" t="s">
        <v>42</v>
      </c>
      <c r="D22" s="67" t="s">
        <v>42</v>
      </c>
      <c r="E22" s="66" t="s">
        <v>257</v>
      </c>
      <c r="F22" s="65" t="n">
        <v>100</v>
      </c>
      <c r="G22" s="67" t="s">
        <v>42</v>
      </c>
      <c r="H22" s="67" t="s">
        <v>42</v>
      </c>
      <c r="I22" s="67" t="s">
        <v>42</v>
      </c>
    </row>
    <row r="23" customFormat="false" ht="26.85" hidden="false" customHeight="false" outlineLevel="0" collapsed="false">
      <c r="B23" s="58" t="s">
        <v>41</v>
      </c>
      <c r="C23" s="67" t="s">
        <v>42</v>
      </c>
      <c r="D23" s="67" t="s">
        <v>42</v>
      </c>
      <c r="E23" s="66" t="s">
        <v>258</v>
      </c>
      <c r="F23" s="65" t="n">
        <v>255</v>
      </c>
      <c r="G23" s="67" t="s">
        <v>42</v>
      </c>
      <c r="H23" s="67" t="s">
        <v>42</v>
      </c>
      <c r="I23" s="67" t="s">
        <v>42</v>
      </c>
    </row>
    <row r="24" customFormat="false" ht="26.85" hidden="false" customHeight="false" outlineLevel="0" collapsed="false">
      <c r="B24" s="101" t="s">
        <v>55</v>
      </c>
      <c r="C24" s="101"/>
      <c r="D24" s="101"/>
      <c r="E24" s="101"/>
      <c r="F24" s="101"/>
      <c r="G24" s="101"/>
      <c r="H24" s="101"/>
      <c r="I24" s="101"/>
      <c r="J24" s="101"/>
    </row>
    <row r="25" customFormat="false" ht="26.85" hidden="false" customHeight="false" outlineLevel="0" collapsed="false">
      <c r="B25" s="70" t="s">
        <v>259</v>
      </c>
      <c r="C25" s="67" t="s">
        <v>42</v>
      </c>
      <c r="D25" s="67" t="s">
        <v>42</v>
      </c>
      <c r="E25" s="72" t="s">
        <v>58</v>
      </c>
      <c r="F25" s="73" t="n">
        <v>800</v>
      </c>
      <c r="G25" s="102" t="s">
        <v>42</v>
      </c>
      <c r="H25" s="102" t="s">
        <v>42</v>
      </c>
      <c r="I25" s="102" t="s">
        <v>42</v>
      </c>
    </row>
    <row r="26" customFormat="false" ht="26.85" hidden="false" customHeight="false" outlineLevel="0" collapsed="false">
      <c r="B26" s="101" t="s">
        <v>260</v>
      </c>
      <c r="C26" s="101"/>
      <c r="D26" s="101"/>
      <c r="E26" s="101"/>
      <c r="F26" s="101"/>
      <c r="G26" s="101"/>
      <c r="H26" s="101"/>
      <c r="I26" s="101"/>
    </row>
    <row r="27" customFormat="false" ht="26.85" hidden="false" customHeight="false" outlineLevel="0" collapsed="false">
      <c r="B27" s="54" t="s">
        <v>261</v>
      </c>
      <c r="C27" s="55"/>
      <c r="D27" s="55"/>
      <c r="E27" s="55"/>
      <c r="F27" s="56" t="s">
        <v>20</v>
      </c>
      <c r="G27" s="55"/>
      <c r="H27" s="55"/>
      <c r="I27" s="55"/>
    </row>
    <row r="28" customFormat="false" ht="26.85" hidden="false" customHeight="false" outlineLevel="0" collapsed="false">
      <c r="B28" s="58" t="s">
        <v>77</v>
      </c>
      <c r="C28" s="67" t="s">
        <v>42</v>
      </c>
      <c r="D28" s="67" t="s">
        <v>42</v>
      </c>
      <c r="E28" s="66" t="s">
        <v>28</v>
      </c>
      <c r="F28" s="60" t="n">
        <v>1150</v>
      </c>
      <c r="G28" s="67" t="s">
        <v>42</v>
      </c>
      <c r="H28" s="67" t="s">
        <v>42</v>
      </c>
      <c r="I28" s="67" t="s">
        <v>42</v>
      </c>
    </row>
    <row r="29" customFormat="false" ht="26.85" hidden="false" customHeight="false" outlineLevel="0" collapsed="false">
      <c r="B29" s="70" t="s">
        <v>77</v>
      </c>
      <c r="C29" s="67" t="s">
        <v>42</v>
      </c>
      <c r="D29" s="67" t="s">
        <v>42</v>
      </c>
      <c r="E29" s="72" t="s">
        <v>75</v>
      </c>
      <c r="F29" s="73" t="n">
        <v>1350</v>
      </c>
      <c r="G29" s="67" t="s">
        <v>42</v>
      </c>
      <c r="H29" s="67" t="s">
        <v>42</v>
      </c>
      <c r="I29" s="67" t="s">
        <v>42</v>
      </c>
    </row>
    <row r="30" customFormat="false" ht="26.85" hidden="false" customHeight="false" outlineLevel="0" collapsed="false">
      <c r="B30" s="58" t="s">
        <v>262</v>
      </c>
      <c r="C30" s="67" t="s">
        <v>42</v>
      </c>
      <c r="D30" s="67" t="s">
        <v>42</v>
      </c>
      <c r="E30" s="66" t="s">
        <v>28</v>
      </c>
      <c r="F30" s="73" t="n">
        <v>1500</v>
      </c>
      <c r="G30" s="67" t="s">
        <v>42</v>
      </c>
      <c r="H30" s="67" t="s">
        <v>42</v>
      </c>
      <c r="I30" s="67" t="s">
        <v>42</v>
      </c>
    </row>
    <row r="31" customFormat="false" ht="26.85" hidden="false" customHeight="false" outlineLevel="0" collapsed="false">
      <c r="B31" s="58" t="s">
        <v>262</v>
      </c>
      <c r="C31" s="67" t="s">
        <v>42</v>
      </c>
      <c r="D31" s="67" t="s">
        <v>42</v>
      </c>
      <c r="E31" s="72" t="s">
        <v>75</v>
      </c>
      <c r="F31" s="73" t="n">
        <v>1800</v>
      </c>
      <c r="G31" s="67" t="s">
        <v>42</v>
      </c>
      <c r="H31" s="67" t="s">
        <v>42</v>
      </c>
      <c r="I31" s="67" t="s">
        <v>42</v>
      </c>
    </row>
    <row r="32" customFormat="false" ht="26.85" hidden="false" customHeight="false" outlineLevel="0" collapsed="false">
      <c r="B32" s="101" t="s">
        <v>263</v>
      </c>
      <c r="C32" s="101"/>
      <c r="D32" s="101"/>
      <c r="E32" s="101"/>
      <c r="F32" s="101"/>
      <c r="G32" s="101"/>
      <c r="H32" s="101"/>
      <c r="I32" s="101"/>
    </row>
    <row r="33" customFormat="false" ht="26.85" hidden="false" customHeight="false" outlineLevel="0" collapsed="false">
      <c r="B33" s="54" t="s">
        <v>264</v>
      </c>
      <c r="C33" s="54"/>
      <c r="D33" s="54"/>
      <c r="E33" s="75"/>
      <c r="F33" s="56" t="s">
        <v>20</v>
      </c>
      <c r="G33" s="103"/>
      <c r="H33" s="103"/>
      <c r="I33" s="103"/>
    </row>
    <row r="34" customFormat="false" ht="26.85" hidden="false" customHeight="false" outlineLevel="0" collapsed="false">
      <c r="B34" s="58" t="s">
        <v>88</v>
      </c>
      <c r="C34" s="67" t="s">
        <v>42</v>
      </c>
      <c r="D34" s="67" t="s">
        <v>42</v>
      </c>
      <c r="E34" s="66" t="s">
        <v>80</v>
      </c>
      <c r="F34" s="60" t="n">
        <v>160</v>
      </c>
      <c r="G34" s="67" t="s">
        <v>42</v>
      </c>
      <c r="H34" s="67" t="s">
        <v>42</v>
      </c>
      <c r="I34" s="67" t="s">
        <v>42</v>
      </c>
    </row>
    <row r="35" customFormat="false" ht="26.85" hidden="false" customHeight="false" outlineLevel="0" collapsed="false">
      <c r="B35" s="58" t="s">
        <v>88</v>
      </c>
      <c r="C35" s="67" t="s">
        <v>42</v>
      </c>
      <c r="D35" s="67" t="s">
        <v>42</v>
      </c>
      <c r="E35" s="66" t="s">
        <v>81</v>
      </c>
      <c r="F35" s="60" t="n">
        <v>210</v>
      </c>
      <c r="G35" s="67" t="s">
        <v>42</v>
      </c>
      <c r="H35" s="67" t="s">
        <v>42</v>
      </c>
      <c r="I35" s="67" t="s">
        <v>42</v>
      </c>
    </row>
    <row r="36" customFormat="false" ht="26.85" hidden="false" customHeight="false" outlineLevel="0" collapsed="false">
      <c r="B36" s="58" t="s">
        <v>88</v>
      </c>
      <c r="C36" s="67" t="s">
        <v>42</v>
      </c>
      <c r="D36" s="67" t="s">
        <v>42</v>
      </c>
      <c r="E36" s="66" t="s">
        <v>89</v>
      </c>
      <c r="F36" s="60" t="n">
        <v>277</v>
      </c>
      <c r="G36" s="67" t="s">
        <v>42</v>
      </c>
      <c r="H36" s="67" t="s">
        <v>42</v>
      </c>
      <c r="I36" s="67" t="s">
        <v>42</v>
      </c>
    </row>
    <row r="37" customFormat="false" ht="26.85" hidden="false" customHeight="false" outlineLevel="0" collapsed="false">
      <c r="B37" s="58" t="s">
        <v>88</v>
      </c>
      <c r="C37" s="67" t="s">
        <v>42</v>
      </c>
      <c r="D37" s="67" t="s">
        <v>42</v>
      </c>
      <c r="E37" s="66" t="s">
        <v>83</v>
      </c>
      <c r="F37" s="60" t="n">
        <v>325</v>
      </c>
      <c r="G37" s="67" t="s">
        <v>42</v>
      </c>
      <c r="H37" s="67" t="s">
        <v>42</v>
      </c>
      <c r="I37" s="67" t="s">
        <v>42</v>
      </c>
    </row>
    <row r="38" customFormat="false" ht="26.85" hidden="false" customHeight="false" outlineLevel="0" collapsed="false">
      <c r="B38" s="58" t="s">
        <v>88</v>
      </c>
      <c r="C38" s="67" t="s">
        <v>42</v>
      </c>
      <c r="D38" s="67" t="s">
        <v>42</v>
      </c>
      <c r="E38" s="66" t="s">
        <v>84</v>
      </c>
      <c r="F38" s="60" t="n">
        <v>420</v>
      </c>
      <c r="G38" s="67" t="s">
        <v>42</v>
      </c>
      <c r="H38" s="67" t="s">
        <v>42</v>
      </c>
      <c r="I38" s="67" t="s">
        <v>42</v>
      </c>
    </row>
    <row r="39" customFormat="false" ht="26.85" hidden="false" customHeight="false" outlineLevel="0" collapsed="false">
      <c r="B39" s="58" t="s">
        <v>88</v>
      </c>
      <c r="C39" s="67" t="s">
        <v>42</v>
      </c>
      <c r="D39" s="67" t="s">
        <v>42</v>
      </c>
      <c r="E39" s="66" t="s">
        <v>85</v>
      </c>
      <c r="F39" s="60" t="n">
        <v>530</v>
      </c>
      <c r="G39" s="67" t="s">
        <v>42</v>
      </c>
      <c r="H39" s="67" t="s">
        <v>42</v>
      </c>
      <c r="I39" s="67" t="s">
        <v>42</v>
      </c>
    </row>
    <row r="40" customFormat="false" ht="26.85" hidden="false" customHeight="false" outlineLevel="0" collapsed="false">
      <c r="B40" s="58" t="s">
        <v>88</v>
      </c>
      <c r="C40" s="67" t="s">
        <v>42</v>
      </c>
      <c r="D40" s="67" t="s">
        <v>42</v>
      </c>
      <c r="E40" s="66" t="s">
        <v>265</v>
      </c>
      <c r="F40" s="60" t="n">
        <v>690</v>
      </c>
      <c r="G40" s="67" t="s">
        <v>42</v>
      </c>
      <c r="H40" s="67" t="s">
        <v>42</v>
      </c>
      <c r="I40" s="67" t="s">
        <v>42</v>
      </c>
    </row>
    <row r="41" customFormat="false" ht="26.85" hidden="false" customHeight="false" outlineLevel="0" collapsed="false">
      <c r="B41" s="58" t="s">
        <v>88</v>
      </c>
      <c r="C41" s="67" t="s">
        <v>42</v>
      </c>
      <c r="D41" s="67" t="s">
        <v>42</v>
      </c>
      <c r="E41" s="66" t="s">
        <v>266</v>
      </c>
      <c r="F41" s="60" t="n">
        <v>780</v>
      </c>
      <c r="G41" s="67" t="s">
        <v>42</v>
      </c>
      <c r="H41" s="67" t="s">
        <v>42</v>
      </c>
      <c r="I41" s="67" t="s">
        <v>42</v>
      </c>
    </row>
    <row r="42" customFormat="false" ht="26.85" hidden="false" customHeight="false" outlineLevel="0" collapsed="false">
      <c r="B42" s="101" t="s">
        <v>102</v>
      </c>
      <c r="C42" s="101" t="s">
        <v>42</v>
      </c>
      <c r="D42" s="101" t="s">
        <v>42</v>
      </c>
      <c r="E42" s="101"/>
      <c r="F42" s="101"/>
      <c r="G42" s="101" t="s">
        <v>42</v>
      </c>
      <c r="H42" s="101" t="s">
        <v>42</v>
      </c>
      <c r="I42" s="101" t="s">
        <v>42</v>
      </c>
    </row>
    <row r="43" customFormat="false" ht="26.85" hidden="false" customHeight="false" outlineLevel="0" collapsed="false">
      <c r="B43" s="54" t="s">
        <v>267</v>
      </c>
      <c r="C43" s="67" t="s">
        <v>42</v>
      </c>
      <c r="D43" s="67" t="s">
        <v>42</v>
      </c>
      <c r="E43" s="55"/>
      <c r="F43" s="56" t="s">
        <v>20</v>
      </c>
      <c r="G43" s="67" t="s">
        <v>42</v>
      </c>
      <c r="H43" s="67" t="s">
        <v>42</v>
      </c>
      <c r="I43" s="67" t="s">
        <v>42</v>
      </c>
    </row>
    <row r="44" customFormat="false" ht="26.85" hidden="false" customHeight="false" outlineLevel="0" collapsed="false">
      <c r="B44" s="58" t="s">
        <v>268</v>
      </c>
      <c r="C44" s="67" t="s">
        <v>42</v>
      </c>
      <c r="D44" s="67" t="s">
        <v>42</v>
      </c>
      <c r="E44" s="59" t="s">
        <v>66</v>
      </c>
      <c r="F44" s="60" t="n">
        <v>420</v>
      </c>
      <c r="G44" s="67" t="s">
        <v>42</v>
      </c>
      <c r="H44" s="67" t="s">
        <v>42</v>
      </c>
      <c r="I44" s="67" t="s">
        <v>42</v>
      </c>
    </row>
    <row r="45" customFormat="false" ht="26.85" hidden="false" customHeight="false" outlineLevel="0" collapsed="false">
      <c r="B45" s="58" t="s">
        <v>269</v>
      </c>
      <c r="C45" s="67" t="s">
        <v>42</v>
      </c>
      <c r="D45" s="67" t="s">
        <v>42</v>
      </c>
      <c r="E45" s="59" t="s">
        <v>270</v>
      </c>
      <c r="F45" s="60" t="n">
        <v>500</v>
      </c>
      <c r="G45" s="67" t="s">
        <v>42</v>
      </c>
      <c r="H45" s="67" t="s">
        <v>42</v>
      </c>
      <c r="I45" s="67" t="s">
        <v>42</v>
      </c>
    </row>
    <row r="46" customFormat="false" ht="26.85" hidden="false" customHeight="false" outlineLevel="0" collapsed="false">
      <c r="B46" s="58" t="s">
        <v>269</v>
      </c>
      <c r="C46" s="67" t="s">
        <v>42</v>
      </c>
      <c r="D46" s="67" t="s">
        <v>42</v>
      </c>
      <c r="E46" s="59" t="s">
        <v>67</v>
      </c>
      <c r="F46" s="60" t="n">
        <v>630</v>
      </c>
      <c r="G46" s="67" t="s">
        <v>42</v>
      </c>
      <c r="H46" s="67" t="s">
        <v>42</v>
      </c>
      <c r="I46" s="67" t="s">
        <v>42</v>
      </c>
    </row>
    <row r="47" customFormat="false" ht="26.85" hidden="false" customHeight="false" outlineLevel="0" collapsed="false">
      <c r="B47" s="101" t="s">
        <v>110</v>
      </c>
      <c r="C47" s="101"/>
      <c r="D47" s="101" t="s">
        <v>42</v>
      </c>
      <c r="E47" s="101"/>
      <c r="F47" s="101"/>
      <c r="G47" s="101"/>
      <c r="H47" s="101"/>
      <c r="I47" s="101"/>
    </row>
    <row r="48" customFormat="false" ht="26.85" hidden="false" customHeight="false" outlineLevel="0" collapsed="false">
      <c r="B48" s="54" t="s">
        <v>271</v>
      </c>
      <c r="C48" s="55"/>
      <c r="D48" s="54"/>
      <c r="E48" s="59" t="s">
        <v>272</v>
      </c>
      <c r="F48" s="60" t="n">
        <v>150</v>
      </c>
      <c r="G48" s="67" t="s">
        <v>42</v>
      </c>
      <c r="H48" s="67" t="s">
        <v>42</v>
      </c>
      <c r="I48" s="67" t="s">
        <v>42</v>
      </c>
    </row>
    <row r="49" customFormat="false" ht="26.85" hidden="false" customHeight="false" outlineLevel="0" collapsed="false">
      <c r="B49" s="58" t="s">
        <v>110</v>
      </c>
      <c r="C49" s="67" t="s">
        <v>42</v>
      </c>
      <c r="D49" s="67" t="s">
        <v>42</v>
      </c>
      <c r="E49" s="59" t="s">
        <v>273</v>
      </c>
      <c r="F49" s="60" t="n">
        <f aca="false">G49+15</f>
        <v>130</v>
      </c>
      <c r="G49" s="60" t="n">
        <f aca="false">H49+15</f>
        <v>115</v>
      </c>
      <c r="H49" s="60" t="n">
        <f aca="false">I49+15</f>
        <v>100</v>
      </c>
      <c r="I49" s="60" t="n">
        <v>85</v>
      </c>
    </row>
    <row r="50" customFormat="false" ht="26.85" hidden="false" customHeight="false" outlineLevel="0" collapsed="false">
      <c r="B50" s="58" t="s">
        <v>110</v>
      </c>
      <c r="C50" s="67" t="s">
        <v>42</v>
      </c>
      <c r="D50" s="67" t="s">
        <v>42</v>
      </c>
      <c r="E50" s="59" t="s">
        <v>274</v>
      </c>
      <c r="F50" s="60" t="n">
        <f aca="false">G50+15</f>
        <v>134</v>
      </c>
      <c r="G50" s="60" t="n">
        <f aca="false">H50+15</f>
        <v>119</v>
      </c>
      <c r="H50" s="60" t="n">
        <f aca="false">I50+15</f>
        <v>104</v>
      </c>
      <c r="I50" s="60" t="n">
        <v>89</v>
      </c>
    </row>
    <row r="51" customFormat="false" ht="26.85" hidden="false" customHeight="false" outlineLevel="0" collapsed="false">
      <c r="B51" s="101" t="s">
        <v>124</v>
      </c>
      <c r="C51" s="101"/>
      <c r="D51" s="101"/>
      <c r="E51" s="101"/>
      <c r="F51" s="101"/>
      <c r="G51" s="101"/>
      <c r="H51" s="101"/>
      <c r="I51" s="101"/>
    </row>
    <row r="52" customFormat="false" ht="26.85" hidden="false" customHeight="false" outlineLevel="0" collapsed="false">
      <c r="B52" s="54" t="s">
        <v>275</v>
      </c>
      <c r="C52" s="54"/>
      <c r="D52" s="54"/>
      <c r="E52" s="59" t="s">
        <v>276</v>
      </c>
      <c r="F52" s="60" t="n">
        <v>16</v>
      </c>
      <c r="G52" s="67" t="s">
        <v>42</v>
      </c>
      <c r="H52" s="67" t="s">
        <v>42</v>
      </c>
      <c r="I52" s="67" t="s">
        <v>42</v>
      </c>
    </row>
    <row r="53" customFormat="false" ht="26.85" hidden="false" customHeight="false" outlineLevel="0" collapsed="false">
      <c r="B53" s="101" t="s">
        <v>277</v>
      </c>
      <c r="C53" s="101"/>
      <c r="D53" s="101"/>
      <c r="E53" s="101"/>
      <c r="F53" s="101"/>
      <c r="G53" s="101"/>
      <c r="H53" s="101"/>
      <c r="I53" s="101"/>
    </row>
    <row r="54" customFormat="false" ht="26.85" hidden="false" customHeight="false" outlineLevel="0" collapsed="false">
      <c r="B54" s="62" t="s">
        <v>278</v>
      </c>
      <c r="C54" s="62"/>
      <c r="D54" s="62"/>
      <c r="E54" s="62"/>
      <c r="F54" s="62"/>
      <c r="G54" s="62"/>
      <c r="H54" s="62"/>
      <c r="I54" s="62"/>
      <c r="J54" s="62"/>
    </row>
    <row r="55" customFormat="false" ht="26.85" hidden="false" customHeight="false" outlineLevel="0" collapsed="false">
      <c r="B55" s="58" t="s">
        <v>279</v>
      </c>
      <c r="C55" s="67" t="s">
        <v>42</v>
      </c>
      <c r="D55" s="67" t="s">
        <v>42</v>
      </c>
      <c r="E55" s="59" t="s">
        <v>280</v>
      </c>
      <c r="F55" s="79" t="n">
        <v>85</v>
      </c>
      <c r="G55" s="67" t="s">
        <v>42</v>
      </c>
      <c r="H55" s="67" t="s">
        <v>42</v>
      </c>
      <c r="I55" s="67" t="s">
        <v>42</v>
      </c>
    </row>
    <row r="56" customFormat="false" ht="26.85" hidden="false" customHeight="false" outlineLevel="0" collapsed="false">
      <c r="B56" s="58" t="s">
        <v>281</v>
      </c>
      <c r="C56" s="67" t="s">
        <v>42</v>
      </c>
      <c r="D56" s="67" t="s">
        <v>42</v>
      </c>
      <c r="E56" s="59" t="s">
        <v>280</v>
      </c>
      <c r="F56" s="79" t="n">
        <v>120</v>
      </c>
      <c r="G56" s="67" t="s">
        <v>42</v>
      </c>
      <c r="H56" s="67" t="s">
        <v>42</v>
      </c>
      <c r="I56" s="67" t="s">
        <v>42</v>
      </c>
    </row>
    <row r="57" customFormat="false" ht="26.85" hidden="false" customHeight="false" outlineLevel="0" collapsed="false">
      <c r="B57" s="58" t="s">
        <v>282</v>
      </c>
      <c r="C57" s="67" t="s">
        <v>42</v>
      </c>
      <c r="D57" s="67" t="s">
        <v>42</v>
      </c>
      <c r="E57" s="59" t="s">
        <v>280</v>
      </c>
      <c r="F57" s="79" t="n">
        <v>205</v>
      </c>
      <c r="G57" s="67" t="s">
        <v>42</v>
      </c>
      <c r="H57" s="67" t="s">
        <v>42</v>
      </c>
      <c r="I57" s="67" t="s">
        <v>42</v>
      </c>
    </row>
    <row r="58" customFormat="false" ht="26.85" hidden="false" customHeight="false" outlineLevel="0" collapsed="false">
      <c r="B58" s="58" t="s">
        <v>283</v>
      </c>
      <c r="C58" s="67" t="s">
        <v>42</v>
      </c>
      <c r="D58" s="67" t="s">
        <v>42</v>
      </c>
      <c r="E58" s="59" t="s">
        <v>280</v>
      </c>
      <c r="F58" s="79" t="n">
        <v>210</v>
      </c>
      <c r="G58" s="67" t="s">
        <v>42</v>
      </c>
      <c r="H58" s="67" t="s">
        <v>42</v>
      </c>
      <c r="I58" s="67" t="s">
        <v>42</v>
      </c>
    </row>
    <row r="59" customFormat="false" ht="26.85" hidden="false" customHeight="false" outlineLevel="0" collapsed="false">
      <c r="B59" s="58" t="s">
        <v>284</v>
      </c>
      <c r="C59" s="67" t="s">
        <v>42</v>
      </c>
      <c r="D59" s="67" t="s">
        <v>42</v>
      </c>
      <c r="E59" s="59" t="s">
        <v>280</v>
      </c>
      <c r="F59" s="79" t="n">
        <v>285</v>
      </c>
      <c r="G59" s="67" t="s">
        <v>42</v>
      </c>
      <c r="H59" s="67" t="s">
        <v>42</v>
      </c>
      <c r="I59" s="67" t="s">
        <v>42</v>
      </c>
    </row>
    <row r="60" customFormat="false" ht="26.85" hidden="false" customHeight="false" outlineLevel="0" collapsed="false">
      <c r="B60" s="58" t="s">
        <v>285</v>
      </c>
      <c r="C60" s="67" t="s">
        <v>42</v>
      </c>
      <c r="D60" s="67" t="s">
        <v>42</v>
      </c>
      <c r="E60" s="59" t="s">
        <v>280</v>
      </c>
      <c r="F60" s="79" t="n">
        <v>395</v>
      </c>
      <c r="G60" s="67" t="s">
        <v>42</v>
      </c>
      <c r="H60" s="67" t="s">
        <v>42</v>
      </c>
      <c r="I60" s="67" t="s">
        <v>42</v>
      </c>
    </row>
    <row r="61" customFormat="false" ht="26.85" hidden="false" customHeight="false" outlineLevel="0" collapsed="false">
      <c r="B61" s="58" t="s">
        <v>286</v>
      </c>
      <c r="C61" s="67" t="s">
        <v>42</v>
      </c>
      <c r="D61" s="67" t="s">
        <v>42</v>
      </c>
      <c r="E61" s="59" t="s">
        <v>280</v>
      </c>
      <c r="F61" s="79" t="n">
        <v>585</v>
      </c>
      <c r="G61" s="67" t="s">
        <v>42</v>
      </c>
      <c r="H61" s="67" t="s">
        <v>42</v>
      </c>
      <c r="I61" s="67" t="s">
        <v>42</v>
      </c>
    </row>
    <row r="62" customFormat="false" ht="26.85" hidden="false" customHeight="false" outlineLevel="0" collapsed="false">
      <c r="B62" s="58" t="s">
        <v>287</v>
      </c>
      <c r="C62" s="67" t="s">
        <v>42</v>
      </c>
      <c r="D62" s="67" t="s">
        <v>42</v>
      </c>
      <c r="E62" s="59" t="s">
        <v>280</v>
      </c>
      <c r="F62" s="79" t="n">
        <v>1185</v>
      </c>
      <c r="G62" s="67" t="s">
        <v>42</v>
      </c>
      <c r="H62" s="67" t="s">
        <v>42</v>
      </c>
      <c r="I62" s="67" t="s">
        <v>42</v>
      </c>
    </row>
    <row r="63" customFormat="false" ht="14.85" hidden="false" customHeight="false" outlineLevel="0" collapsed="false">
      <c r="B63" s="1"/>
      <c r="C63" s="1"/>
      <c r="D63" s="1"/>
      <c r="E63" s="1"/>
      <c r="F63" s="2"/>
      <c r="G63" s="1"/>
      <c r="H63" s="3"/>
      <c r="I63" s="3"/>
    </row>
    <row r="64" customFormat="false" ht="26.85" hidden="false" customHeight="false" outlineLevel="0" collapsed="false">
      <c r="B64" s="104" t="s">
        <v>288</v>
      </c>
      <c r="C64" s="104"/>
      <c r="D64" s="104"/>
      <c r="E64" s="104"/>
      <c r="F64" s="104"/>
      <c r="G64" s="104"/>
      <c r="H64" s="104"/>
      <c r="I64" s="104"/>
    </row>
  </sheetData>
  <mergeCells count="13">
    <mergeCell ref="B1:I1"/>
    <mergeCell ref="B2:J2"/>
    <mergeCell ref="B18:I18"/>
    <mergeCell ref="B19:J19"/>
    <mergeCell ref="B24:J24"/>
    <mergeCell ref="B26:I26"/>
    <mergeCell ref="B32:I32"/>
    <mergeCell ref="B42:I42"/>
    <mergeCell ref="B47:I47"/>
    <mergeCell ref="B51:I51"/>
    <mergeCell ref="B53:I53"/>
    <mergeCell ref="B54:J54"/>
    <mergeCell ref="B64:I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4-03T07:35:57Z</cp:lastPrinted>
  <dcterms:modified xsi:type="dcterms:W3CDTF">2018-04-03T07:36:03Z</dcterms:modified>
  <cp:revision>23</cp:revision>
  <dc:subject/>
  <dc:title/>
</cp:coreProperties>
</file>