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1.jpeg" ContentType="image/jpeg"/>
  <Override PartName="/xl/media/image16.png" ContentType="image/png"/>
  <Override PartName="/xl/media/image14.png" ContentType="image/png"/>
  <Override PartName="/xl/media/image1.jpeg" ContentType="image/jpeg"/>
  <Override PartName="/xl/media/image2.jpeg" ContentType="image/jpeg"/>
  <Override PartName="/xl/media/image5.jpeg" ContentType="image/jpeg"/>
  <Override PartName="/xl/media/image15.png" ContentType="image/png"/>
  <Override PartName="/xl/media/image3.jpeg" ContentType="image/jpeg"/>
  <Override PartName="/xl/media/image4.jpeg" ContentType="image/jpeg"/>
  <Override PartName="/xl/media/image6.jpeg" ContentType="image/jpeg"/>
  <Override PartName="/xl/media/image13.png" ContentType="image/png"/>
  <Override PartName="/xl/media/image7.jpeg" ContentType="image/jpeg"/>
  <Override PartName="/xl/media/image10.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екло" sheetId="1" state="visible" r:id="rId2"/>
    <sheet name="Пластик" sheetId="2" state="visible" r:id="rId3"/>
    <sheet name="Кровля" sheetId="3" state="visible" r:id="rId4"/>
    <sheet name="Стеклопакеты" sheetId="4" state="visible" r:id="rId5"/>
  </sheets>
  <definedNames>
    <definedName function="false" hidden="false" localSheetId="2" name="_xlnm.Print_Area" vbProcedure="false">Кровля!$A$1:$H$66</definedName>
    <definedName function="false" hidden="false" localSheetId="1" name="_xlnm.Print_Area" vbProcedure="false">Пластик!$A$1:$L$434</definedName>
    <definedName function="false" hidden="true" localSheetId="1" name="_xlnm._FilterDatabase" vbProcedure="false">Пластик!$A$1:$P$440</definedName>
    <definedName function="false" hidden="false" localSheetId="0" name="_xlnm.Print_Area" vbProcedure="false">Стекло!$A$1:$J$355</definedName>
    <definedName function="false" hidden="false" localSheetId="3" name="_xlnm.Print_Area" vbProcedure="false">Стеклопакеты!$A$1:$O$2</definedName>
    <definedName function="false" hidden="false" localSheetId="0" name="Z_3FF6E30F_EDB6_4308_B647_1E7995CC5041__wvu_Cols" vbProcedure="false">Стекло!$K:$S</definedName>
    <definedName function="false" hidden="false" localSheetId="0" name="Z_D0881725_522E_42C4_8962_0B959D32741D__wvu_Cols" vbProcedure="false">Стекло!$K:$S</definedName>
    <definedName function="false" hidden="false" localSheetId="1" name="Z_3FF6E30F_EDB6_4308_B647_1E7995CC5041__wvu_FilterData" vbProcedure="false">Пластик!$A$1:$P$440</definedName>
    <definedName function="false" hidden="false" localSheetId="1" name="Z_3FF6E30F_EDB6_4308_B647_1E7995CC5041__wvu_PrintArea" vbProcedure="false">Пластик!$A$1:$L$434</definedName>
    <definedName function="false" hidden="false" localSheetId="1" name="Z_D0881725_522E_42C4_8962_0B959D32741D__wvu_FilterData" vbProcedure="false">Пластик!$A$1:$P$440</definedName>
    <definedName function="false" hidden="false" localSheetId="1" name="Z_D0881725_522E_42C4_8962_0B959D32741D__wvu_PrintArea" vbProcedure="false">Пластик!$A$1:$L$434</definedName>
    <definedName function="false" hidden="false" localSheetId="2" name="Z_3FF6E30F_EDB6_4308_B647_1E7995CC5041__wvu_Cols" vbProcedure="false">Кровля!$C:$C</definedName>
    <definedName function="false" hidden="false" localSheetId="2" name="Z_3FF6E30F_EDB6_4308_B647_1E7995CC5041__wvu_PrintArea" vbProcedure="false">Кровля!$A$1:$H$66</definedName>
    <definedName function="false" hidden="false" localSheetId="2" name="Z_D0881725_522E_42C4_8962_0B959D32741D__wvu_Cols" vbProcedure="false">Кровля!$C:$C</definedName>
    <definedName function="false" hidden="false" localSheetId="2" name="Z_D0881725_522E_42C4_8962_0B959D32741D__wvu_PrintArea" vbProcedure="false">Кровля!$A$1:$H$66</definedName>
    <definedName function="false" hidden="false" localSheetId="3" name="Z_3FF6E30F_EDB6_4308_B647_1E7995CC5041__wvu_Cols" vbProcedure="false">Стеклопакеты!$P:$S</definedName>
    <definedName function="false" hidden="false" localSheetId="3" name="Z_3FF6E30F_EDB6_4308_B647_1E7995CC5041__wvu_PrintArea" vbProcedure="false">Стеклопакеты!$A$1:$O$2</definedName>
    <definedName function="false" hidden="false" localSheetId="3" name="Z_D0881725_522E_42C4_8962_0B959D32741D__wvu_Cols" vbProcedure="false">Стеклопакеты!$P:$S</definedName>
    <definedName function="false" hidden="false" localSheetId="3" name="Z_D0881725_522E_42C4_8962_0B959D32741D__wvu_PrintArea" vbProcedure="false">Стеклопакеты!$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0" uniqueCount="831">
  <si>
    <t xml:space="preserve">Складская ведомость №1</t>
  </si>
  <si>
    <t xml:space="preserve">Толщина</t>
  </si>
  <si>
    <t xml:space="preserve">Марка стекла по ГОСТу</t>
  </si>
  <si>
    <t xml:space="preserve">Производитель</t>
  </si>
  <si>
    <t xml:space="preserve">Размер листов</t>
  </si>
  <si>
    <t xml:space="preserve">Кол-во листов в ящике</t>
  </si>
  <si>
    <t xml:space="preserve">Цена за 1 м. кв.</t>
  </si>
  <si>
    <t xml:space="preserve">От ящика</t>
  </si>
  <si>
    <t xml:space="preserve">Листами</t>
  </si>
  <si>
    <t xml:space="preserve">с резкой</t>
  </si>
  <si>
    <t xml:space="preserve">Оконное стекло</t>
  </si>
  <si>
    <t xml:space="preserve">М4</t>
  </si>
  <si>
    <t xml:space="preserve">Востек</t>
  </si>
  <si>
    <t xml:space="preserve">х</t>
  </si>
  <si>
    <t xml:space="preserve">Символ</t>
  </si>
  <si>
    <t xml:space="preserve">М3</t>
  </si>
  <si>
    <t xml:space="preserve">Саратов</t>
  </si>
  <si>
    <t xml:space="preserve">Бытош</t>
  </si>
  <si>
    <t xml:space="preserve">Иран</t>
  </si>
  <si>
    <t xml:space="preserve">Гомель</t>
  </si>
  <si>
    <t xml:space="preserve">М2</t>
  </si>
  <si>
    <t xml:space="preserve">М1</t>
  </si>
  <si>
    <t xml:space="preserve">Ставрополь</t>
  </si>
  <si>
    <t xml:space="preserve">Клин</t>
  </si>
  <si>
    <t xml:space="preserve">М0</t>
  </si>
  <si>
    <t xml:space="preserve">Болгария</t>
  </si>
  <si>
    <t xml:space="preserve">AGC</t>
  </si>
  <si>
    <t xml:space="preserve">Гардиан</t>
  </si>
  <si>
    <t xml:space="preserve">Бытошь</t>
  </si>
  <si>
    <t xml:space="preserve">Guardian</t>
  </si>
  <si>
    <t xml:space="preserve">М1   LIYA GLASS CO. Иран</t>
  </si>
  <si>
    <t xml:space="preserve">Лисичанск</t>
  </si>
  <si>
    <t xml:space="preserve">Узорчатое стекло</t>
  </si>
  <si>
    <t xml:space="preserve">мм</t>
  </si>
  <si>
    <t xml:space="preserve">Название</t>
  </si>
  <si>
    <t xml:space="preserve">Аналог</t>
  </si>
  <si>
    <t xml:space="preserve">Гродненское стекло</t>
  </si>
  <si>
    <t xml:space="preserve">Водопад б/ц</t>
  </si>
  <si>
    <t xml:space="preserve">Сельвит</t>
  </si>
  <si>
    <t xml:space="preserve">Водопад роз.</t>
  </si>
  <si>
    <t xml:space="preserve">Водопад сир.</t>
  </si>
  <si>
    <t xml:space="preserve">Пена сир.</t>
  </si>
  <si>
    <t xml:space="preserve">Дождь</t>
  </si>
  <si>
    <t xml:space="preserve">Юбилейное сир.</t>
  </si>
  <si>
    <t xml:space="preserve">Эверглейт</t>
  </si>
  <si>
    <t xml:space="preserve">Акация сир.</t>
  </si>
  <si>
    <t xml:space="preserve">Нет</t>
  </si>
  <si>
    <t xml:space="preserve">Цвет</t>
  </si>
  <si>
    <t xml:space="preserve">Китайское стекло 4 мм.</t>
  </si>
  <si>
    <t xml:space="preserve">б/ц</t>
  </si>
  <si>
    <t xml:space="preserve">001 Серебрянный квадрат</t>
  </si>
  <si>
    <t xml:space="preserve">Кватрикс, Мастер каре</t>
  </si>
  <si>
    <t xml:space="preserve">Пунто (Сереб. квадрат)</t>
  </si>
  <si>
    <t xml:space="preserve">Серебрянный квадрат</t>
  </si>
  <si>
    <t xml:space="preserve">002 Серебрянная цепочка</t>
  </si>
  <si>
    <t xml:space="preserve">Кризет (кольцами)</t>
  </si>
  <si>
    <t xml:space="preserve">003 Неон</t>
  </si>
  <si>
    <t xml:space="preserve">Аккорд</t>
  </si>
  <si>
    <t xml:space="preserve">Диамант </t>
  </si>
  <si>
    <t xml:space="preserve">Алмаз, Хрусталик</t>
  </si>
  <si>
    <t xml:space="preserve">006 Задача</t>
  </si>
  <si>
    <t xml:space="preserve">Кризет с рисунком</t>
  </si>
  <si>
    <t xml:space="preserve">008 Нил</t>
  </si>
  <si>
    <t xml:space="preserve">Дельта на Скрине</t>
  </si>
  <si>
    <t xml:space="preserve">Нил (Дельта)</t>
  </si>
  <si>
    <t xml:space="preserve">Скрин</t>
  </si>
  <si>
    <t xml:space="preserve">Кризет 03</t>
  </si>
  <si>
    <t xml:space="preserve">Кризет</t>
  </si>
  <si>
    <t xml:space="preserve">009 Скрин</t>
  </si>
  <si>
    <t xml:space="preserve">010 Бамбук</t>
  </si>
  <si>
    <t xml:space="preserve">Бамбук</t>
  </si>
  <si>
    <t xml:space="preserve">011 Водопад</t>
  </si>
  <si>
    <t xml:space="preserve">Ниагара</t>
  </si>
  <si>
    <t xml:space="preserve">013 Карта</t>
  </si>
  <si>
    <t xml:space="preserve">Дельта, Сузорие</t>
  </si>
  <si>
    <t xml:space="preserve">014 Долгая жизнь</t>
  </si>
  <si>
    <t xml:space="preserve">Фараон (Иероглиф)</t>
  </si>
  <si>
    <t xml:space="preserve">016 Флора</t>
  </si>
  <si>
    <t xml:space="preserve">Флора</t>
  </si>
  <si>
    <t xml:space="preserve">019 Пересечение</t>
  </si>
  <si>
    <t xml:space="preserve">Листраль, Флутс квадратами</t>
  </si>
  <si>
    <t xml:space="preserve">020 Майский цветок</t>
  </si>
  <si>
    <t xml:space="preserve">Майский цветок</t>
  </si>
  <si>
    <t xml:space="preserve">021 Кристалл</t>
  </si>
  <si>
    <t xml:space="preserve">Кризет (крупнее)</t>
  </si>
  <si>
    <t xml:space="preserve">024 Море</t>
  </si>
  <si>
    <t xml:space="preserve">Флутс, Шифер</t>
  </si>
  <si>
    <t xml:space="preserve">026 Улей</t>
  </si>
  <si>
    <t xml:space="preserve">Соты</t>
  </si>
  <si>
    <t xml:space="preserve">028 Ткань</t>
  </si>
  <si>
    <t xml:space="preserve">Твист</t>
  </si>
  <si>
    <t xml:space="preserve">029 Роза</t>
  </si>
  <si>
    <t xml:space="preserve">Льдинка (крупнее)</t>
  </si>
  <si>
    <t xml:space="preserve">Бронза</t>
  </si>
  <si>
    <t xml:space="preserve">004 Алмаз</t>
  </si>
  <si>
    <t xml:space="preserve">Диамант, Хрусталик</t>
  </si>
  <si>
    <t xml:space="preserve">Задача (Пазлы)</t>
  </si>
  <si>
    <t xml:space="preserve">Задача</t>
  </si>
  <si>
    <t xml:space="preserve">Мечта</t>
  </si>
  <si>
    <t xml:space="preserve">Глория</t>
  </si>
  <si>
    <t xml:space="preserve">005 Шиншила</t>
  </si>
  <si>
    <t xml:space="preserve">Шиншила</t>
  </si>
  <si>
    <t xml:space="preserve">007 Рябь</t>
  </si>
  <si>
    <t xml:space="preserve">Атлантик</t>
  </si>
  <si>
    <t xml:space="preserve">Водопад</t>
  </si>
  <si>
    <t xml:space="preserve">015 Волна</t>
  </si>
  <si>
    <t xml:space="preserve">Крепи, Дождь</t>
  </si>
  <si>
    <t xml:space="preserve">Волна</t>
  </si>
  <si>
    <t xml:space="preserve">023 Облака</t>
  </si>
  <si>
    <t xml:space="preserve">Жел. (зол.)</t>
  </si>
  <si>
    <t xml:space="preserve">Хрусталик</t>
  </si>
  <si>
    <t xml:space="preserve">Диамант, Алмаз</t>
  </si>
  <si>
    <t xml:space="preserve">Алмаз</t>
  </si>
  <si>
    <t xml:space="preserve">Нил (Дельта)Сузорье</t>
  </si>
  <si>
    <t xml:space="preserve">Дельта</t>
  </si>
  <si>
    <t xml:space="preserve">Карта, Сузорие</t>
  </si>
  <si>
    <t xml:space="preserve">гол.</t>
  </si>
  <si>
    <t xml:space="preserve">кризет с рисунком</t>
  </si>
  <si>
    <t xml:space="preserve">Сер.</t>
  </si>
  <si>
    <t xml:space="preserve">Польское стекло 4 мм.</t>
  </si>
  <si>
    <t xml:space="preserve">Атлантик 102</t>
  </si>
  <si>
    <t xml:space="preserve">Рябь</t>
  </si>
  <si>
    <t xml:space="preserve">Аккорд 39</t>
  </si>
  <si>
    <t xml:space="preserve">Неон, Флутс</t>
  </si>
  <si>
    <t xml:space="preserve">Глория 119</t>
  </si>
  <si>
    <t xml:space="preserve">Букни</t>
  </si>
  <si>
    <t xml:space="preserve">Диамант 54</t>
  </si>
  <si>
    <t xml:space="preserve">Хрусталик, Алмаз</t>
  </si>
  <si>
    <t xml:space="preserve">Дождь (Бали) 77</t>
  </si>
  <si>
    <t xml:space="preserve">Пена</t>
  </si>
  <si>
    <t xml:space="preserve">Сельвит 118</t>
  </si>
  <si>
    <t xml:space="preserve">Кристалл</t>
  </si>
  <si>
    <t xml:space="preserve">Хризантема 115</t>
  </si>
  <si>
    <t xml:space="preserve">Орхидея</t>
  </si>
  <si>
    <t xml:space="preserve">Абстракто 117</t>
  </si>
  <si>
    <t xml:space="preserve">Александрия</t>
  </si>
  <si>
    <t xml:space="preserve">Дельта 121</t>
  </si>
  <si>
    <t xml:space="preserve">Карта</t>
  </si>
  <si>
    <t xml:space="preserve">Мозаика (Пикассо) 21</t>
  </si>
  <si>
    <t xml:space="preserve">мм.</t>
  </si>
  <si>
    <t xml:space="preserve">Бельгийское стекло 4 мм.</t>
  </si>
  <si>
    <t xml:space="preserve">Аэро б/ц мат.</t>
  </si>
  <si>
    <t xml:space="preserve">Аэро бронза</t>
  </si>
  <si>
    <t xml:space="preserve">Турецкое химически травленое стекло 4 мм.</t>
  </si>
  <si>
    <t xml:space="preserve">Б/ц</t>
  </si>
  <si>
    <t xml:space="preserve">Армани</t>
  </si>
  <si>
    <t xml:space="preserve">Букет 104</t>
  </si>
  <si>
    <t xml:space="preserve">BUKET</t>
  </si>
  <si>
    <t xml:space="preserve">Вулкан 131</t>
  </si>
  <si>
    <t xml:space="preserve">VOLKAN</t>
  </si>
  <si>
    <t xml:space="preserve">Виноград (Лоза)</t>
  </si>
  <si>
    <t xml:space="preserve">GRAPES </t>
  </si>
  <si>
    <t xml:space="preserve">Гранит 142</t>
  </si>
  <si>
    <t xml:space="preserve">GRANITE</t>
  </si>
  <si>
    <t xml:space="preserve">Пирилти 119</t>
  </si>
  <si>
    <t xml:space="preserve">PAVEE</t>
  </si>
  <si>
    <t xml:space="preserve">Зима 106</t>
  </si>
  <si>
    <t xml:space="preserve">KAM</t>
  </si>
  <si>
    <t xml:space="preserve">Мираж 111</t>
  </si>
  <si>
    <t xml:space="preserve">MERCAN</t>
  </si>
  <si>
    <t xml:space="preserve">Океан 125</t>
  </si>
  <si>
    <t xml:space="preserve">SARMASIK</t>
  </si>
  <si>
    <t xml:space="preserve">Пунто 117</t>
  </si>
  <si>
    <t xml:space="preserve">PUNTO </t>
  </si>
  <si>
    <t xml:space="preserve">Плавни 103</t>
  </si>
  <si>
    <t xml:space="preserve">BASAK  </t>
  </si>
  <si>
    <t xml:space="preserve">Роса 116</t>
  </si>
  <si>
    <t xml:space="preserve">SANTUK</t>
  </si>
  <si>
    <t xml:space="preserve">Колос 127</t>
  </si>
  <si>
    <t xml:space="preserve">SALE</t>
  </si>
  <si>
    <t xml:space="preserve">Тюльпан</t>
  </si>
  <si>
    <t xml:space="preserve">Терновник( Дали, Куст) 115</t>
  </si>
  <si>
    <t xml:space="preserve">ZEYTINDALI</t>
  </si>
  <si>
    <t xml:space="preserve">Армания</t>
  </si>
  <si>
    <t xml:space="preserve">Витраж</t>
  </si>
  <si>
    <t xml:space="preserve">BASAK </t>
  </si>
  <si>
    <t xml:space="preserve">Пирамида</t>
  </si>
  <si>
    <t xml:space="preserve">PIRAMIT</t>
  </si>
  <si>
    <t xml:space="preserve">SANTUK </t>
  </si>
  <si>
    <t xml:space="preserve">Роз.</t>
  </si>
  <si>
    <t xml:space="preserve">BUKET </t>
  </si>
  <si>
    <t xml:space="preserve">Китайское химически травленое стекло 4 мм.</t>
  </si>
  <si>
    <t xml:space="preserve">Куст б/ц</t>
  </si>
  <si>
    <t xml:space="preserve">Куст бр.</t>
  </si>
  <si>
    <t xml:space="preserve">TSG-012, Треснувший лед б/ц</t>
  </si>
  <si>
    <t xml:space="preserve">TSG-002, Матовое стекло с объемным, рифленым рисунком, Золотые годы б/ц</t>
  </si>
  <si>
    <t xml:space="preserve">TSG-002, Матовое стекло с объемным, рифленым рисунком, Золотые годы бр.</t>
  </si>
  <si>
    <t xml:space="preserve">TSG-006, Квадраты б/ц</t>
  </si>
  <si>
    <t xml:space="preserve">TSG-006, Квадраты бр.</t>
  </si>
  <si>
    <t xml:space="preserve">TSG-010, Стекло с химической гравировкой, травленый рисунок, Решетки б/ц</t>
  </si>
  <si>
    <t xml:space="preserve">ODG-006, Матовое стекло с гравировкой, Узоры льда б/ц</t>
  </si>
  <si>
    <t xml:space="preserve">ODG-036, Матовое стекло с гравировкой, Золотой феникс б/ц</t>
  </si>
  <si>
    <t xml:space="preserve">ODG-036, Матовое стекло с гравировкой, Золотой феникс бр.</t>
  </si>
  <si>
    <t xml:space="preserve">ODG-018, Матовое стекло с гравировкой, Серебрянные звезды б/ц</t>
  </si>
  <si>
    <t xml:space="preserve">ODG-022, Матовое стекло с гравировкой, Узоры рябь б/ц</t>
  </si>
  <si>
    <t xml:space="preserve">DSG-017, Стекло с гравировкой и стерео рисунком, Цветущий виноград б/ц</t>
  </si>
  <si>
    <t xml:space="preserve">DSG-017, Стекло с гравировкой и стерео рисунком, Цветущий виноград бронза</t>
  </si>
  <si>
    <t xml:space="preserve">DSG-002, Ассиметричные полосы б/ц</t>
  </si>
  <si>
    <t xml:space="preserve">DSG-012, Стекло с гравировкой и стерео рисунком, Золото и яшма б/ц</t>
  </si>
  <si>
    <t xml:space="preserve">DSG-012, Стекло с гравировкой и стерео рисунком, Золото и яшма бр.</t>
  </si>
  <si>
    <t xml:space="preserve">DSG-005, Стекло с гравировкой и стерео рисунком, Совершенство симетрии б/ц</t>
  </si>
  <si>
    <t xml:space="preserve">CIG-001, Стекло с химической гравировкой, узоры на льду, Цветы из треснувшего льда б\ц</t>
  </si>
  <si>
    <t xml:space="preserve">Специальные виды стекла</t>
  </si>
  <si>
    <t xml:space="preserve">Сатин бронза</t>
  </si>
  <si>
    <t xml:space="preserve">Китай</t>
  </si>
  <si>
    <t xml:space="preserve">Мателюкс (Сатин) бр.</t>
  </si>
  <si>
    <t xml:space="preserve">Мателюкс (Сатин) б/ц</t>
  </si>
  <si>
    <t xml:space="preserve">Матированное </t>
  </si>
  <si>
    <t xml:space="preserve">Тонированное в массе</t>
  </si>
  <si>
    <t xml:space="preserve">М0 бронза PLANIBEL</t>
  </si>
  <si>
    <t xml:space="preserve">Польша</t>
  </si>
  <si>
    <t xml:space="preserve">Бронза TINTED FLOAT GLASS</t>
  </si>
  <si>
    <t xml:space="preserve">М1 бронза PLANIBEL</t>
  </si>
  <si>
    <t xml:space="preserve">Россия</t>
  </si>
  <si>
    <t xml:space="preserve">М1 бронза</t>
  </si>
  <si>
    <t xml:space="preserve">СИС</t>
  </si>
  <si>
    <t xml:space="preserve">Безопасное стекло</t>
  </si>
  <si>
    <t xml:space="preserve">Триплекс</t>
  </si>
  <si>
    <t xml:space="preserve">Стекло армир. (сетка)</t>
  </si>
  <si>
    <t xml:space="preserve">Гродно</t>
  </si>
  <si>
    <t xml:space="preserve">Тепло сберегающее и светозащитное стекло (зеркальное напыление)</t>
  </si>
  <si>
    <t xml:space="preserve">Sterling Glass Low-E</t>
  </si>
  <si>
    <t xml:space="preserve">США</t>
  </si>
  <si>
    <t xml:space="preserve">М0 безцветное</t>
  </si>
  <si>
    <t xml:space="preserve">бронза рефлевтик</t>
  </si>
  <si>
    <t xml:space="preserve">РТ4 Светло-зеленый</t>
  </si>
  <si>
    <t xml:space="preserve">РТ31 Светло-синий</t>
  </si>
  <si>
    <t xml:space="preserve">РТ16 Голубой</t>
  </si>
  <si>
    <t xml:space="preserve">С31 Темно-синий</t>
  </si>
  <si>
    <t xml:space="preserve">С4 Зеленый</t>
  </si>
  <si>
    <t xml:space="preserve">РТ5 Желтый</t>
  </si>
  <si>
    <t xml:space="preserve">Зеркало</t>
  </si>
  <si>
    <t xml:space="preserve">Воронеж</t>
  </si>
  <si>
    <t xml:space="preserve">Зеркало с пленкой безопасности AGC</t>
  </si>
  <si>
    <t xml:space="preserve">Зеркало серое</t>
  </si>
  <si>
    <t xml:space="preserve">Зеркало бронза</t>
  </si>
  <si>
    <t xml:space="preserve">Защитная пленка для зеркал</t>
  </si>
  <si>
    <t xml:space="preserve">размер рулона</t>
  </si>
  <si>
    <t xml:space="preserve">кол-во рулонов</t>
  </si>
  <si>
    <t xml:space="preserve">Цена за рулон</t>
  </si>
  <si>
    <t xml:space="preserve">Цена за м.кв.</t>
  </si>
  <si>
    <t xml:space="preserve">Цена за м.пог.</t>
  </si>
  <si>
    <t xml:space="preserve">Пленка для зеркал </t>
  </si>
  <si>
    <t xml:space="preserve">x</t>
  </si>
  <si>
    <t xml:space="preserve">Ресунок на зеркале</t>
  </si>
  <si>
    <t xml:space="preserve">SMC-003,  (серебро), Золотые годы</t>
  </si>
  <si>
    <t xml:space="preserve">SMC-003,  (бронза), Золотые годы</t>
  </si>
  <si>
    <t xml:space="preserve">SMC-005, Треснувший лед (серебро)</t>
  </si>
  <si>
    <t xml:space="preserve">SMC-005, Треснувший лед (бронза) </t>
  </si>
  <si>
    <t xml:space="preserve">SMC-014,  (серебро), Ромашка </t>
  </si>
  <si>
    <t xml:space="preserve">SMC-014,  (бронза), Ромашка </t>
  </si>
  <si>
    <t xml:space="preserve">Ленты шлифовальные</t>
  </si>
  <si>
    <t xml:space="preserve">Зерно</t>
  </si>
  <si>
    <t xml:space="preserve">Р-60</t>
  </si>
  <si>
    <t xml:space="preserve">HERMESIT RB 545 Y (F 13 32) черная</t>
  </si>
  <si>
    <t xml:space="preserve">HERMES</t>
  </si>
  <si>
    <t xml:space="preserve">руб.</t>
  </si>
  <si>
    <t xml:space="preserve">шт.</t>
  </si>
  <si>
    <t xml:space="preserve">Р-80</t>
  </si>
  <si>
    <t xml:space="preserve">HERMESIT RB 545 Y (A 026) черная</t>
  </si>
  <si>
    <t xml:space="preserve">Р-100</t>
  </si>
  <si>
    <t xml:space="preserve">HERMESIT RB 545 Y (A 19987) черная</t>
  </si>
  <si>
    <t xml:space="preserve">Р-150</t>
  </si>
  <si>
    <t xml:space="preserve">HERMESIT RB 545 (6C 2 01) черная</t>
  </si>
  <si>
    <t xml:space="preserve">Р-180</t>
  </si>
  <si>
    <t xml:space="preserve">HERMESIT RB 545 (345 K 2 01) черная</t>
  </si>
  <si>
    <t xml:space="preserve">Р-800</t>
  </si>
  <si>
    <t xml:space="preserve">CLX808 черная</t>
  </si>
  <si>
    <t xml:space="preserve"> Carbo Schroder</t>
  </si>
  <si>
    <t xml:space="preserve">000</t>
  </si>
  <si>
    <t xml:space="preserve">CLX890 оранжевая</t>
  </si>
  <si>
    <t xml:space="preserve">RB 555 X (8A 03) бежевая</t>
  </si>
  <si>
    <t xml:space="preserve">Wasserfester korund koper (23 B 3 08) бардо.</t>
  </si>
  <si>
    <t xml:space="preserve">Р-400</t>
  </si>
  <si>
    <t xml:space="preserve">Wasserfester korund koper (56И 216) бардо.</t>
  </si>
  <si>
    <t xml:space="preserve">RB 377 YX (C 2698A) бардо.</t>
  </si>
  <si>
    <t xml:space="preserve">на поддоне</t>
  </si>
  <si>
    <t xml:space="preserve">Стеклоблоки</t>
  </si>
  <si>
    <t xml:space="preserve">от поддона</t>
  </si>
  <si>
    <t xml:space="preserve">розница</t>
  </si>
  <si>
    <t xml:space="preserve">"Капелька" б/ц </t>
  </si>
  <si>
    <t xml:space="preserve">360 шт.</t>
  </si>
  <si>
    <t xml:space="preserve">Старь</t>
  </si>
  <si>
    <t xml:space="preserve">Х</t>
  </si>
  <si>
    <t xml:space="preserve">"Волна" б/ц </t>
  </si>
  <si>
    <t xml:space="preserve">"Алмаз" б/ц </t>
  </si>
  <si>
    <t xml:space="preserve">"Сетка" б/ц </t>
  </si>
  <si>
    <t xml:space="preserve">Матирование стеклоблока с одной стороны 50 руб. шт.</t>
  </si>
  <si>
    <t xml:space="preserve">от 30 шт.</t>
  </si>
  <si>
    <t xml:space="preserve">"Волна" б/ц мат. с двух сторон</t>
  </si>
  <si>
    <t xml:space="preserve"> -</t>
  </si>
  <si>
    <t xml:space="preserve">VETROARREDO Италия</t>
  </si>
  <si>
    <t xml:space="preserve">"Волна" желтый окр. в массе YBI Giaillo</t>
  </si>
  <si>
    <t xml:space="preserve">"Волна" мор. вол. окр. в массе BTI Turguoise</t>
  </si>
  <si>
    <t xml:space="preserve">"Волна" серый окр. в массе GUI Nordica grey</t>
  </si>
  <si>
    <t xml:space="preserve">"Волна" синий окр. в массе DBI Blue</t>
  </si>
  <si>
    <t xml:space="preserve">"Волна" фиолетовый окр. в массе VLI Lilla</t>
  </si>
  <si>
    <t xml:space="preserve">VETRABLOK Чехия</t>
  </si>
  <si>
    <t xml:space="preserve">"Чешуя с волной" б/ц "А"</t>
  </si>
  <si>
    <t xml:space="preserve">"Волна" голубой окр. внутри "BB"W</t>
  </si>
  <si>
    <t xml:space="preserve">"Волна" красный окр. внутри "RO"W</t>
  </si>
  <si>
    <t xml:space="preserve">"Волна" тускло желтый окр. внутри "GM"W</t>
  </si>
  <si>
    <t xml:space="preserve">"Волна" тускло синий окр. внутри </t>
  </si>
  <si>
    <t xml:space="preserve">"Волна" оранжевый окр. внутри "OR"W</t>
  </si>
  <si>
    <t xml:space="preserve">Инструменты и принадлежности</t>
  </si>
  <si>
    <t xml:space="preserve">Сверло алмазное 4 мм.</t>
  </si>
  <si>
    <t xml:space="preserve">Украина</t>
  </si>
  <si>
    <t xml:space="preserve">Сверло алмазное 5 мм.</t>
  </si>
  <si>
    <t xml:space="preserve">Сверло алмазное 6 мм.</t>
  </si>
  <si>
    <t xml:space="preserve">Сверло алмазное 8 мм.</t>
  </si>
  <si>
    <t xml:space="preserve">Сверло алмазное 10 мм.</t>
  </si>
  <si>
    <t xml:space="preserve">Сверло алмазное 20 мм.</t>
  </si>
  <si>
    <t xml:space="preserve">Сверло алмазное 26 мм.</t>
  </si>
  <si>
    <t xml:space="preserve">Сверло алмазное 30 мм.</t>
  </si>
  <si>
    <t xml:space="preserve">Быстрорез 80 см.</t>
  </si>
  <si>
    <t xml:space="preserve">Германия</t>
  </si>
  <si>
    <t xml:space="preserve">Быстрорез 150 см.</t>
  </si>
  <si>
    <t xml:space="preserve">Быстрорез 190 см.</t>
  </si>
  <si>
    <t xml:space="preserve">Головка для быстрореза в сборе </t>
  </si>
  <si>
    <t xml:space="preserve">Рем. ком. для быстрореза </t>
  </si>
  <si>
    <t xml:space="preserve">Шкала для быстрореза 160 см.</t>
  </si>
  <si>
    <t xml:space="preserve">Шкала для быстрореза 200 см.</t>
  </si>
  <si>
    <t xml:space="preserve">Линейка 125 см.</t>
  </si>
  <si>
    <t xml:space="preserve">Линейка 130 см.</t>
  </si>
  <si>
    <t xml:space="preserve">Линейка 170 см.</t>
  </si>
  <si>
    <t xml:space="preserve">Линейка 350 см.</t>
  </si>
  <si>
    <t xml:space="preserve">Линейка 250 см.</t>
  </si>
  <si>
    <t xml:space="preserve">Линейка 300 см.</t>
  </si>
  <si>
    <t xml:space="preserve">Угольник 70 см.</t>
  </si>
  <si>
    <t xml:space="preserve">Циркуль стеклорез 80 см.</t>
  </si>
  <si>
    <t xml:space="preserve">Япония</t>
  </si>
  <si>
    <t xml:space="preserve">Циркуль стеклорез 160 см.</t>
  </si>
  <si>
    <t xml:space="preserve">Стеклорез</t>
  </si>
  <si>
    <t xml:space="preserve">Присоска 2-х головочная</t>
  </si>
  <si>
    <t xml:space="preserve">Пластик</t>
  </si>
  <si>
    <t xml:space="preserve">Присоска 4-х головочная</t>
  </si>
  <si>
    <t xml:space="preserve">Присоска углова УПЛ-90</t>
  </si>
  <si>
    <t xml:space="preserve">Металл</t>
  </si>
  <si>
    <t xml:space="preserve">Присоска одинарная</t>
  </si>
  <si>
    <t xml:space="preserve">Присоска 3-х головочная</t>
  </si>
  <si>
    <t xml:space="preserve">Рем. комплект для присосок</t>
  </si>
  <si>
    <t xml:space="preserve">Головка для стеклореза</t>
  </si>
  <si>
    <r>
      <rPr>
        <sz val="8"/>
        <rFont val="Times New Roman"/>
        <family val="1"/>
        <charset val="204"/>
      </rPr>
      <t xml:space="preserve">Полотенца индустриальные</t>
    </r>
    <r>
      <rPr>
        <sz val="12"/>
        <rFont val="Times New Roman"/>
        <family val="1"/>
        <charset val="204"/>
      </rPr>
      <t xml:space="preserve"> lotus Plus</t>
    </r>
  </si>
  <si>
    <t xml:space="preserve">Финляндия</t>
  </si>
  <si>
    <t xml:space="preserve">голубые, 2-х сл.</t>
  </si>
  <si>
    <r>
      <rPr>
        <sz val="8"/>
        <rFont val="Times New Roman"/>
        <family val="1"/>
        <charset val="204"/>
      </rPr>
      <t xml:space="preserve">Полотенца индустриальные</t>
    </r>
    <r>
      <rPr>
        <sz val="12"/>
        <rFont val="Times New Roman"/>
        <family val="1"/>
        <charset val="204"/>
      </rPr>
      <t xml:space="preserve"> lotus professional</t>
    </r>
  </si>
  <si>
    <t xml:space="preserve">белые (Standart), 1 сл. 1320 м.пог.</t>
  </si>
  <si>
    <t xml:space="preserve">Штапик деревянный</t>
  </si>
  <si>
    <t xml:space="preserve">Тула</t>
  </si>
  <si>
    <t xml:space="preserve">м.п.</t>
  </si>
  <si>
    <t xml:space="preserve">Фурнитура для стекла и зеркала</t>
  </si>
  <si>
    <t xml:space="preserve">Наименование</t>
  </si>
  <si>
    <t xml:space="preserve">от 10шт</t>
  </si>
  <si>
    <t xml:space="preserve">Розница</t>
  </si>
  <si>
    <t xml:space="preserve">Полкодержатель пластиковый</t>
  </si>
  <si>
    <t xml:space="preserve">Зажим (комп) 4 шт (арт-s017)</t>
  </si>
  <si>
    <t xml:space="preserve">комп.</t>
  </si>
  <si>
    <t xml:space="preserve">Кронштейн (арт-s014) золото</t>
  </si>
  <si>
    <t xml:space="preserve">Кронштейн (арт-s014) мат. Хром</t>
  </si>
  <si>
    <t xml:space="preserve">Кронштейн (арт-s014) хром</t>
  </si>
  <si>
    <t xml:space="preserve">Кронштейн (арт-s016)мат.хром мал</t>
  </si>
  <si>
    <t xml:space="preserve">Кронштейн (арт-s016)мат.хром ср</t>
  </si>
  <si>
    <t xml:space="preserve">Кронштейн (арт-s016)мат.хр. 26 мм</t>
  </si>
  <si>
    <t xml:space="preserve">Кронштейн (арт-s016) хром 26 мм</t>
  </si>
  <si>
    <t xml:space="preserve">Клей для зеркала "Титан" </t>
  </si>
  <si>
    <t xml:space="preserve">Пластина (95х190) Арт-032</t>
  </si>
  <si>
    <t xml:space="preserve">Крепление пластин к стене (костыль с дюбелем)</t>
  </si>
  <si>
    <t xml:space="preserve">Пластиковая прокладка</t>
  </si>
  <si>
    <t xml:space="preserve">Крепление зеркала Конус (арт-v021) золото</t>
  </si>
  <si>
    <t xml:space="preserve">Крекление зеркала Конус (арт-v021) хром</t>
  </si>
  <si>
    <t xml:space="preserve">Крепление зеркала Конус (арт-v022) золото</t>
  </si>
  <si>
    <t xml:space="preserve">Крекление зеркала Конус (арт-v023) мат. хром</t>
  </si>
  <si>
    <t xml:space="preserve">Крепление зеркала Сфера (арт-v029) хром</t>
  </si>
  <si>
    <t xml:space="preserve">Крепление зеркала Сфера (арт-v030) мат. хром</t>
  </si>
  <si>
    <t xml:space="preserve">Крепление зеркала Шайба (арт-v027) золото</t>
  </si>
  <si>
    <t xml:space="preserve">Крепление зеркала Шайба (арт-v028) хром</t>
  </si>
  <si>
    <t xml:space="preserve">Крепление зеркала Сфера (арт-v031)</t>
  </si>
  <si>
    <t xml:space="preserve">Кронштейн (арт-s015) золото</t>
  </si>
  <si>
    <t xml:space="preserve">Аренда</t>
  </si>
  <si>
    <t xml:space="preserve">Залоговая стоимость</t>
  </si>
  <si>
    <t xml:space="preserve">Пирамида для перевозки одного ящика стекла (парная, металл)</t>
  </si>
  <si>
    <t xml:space="preserve">пара</t>
  </si>
  <si>
    <t xml:space="preserve">Пирамида для перевозки 2 - 4 ящиков стекла (парная, металл)</t>
  </si>
  <si>
    <t xml:space="preserve">Пирамида для перевозки 2 - 4 ящиков стекла (парная, дерево)</t>
  </si>
  <si>
    <t xml:space="preserve">Пирамида для перевозки стекла полистно (ГАЗель)</t>
  </si>
  <si>
    <t xml:space="preserve">Ремень для стяжки груза</t>
  </si>
  <si>
    <t xml:space="preserve">Складская ведомость №2</t>
  </si>
  <si>
    <t xml:space="preserve">Стекло экструзионное СЭП</t>
  </si>
  <si>
    <t xml:space="preserve">От 10  листов</t>
  </si>
  <si>
    <t xml:space="preserve">До 10  листов</t>
  </si>
  <si>
    <t xml:space="preserve">ММ.</t>
  </si>
  <si>
    <t xml:space="preserve">Удельный вес кг. на 1 м. кв.</t>
  </si>
  <si>
    <t xml:space="preserve">Марка</t>
  </si>
  <si>
    <t xml:space="preserve">Размер листа</t>
  </si>
  <si>
    <t xml:space="preserve">за 1 м.кв.</t>
  </si>
  <si>
    <t xml:space="preserve">за лист</t>
  </si>
  <si>
    <t xml:space="preserve">СЭП</t>
  </si>
  <si>
    <t xml:space="preserve">Дзержинск</t>
  </si>
  <si>
    <t xml:space="preserve">Стекло экструзионное ACRYMA 72 (82) C</t>
  </si>
  <si>
    <t xml:space="preserve">ACRYMA 72 C</t>
  </si>
  <si>
    <t xml:space="preserve">ACRYMA 72 О (мол)</t>
  </si>
  <si>
    <t xml:space="preserve"> Plexiglas</t>
  </si>
  <si>
    <t xml:space="preserve"> Plexiglas (опал)</t>
  </si>
  <si>
    <t xml:space="preserve"> Plexiglas ds серое</t>
  </si>
  <si>
    <t xml:space="preserve">ACRYMA 72 C матовое</t>
  </si>
  <si>
    <t xml:space="preserve">                                                                                                                                                                                                                                                                                                                                                                                                                                                                                                                                                                                   </t>
  </si>
  <si>
    <t xml:space="preserve">Стекло органическое литьевое ТОСП, ТОСН, СБ, СБТП (необрезное)</t>
  </si>
  <si>
    <t xml:space="preserve">ТОСП</t>
  </si>
  <si>
    <t xml:space="preserve">ТОСП матовое</t>
  </si>
  <si>
    <t xml:space="preserve">ТОСП зел.</t>
  </si>
  <si>
    <t xml:space="preserve">ТОСП син.</t>
  </si>
  <si>
    <t xml:space="preserve">ТОСП дымчатое</t>
  </si>
  <si>
    <t xml:space="preserve">СБ светлое дымчатое</t>
  </si>
  <si>
    <t xml:space="preserve">ТОСП красн.</t>
  </si>
  <si>
    <t xml:space="preserve">ТОСП желтое</t>
  </si>
  <si>
    <t xml:space="preserve">СБ матовое</t>
  </si>
  <si>
    <t xml:space="preserve">Акриловый пластик (Shine Glass)</t>
  </si>
  <si>
    <t xml:space="preserve">Цвета в ассортименте</t>
  </si>
  <si>
    <r>
      <rPr>
        <b val="true"/>
        <sz val="20"/>
        <rFont val="Times New Roman"/>
        <family val="1"/>
        <charset val="204"/>
      </rPr>
      <t xml:space="preserve">А-ПЭТ,  аморфный полиэтилентерефталат</t>
    </r>
    <r>
      <rPr>
        <b val="true"/>
        <sz val="26"/>
        <rFont val="Times New Roman"/>
        <family val="1"/>
        <charset val="204"/>
      </rPr>
      <t xml:space="preserve"> (веролайт)</t>
    </r>
  </si>
  <si>
    <t xml:space="preserve">ПЭТ – это распространенная аббревиатура от слова полиэтилентерефталат. Также применяется сокращение ПЭТФ или А-ПЭТ (АПЭТ, от названия аморфный полиэтилентерефталат). Экструзионные листы ПЭТ представляют собой пластик на основе термопластичного полиэфира (т.е. Полиэтилентерефталата). Этот пластик также могут называть лавсаном, полиэстером или полиэфиром. За рубежом данный пластик обозначается как A-PET или просто PET.</t>
  </si>
  <si>
    <t xml:space="preserve">А-ПЭТ VIKUPET</t>
  </si>
  <si>
    <t xml:space="preserve">ПВХ вспененный</t>
  </si>
  <si>
    <t xml:space="preserve">Белый</t>
  </si>
  <si>
    <t xml:space="preserve">PALIGHT</t>
  </si>
  <si>
    <t xml:space="preserve">classic</t>
  </si>
  <si>
    <t xml:space="preserve">UNEXT</t>
  </si>
  <si>
    <t xml:space="preserve">Ростов</t>
  </si>
  <si>
    <r>
      <rPr>
        <b val="true"/>
        <sz val="20"/>
        <rFont val="Arial Black"/>
        <family val="2"/>
        <charset val="204"/>
      </rPr>
      <t xml:space="preserve">Алюминиевые </t>
    </r>
    <r>
      <rPr>
        <b val="true"/>
        <sz val="20"/>
        <rFont val="Berlin Sans FB"/>
        <family val="2"/>
      </rPr>
      <t xml:space="preserve">композитные панели</t>
    </r>
    <r>
      <rPr>
        <b val="true"/>
        <sz val="20"/>
        <rFont val="Arial Black"/>
        <family val="2"/>
        <charset val="204"/>
      </rPr>
      <t xml:space="preserve"> (фасадные и интерьерные) </t>
    </r>
    <r>
      <rPr>
        <b val="true"/>
        <sz val="10"/>
        <rFont val="Arial Black"/>
        <family val="2"/>
        <charset val="204"/>
      </rPr>
      <t xml:space="preserve">(1,22х4,0; 1,5х4,0; 1,25х2,44; 1,25х3,2)</t>
    </r>
  </si>
  <si>
    <t xml:space="preserve">Толщина алюм. слоя</t>
  </si>
  <si>
    <t xml:space="preserve">Цена за лист</t>
  </si>
  <si>
    <t xml:space="preserve">серебро SX-301</t>
  </si>
  <si>
    <t xml:space="preserve">"Алютек"</t>
  </si>
  <si>
    <t xml:space="preserve">белый  SX-303</t>
  </si>
  <si>
    <t xml:space="preserve">зеленый  SX-309</t>
  </si>
  <si>
    <t xml:space="preserve">красный  SX-311</t>
  </si>
  <si>
    <r>
      <rPr>
        <sz val="12"/>
        <rFont val="Times New Roman"/>
        <family val="1"/>
      </rPr>
      <t xml:space="preserve">темно-синий </t>
    </r>
    <r>
      <rPr>
        <sz val="10"/>
        <rFont val="Times New Roman"/>
        <family val="1"/>
        <charset val="204"/>
      </rPr>
      <t xml:space="preserve">SX-310</t>
    </r>
  </si>
  <si>
    <t xml:space="preserve">черный  SX-320</t>
  </si>
  <si>
    <r>
      <rPr>
        <sz val="10"/>
        <rFont val="Times New Roman"/>
        <family val="1"/>
        <charset val="204"/>
      </rPr>
      <t xml:space="preserve">черный глянец</t>
    </r>
    <r>
      <rPr>
        <sz val="12"/>
        <rFont val="Times New Roman"/>
        <family val="1"/>
      </rPr>
      <t xml:space="preserve"> </t>
    </r>
    <r>
      <rPr>
        <sz val="8"/>
        <rFont val="Times New Roman"/>
        <family val="1"/>
        <charset val="204"/>
      </rPr>
      <t xml:space="preserve">RAL 9005</t>
    </r>
  </si>
  <si>
    <t xml:space="preserve">"Алюком"</t>
  </si>
  <si>
    <t xml:space="preserve">белый</t>
  </si>
  <si>
    <t xml:space="preserve">РУСКОМ</t>
  </si>
  <si>
    <t xml:space="preserve">Подоконники  ПВХ </t>
  </si>
  <si>
    <t xml:space="preserve">КОД</t>
  </si>
  <si>
    <t xml:space="preserve">Удельный вес 1 м2 (кг.)</t>
  </si>
  <si>
    <t xml:space="preserve">Размер мм</t>
  </si>
  <si>
    <t xml:space="preserve">Цена </t>
  </si>
  <si>
    <t xml:space="preserve">Опт от 20 тыс.</t>
  </si>
  <si>
    <t xml:space="preserve">за 1 м.п. с резкой</t>
  </si>
  <si>
    <t xml:space="preserve">Цена за 1 кв.</t>
  </si>
  <si>
    <t xml:space="preserve">Цена за кв.</t>
  </si>
  <si>
    <t xml:space="preserve">за 1 м.п.</t>
  </si>
  <si>
    <t xml:space="preserve">за хлыст</t>
  </si>
  <si>
    <t xml:space="preserve">скидка 4%</t>
  </si>
  <si>
    <t xml:space="preserve">П10</t>
  </si>
  <si>
    <t xml:space="preserve">Ультра</t>
  </si>
  <si>
    <t xml:space="preserve">П20</t>
  </si>
  <si>
    <t xml:space="preserve">П30</t>
  </si>
  <si>
    <t xml:space="preserve">Таргет</t>
  </si>
  <si>
    <t xml:space="preserve">П35</t>
  </si>
  <si>
    <t xml:space="preserve">П50</t>
  </si>
  <si>
    <t xml:space="preserve">П55</t>
  </si>
  <si>
    <t xml:space="preserve">П60</t>
  </si>
  <si>
    <t xml:space="preserve">П70</t>
  </si>
  <si>
    <t xml:space="preserve">Ультра/Таргет</t>
  </si>
  <si>
    <t xml:space="preserve">П80</t>
  </si>
  <si>
    <t xml:space="preserve">Монблан</t>
  </si>
  <si>
    <t xml:space="preserve">450(2)</t>
  </si>
  <si>
    <t xml:space="preserve">600(2)</t>
  </si>
  <si>
    <t xml:space="preserve">1000(2)</t>
  </si>
  <si>
    <t xml:space="preserve">Сэндвич панели ПВХ (пластиковые откосы, заполнение для дверей и окон)</t>
  </si>
  <si>
    <t xml:space="preserve">Наполнитель</t>
  </si>
  <si>
    <t xml:space="preserve">от 10  листов</t>
  </si>
  <si>
    <t xml:space="preserve">до 10 листов</t>
  </si>
  <si>
    <t xml:space="preserve">с резкой за 1 м.кв.</t>
  </si>
  <si>
    <t xml:space="preserve">3 кг.</t>
  </si>
  <si>
    <t xml:space="preserve">Пенополистерол</t>
  </si>
  <si>
    <t xml:space="preserve">2,7 кг.</t>
  </si>
  <si>
    <t xml:space="preserve">Пенопласт</t>
  </si>
  <si>
    <t xml:space="preserve">7,5 кг.</t>
  </si>
  <si>
    <t xml:space="preserve">Откосная система "Монблан"</t>
  </si>
  <si>
    <t xml:space="preserve">цена за шт.</t>
  </si>
  <si>
    <t xml:space="preserve">цена от 60 м. пог. откоса </t>
  </si>
  <si>
    <t xml:space="preserve">Размер в мм</t>
  </si>
  <si>
    <t xml:space="preserve">Примечание</t>
  </si>
  <si>
    <t xml:space="preserve">Профиль стартовый</t>
  </si>
  <si>
    <t xml:space="preserve">По желанию заказчика ПВХ панели режутся с интевалом 2 м.п. (резка бесплатно)</t>
  </si>
  <si>
    <t xml:space="preserve">Панель ПВХ белая    матовая (откосная, с    двумя копиносами)</t>
  </si>
  <si>
    <t xml:space="preserve">Наличник</t>
  </si>
  <si>
    <t xml:space="preserve">Расчетная стоимость системы примерно = 165-200 р. за 1 м.п.</t>
  </si>
  <si>
    <t xml:space="preserve">Панель ПВХ белая матовая (стеновая, откосная)</t>
  </si>
  <si>
    <t xml:space="preserve">Площадь панели м.кв.</t>
  </si>
  <si>
    <t xml:space="preserve">Цена от упаковки</t>
  </si>
  <si>
    <t xml:space="preserve">Цена поштучно</t>
  </si>
  <si>
    <t xml:space="preserve">За 1 м.кв.</t>
  </si>
  <si>
    <t xml:space="preserve">За 1 шт.</t>
  </si>
  <si>
    <t xml:space="preserve">за упаковку</t>
  </si>
  <si>
    <t xml:space="preserve">за 1 шт.</t>
  </si>
  <si>
    <t xml:space="preserve">1.8кг</t>
  </si>
  <si>
    <t xml:space="preserve">Нащельники</t>
  </si>
  <si>
    <t xml:space="preserve">Ширина мм.</t>
  </si>
  <si>
    <t xml:space="preserve">Цена за 1 м.п.</t>
  </si>
  <si>
    <t xml:space="preserve">Евроконст</t>
  </si>
  <si>
    <t xml:space="preserve">Самоклеящийся</t>
  </si>
  <si>
    <t xml:space="preserve">Профили для подоконников и сандвич панелей ПВХ</t>
  </si>
  <si>
    <t xml:space="preserve">Длинна мм.</t>
  </si>
  <si>
    <t xml:space="preserve">Ширина</t>
  </si>
  <si>
    <t xml:space="preserve">Размер мм.</t>
  </si>
  <si>
    <t xml:space="preserve">Цена за 1 шт.</t>
  </si>
  <si>
    <t xml:space="preserve">Цена за 1 шт. от пачки</t>
  </si>
  <si>
    <t xml:space="preserve">Торцевая заглушка универсальная</t>
  </si>
  <si>
    <r>
      <rPr>
        <sz val="14"/>
        <rFont val="Times New Roman"/>
        <family val="1"/>
        <charset val="204"/>
      </rPr>
      <t xml:space="preserve">Торцевая заглушка Витраж </t>
    </r>
    <r>
      <rPr>
        <sz val="11"/>
        <rFont val="Times New Roman"/>
        <family val="1"/>
        <charset val="204"/>
      </rPr>
      <t xml:space="preserve">(для подоконников Монблан)</t>
    </r>
  </si>
  <si>
    <t xml:space="preserve">Эркерное соединение для подоконников</t>
  </si>
  <si>
    <t xml:space="preserve">угловой</t>
  </si>
  <si>
    <t xml:space="preserve">"П" образный стартовый</t>
  </si>
  <si>
    <t xml:space="preserve">Угол стартовый</t>
  </si>
  <si>
    <t xml:space="preserve">Угол соединит."Н"</t>
  </si>
  <si>
    <t xml:space="preserve">"F" образный</t>
  </si>
  <si>
    <t xml:space="preserve">Кабель-канал  ПВХ </t>
  </si>
  <si>
    <t xml:space="preserve">Опт. от 1 тыс.р.</t>
  </si>
  <si>
    <t xml:space="preserve">за хлыст (2 м.пог.)</t>
  </si>
  <si>
    <t xml:space="preserve">Монолитный поликарбонат</t>
  </si>
  <si>
    <t xml:space="preserve">Нарезка по размерам входит в стоимость материала.  Ширина реза 2.4 мм</t>
  </si>
  <si>
    <t xml:space="preserve">Крупный опт</t>
  </si>
  <si>
    <t xml:space="preserve">от 3 до 10 листов</t>
  </si>
  <si>
    <t xml:space="preserve">До 3 листов</t>
  </si>
  <si>
    <t xml:space="preserve">Прозрачный</t>
  </si>
  <si>
    <t xml:space="preserve">"PALSUN" Израиль</t>
  </si>
  <si>
    <t xml:space="preserve">"PLAZIT"</t>
  </si>
  <si>
    <t xml:space="preserve">Опал</t>
  </si>
  <si>
    <t xml:space="preserve">Kinplast</t>
  </si>
  <si>
    <t xml:space="preserve">          Сотовый поликарбонатный пластик</t>
  </si>
  <si>
    <t xml:space="preserve">Структура</t>
  </si>
  <si>
    <t xml:space="preserve">Н/2</t>
  </si>
  <si>
    <t xml:space="preserve">Н/3</t>
  </si>
  <si>
    <t xml:space="preserve">Н/6</t>
  </si>
  <si>
    <t xml:space="preserve">Светопропускание (прозр.), %</t>
  </si>
  <si>
    <t xml:space="preserve">Светопропускание (бронз.), %</t>
  </si>
  <si>
    <t xml:space="preserve">Светопропускание (опал), %</t>
  </si>
  <si>
    <r>
      <rPr>
        <sz val="12"/>
        <rFont val="Times New Roman"/>
        <family val="1"/>
        <charset val="204"/>
      </rPr>
      <t xml:space="preserve">Теплопроводность, Вт/м</t>
    </r>
    <r>
      <rPr>
        <vertAlign val="superscript"/>
        <sz val="12"/>
        <rFont val="Times New Roman"/>
        <family val="1"/>
        <charset val="204"/>
      </rPr>
      <t xml:space="preserve">2  о</t>
    </r>
    <r>
      <rPr>
        <sz val="12"/>
        <rFont val="Times New Roman"/>
        <family val="1"/>
        <charset val="204"/>
      </rPr>
      <t xml:space="preserve">С</t>
    </r>
  </si>
  <si>
    <t xml:space="preserve">Мин. допустимый радиус изгиба, мм</t>
  </si>
  <si>
    <t xml:space="preserve">Рекомендуемая обрешотка</t>
  </si>
  <si>
    <t xml:space="preserve">700*900; 1050*500</t>
  </si>
  <si>
    <t xml:space="preserve">700*1250; 1050*600</t>
  </si>
  <si>
    <t xml:space="preserve">700*1800; 1050*1250; 2100*900</t>
  </si>
  <si>
    <t xml:space="preserve">Звукоизоляция, Дб</t>
  </si>
  <si>
    <t xml:space="preserve">Крупн. опт. От 100 тыс.рубл.</t>
  </si>
  <si>
    <t xml:space="preserve">от 5 до 10 листов</t>
  </si>
  <si>
    <t xml:space="preserve">до 5 листов</t>
  </si>
  <si>
    <t xml:space="preserve">KINPAST</t>
  </si>
  <si>
    <t xml:space="preserve">BORREX</t>
  </si>
  <si>
    <t xml:space="preserve">ОСТЕКО</t>
  </si>
  <si>
    <t xml:space="preserve">POLIALT</t>
  </si>
  <si>
    <t xml:space="preserve">Бронзовый</t>
  </si>
  <si>
    <t xml:space="preserve">Бирюза</t>
  </si>
  <si>
    <t xml:space="preserve">Зеленый</t>
  </si>
  <si>
    <t xml:space="preserve">Синий</t>
  </si>
  <si>
    <t xml:space="preserve">Желтый</t>
  </si>
  <si>
    <t xml:space="preserve">Оранжевый</t>
  </si>
  <si>
    <t xml:space="preserve">Полигаль</t>
  </si>
  <si>
    <t xml:space="preserve">POLINEX</t>
  </si>
  <si>
    <t xml:space="preserve">Красный</t>
  </si>
  <si>
    <t xml:space="preserve">BOR</t>
  </si>
  <si>
    <t xml:space="preserve">Серый (серебр.)</t>
  </si>
  <si>
    <t xml:space="preserve">Белый (опал)</t>
  </si>
  <si>
    <t xml:space="preserve">Профили поликарбонатовые и комплектующие</t>
  </si>
  <si>
    <t xml:space="preserve">Профиль стыковочный "Н" образный (НР).</t>
  </si>
  <si>
    <t xml:space="preserve">Прозрачн.</t>
  </si>
  <si>
    <t xml:space="preserve">м. пог.</t>
  </si>
  <si>
    <t xml:space="preserve">4:6</t>
  </si>
  <si>
    <t xml:space="preserve">.6-8-10</t>
  </si>
  <si>
    <t xml:space="preserve">Профиль стыковочный (СРK) прижимной</t>
  </si>
  <si>
    <t xml:space="preserve">Профиль пристенный (F-Р)  4-6 мм.</t>
  </si>
  <si>
    <t xml:space="preserve">Профиль пристенный (F)  8-10 мм.</t>
  </si>
  <si>
    <t xml:space="preserve">Профиль угловой (У)  4-6 мм.</t>
  </si>
  <si>
    <t xml:space="preserve">Профиль угловой (У)  8-10 мм.</t>
  </si>
  <si>
    <t xml:space="preserve">8-10</t>
  </si>
  <si>
    <t xml:space="preserve">                                                                                                                                                                                                                                            Профиль торцевой "П" образный (UР).</t>
  </si>
  <si>
    <t xml:space="preserve">Лента герметизирующа 25 мм (Аллюминий)</t>
  </si>
  <si>
    <t xml:space="preserve">Лента герметизирующа 38 мм (Аллюминий)</t>
  </si>
  <si>
    <t xml:space="preserve">Лента антипыльная перфорированная 25 мм (AL)</t>
  </si>
  <si>
    <t xml:space="preserve">Лента антипыльная перфорированная 38 мм (AL)</t>
  </si>
  <si>
    <t xml:space="preserve">Термошайба</t>
  </si>
  <si>
    <t xml:space="preserve">б/ц 10 мм</t>
  </si>
  <si>
    <t xml:space="preserve">Зеленая 8 мм</t>
  </si>
  <si>
    <t xml:space="preserve">Синяя</t>
  </si>
  <si>
    <t xml:space="preserve">6 мм прозрачная</t>
  </si>
  <si>
    <t xml:space="preserve">8 мм прозрачная</t>
  </si>
  <si>
    <t xml:space="preserve">4 мм б/ц</t>
  </si>
  <si>
    <t xml:space="preserve">Мини шайба</t>
  </si>
  <si>
    <t xml:space="preserve">Пресс шайба прорезинная</t>
  </si>
  <si>
    <t xml:space="preserve">оцинкованная б\ц</t>
  </si>
  <si>
    <t xml:space="preserve">бирюза</t>
  </si>
  <si>
    <t xml:space="preserve">зеленая</t>
  </si>
  <si>
    <t xml:space="preserve">бронза</t>
  </si>
  <si>
    <t xml:space="preserve">синяя</t>
  </si>
  <si>
    <t xml:space="preserve">Теплицы   Теплицы   Теплицы   Теплицы</t>
  </si>
  <si>
    <t xml:space="preserve">Размер теплицы</t>
  </si>
  <si>
    <t xml:space="preserve">Толщина СПК (поликарбоната)</t>
  </si>
  <si>
    <t xml:space="preserve">4 (Россия)</t>
  </si>
  <si>
    <t xml:space="preserve">ст-ть каркаса, руб.</t>
  </si>
  <si>
    <t xml:space="preserve">Поликарбонат</t>
  </si>
  <si>
    <t xml:space="preserve">2*4*1,8</t>
  </si>
  <si>
    <t xml:space="preserve">Сотовый поликарбонат 2,1*6,0 - 2 л., 2,1*3 - 1 л.</t>
  </si>
  <si>
    <t xml:space="preserve">2*4*2</t>
  </si>
  <si>
    <t xml:space="preserve">3*4*2</t>
  </si>
  <si>
    <t xml:space="preserve">Сотовый поликарбонат 2,1*6,0 - 3 л.</t>
  </si>
  <si>
    <t xml:space="preserve">3*6*2</t>
  </si>
  <si>
    <t xml:space="preserve">Сотовый поликарбонат 2,1*6,0 - 4 л.</t>
  </si>
  <si>
    <t xml:space="preserve">3*8*2</t>
  </si>
  <si>
    <t xml:space="preserve">Сотовый поликарбонат 2,1*6,0 - 5 л.</t>
  </si>
  <si>
    <t xml:space="preserve">3*10*2</t>
  </si>
  <si>
    <t xml:space="preserve">Сотовый поликарбонат 2,1*6,0 - 6 л.</t>
  </si>
  <si>
    <t xml:space="preserve">Теплица "Китеж" Ш.3м.*Д.6м.*В.2м.</t>
  </si>
  <si>
    <t xml:space="preserve">выставочный образец</t>
  </si>
  <si>
    <t xml:space="preserve">Теплица "Сотка 6" Ш.3м.*Д.6м.*В.2м.</t>
  </si>
  <si>
    <t xml:space="preserve">Теплица "Сотка 4М" Ш.3м.*Д.4м.*В.2м.</t>
  </si>
  <si>
    <t xml:space="preserve">Теплица "Сотка 4" Ш.3м.*Д.4м.*В.2м.</t>
  </si>
  <si>
    <t xml:space="preserve">Теплица "СОТка Эконом" Ш.2м.*Д.4м.*В.1,8м.</t>
  </si>
  <si>
    <t xml:space="preserve">Теплица "СОТка Эконом 2" Ш.2м.*Д.4м.*В.2м.</t>
  </si>
  <si>
    <t xml:space="preserve">Теплица "ДУМ 4" Ш.3м.*Д.4м.*В.2м.</t>
  </si>
  <si>
    <t xml:space="preserve">Вставка "Дум" Ш.3м.*Д.2м.*В.2м.</t>
  </si>
  <si>
    <t xml:space="preserve">Вставка для теплицы</t>
  </si>
  <si>
    <t xml:space="preserve">Уселитель арки для теплицы "Сотка 6"</t>
  </si>
  <si>
    <t xml:space="preserve">Обруч для кустов</t>
  </si>
  <si>
    <t xml:space="preserve">D-51 H-66 окрашенный</t>
  </si>
  <si>
    <t xml:space="preserve">D-51 H-66 оцинкованный</t>
  </si>
  <si>
    <t xml:space="preserve">D-75 H-66 окрашенный</t>
  </si>
  <si>
    <t xml:space="preserve">D-75 H-66 оцинкованный</t>
  </si>
  <si>
    <t xml:space="preserve">                   Профиль резиновый "П" образный.</t>
  </si>
  <si>
    <t xml:space="preserve">высота*ширина*толщина</t>
  </si>
  <si>
    <t xml:space="preserve">Вес 1 м.п. гр.</t>
  </si>
  <si>
    <t xml:space="preserve">кг. на складе</t>
  </si>
  <si>
    <t xml:space="preserve">Цена за 1 м.пог.</t>
  </si>
  <si>
    <t xml:space="preserve">Цена за 1 м.пог. от 200 м.пог.</t>
  </si>
  <si>
    <t xml:space="preserve">11*4*1,5</t>
  </si>
  <si>
    <t xml:space="preserve">12*5*2</t>
  </si>
  <si>
    <t xml:space="preserve">14*6*2</t>
  </si>
  <si>
    <t xml:space="preserve">18*8*3</t>
  </si>
  <si>
    <t xml:space="preserve">Стекло-магниевый лист</t>
  </si>
  <si>
    <t xml:space="preserve">Произ-тель</t>
  </si>
  <si>
    <t xml:space="preserve">Размер</t>
  </si>
  <si>
    <t xml:space="preserve">Опт. от палеты за лист</t>
  </si>
  <si>
    <t xml:space="preserve">м.кв.</t>
  </si>
  <si>
    <t xml:space="preserve">Лист</t>
  </si>
  <si>
    <t xml:space="preserve"> --</t>
  </si>
  <si>
    <t xml:space="preserve">с фаской</t>
  </si>
  <si>
    <t xml:space="preserve">OSB - плита (ориентированно- стружечная плита)</t>
  </si>
  <si>
    <t xml:space="preserve">Удельный вес</t>
  </si>
  <si>
    <t xml:space="preserve">Прибалтика</t>
  </si>
  <si>
    <t xml:space="preserve">17 кг/лист</t>
  </si>
  <si>
    <t xml:space="preserve">22кг/лист</t>
  </si>
  <si>
    <t xml:space="preserve">Канада</t>
  </si>
  <si>
    <t xml:space="preserve">27 кг/лист</t>
  </si>
  <si>
    <t xml:space="preserve">ФАНЕРА</t>
  </si>
  <si>
    <t xml:space="preserve">Классификация</t>
  </si>
  <si>
    <t xml:space="preserve">Кл. эмиссии</t>
  </si>
  <si>
    <t xml:space="preserve">м3</t>
  </si>
  <si>
    <t xml:space="preserve">Калуга</t>
  </si>
  <si>
    <t xml:space="preserve">ФК,береза,4/4</t>
  </si>
  <si>
    <t xml:space="preserve">Е-1</t>
  </si>
  <si>
    <t xml:space="preserve">ШИФЕР ПВХ</t>
  </si>
  <si>
    <t xml:space="preserve">Н-Нов.</t>
  </si>
  <si>
    <t xml:space="preserve">Утеплители</t>
  </si>
  <si>
    <t xml:space="preserve">марка</t>
  </si>
  <si>
    <t xml:space="preserve">плотность</t>
  </si>
  <si>
    <t xml:space="preserve">размер</t>
  </si>
  <si>
    <t xml:space="preserve">упаковка</t>
  </si>
  <si>
    <r>
      <rPr>
        <b val="true"/>
        <sz val="9"/>
        <rFont val="Times New Roman"/>
        <family val="1"/>
        <charset val="204"/>
      </rPr>
      <t xml:space="preserve">цена за м</t>
    </r>
    <r>
      <rPr>
        <b val="true"/>
        <vertAlign val="superscript"/>
        <sz val="9"/>
        <rFont val="Times New Roman"/>
        <family val="1"/>
        <charset val="204"/>
      </rPr>
      <t xml:space="preserve">3</t>
    </r>
  </si>
  <si>
    <r>
      <rPr>
        <b val="true"/>
        <sz val="13"/>
        <rFont val="Times New Roman"/>
        <family val="1"/>
        <charset val="204"/>
      </rPr>
      <t xml:space="preserve">кг/м</t>
    </r>
    <r>
      <rPr>
        <b val="true"/>
        <vertAlign val="superscript"/>
        <sz val="13"/>
        <rFont val="Times New Roman"/>
        <family val="1"/>
        <charset val="204"/>
      </rPr>
      <t xml:space="preserve">3</t>
    </r>
  </si>
  <si>
    <r>
      <rPr>
        <b val="true"/>
        <sz val="10"/>
        <rFont val="Times New Roman"/>
        <family val="1"/>
        <charset val="204"/>
      </rPr>
      <t xml:space="preserve">м</t>
    </r>
    <r>
      <rPr>
        <b val="true"/>
        <vertAlign val="superscript"/>
        <sz val="10"/>
        <rFont val="Times New Roman"/>
        <family val="1"/>
        <charset val="204"/>
      </rPr>
      <t xml:space="preserve">2</t>
    </r>
  </si>
  <si>
    <r>
      <rPr>
        <b val="true"/>
        <sz val="10"/>
        <rFont val="Times New Roman"/>
        <family val="1"/>
        <charset val="204"/>
      </rPr>
      <t xml:space="preserve">м</t>
    </r>
    <r>
      <rPr>
        <b val="true"/>
        <vertAlign val="superscript"/>
        <sz val="10"/>
        <rFont val="Times New Roman"/>
        <family val="1"/>
        <charset val="204"/>
      </rPr>
      <t xml:space="preserve">3</t>
    </r>
  </si>
  <si>
    <r>
      <rPr>
        <b val="true"/>
        <sz val="8"/>
        <rFont val="Times New Roman"/>
        <family val="1"/>
        <charset val="204"/>
      </rPr>
      <t xml:space="preserve">более 71 м</t>
    </r>
    <r>
      <rPr>
        <b val="true"/>
        <vertAlign val="superscript"/>
        <sz val="8"/>
        <rFont val="Times New Roman"/>
        <family val="1"/>
        <charset val="204"/>
      </rPr>
      <t xml:space="preserve">3</t>
    </r>
  </si>
  <si>
    <r>
      <rPr>
        <b val="true"/>
        <sz val="8"/>
        <rFont val="Times New Roman"/>
        <family val="1"/>
        <charset val="204"/>
      </rPr>
      <t xml:space="preserve">21-70 м</t>
    </r>
    <r>
      <rPr>
        <b val="true"/>
        <vertAlign val="superscript"/>
        <sz val="8"/>
        <rFont val="Times New Roman"/>
        <family val="1"/>
        <charset val="204"/>
      </rPr>
      <t xml:space="preserve">3</t>
    </r>
  </si>
  <si>
    <r>
      <rPr>
        <b val="true"/>
        <sz val="9"/>
        <rFont val="Times New Roman"/>
        <family val="1"/>
        <charset val="204"/>
      </rPr>
      <t xml:space="preserve">до 20 м</t>
    </r>
    <r>
      <rPr>
        <b val="true"/>
        <vertAlign val="superscript"/>
        <sz val="9"/>
        <rFont val="Times New Roman"/>
        <family val="1"/>
        <charset val="204"/>
      </rPr>
      <t xml:space="preserve">3</t>
    </r>
  </si>
  <si>
    <t xml:space="preserve">Минплита ППЖ-200 (Воронеж)</t>
  </si>
  <si>
    <t xml:space="preserve">1000*500*50</t>
  </si>
  <si>
    <t xml:space="preserve">цена за упаковку</t>
  </si>
  <si>
    <t xml:space="preserve">Теплон</t>
  </si>
  <si>
    <t xml:space="preserve">76-90</t>
  </si>
  <si>
    <t xml:space="preserve">3( 6 штук)</t>
  </si>
  <si>
    <t xml:space="preserve">цена за рулон</t>
  </si>
  <si>
    <t xml:space="preserve"> Bezzant (аналог URSA и ISOVER)</t>
  </si>
  <si>
    <t xml:space="preserve">1200*14000*50</t>
  </si>
  <si>
    <t xml:space="preserve">HANSOL</t>
  </si>
  <si>
    <t xml:space="preserve">Экструзионный вспененый полистирол</t>
  </si>
  <si>
    <t xml:space="preserve">"Кинпласт" толщины: 50 с четв.</t>
  </si>
  <si>
    <t xml:space="preserve">1200*600*50</t>
  </si>
  <si>
    <r>
      <rPr>
        <sz val="11"/>
        <rFont val="Times New Roman"/>
        <family val="1"/>
        <charset val="204"/>
      </rPr>
      <t xml:space="preserve">0,72 </t>
    </r>
    <r>
      <rPr>
        <sz val="8"/>
        <rFont val="Times New Roman"/>
        <family val="1"/>
        <charset val="204"/>
      </rPr>
      <t xml:space="preserve">(лист)</t>
    </r>
  </si>
  <si>
    <t xml:space="preserve">0,0216-0,036</t>
  </si>
  <si>
    <t xml:space="preserve">Кровельные материалы</t>
  </si>
  <si>
    <t xml:space="preserve">Вес рулона</t>
  </si>
  <si>
    <t xml:space="preserve">Основа</t>
  </si>
  <si>
    <t xml:space="preserve">Покрытие</t>
  </si>
  <si>
    <t xml:space="preserve">Длинна рулона (м.п.)</t>
  </si>
  <si>
    <t xml:space="preserve">Ширина рулона (см.)</t>
  </si>
  <si>
    <t xml:space="preserve">Более 250 рул.</t>
  </si>
  <si>
    <t xml:space="preserve">50 - 250 рул.</t>
  </si>
  <si>
    <t xml:space="preserve">до 50 рул.</t>
  </si>
  <si>
    <t xml:space="preserve">Изолайт СКП-Вз</t>
  </si>
  <si>
    <t xml:space="preserve">стеклоткань</t>
  </si>
  <si>
    <t xml:space="preserve">Вермикулит</t>
  </si>
  <si>
    <t xml:space="preserve">Рубикром П-3</t>
  </si>
  <si>
    <t xml:space="preserve">Рубероид РКК 350</t>
  </si>
  <si>
    <t xml:space="preserve">Крошка</t>
  </si>
  <si>
    <t xml:space="preserve">Рубероид РПП 300-с</t>
  </si>
  <si>
    <t xml:space="preserve">1 рулон брак (-5 руб.)</t>
  </si>
  <si>
    <t xml:space="preserve">Рубероид РКП 350</t>
  </si>
  <si>
    <t xml:space="preserve">Пергамин П 300</t>
  </si>
  <si>
    <t xml:space="preserve">от 1000 м.п.</t>
  </si>
  <si>
    <t xml:space="preserve">до 400 м.п.</t>
  </si>
  <si>
    <t xml:space="preserve">до 100 м.п.</t>
  </si>
  <si>
    <t xml:space="preserve">Стеклоткань Э3/2-200П</t>
  </si>
  <si>
    <t xml:space="preserve">метр.погонный</t>
  </si>
  <si>
    <t xml:space="preserve">Стеклоткань Э3/2-100</t>
  </si>
  <si>
    <t xml:space="preserve">от 50</t>
  </si>
  <si>
    <t xml:space="preserve">до 30</t>
  </si>
  <si>
    <t xml:space="preserve">до 10</t>
  </si>
  <si>
    <t xml:space="preserve">Праймер битумный </t>
  </si>
  <si>
    <t xml:space="preserve">ведро</t>
  </si>
  <si>
    <t xml:space="preserve">20 л/16 кг.</t>
  </si>
  <si>
    <t xml:space="preserve">Праймер битумный концентрат</t>
  </si>
  <si>
    <t xml:space="preserve">Мастика битумная холодная МБХ</t>
  </si>
  <si>
    <t xml:space="preserve">20 л.</t>
  </si>
  <si>
    <t xml:space="preserve">Мастика битумная горячая МБГ</t>
  </si>
  <si>
    <t xml:space="preserve">мешок</t>
  </si>
  <si>
    <t xml:space="preserve">25 кг</t>
  </si>
  <si>
    <t xml:space="preserve">Наименование продукции</t>
  </si>
  <si>
    <r>
      <rPr>
        <b val="true"/>
        <sz val="12"/>
        <rFont val="Arial Cyr"/>
        <family val="2"/>
        <charset val="204"/>
      </rPr>
      <t xml:space="preserve">Вес материала кг/м</t>
    </r>
    <r>
      <rPr>
        <b val="true"/>
        <vertAlign val="superscript"/>
        <sz val="12"/>
        <rFont val="Arial Cyr"/>
        <family val="0"/>
        <charset val="204"/>
      </rPr>
      <t xml:space="preserve">2</t>
    </r>
    <r>
      <rPr>
        <b val="true"/>
        <sz val="12"/>
        <rFont val="Arial Cyr"/>
        <family val="2"/>
        <charset val="204"/>
      </rPr>
      <t xml:space="preserve">, не менее</t>
    </r>
  </si>
  <si>
    <t xml:space="preserve">Кол-во рулонов на подддоне</t>
  </si>
  <si>
    <t xml:space="preserve">Цена 1 рулон в рублях с НДС при партии рулонов</t>
  </si>
  <si>
    <t xml:space="preserve">от 500</t>
  </si>
  <si>
    <t xml:space="preserve">до 500</t>
  </si>
  <si>
    <t xml:space="preserve">до 100</t>
  </si>
  <si>
    <t xml:space="preserve">класс "СУПЕР" </t>
  </si>
  <si>
    <t xml:space="preserve">                                                                                                                                                                                                                                                                                                                                                                                                                                                                                                                                                                                                                                                                                                                                                                                                                </t>
  </si>
  <si>
    <r>
      <rPr>
        <sz val="10"/>
        <rFont val="Arial Cyr"/>
        <family val="0"/>
        <charset val="204"/>
      </rPr>
      <t xml:space="preserve">Теплостойкость +90</t>
    </r>
    <r>
      <rPr>
        <vertAlign val="superscript"/>
        <sz val="10"/>
        <rFont val="Arial Cyr"/>
        <family val="2"/>
        <charset val="204"/>
      </rPr>
      <t xml:space="preserve">0</t>
    </r>
    <r>
      <rPr>
        <sz val="10"/>
        <rFont val="Arial Cyr"/>
        <family val="0"/>
        <charset val="204"/>
      </rPr>
      <t xml:space="preserve"> С.                  Гибкость на брусе R = 25 мм:t= -20</t>
    </r>
    <r>
      <rPr>
        <vertAlign val="superscript"/>
        <sz val="10"/>
        <rFont val="Arial Cyr"/>
        <family val="2"/>
        <charset val="204"/>
      </rPr>
      <t xml:space="preserve">0</t>
    </r>
    <r>
      <rPr>
        <sz val="10"/>
        <rFont val="Arial Cyr"/>
        <family val="0"/>
        <charset val="204"/>
      </rPr>
      <t xml:space="preserve"> С.</t>
    </r>
  </si>
  <si>
    <t xml:space="preserve">Стеклогидроизол Поли-Супер СПП</t>
  </si>
  <si>
    <t xml:space="preserve">карк. стеклоткань</t>
  </si>
  <si>
    <t xml:space="preserve">Стеклогидроизол Поли-Супер ЭПП</t>
  </si>
  <si>
    <t xml:space="preserve">полиэстер</t>
  </si>
  <si>
    <t xml:space="preserve">Стеклогидроизол  Поли-СуперСКП Гранулят сер.</t>
  </si>
  <si>
    <t xml:space="preserve">Стеклогидроизол  Поли-СуперЭКП Гранулят сер.</t>
  </si>
  <si>
    <t xml:space="preserve">Стеклогидроизол Поли-Супер СКП вермикулит зерн.</t>
  </si>
  <si>
    <t xml:space="preserve">Стеклогидроизол Поли-Супер ЭКП  вермикулит зерн.</t>
  </si>
  <si>
    <t xml:space="preserve">класс "ПОЛИ СТАНДАРТ"</t>
  </si>
  <si>
    <r>
      <rPr>
        <sz val="10"/>
        <rFont val="Arial Cyr"/>
        <family val="0"/>
        <charset val="204"/>
      </rPr>
      <t xml:space="preserve">Теплостойкость +85</t>
    </r>
    <r>
      <rPr>
        <vertAlign val="superscript"/>
        <sz val="10"/>
        <rFont val="Arial Cyr"/>
        <family val="2"/>
        <charset val="204"/>
      </rPr>
      <t xml:space="preserve">0</t>
    </r>
    <r>
      <rPr>
        <sz val="10"/>
        <rFont val="Arial Cyr"/>
        <family val="0"/>
        <charset val="204"/>
      </rPr>
      <t xml:space="preserve"> С.                  Гибкость на брусе R = 25 мм:t= -15</t>
    </r>
    <r>
      <rPr>
        <vertAlign val="superscript"/>
        <sz val="10"/>
        <rFont val="Arial Cyr"/>
        <family val="2"/>
        <charset val="204"/>
      </rPr>
      <t xml:space="preserve">0</t>
    </r>
    <r>
      <rPr>
        <sz val="10"/>
        <rFont val="Arial Cyr"/>
        <family val="0"/>
        <charset val="204"/>
      </rPr>
      <t xml:space="preserve"> С.</t>
    </r>
  </si>
  <si>
    <t xml:space="preserve">Стеклогидроизол Поли-Стандарт СПП</t>
  </si>
  <si>
    <t xml:space="preserve">Стеклогидроизол Поли-Стандарт ЭПП</t>
  </si>
  <si>
    <t xml:space="preserve">Стеклогидроизол  Поли-Стандарт СКП Гранулят  сер., (красн., зел.)**</t>
  </si>
  <si>
    <t xml:space="preserve">Стеклогидроизол  Поли-Стандарт ЭКП вермикулит зерн.</t>
  </si>
  <si>
    <t xml:space="preserve">класс "ПОЛИ ЭКОНОМ"</t>
  </si>
  <si>
    <t xml:space="preserve">Стеклогидроизол Поли-Эконом  СПП</t>
  </si>
  <si>
    <t xml:space="preserve">Стеклогидроизол Поли-Эконом  ЭПП</t>
  </si>
  <si>
    <t xml:space="preserve">Стеклогидроизол Поли-Эконом  СКП Гранулят  сер., (красн., зел.)</t>
  </si>
  <si>
    <t xml:space="preserve">Стеклогидроизол Поли-Эконом  ЭКП Гранулят  сер., (красн., зел.)</t>
  </si>
  <si>
    <t xml:space="preserve">Стеклогидроизол Поли-Эконом  СКП вермикулит зерн.</t>
  </si>
  <si>
    <t xml:space="preserve">Стеклогидроизол Поли-Эконом  ЭКП вермикулит зерн.</t>
  </si>
  <si>
    <t xml:space="preserve">класс "СТАНДАРТ"</t>
  </si>
  <si>
    <r>
      <rPr>
        <sz val="10"/>
        <rFont val="Arial Cyr"/>
        <family val="0"/>
        <charset val="204"/>
      </rPr>
      <t xml:space="preserve">                                                                       Теплостойкость +80</t>
    </r>
    <r>
      <rPr>
        <vertAlign val="superscript"/>
        <sz val="10"/>
        <rFont val="Arial Cyr"/>
        <family val="2"/>
        <charset val="204"/>
      </rPr>
      <t xml:space="preserve">0</t>
    </r>
    <r>
      <rPr>
        <sz val="10"/>
        <rFont val="Arial Cyr"/>
        <family val="0"/>
        <charset val="204"/>
      </rPr>
      <t xml:space="preserve"> С.                   Гибкость на брусе R = 25 мм:t= -0</t>
    </r>
    <r>
      <rPr>
        <vertAlign val="superscript"/>
        <sz val="10"/>
        <rFont val="Arial Cyr"/>
        <family val="2"/>
        <charset val="204"/>
      </rPr>
      <t xml:space="preserve">0</t>
    </r>
    <r>
      <rPr>
        <sz val="10"/>
        <rFont val="Arial Cyr"/>
        <family val="0"/>
        <charset val="204"/>
      </rPr>
      <t xml:space="preserve"> С.</t>
    </r>
  </si>
  <si>
    <t xml:space="preserve">Стеклогидроизол ЭПП</t>
  </si>
  <si>
    <t xml:space="preserve">карк. стеклоткань/</t>
  </si>
  <si>
    <t xml:space="preserve">Стеклогидроизол СПП</t>
  </si>
  <si>
    <t xml:space="preserve">Стеклогидроизол ХПП</t>
  </si>
  <si>
    <t xml:space="preserve">стеклохолст</t>
  </si>
  <si>
    <t xml:space="preserve">Стеклогидроизол СКП гранулят сер. </t>
  </si>
  <si>
    <t xml:space="preserve">Стеклогидроизол СКП гранулят кр. </t>
  </si>
  <si>
    <t xml:space="preserve">Стеклогидроизол СКП гранулят зел. </t>
  </si>
  <si>
    <t xml:space="preserve">Стеклогидроизол СКП вермикулит зерн.</t>
  </si>
  <si>
    <t xml:space="preserve">Стеклогидроизол ЭКП вермикулит зерн.</t>
  </si>
  <si>
    <t xml:space="preserve">Стеклогидроизол ХКП гранулят сер.</t>
  </si>
  <si>
    <t xml:space="preserve">Стеклогидроизол ХКП вермикулит зерн.</t>
  </si>
  <si>
    <t xml:space="preserve">класс "ЭКОНОМ"</t>
  </si>
  <si>
    <t xml:space="preserve">Эконом-Стеклогидроизол  СПП</t>
  </si>
  <si>
    <t xml:space="preserve">каркасная
 стеклоткань</t>
  </si>
  <si>
    <t xml:space="preserve">Эконом-Стеклогидроизол  ХПП</t>
  </si>
  <si>
    <t xml:space="preserve">Эконом-Стеклогидроизол СКП  гранулят сер.</t>
  </si>
  <si>
    <t xml:space="preserve">Эконом-Стеклогидроизол СКП гранулят красн</t>
  </si>
  <si>
    <t xml:space="preserve">Эконом-Стеклогидроизол СКП вермикулит зерн.</t>
  </si>
  <si>
    <t xml:space="preserve">каркасная 
стеклоткань</t>
  </si>
  <si>
    <t xml:space="preserve">Эконом-Стеклогидроизол ХКП  гранулят сер.</t>
  </si>
  <si>
    <t xml:space="preserve">Эконом-Стеклогидроизол ХКП  гранулят красный</t>
  </si>
  <si>
    <t xml:space="preserve">Эконом-Стеклогидроизол ХКП вермикулит зерн.</t>
  </si>
  <si>
    <t xml:space="preserve">*  Цена материала на основе полиэстера равна цене на основе стеклоткани + 3,00 руб./кв.м (изготавливается на заказ)
** Цена материала с гранулятом красного, зеленого цвета + 2,00 руб./кв.м.</t>
  </si>
  <si>
    <t xml:space="preserve">Стандартный размер рулона: 10 м х 1 м;  S=10 кв.м.
</t>
  </si>
  <si>
    <t xml:space="preserve">Складская ведомость №3</t>
  </si>
  <si>
    <t xml:space="preserve">Комплектующие для стеклопакетов</t>
  </si>
  <si>
    <t xml:space="preserve">Наименование </t>
  </si>
  <si>
    <t xml:space="preserve">Размер, мм</t>
  </si>
  <si>
    <t xml:space="preserve">Цена (руб.)</t>
  </si>
  <si>
    <t xml:space="preserve">Ед.</t>
  </si>
  <si>
    <t xml:space="preserve">Профиль дистационный жесткий </t>
  </si>
  <si>
    <t xml:space="preserve">19,5     ( 5м.)</t>
  </si>
  <si>
    <t xml:space="preserve">метр</t>
  </si>
  <si>
    <t xml:space="preserve">21,5     (5м.)</t>
  </si>
  <si>
    <t xml:space="preserve">23,5     (5м.)</t>
  </si>
  <si>
    <t xml:space="preserve">Профиль дистационный полый</t>
  </si>
  <si>
    <t xml:space="preserve">5,5       (5м.)</t>
  </si>
  <si>
    <t xml:space="preserve">7,5       (5м.)</t>
  </si>
  <si>
    <t xml:space="preserve">8,5       (5м.)</t>
  </si>
  <si>
    <t xml:space="preserve">9,5        (5м.)</t>
  </si>
  <si>
    <t xml:space="preserve">11,5      (5м.)</t>
  </si>
  <si>
    <t xml:space="preserve">13,5      (5м.)</t>
  </si>
  <si>
    <t xml:space="preserve">15,5      (5м.)</t>
  </si>
  <si>
    <t xml:space="preserve">17,5      (5м.)</t>
  </si>
  <si>
    <t xml:space="preserve">Переплет декоративный (золотой)</t>
  </si>
  <si>
    <t xml:space="preserve">8 (3м.)</t>
  </si>
  <si>
    <t xml:space="preserve">Переплет декоративный (белый)</t>
  </si>
  <si>
    <t xml:space="preserve">26 (3м.)</t>
  </si>
  <si>
    <t xml:space="preserve">Лента монтажная (бутил)</t>
  </si>
  <si>
    <t xml:space="preserve">30 м. в рулоне</t>
  </si>
  <si>
    <t xml:space="preserve">Соединение крестовое белое</t>
  </si>
  <si>
    <t xml:space="preserve">Соединение крестовое аллюм. зол.</t>
  </si>
  <si>
    <t xml:space="preserve">Соединение крестовое к КПГ/360 пласт.</t>
  </si>
  <si>
    <t xml:space="preserve">8х1,5</t>
  </si>
  <si>
    <t xml:space="preserve">Соединение Т-образное золотое</t>
  </si>
  <si>
    <t xml:space="preserve">Соединение торц.пласт., пробка</t>
  </si>
  <si>
    <t xml:space="preserve">Уголок</t>
  </si>
  <si>
    <t xml:space="preserve">Заглушка белая, пробка с фикс.</t>
  </si>
  <si>
    <t xml:space="preserve">Прокладка корковая </t>
  </si>
  <si>
    <t xml:space="preserve">10000 шт. в рулоне</t>
  </si>
  <si>
    <t xml:space="preserve">рулон</t>
  </si>
  <si>
    <t xml:space="preserve">Молекулярное сито</t>
  </si>
  <si>
    <t xml:space="preserve">кг.</t>
  </si>
  <si>
    <t xml:space="preserve">Лента герметизирующая(для стеклопакетов)</t>
  </si>
  <si>
    <t xml:space="preserve">Кол-во бобин</t>
  </si>
  <si>
    <t xml:space="preserve">Цена</t>
  </si>
  <si>
    <t xml:space="preserve">Черная</t>
  </si>
  <si>
    <t xml:space="preserve">Duraseal</t>
  </si>
  <si>
    <t xml:space="preserve">Черная </t>
  </si>
  <si>
    <t xml:space="preserve">Cерая</t>
  </si>
  <si>
    <t xml:space="preserve">Серая</t>
  </si>
</sst>
</file>

<file path=xl/styles.xml><?xml version="1.0" encoding="utf-8"?>
<styleSheet xmlns="http://schemas.openxmlformats.org/spreadsheetml/2006/main">
  <numFmts count="12">
    <numFmt numFmtId="164" formatCode="General"/>
    <numFmt numFmtId="165" formatCode="[$-409]m/d/yyyy"/>
    <numFmt numFmtId="166" formatCode="_-* #,##0.00_р_._-;\-* #,##0.00_р_._-;_-* \-??_р_._-;_-@_-"/>
    <numFmt numFmtId="167" formatCode="0.000"/>
    <numFmt numFmtId="168" formatCode="0.0"/>
    <numFmt numFmtId="169" formatCode="0.00"/>
    <numFmt numFmtId="170" formatCode="General"/>
    <numFmt numFmtId="171" formatCode="0"/>
    <numFmt numFmtId="172" formatCode="@"/>
    <numFmt numFmtId="173" formatCode="0;[RED]0"/>
    <numFmt numFmtId="174" formatCode="[$-409]d\-mmm"/>
    <numFmt numFmtId="175" formatCode="#,##0.0"/>
  </numFmts>
  <fonts count="101">
    <font>
      <sz val="10"/>
      <name val="Arial Cyr"/>
      <family val="0"/>
      <charset val="204"/>
    </font>
    <font>
      <sz val="10"/>
      <name val="Arial"/>
      <family val="0"/>
    </font>
    <font>
      <sz val="10"/>
      <name val="Arial"/>
      <family val="0"/>
    </font>
    <font>
      <sz val="10"/>
      <name val="Arial"/>
      <family val="0"/>
    </font>
    <font>
      <sz val="20"/>
      <name val="Times New Roman"/>
      <family val="1"/>
    </font>
    <font>
      <b val="true"/>
      <i val="true"/>
      <sz val="16"/>
      <name val="Times New Roman"/>
      <family val="1"/>
      <charset val="204"/>
    </font>
    <font>
      <b val="true"/>
      <sz val="22"/>
      <name val="Times New Roman"/>
      <family val="1"/>
    </font>
    <font>
      <sz val="10"/>
      <name val="Arial Narrow"/>
      <family val="2"/>
    </font>
    <font>
      <sz val="9"/>
      <name val="Arial Narrow"/>
      <family val="2"/>
    </font>
    <font>
      <b val="true"/>
      <sz val="13"/>
      <name val="Times New Roman"/>
      <family val="1"/>
      <charset val="204"/>
    </font>
    <font>
      <sz val="12"/>
      <name val="Times New Roman"/>
      <family val="1"/>
    </font>
    <font>
      <sz val="12"/>
      <name val="Times New Roman"/>
      <family val="1"/>
      <charset val="204"/>
    </font>
    <font>
      <b val="true"/>
      <sz val="14"/>
      <name val="Times New Roman"/>
      <family val="1"/>
      <charset val="204"/>
    </font>
    <font>
      <sz val="8"/>
      <name val="Times New Roman"/>
      <family val="1"/>
    </font>
    <font>
      <sz val="10"/>
      <name val="Times New Roman"/>
      <family val="1"/>
      <charset val="204"/>
    </font>
    <font>
      <b val="true"/>
      <i val="true"/>
      <sz val="12"/>
      <name val="Times New Roman"/>
      <family val="1"/>
      <charset val="204"/>
    </font>
    <font>
      <b val="true"/>
      <i val="true"/>
      <sz val="22"/>
      <name val="Times New Roman"/>
      <family val="1"/>
      <charset val="204"/>
    </font>
    <font>
      <sz val="8"/>
      <name val="Arial Cyr"/>
      <family val="0"/>
      <charset val="204"/>
    </font>
    <font>
      <sz val="18"/>
      <name val="Times New Roman"/>
      <family val="1"/>
    </font>
    <font>
      <sz val="9"/>
      <name val="Times New Roman"/>
      <family val="1"/>
      <charset val="204"/>
    </font>
    <font>
      <sz val="6.5"/>
      <name val="Times New Roman"/>
      <family val="1"/>
    </font>
    <font>
      <sz val="7"/>
      <name val="Times New Roman"/>
      <family val="1"/>
    </font>
    <font>
      <sz val="11"/>
      <name val="Times New Roman"/>
      <family val="1"/>
      <charset val="204"/>
    </font>
    <font>
      <sz val="10"/>
      <name val="Times New Roman"/>
      <family val="1"/>
    </font>
    <font>
      <sz val="9"/>
      <name val="Times New Roman"/>
      <family val="1"/>
    </font>
    <font>
      <sz val="11"/>
      <name val="Times New Roman"/>
      <family val="1"/>
    </font>
    <font>
      <sz val="7.5"/>
      <name val="Times New Roman"/>
      <family val="1"/>
    </font>
    <font>
      <b val="true"/>
      <sz val="9"/>
      <name val="Times New Roman"/>
      <family val="1"/>
      <charset val="204"/>
    </font>
    <font>
      <b val="true"/>
      <sz val="12"/>
      <name val="Times New Roman"/>
      <family val="1"/>
      <charset val="204"/>
    </font>
    <font>
      <b val="true"/>
      <sz val="7"/>
      <name val="Times New Roman"/>
      <family val="1"/>
      <charset val="204"/>
    </font>
    <font>
      <b val="true"/>
      <sz val="8"/>
      <name val="Times New Roman"/>
      <family val="1"/>
      <charset val="204"/>
    </font>
    <font>
      <b val="true"/>
      <sz val="10"/>
      <name val="Times New Roman"/>
      <family val="1"/>
      <charset val="204"/>
    </font>
    <font>
      <sz val="7"/>
      <name val="Times New Roman"/>
      <family val="1"/>
      <charset val="204"/>
    </font>
    <font>
      <sz val="8"/>
      <name val="Times New Roman"/>
      <family val="1"/>
      <charset val="204"/>
    </font>
    <font>
      <sz val="10"/>
      <color rgb="FFFFFFFF"/>
      <name val="Arial Cyr"/>
      <family val="0"/>
      <charset val="204"/>
    </font>
    <font>
      <sz val="20"/>
      <name val="Times New Roman"/>
      <family val="1"/>
      <charset val="204"/>
    </font>
    <font>
      <b val="true"/>
      <i val="true"/>
      <sz val="14"/>
      <name val="Times New Roman"/>
      <family val="1"/>
      <charset val="204"/>
    </font>
    <font>
      <b val="true"/>
      <i val="true"/>
      <sz val="20"/>
      <name val="Times New Roman"/>
      <family val="1"/>
      <charset val="204"/>
    </font>
    <font>
      <sz val="14"/>
      <name val="Times New Roman"/>
      <family val="1"/>
      <charset val="204"/>
    </font>
    <font>
      <b val="true"/>
      <i val="true"/>
      <sz val="12"/>
      <name val="Times New Roman"/>
      <family val="1"/>
    </font>
    <font>
      <b val="true"/>
      <i val="true"/>
      <sz val="10"/>
      <name val="Times New Roman"/>
      <family val="1"/>
      <charset val="204"/>
    </font>
    <font>
      <b val="true"/>
      <i val="true"/>
      <sz val="11"/>
      <name val="Times New Roman"/>
      <family val="1"/>
    </font>
    <font>
      <b val="true"/>
      <i val="true"/>
      <sz val="10.5"/>
      <name val="Times New Roman"/>
      <family val="1"/>
    </font>
    <font>
      <b val="true"/>
      <sz val="20"/>
      <name val="Times New Roman"/>
      <family val="1"/>
      <charset val="204"/>
    </font>
    <font>
      <b val="true"/>
      <sz val="26"/>
      <name val="Times New Roman"/>
      <family val="1"/>
      <charset val="204"/>
    </font>
    <font>
      <i val="true"/>
      <sz val="11"/>
      <name val="Times New Roman"/>
      <family val="1"/>
      <charset val="204"/>
    </font>
    <font>
      <b val="true"/>
      <sz val="20"/>
      <name val="Arial Black"/>
      <family val="2"/>
      <charset val="204"/>
    </font>
    <font>
      <b val="true"/>
      <sz val="20"/>
      <name val="Berlin Sans FB"/>
      <family val="2"/>
    </font>
    <font>
      <b val="true"/>
      <sz val="10"/>
      <name val="Arial Black"/>
      <family val="2"/>
      <charset val="204"/>
    </font>
    <font>
      <sz val="22"/>
      <name val="Arial Black"/>
      <family val="2"/>
      <charset val="204"/>
    </font>
    <font>
      <sz val="14"/>
      <name val="Times New Roman"/>
      <family val="1"/>
    </font>
    <font>
      <b val="true"/>
      <sz val="36"/>
      <name val="Times New Roman"/>
      <family val="1"/>
      <charset val="204"/>
    </font>
    <font>
      <b val="true"/>
      <sz val="24"/>
      <name val="Times New Roman"/>
      <family val="1"/>
      <charset val="204"/>
    </font>
    <font>
      <b val="true"/>
      <sz val="18"/>
      <name val="Arial Cyr"/>
      <family val="0"/>
      <charset val="204"/>
    </font>
    <font>
      <b val="true"/>
      <sz val="18"/>
      <name val="Times New Roman"/>
      <family val="1"/>
      <charset val="204"/>
    </font>
    <font>
      <sz val="16"/>
      <name val="Times New Roman"/>
      <family val="1"/>
    </font>
    <font>
      <sz val="24"/>
      <name val="Times New Roman"/>
      <family val="1"/>
      <charset val="204"/>
    </font>
    <font>
      <b val="true"/>
      <sz val="22"/>
      <name val="Times New Roman"/>
      <family val="1"/>
      <charset val="204"/>
    </font>
    <font>
      <i val="true"/>
      <sz val="14"/>
      <name val="Times New Roman"/>
      <family val="1"/>
      <charset val="204"/>
    </font>
    <font>
      <sz val="12"/>
      <name val="Constantia"/>
      <family val="1"/>
      <charset val="204"/>
    </font>
    <font>
      <b val="true"/>
      <sz val="14"/>
      <name val="Times New Roman"/>
      <family val="1"/>
    </font>
    <font>
      <i val="true"/>
      <sz val="10"/>
      <name val="Times New Roman"/>
      <family val="1"/>
    </font>
    <font>
      <b val="true"/>
      <sz val="8"/>
      <name val="Arial Cyr"/>
      <family val="0"/>
      <charset val="204"/>
    </font>
    <font>
      <vertAlign val="superscript"/>
      <sz val="12"/>
      <name val="Times New Roman"/>
      <family val="1"/>
      <charset val="204"/>
    </font>
    <font>
      <sz val="6"/>
      <name val="Times New Roman"/>
      <family val="1"/>
      <charset val="204"/>
    </font>
    <font>
      <sz val="8"/>
      <name val="Arial Narrow"/>
      <family val="2"/>
      <charset val="204"/>
    </font>
    <font>
      <sz val="7"/>
      <name val="Arial Narrow"/>
      <family val="2"/>
      <charset val="204"/>
    </font>
    <font>
      <b val="true"/>
      <sz val="16"/>
      <name val="Times New Roman"/>
      <family val="1"/>
    </font>
    <font>
      <b val="true"/>
      <sz val="26"/>
      <color rgb="FFFFFFFF"/>
      <name val="Arial Black"/>
      <family val="2"/>
      <charset val="204"/>
    </font>
    <font>
      <b val="true"/>
      <sz val="16"/>
      <name val="Times New Roman"/>
      <family val="1"/>
      <charset val="204"/>
    </font>
    <font>
      <b val="true"/>
      <sz val="16"/>
      <name val="Arial Cyr"/>
      <family val="0"/>
      <charset val="204"/>
    </font>
    <font>
      <sz val="16"/>
      <name val="Times New Roman"/>
      <family val="1"/>
      <charset val="204"/>
    </font>
    <font>
      <sz val="14"/>
      <name val="Arial Cyr"/>
      <family val="0"/>
      <charset val="204"/>
    </font>
    <font>
      <b val="true"/>
      <sz val="26"/>
      <name val="Times New Roman"/>
      <family val="1"/>
    </font>
    <font>
      <sz val="12"/>
      <name val="Arial Cyr"/>
      <family val="0"/>
      <charset val="204"/>
    </font>
    <font>
      <b val="true"/>
      <sz val="28"/>
      <name val="Times New Roman"/>
      <family val="1"/>
    </font>
    <font>
      <sz val="11"/>
      <name val="Arial Cyr"/>
      <family val="0"/>
      <charset val="204"/>
    </font>
    <font>
      <b val="true"/>
      <vertAlign val="superscript"/>
      <sz val="9"/>
      <name val="Times New Roman"/>
      <family val="1"/>
      <charset val="204"/>
    </font>
    <font>
      <b val="true"/>
      <vertAlign val="superscript"/>
      <sz val="13"/>
      <name val="Times New Roman"/>
      <family val="1"/>
      <charset val="204"/>
    </font>
    <font>
      <b val="true"/>
      <vertAlign val="superscript"/>
      <sz val="10"/>
      <name val="Times New Roman"/>
      <family val="1"/>
      <charset val="204"/>
    </font>
    <font>
      <b val="true"/>
      <vertAlign val="superscript"/>
      <sz val="8"/>
      <name val="Times New Roman"/>
      <family val="1"/>
      <charset val="204"/>
    </font>
    <font>
      <sz val="22"/>
      <name val="Arial Cyr"/>
      <family val="0"/>
      <charset val="204"/>
    </font>
    <font>
      <sz val="9"/>
      <name val="Arial Cyr"/>
      <family val="0"/>
      <charset val="204"/>
    </font>
    <font>
      <sz val="5"/>
      <name val="Times New Roman"/>
      <family val="1"/>
      <charset val="204"/>
    </font>
    <font>
      <sz val="10"/>
      <color rgb="FFC0C0C0"/>
      <name val="Arial Cyr"/>
      <family val="0"/>
      <charset val="204"/>
    </font>
    <font>
      <sz val="6"/>
      <name val="Times New Roman"/>
      <family val="1"/>
    </font>
    <font>
      <b val="true"/>
      <sz val="11"/>
      <name val="Times New Roman"/>
      <family val="1"/>
      <charset val="204"/>
    </font>
    <font>
      <sz val="10"/>
      <color rgb="FFFFFFFF"/>
      <name val="Times New Roman"/>
      <family val="1"/>
      <charset val="204"/>
    </font>
    <font>
      <sz val="10"/>
      <color rgb="FF000000"/>
      <name val="Arial Cyr"/>
      <family val="0"/>
    </font>
    <font>
      <b val="true"/>
      <sz val="12"/>
      <name val="Arial Cyr"/>
      <family val="2"/>
      <charset val="204"/>
    </font>
    <font>
      <sz val="12"/>
      <name val="Arial Cyr"/>
      <family val="2"/>
      <charset val="204"/>
    </font>
    <font>
      <b val="true"/>
      <vertAlign val="superscript"/>
      <sz val="12"/>
      <name val="Arial Cyr"/>
      <family val="0"/>
      <charset val="204"/>
    </font>
    <font>
      <b val="true"/>
      <sz val="10"/>
      <name val="Arial Cyr"/>
      <family val="2"/>
      <charset val="204"/>
    </font>
    <font>
      <i val="true"/>
      <sz val="18"/>
      <name val="Arial Cyr"/>
      <family val="2"/>
      <charset val="204"/>
    </font>
    <font>
      <vertAlign val="superscript"/>
      <sz val="10"/>
      <name val="Arial Cyr"/>
      <family val="2"/>
      <charset val="204"/>
    </font>
    <font>
      <b val="true"/>
      <sz val="11"/>
      <name val="Arial Cyr"/>
      <family val="2"/>
      <charset val="204"/>
    </font>
    <font>
      <sz val="11"/>
      <name val="Arial Cyr"/>
      <family val="2"/>
      <charset val="204"/>
    </font>
    <font>
      <b val="true"/>
      <i val="true"/>
      <sz val="10"/>
      <name val="Arial Cyr"/>
      <family val="2"/>
      <charset val="204"/>
    </font>
    <font>
      <b val="true"/>
      <sz val="15"/>
      <name val="Times New Roman"/>
      <family val="1"/>
      <charset val="204"/>
    </font>
    <font>
      <b val="true"/>
      <i val="true"/>
      <sz val="12"/>
      <name val="Arial Cyr"/>
      <family val="0"/>
      <charset val="204"/>
    </font>
    <font>
      <b val="true"/>
      <sz val="12"/>
      <name val="Arial Cyr"/>
      <family val="0"/>
      <charset val="204"/>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09">
    <border diagonalUp="false" diagonalDown="false">
      <left/>
      <right/>
      <top/>
      <bottom/>
      <diagonal/>
    </border>
    <border diagonalUp="false" diagonalDown="false">
      <left/>
      <right/>
      <top/>
      <bottom style="medium"/>
      <diagonal/>
    </border>
    <border diagonalUp="false" diagonalDown="false">
      <left style="thick"/>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n"/>
      <top style="thin"/>
      <bottom style="dashed"/>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style="thin"/>
      <right style="medium"/>
      <top/>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right style="medium"/>
      <top style="thick"/>
      <bottom style="medium"/>
      <diagonal/>
    </border>
    <border diagonalUp="false" diagonalDown="false">
      <left style="thick"/>
      <right style="thin"/>
      <top style="medium"/>
      <bottom style="mediumDashed"/>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Dashed"/>
      <diagonal/>
    </border>
    <border diagonalUp="false" diagonalDown="false">
      <left style="thin"/>
      <right/>
      <top style="thin"/>
      <bottom style="mediumDashed"/>
      <diagonal/>
    </border>
    <border diagonalUp="false" diagonalDown="false">
      <left/>
      <right/>
      <top style="thin"/>
      <bottom style="mediumDashed"/>
      <diagonal/>
    </border>
    <border diagonalUp="false" diagonalDown="false">
      <left/>
      <right style="thin"/>
      <top style="thin"/>
      <bottom style="mediumDashed"/>
      <diagonal/>
    </border>
    <border diagonalUp="false" diagonalDown="false">
      <left style="thin"/>
      <right style="thin"/>
      <top/>
      <bottom style="mediumDashed"/>
      <diagonal/>
    </border>
    <border diagonalUp="false" diagonalDown="false">
      <left style="thin"/>
      <right style="medium"/>
      <top/>
      <bottom style="mediumDashed"/>
      <diagonal/>
    </border>
    <border diagonalUp="false" diagonalDown="false">
      <left style="thick"/>
      <right style="thin"/>
      <top style="mediumDashed"/>
      <bottom style="mediumDashed"/>
      <diagonal/>
    </border>
    <border diagonalUp="false" diagonalDown="false">
      <left style="thin"/>
      <right style="medium"/>
      <top style="thin"/>
      <bottom style="mediumDashed"/>
      <diagonal/>
    </border>
    <border diagonalUp="false" diagonalDown="false">
      <left style="thin"/>
      <right style="thin"/>
      <top style="mediumDashed"/>
      <bottom/>
      <diagonal/>
    </border>
    <border diagonalUp="false" diagonalDown="false">
      <left style="thin"/>
      <right/>
      <top style="mediumDashed"/>
      <bottom/>
      <diagonal/>
    </border>
    <border diagonalUp="false" diagonalDown="false">
      <left/>
      <right/>
      <top style="mediumDashed"/>
      <bottom/>
      <diagonal/>
    </border>
    <border diagonalUp="false" diagonalDown="false">
      <left/>
      <right style="thin"/>
      <top style="mediumDashed"/>
      <bottom/>
      <diagonal/>
    </border>
    <border diagonalUp="false" diagonalDown="false">
      <left style="thin"/>
      <right/>
      <top/>
      <bottom style="mediumDashed"/>
      <diagonal/>
    </border>
    <border diagonalUp="false" diagonalDown="false">
      <left/>
      <right/>
      <top/>
      <bottom style="mediumDashed"/>
      <diagonal/>
    </border>
    <border diagonalUp="false" diagonalDown="false">
      <left/>
      <right style="thin"/>
      <top/>
      <bottom style="mediumDashed"/>
      <diagonal/>
    </border>
    <border diagonalUp="false" diagonalDown="false">
      <left style="thin"/>
      <right style="thin"/>
      <top style="mediumDashed"/>
      <bottom style="mediumDashed"/>
      <diagonal/>
    </border>
    <border diagonalUp="false" diagonalDown="false">
      <left style="thin"/>
      <right/>
      <top style="mediumDashed"/>
      <bottom style="mediumDashed"/>
      <diagonal/>
    </border>
    <border diagonalUp="false" diagonalDown="false">
      <left/>
      <right/>
      <top style="mediumDashed"/>
      <bottom style="mediumDashed"/>
      <diagonal/>
    </border>
    <border diagonalUp="false" diagonalDown="false">
      <left/>
      <right style="thin"/>
      <top style="mediumDashed"/>
      <bottom style="mediumDashed"/>
      <diagonal/>
    </border>
    <border diagonalUp="false" diagonalDown="false">
      <left style="thin"/>
      <right style="medium"/>
      <top style="mediumDashed"/>
      <bottom style="mediumDashed"/>
      <diagonal/>
    </border>
    <border diagonalUp="false" diagonalDown="false">
      <left style="thick"/>
      <right style="thin"/>
      <top style="mediumDashed"/>
      <bottom style="double"/>
      <diagonal/>
    </border>
    <border diagonalUp="false" diagonalDown="false">
      <left style="thin"/>
      <right style="thin"/>
      <top style="mediumDashed"/>
      <bottom style="double"/>
      <diagonal/>
    </border>
    <border diagonalUp="false" diagonalDown="false">
      <left style="thin"/>
      <right/>
      <top style="mediumDashed"/>
      <bottom style="double"/>
      <diagonal/>
    </border>
    <border diagonalUp="false" diagonalDown="false">
      <left/>
      <right/>
      <top style="mediumDashed"/>
      <bottom style="double"/>
      <diagonal/>
    </border>
    <border diagonalUp="false" diagonalDown="false">
      <left/>
      <right style="thin"/>
      <top style="mediumDashed"/>
      <bottom style="double"/>
      <diagonal/>
    </border>
    <border diagonalUp="false" diagonalDown="false">
      <left style="thin"/>
      <right style="medium"/>
      <top style="mediumDashed"/>
      <bottom style="double"/>
      <diagonal/>
    </border>
    <border diagonalUp="false" diagonalDown="false">
      <left style="thick"/>
      <right style="thin"/>
      <top style="medium"/>
      <bottom/>
      <diagonal/>
    </border>
    <border diagonalUp="false" diagonalDown="false">
      <left style="thick"/>
      <right style="thin"/>
      <top style="thick"/>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bottom style="thick"/>
      <diagonal/>
    </border>
    <border diagonalUp="false" diagonalDown="false">
      <left style="thin"/>
      <right style="medium"/>
      <top style="thin"/>
      <bottom style="thick"/>
      <diagonal/>
    </border>
    <border diagonalUp="false" diagonalDown="false">
      <left style="thin"/>
      <right style="medium"/>
      <top style="medium"/>
      <bottom style="medium"/>
      <diagonal/>
    </border>
    <border diagonalUp="false" diagonalDown="false">
      <left style="thick"/>
      <right style="thin"/>
      <top style="medium"/>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ck"/>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ck"/>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ck"/>
      <right style="medium"/>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ck"/>
      <right style="thin"/>
      <top style="thin"/>
      <bottom style="thick"/>
      <diagonal/>
    </border>
    <border diagonalUp="false" diagonalDown="false">
      <left/>
      <right style="medium"/>
      <top style="thick"/>
      <bottom style="thin"/>
      <diagonal/>
    </border>
    <border diagonalUp="false" diagonalDown="false">
      <left/>
      <right style="thin"/>
      <top style="medium"/>
      <bottom style="medium"/>
      <diagonal/>
    </border>
    <border diagonalUp="false" diagonalDown="false">
      <left style="thick"/>
      <right/>
      <top style="medium"/>
      <bottom style="medium"/>
      <diagonal/>
    </border>
    <border diagonalUp="false" diagonalDown="false">
      <left style="thick"/>
      <right/>
      <top style="thin"/>
      <bottom style="thin"/>
      <diagonal/>
    </border>
    <border diagonalUp="false" diagonalDown="false">
      <left style="thick"/>
      <right/>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ck"/>
      <right/>
      <top style="thick"/>
      <bottom style="medium"/>
      <diagonal/>
    </border>
    <border diagonalUp="false" diagonalDown="false">
      <left/>
      <right style="thin"/>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style="thick"/>
      <top style="medium"/>
      <bottom style="medium"/>
      <diagonal/>
    </border>
    <border diagonalUp="false" diagonalDown="false">
      <left/>
      <right style="thin"/>
      <top style="medium"/>
      <bottom/>
      <diagonal/>
    </border>
    <border diagonalUp="false" diagonalDown="false">
      <left/>
      <right style="thick"/>
      <top style="thin"/>
      <bottom style="thin"/>
      <diagonal/>
    </border>
    <border diagonalUp="false" diagonalDown="false">
      <left/>
      <right style="thick"/>
      <top style="thin"/>
      <bottom style="thick"/>
      <diagonal/>
    </border>
    <border diagonalUp="false" diagonalDown="false">
      <left/>
      <right style="thick"/>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style="thin"/>
      <top style="double"/>
      <bottom style="thin"/>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style="medium"/>
      <top style="double"/>
      <bottom style="thin"/>
      <diagonal/>
    </border>
    <border diagonalUp="false" diagonalDown="false">
      <left style="medium"/>
      <right style="thin"/>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medium"/>
      <bottom style="double"/>
      <diagonal/>
    </border>
    <border diagonalUp="false" diagonalDown="false">
      <left style="medium"/>
      <right/>
      <top style="thin"/>
      <bottom style="double"/>
      <diagonal/>
    </border>
    <border diagonalUp="false" diagonalDown="false">
      <left style="medium"/>
      <right style="medium"/>
      <top style="double"/>
      <bottom style="double"/>
      <diagonal/>
    </border>
    <border diagonalUp="false" diagonalDown="false">
      <left style="medium"/>
      <right/>
      <top style="double"/>
      <bottom style="thin"/>
      <diagonal/>
    </border>
    <border diagonalUp="false" diagonalDown="false">
      <left/>
      <right style="medium"/>
      <top style="thin"/>
      <bottom style="thick"/>
      <diagonal/>
    </border>
    <border diagonalUp="false" diagonalDown="false">
      <left style="medium"/>
      <right style="medium"/>
      <top/>
      <bottom/>
      <diagonal/>
    </border>
    <border diagonalUp="false" diagonalDown="false">
      <left style="medium"/>
      <right style="thin"/>
      <top style="thick"/>
      <bottom style="thin"/>
      <diagonal/>
    </border>
    <border diagonalUp="false" diagonalDown="false">
      <left style="thin"/>
      <right style="medium"/>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15"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15"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15"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15"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30"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8" fontId="10" fillId="0" borderId="17"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15" applyFont="true" applyBorder="true" applyAlignment="true" applyProtection="tru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8" fontId="10" fillId="0" borderId="3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0" borderId="36" xfId="15" applyFont="true" applyBorder="true" applyAlignment="true" applyProtection="true">
      <alignment horizontal="center" vertical="center" textRotation="0" wrapText="true" indent="0" shrinkToFit="false"/>
      <protection locked="true" hidden="false"/>
    </xf>
    <xf numFmtId="169" fontId="10" fillId="0" borderId="38" xfId="0" applyFont="true" applyBorder="true" applyAlignment="true" applyProtection="false">
      <alignment horizontal="center" vertical="center" textRotation="0" wrapText="true" indent="0" shrinkToFit="false"/>
      <protection locked="true" hidden="false"/>
    </xf>
    <xf numFmtId="164" fontId="10" fillId="0" borderId="33" xfId="15" applyFont="tru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7" fontId="10" fillId="0" borderId="42"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9" fontId="10" fillId="0" borderId="17" xfId="0" applyFont="true" applyBorder="true" applyAlignment="true" applyProtection="false">
      <alignment horizontal="center" vertical="center" textRotation="0" wrapText="true" indent="0" shrinkToFit="false"/>
      <protection locked="true" hidden="false"/>
    </xf>
    <xf numFmtId="167" fontId="10" fillId="0" borderId="9" xfId="15" applyFont="true" applyBorder="true" applyAlignment="true" applyProtection="tru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7" fontId="10" fillId="0" borderId="29" xfId="15" applyFont="true" applyBorder="true" applyAlignment="true" applyProtection="true">
      <alignment horizontal="center" vertical="center" textRotation="0" wrapText="true" indent="0" shrinkToFit="false"/>
      <protection locked="true" hidden="false"/>
    </xf>
    <xf numFmtId="169" fontId="10" fillId="0" borderId="30"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7" fontId="10" fillId="0" borderId="44"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6" xfId="15" applyFont="true" applyBorder="true" applyAlignment="true" applyProtection="tru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9" fontId="10" fillId="0" borderId="4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9" fontId="10" fillId="0" borderId="51" xfId="15" applyFont="true" applyBorder="true" applyAlignment="true" applyProtection="tru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7" fontId="10" fillId="0" borderId="15" xfId="15" applyFont="true" applyBorder="true" applyAlignment="true" applyProtection="tru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15" applyFont="true" applyBorder="true" applyAlignment="true" applyProtection="tru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7" fontId="10" fillId="0" borderId="4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5" fillId="0" borderId="63" xfId="15" applyFont="true" applyBorder="true" applyAlignment="true" applyProtection="true">
      <alignment horizontal="center" vertical="center" textRotation="0" wrapText="true" indent="0" shrinkToFit="false"/>
      <protection locked="true" hidden="false"/>
    </xf>
    <xf numFmtId="164" fontId="16" fillId="0" borderId="3" xfId="15" applyFont="true" applyBorder="true" applyAlignment="true" applyProtection="true">
      <alignment horizontal="general" vertical="center" textRotation="0" wrapText="true" indent="0" shrinkToFit="false"/>
      <protection locked="true" hidden="false"/>
    </xf>
    <xf numFmtId="164" fontId="16" fillId="0" borderId="64" xfId="15"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5" fillId="0" borderId="67" xfId="15" applyFont="true" applyBorder="true" applyAlignment="true" applyProtection="true">
      <alignment horizontal="right" vertical="center" textRotation="0" wrapText="true" indent="0" shrinkToFit="false"/>
      <protection locked="true" hidden="false"/>
    </xf>
    <xf numFmtId="164" fontId="15" fillId="2" borderId="68" xfId="1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center" vertical="center" textRotation="9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2" borderId="70" xfId="0" applyFont="true" applyBorder="true" applyAlignment="true" applyProtection="false">
      <alignment horizontal="left" vertical="center" textRotation="0" wrapText="true" indent="0" shrinkToFit="false"/>
      <protection locked="true" hidden="false"/>
    </xf>
    <xf numFmtId="164" fontId="20" fillId="2" borderId="70" xfId="0" applyFont="true" applyBorder="true" applyAlignment="true" applyProtection="false">
      <alignment horizontal="center" vertical="center" textRotation="0" wrapText="true" indent="0" shrinkToFit="false"/>
      <protection locked="true" hidden="false"/>
    </xf>
    <xf numFmtId="164" fontId="10" fillId="2" borderId="71" xfId="15" applyFont="true" applyBorder="true" applyAlignment="true" applyProtection="true">
      <alignment horizontal="center"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0" fillId="2" borderId="73"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0" fillId="2" borderId="74" xfId="0" applyFont="true" applyBorder="true" applyAlignment="true" applyProtection="false">
      <alignment horizontal="center" vertical="center" textRotation="0" wrapText="true" indent="0" shrinkToFit="false"/>
      <protection locked="true" hidden="false"/>
    </xf>
    <xf numFmtId="164" fontId="19" fillId="3" borderId="28" xfId="0" applyFont="true" applyBorder="true" applyAlignment="true" applyProtection="false">
      <alignment horizontal="left" vertical="center" textRotation="0" wrapText="tru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10" fillId="3" borderId="33" xfId="15" applyFont="true" applyBorder="true" applyAlignment="true" applyProtection="true">
      <alignment horizontal="center"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true" indent="0" shrinkToFit="false"/>
      <protection locked="true" hidden="false"/>
    </xf>
    <xf numFmtId="164" fontId="13" fillId="2" borderId="7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0" fillId="2" borderId="9" xfId="15"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10" fillId="2" borderId="29"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4" fontId="10" fillId="2" borderId="75" xfId="0" applyFont="true" applyBorder="true" applyAlignment="true" applyProtection="false">
      <alignment horizontal="left" vertical="center" textRotation="0" wrapText="true" indent="0" shrinkToFit="false"/>
      <protection locked="true" hidden="false"/>
    </xf>
    <xf numFmtId="164" fontId="13" fillId="2" borderId="75" xfId="0" applyFont="true" applyBorder="true" applyAlignment="true" applyProtection="false">
      <alignment horizontal="center" vertical="center" textRotation="0" wrapText="true" indent="0" shrinkToFit="false"/>
      <protection locked="true" hidden="false"/>
    </xf>
    <xf numFmtId="164" fontId="10" fillId="2" borderId="76" xfId="15" applyFont="true" applyBorder="true" applyAlignment="true" applyProtection="true">
      <alignment horizontal="center" vertical="center" textRotation="0" wrapText="true" indent="0" shrinkToFit="false"/>
      <protection locked="true" hidden="false"/>
    </xf>
    <xf numFmtId="164" fontId="10" fillId="2"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0" wrapText="true" indent="0" shrinkToFit="false"/>
      <protection locked="true" hidden="false"/>
    </xf>
    <xf numFmtId="164" fontId="10" fillId="2" borderId="76" xfId="0" applyFont="true" applyBorder="true" applyAlignment="true" applyProtection="false">
      <alignment horizontal="center" vertical="center" textRotation="0" wrapText="true" indent="0" shrinkToFit="false"/>
      <protection locked="true" hidden="false"/>
    </xf>
    <xf numFmtId="164" fontId="10" fillId="2" borderId="75"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left"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0" fillId="0" borderId="81" xfId="15" applyFont="true" applyBorder="true" applyAlignment="true" applyProtection="tru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10" fillId="0" borderId="85" xfId="0" applyFont="true" applyBorder="true" applyAlignment="true" applyProtection="false">
      <alignment horizontal="left" vertical="center" textRotation="0" wrapText="tru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0" fillId="0" borderId="86" xfId="15" applyFont="true" applyBorder="true" applyAlignment="true" applyProtection="tru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true" indent="0" shrinkToFit="false"/>
      <protection locked="true" hidden="false"/>
    </xf>
    <xf numFmtId="164" fontId="10" fillId="0" borderId="88"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70" fontId="10" fillId="0" borderId="85" xfId="0" applyFont="true" applyBorder="true" applyAlignment="true" applyProtection="false">
      <alignment horizontal="center" vertical="center" textRotation="0" wrapText="true" indent="0" shrinkToFit="false"/>
      <protection locked="true" hidden="false"/>
    </xf>
    <xf numFmtId="164" fontId="10" fillId="0" borderId="90" xfId="0" applyFont="true" applyBorder="true" applyAlignment="true" applyProtection="false">
      <alignment horizontal="center" vertical="center" textRotation="0" wrapText="true" indent="0" shrinkToFit="false"/>
      <protection locked="true" hidden="false"/>
    </xf>
    <xf numFmtId="164" fontId="18" fillId="0" borderId="91" xfId="0" applyFont="true" applyBorder="true" applyAlignment="true" applyProtection="false">
      <alignment horizontal="center" vertical="center" textRotation="9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1" fontId="10" fillId="0" borderId="28"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71" fontId="10" fillId="0" borderId="27"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left" vertical="center" textRotation="0" wrapText="tru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10" fillId="2" borderId="81" xfId="15" applyFont="true" applyBorder="true" applyAlignment="true" applyProtection="true">
      <alignment horizontal="center" vertical="center" textRotation="0" wrapText="true" indent="0" shrinkToFit="false"/>
      <protection locked="true" hidden="false"/>
    </xf>
    <xf numFmtId="164" fontId="10" fillId="2" borderId="82" xfId="0" applyFont="true" applyBorder="true" applyAlignment="true" applyProtection="false">
      <alignment horizontal="center" vertical="center" textRotation="0" wrapText="tru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10" fillId="2" borderId="81" xfId="0" applyFont="true" applyBorder="true" applyAlignment="true" applyProtection="false">
      <alignment horizontal="center" vertical="center" textRotation="0" wrapText="true" indent="0" shrinkToFit="false"/>
      <protection locked="true" hidden="false"/>
    </xf>
    <xf numFmtId="164" fontId="11" fillId="2" borderId="80" xfId="0" applyFont="true" applyBorder="true" applyAlignment="true" applyProtection="false">
      <alignment horizontal="center" vertical="center" textRotation="0" wrapText="true" indent="0" shrinkToFit="false"/>
      <protection locked="true" hidden="false"/>
    </xf>
    <xf numFmtId="171" fontId="10" fillId="2" borderId="80" xfId="0" applyFont="true" applyBorder="true" applyAlignment="true" applyProtection="false">
      <alignment horizontal="center" vertical="center" textRotation="0" wrapText="true" indent="0" shrinkToFit="false"/>
      <protection locked="true" hidden="false"/>
    </xf>
    <xf numFmtId="164" fontId="11" fillId="2" borderId="84"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71" fontId="10" fillId="2" borderId="28"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75" xfId="0" applyFont="true" applyBorder="true" applyAlignment="true" applyProtection="false">
      <alignment horizontal="center" vertical="center" textRotation="0" wrapText="true" indent="0" shrinkToFit="false"/>
      <protection locked="true" hidden="false"/>
    </xf>
    <xf numFmtId="171" fontId="10" fillId="2" borderId="75" xfId="0" applyFont="true" applyBorder="true" applyAlignment="true" applyProtection="false">
      <alignment horizontal="center" vertical="center" textRotation="0" wrapText="true" indent="0" shrinkToFit="false"/>
      <protection locked="true" hidden="false"/>
    </xf>
    <xf numFmtId="164" fontId="11" fillId="2" borderId="7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9" xfId="15"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10" fillId="0" borderId="91" xfId="0" applyFont="true" applyBorder="true" applyAlignment="true" applyProtection="false">
      <alignment horizontal="center" vertical="center" textRotation="90" wrapText="true" indent="0" shrinkToFit="false"/>
      <protection locked="true" hidden="false"/>
    </xf>
    <xf numFmtId="164" fontId="10" fillId="0" borderId="93" xfId="0" applyFont="true" applyBorder="true" applyAlignment="true" applyProtection="false">
      <alignment horizontal="left" vertical="center" textRotation="0" wrapText="tru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4" fontId="10" fillId="0" borderId="94" xfId="15" applyFont="true" applyBorder="true" applyAlignment="true" applyProtection="tru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71" fontId="10" fillId="0" borderId="93"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4" fontId="23" fillId="0" borderId="89" xfId="0" applyFont="true" applyBorder="true" applyAlignment="true" applyProtection="false">
      <alignment horizontal="left"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10" fillId="0" borderId="97" xfId="15" applyFont="true" applyBorder="true" applyAlignment="true" applyProtection="tru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71" fontId="10" fillId="0" borderId="89" xfId="0" applyFont="true" applyBorder="true" applyAlignment="true" applyProtection="false">
      <alignment horizontal="center" vertical="center" textRotation="0" wrapText="true" indent="0" shrinkToFit="false"/>
      <protection locked="true" hidden="false"/>
    </xf>
    <xf numFmtId="164" fontId="24" fillId="0" borderId="91" xfId="0" applyFont="true" applyBorder="true" applyAlignment="true" applyProtection="false">
      <alignment horizontal="general" vertical="center" textRotation="0" wrapText="true" indent="0" shrinkToFit="false"/>
      <protection locked="true" hidden="false"/>
    </xf>
    <xf numFmtId="164" fontId="10" fillId="0" borderId="100" xfId="0" applyFont="true" applyBorder="true" applyAlignment="true" applyProtection="false">
      <alignment horizontal="left"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true" indent="0" shrinkToFit="false"/>
      <protection locked="true" hidden="false"/>
    </xf>
    <xf numFmtId="164" fontId="10" fillId="0" borderId="101" xfId="15" applyFont="true" applyBorder="true" applyAlignment="true" applyProtection="tru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xf numFmtId="164" fontId="24" fillId="0" borderId="105" xfId="0" applyFont="true" applyBorder="true" applyAlignment="true" applyProtection="false">
      <alignment horizontal="general" vertical="center" textRotation="0" wrapText="true" indent="0" shrinkToFit="false"/>
      <protection locked="true" hidden="false"/>
    </xf>
    <xf numFmtId="164" fontId="10" fillId="0" borderId="106" xfId="0" applyFont="true" applyBorder="true" applyAlignment="true" applyProtection="false">
      <alignment horizontal="left" vertical="center" textRotation="0" wrapText="true" indent="0" shrinkToFit="false"/>
      <protection locked="true" hidden="false"/>
    </xf>
    <xf numFmtId="164" fontId="13" fillId="0" borderId="106" xfId="0" applyFont="true" applyBorder="true" applyAlignment="true" applyProtection="false">
      <alignment horizontal="center" vertical="center" textRotation="0" wrapText="true" indent="0" shrinkToFit="false"/>
      <protection locked="true" hidden="false"/>
    </xf>
    <xf numFmtId="164" fontId="10" fillId="0" borderId="107" xfId="15" applyFont="true" applyBorder="true" applyAlignment="true" applyProtection="true">
      <alignment horizontal="center" vertical="center" textRotation="0" wrapText="true" indent="0" shrinkToFit="false"/>
      <protection locked="true" hidden="false"/>
    </xf>
    <xf numFmtId="164" fontId="10" fillId="0" borderId="108" xfId="0" applyFont="true" applyBorder="true" applyAlignment="true" applyProtection="false">
      <alignment horizontal="center" vertical="center" textRotation="0" wrapText="true" indent="0" shrinkToFit="false"/>
      <protection locked="true" hidden="false"/>
    </xf>
    <xf numFmtId="164" fontId="10" fillId="0" borderId="109" xfId="0" applyFont="true" applyBorder="true" applyAlignment="true" applyProtection="false">
      <alignment horizontal="center" vertical="center" textRotation="0" wrapText="true" indent="0" shrinkToFit="false"/>
      <protection locked="true" hidden="false"/>
    </xf>
    <xf numFmtId="164" fontId="10" fillId="0" borderId="107" xfId="0" applyFont="true" applyBorder="true" applyAlignment="true" applyProtection="false">
      <alignment horizontal="center" vertical="center" textRotation="0" wrapText="true" indent="0" shrinkToFit="false"/>
      <protection locked="true" hidden="false"/>
    </xf>
    <xf numFmtId="164" fontId="11" fillId="0" borderId="106" xfId="0" applyFont="true" applyBorder="true" applyAlignment="true" applyProtection="false">
      <alignment horizontal="center" vertical="center" textRotation="0" wrapText="true" indent="0" shrinkToFit="false"/>
      <protection locked="true" hidden="false"/>
    </xf>
    <xf numFmtId="171" fontId="10" fillId="0" borderId="106" xfId="0" applyFont="true" applyBorder="true" applyAlignment="true" applyProtection="false">
      <alignment horizontal="center" vertical="center" textRotation="0" wrapText="true" indent="0" shrinkToFit="false"/>
      <protection locked="true" hidden="false"/>
    </xf>
    <xf numFmtId="164" fontId="11" fillId="0" borderId="110" xfId="0" applyFont="true" applyBorder="true" applyAlignment="true" applyProtection="false">
      <alignment horizontal="center" vertical="center" textRotation="0" wrapText="true" indent="0" shrinkToFit="false"/>
      <protection locked="true" hidden="false"/>
    </xf>
    <xf numFmtId="164" fontId="16" fillId="0" borderId="1" xfId="15" applyFont="true" applyBorder="true" applyAlignment="true" applyProtection="true">
      <alignment horizontal="general" vertical="center" textRotation="0" wrapText="true" indent="0" shrinkToFit="false"/>
      <protection locked="true" hidden="false"/>
    </xf>
    <xf numFmtId="164" fontId="16" fillId="0" borderId="6" xfId="15" applyFont="true" applyBorder="true" applyAlignment="true" applyProtection="true">
      <alignment horizontal="general" vertical="center" textRotation="0" wrapText="true" indent="0" shrinkToFit="false"/>
      <protection locked="true" hidden="false"/>
    </xf>
    <xf numFmtId="164" fontId="10" fillId="0" borderId="111" xfId="0" applyFont="true" applyBorder="true" applyAlignment="true" applyProtection="false">
      <alignment horizontal="center" vertical="center" textRotation="90" wrapText="true" indent="0" shrinkToFit="false"/>
      <protection locked="true" hidden="false"/>
    </xf>
    <xf numFmtId="171" fontId="10" fillId="0" borderId="22"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true" applyProtection="false">
      <alignment horizontal="center" vertical="center" textRotation="0" wrapText="true" indent="0" shrinkToFit="false"/>
      <protection locked="true" hidden="false"/>
    </xf>
    <xf numFmtId="164" fontId="10" fillId="0" borderId="112" xfId="0" applyFont="true" applyBorder="true" applyAlignment="true" applyProtection="false">
      <alignment horizontal="center" vertical="center" textRotation="9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71" fontId="10" fillId="0" borderId="55" xfId="0" applyFont="true" applyBorder="true" applyAlignment="true" applyProtection="false">
      <alignment horizontal="center" vertical="center" textRotation="0" wrapText="true" indent="0" shrinkToFit="false"/>
      <protection locked="true" hidden="false"/>
    </xf>
    <xf numFmtId="171" fontId="10" fillId="0" borderId="59" xfId="0" applyFont="true" applyBorder="true" applyAlignment="true" applyProtection="false">
      <alignment horizontal="center" vertical="center" textRotation="0" wrapText="true" indent="0" shrinkToFit="false"/>
      <protection locked="true" hidden="false"/>
    </xf>
    <xf numFmtId="164" fontId="10" fillId="0" borderId="113" xfId="0" applyFont="true" applyBorder="true" applyAlignment="true" applyProtection="false">
      <alignment horizontal="left" vertical="center" textRotation="0" wrapText="true" indent="0" shrinkToFit="false"/>
      <protection locked="true" hidden="false"/>
    </xf>
    <xf numFmtId="164" fontId="10" fillId="0" borderId="113" xfId="0" applyFont="true" applyBorder="true" applyAlignment="true" applyProtection="false">
      <alignment horizontal="center" vertical="center" textRotation="0" wrapText="true" indent="0" shrinkToFit="false"/>
      <protection locked="true" hidden="false"/>
    </xf>
    <xf numFmtId="164" fontId="10" fillId="0" borderId="114" xfId="15" applyFont="true" applyBorder="true" applyAlignment="true" applyProtection="true">
      <alignment horizontal="center" vertical="center" textRotation="0" wrapText="true" indent="0" shrinkToFit="false"/>
      <protection locked="true" hidden="false"/>
    </xf>
    <xf numFmtId="164" fontId="10" fillId="0" borderId="115" xfId="0" applyFont="true" applyBorder="true" applyAlignment="true" applyProtection="false">
      <alignment horizontal="center" vertical="center" textRotation="0" wrapText="true" indent="0" shrinkToFit="false"/>
      <protection locked="true" hidden="false"/>
    </xf>
    <xf numFmtId="164" fontId="10" fillId="0" borderId="116" xfId="0" applyFont="true" applyBorder="true" applyAlignment="true" applyProtection="false">
      <alignment horizontal="center" vertical="center" textRotation="0" wrapText="true" indent="0" shrinkToFit="false"/>
      <protection locked="true" hidden="false"/>
    </xf>
    <xf numFmtId="164" fontId="10" fillId="0" borderId="114" xfId="0" applyFont="true" applyBorder="true" applyAlignment="true" applyProtection="false">
      <alignment horizontal="center" vertical="center" textRotation="0" wrapText="true" indent="0" shrinkToFit="false"/>
      <protection locked="true" hidden="false"/>
    </xf>
    <xf numFmtId="171" fontId="10" fillId="0" borderId="117" xfId="0" applyFont="true" applyBorder="true" applyAlignment="true" applyProtection="false">
      <alignment horizontal="center" vertical="center" textRotation="0" wrapText="true" indent="0" shrinkToFit="false"/>
      <protection locked="true" hidden="false"/>
    </xf>
    <xf numFmtId="171" fontId="10" fillId="0" borderId="118"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90" wrapText="true" indent="0" shrinkToFit="false"/>
      <protection locked="true" hidden="false"/>
    </xf>
    <xf numFmtId="171" fontId="10" fillId="0" borderId="3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71" fontId="10" fillId="0" borderId="25" xfId="0" applyFont="true" applyBorder="true" applyAlignment="true" applyProtection="false">
      <alignment horizontal="center" vertical="center" textRotation="0" wrapText="true" indent="0" shrinkToFit="false"/>
      <protection locked="true" hidden="false"/>
    </xf>
    <xf numFmtId="164" fontId="15" fillId="0" borderId="119" xfId="15" applyFont="true" applyBorder="true" applyAlignment="true" applyProtection="true">
      <alignment horizontal="left" vertical="center" textRotation="0" wrapText="true" indent="0" shrinkToFit="false"/>
      <protection locked="true" hidden="false"/>
    </xf>
    <xf numFmtId="164" fontId="10" fillId="0" borderId="120" xfId="0" applyFont="true" applyBorder="true" applyAlignment="true" applyProtection="false">
      <alignment horizontal="center" vertical="center" textRotation="9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0" fillId="0" borderId="51" xfId="15" applyFont="true" applyBorder="true" applyAlignment="true" applyProtection="true">
      <alignment horizontal="center" vertical="center" textRotation="0" wrapText="true" indent="0" shrinkToFit="false"/>
      <protection locked="true" hidden="false"/>
    </xf>
    <xf numFmtId="171" fontId="10" fillId="0" borderId="2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3" fillId="0" borderId="121" xfId="0" applyFont="true" applyBorder="true" applyAlignment="true" applyProtection="false">
      <alignment horizontal="general" vertical="center" textRotation="0" wrapText="true" indent="0" shrinkToFit="false"/>
      <protection locked="true" hidden="false"/>
    </xf>
    <xf numFmtId="164" fontId="23" fillId="0" borderId="121" xfId="0" applyFont="true" applyBorder="true" applyAlignment="true" applyProtection="false">
      <alignment horizontal="general" vertical="center" textRotation="0" wrapText="true" indent="0" shrinkToFit="false"/>
      <protection locked="true" hidden="false"/>
    </xf>
    <xf numFmtId="164" fontId="10" fillId="0" borderId="121" xfId="15" applyFont="true" applyBorder="true" applyAlignment="true" applyProtection="true">
      <alignment horizontal="center" vertical="center" textRotation="0" wrapText="true" indent="0" shrinkToFit="false"/>
      <protection locked="true" hidden="false"/>
    </xf>
    <xf numFmtId="164" fontId="10" fillId="0" borderId="122" xfId="0" applyFont="true" applyBorder="true" applyAlignment="true" applyProtection="false">
      <alignment horizontal="center" vertical="center" textRotation="0" wrapText="true" indent="0" shrinkToFit="false"/>
      <protection locked="true" hidden="false"/>
    </xf>
    <xf numFmtId="164" fontId="10" fillId="0" borderId="123" xfId="0" applyFont="true" applyBorder="true" applyAlignment="true" applyProtection="false">
      <alignment horizontal="center" vertical="center" textRotation="0" wrapText="true" indent="0" shrinkToFit="false"/>
      <protection locked="true" hidden="false"/>
    </xf>
    <xf numFmtId="164" fontId="10" fillId="0" borderId="121" xfId="0" applyFont="true" applyBorder="true" applyAlignment="true" applyProtection="false">
      <alignment horizontal="center" vertical="center" textRotation="0" wrapText="true" indent="0" shrinkToFit="false"/>
      <protection locked="true" hidden="false"/>
    </xf>
    <xf numFmtId="164" fontId="10" fillId="0" borderId="124" xfId="0" applyFont="true" applyBorder="true" applyAlignment="true" applyProtection="false">
      <alignment horizontal="center" vertical="center" textRotation="0" wrapText="true" indent="0" shrinkToFit="false"/>
      <protection locked="true" hidden="false"/>
    </xf>
    <xf numFmtId="164" fontId="10" fillId="0" borderId="125" xfId="0" applyFont="true" applyBorder="true" applyAlignment="true" applyProtection="false">
      <alignment horizontal="center" vertical="center" textRotation="90" wrapText="true" indent="0" shrinkToFit="false"/>
      <protection locked="true" hidden="false"/>
    </xf>
    <xf numFmtId="164" fontId="10" fillId="0" borderId="126" xfId="0" applyFont="true" applyBorder="true" applyAlignment="true" applyProtection="false">
      <alignment horizontal="general" vertical="center" textRotation="0" wrapText="true" indent="0" shrinkToFit="false"/>
      <protection locked="true" hidden="false"/>
    </xf>
    <xf numFmtId="164" fontId="10" fillId="0" borderId="126" xfId="15" applyFont="true" applyBorder="true" applyAlignment="true" applyProtection="true">
      <alignment horizontal="center" vertical="center" textRotation="0" wrapText="true" indent="0" shrinkToFit="false"/>
      <protection locked="true" hidden="false"/>
    </xf>
    <xf numFmtId="164" fontId="10" fillId="0" borderId="127" xfId="0" applyFont="true" applyBorder="true" applyAlignment="true" applyProtection="false">
      <alignment horizontal="center" vertical="center" textRotation="0" wrapText="true" indent="0" shrinkToFit="false"/>
      <protection locked="true" hidden="false"/>
    </xf>
    <xf numFmtId="164" fontId="10" fillId="0" borderId="128" xfId="0" applyFont="true" applyBorder="true" applyAlignment="true" applyProtection="false">
      <alignment horizontal="center" vertical="center" textRotation="0" wrapText="true" indent="0" shrinkToFit="false"/>
      <protection locked="true" hidden="false"/>
    </xf>
    <xf numFmtId="164" fontId="10" fillId="0" borderId="126" xfId="0" applyFont="true" applyBorder="true" applyAlignment="true" applyProtection="false">
      <alignment horizontal="center" vertical="center" textRotation="0" wrapText="true" indent="0" shrinkToFit="false"/>
      <protection locked="true" hidden="false"/>
    </xf>
    <xf numFmtId="171" fontId="10" fillId="0" borderId="12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0" fillId="0" borderId="121" xfId="0" applyFont="true" applyBorder="true" applyAlignment="true" applyProtection="false">
      <alignment horizontal="general" vertical="center" textRotation="0" wrapText="true" indent="0" shrinkToFit="false"/>
      <protection locked="true" hidden="false"/>
    </xf>
    <xf numFmtId="171" fontId="10" fillId="0" borderId="130"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9" fillId="0" borderId="131"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5" fillId="0" borderId="33" xfId="15" applyFont="true" applyBorder="true" applyAlignment="true" applyProtection="true">
      <alignment horizontal="center" vertical="center" textRotation="0" wrapText="true" indent="0" shrinkToFit="false"/>
      <protection locked="true" hidden="false"/>
    </xf>
    <xf numFmtId="167" fontId="25" fillId="0" borderId="33"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7" fontId="11"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9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general" vertical="center" textRotation="90" wrapText="true" indent="0" shrinkToFit="false"/>
      <protection locked="true" hidden="false"/>
    </xf>
    <xf numFmtId="164" fontId="10" fillId="0" borderId="11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25" fillId="0" borderId="132" xfId="15" applyFont="true" applyBorder="true" applyAlignment="true" applyProtection="true">
      <alignment horizontal="center" vertical="center" textRotation="0" wrapText="true" indent="0" shrinkToFit="false"/>
      <protection locked="true" hidden="false"/>
    </xf>
    <xf numFmtId="164" fontId="10" fillId="0" borderId="133" xfId="0" applyFont="true" applyBorder="true" applyAlignment="true" applyProtection="false">
      <alignment horizontal="center" vertical="center" textRotation="0" wrapText="true" indent="0" shrinkToFit="false"/>
      <protection locked="true" hidden="false"/>
    </xf>
    <xf numFmtId="164" fontId="10" fillId="0" borderId="132" xfId="0" applyFont="true" applyBorder="true" applyAlignment="true" applyProtection="false">
      <alignment horizontal="center" vertical="center" textRotation="0" wrapText="true" indent="0" shrinkToFit="false"/>
      <protection locked="true" hidden="false"/>
    </xf>
    <xf numFmtId="164" fontId="10" fillId="0" borderId="134" xfId="0" applyFont="true" applyBorder="true" applyAlignment="true" applyProtection="false">
      <alignment horizontal="center" vertical="center" textRotation="0" wrapText="true" indent="0" shrinkToFit="false"/>
      <protection locked="true" hidden="false"/>
    </xf>
    <xf numFmtId="164" fontId="25" fillId="0" borderId="15" xfId="15" applyFont="true" applyBorder="true" applyAlignment="true" applyProtection="true">
      <alignment horizontal="center" vertical="center" textRotation="0" wrapText="true" indent="0" shrinkToFit="false"/>
      <protection locked="true" hidden="false"/>
    </xf>
    <xf numFmtId="164" fontId="25" fillId="0" borderId="9" xfId="15"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4" fillId="0" borderId="119"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10" fillId="0" borderId="13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36" xfId="0" applyFont="true" applyBorder="true" applyAlignment="true" applyProtection="false">
      <alignment horizontal="center" vertical="center" textRotation="0" wrapText="true" indent="0" shrinkToFit="false"/>
      <protection locked="true" hidden="false"/>
    </xf>
    <xf numFmtId="164" fontId="10" fillId="0" borderId="11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25" fillId="0" borderId="0" xfId="15" applyFont="true" applyBorder="true" applyAlignment="true" applyProtection="true">
      <alignment horizontal="center" vertical="center" textRotation="0" wrapText="true" indent="0" shrinkToFit="false"/>
      <protection locked="true" hidden="false"/>
    </xf>
    <xf numFmtId="164" fontId="0" fillId="2" borderId="136" xfId="0" applyFont="true" applyBorder="true" applyAlignment="true" applyProtection="false">
      <alignment horizontal="center" vertical="center" textRotation="9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1" fontId="10" fillId="0" borderId="24" xfId="0" applyFont="true" applyBorder="true" applyAlignment="true" applyProtection="false">
      <alignment horizontal="center" vertical="center" textRotation="0" wrapText="true" indent="0" shrinkToFit="false"/>
      <protection locked="true" hidden="false"/>
    </xf>
    <xf numFmtId="164" fontId="28" fillId="0" borderId="137"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right"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5" fillId="0" borderId="138"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71" fontId="10" fillId="0" borderId="33"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39"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72" fontId="29" fillId="0" borderId="32"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1" fontId="10" fillId="0" borderId="29" xfId="0" applyFont="true" applyBorder="true" applyAlignment="true" applyProtection="false">
      <alignment horizontal="righ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4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14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0" borderId="10" xfId="15" applyFont="true" applyBorder="true" applyAlignment="true" applyProtection="true">
      <alignment horizontal="center" vertical="center" textRotation="0" wrapText="true" indent="0" shrinkToFit="false"/>
      <protection locked="true" hidden="false"/>
    </xf>
    <xf numFmtId="171" fontId="10" fillId="0" borderId="42" xfId="15" applyFont="true" applyBorder="true" applyAlignment="true" applyProtection="true">
      <alignment horizontal="center" vertical="center" textRotation="0" wrapText="true" indent="0" shrinkToFit="false"/>
      <protection locked="true" hidden="false"/>
    </xf>
    <xf numFmtId="164" fontId="25" fillId="0" borderId="142" xfId="0" applyFont="true" applyBorder="true" applyAlignment="true" applyProtection="false">
      <alignment horizontal="center" vertical="center" textRotation="0" wrapText="true" indent="0" shrinkToFit="false"/>
      <protection locked="true" hidden="false"/>
    </xf>
    <xf numFmtId="164" fontId="25" fillId="0" borderId="14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6" xfId="15" applyFont="true" applyBorder="true" applyAlignment="true" applyProtection="true">
      <alignment horizontal="center" vertical="center" textRotation="0" wrapText="true" indent="0" shrinkToFit="false"/>
      <protection locked="true" hidden="false"/>
    </xf>
    <xf numFmtId="171" fontId="10" fillId="0" borderId="30" xfId="15"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144" xfId="0" applyFont="true" applyBorder="true" applyAlignment="true" applyProtection="false">
      <alignment horizontal="center" vertical="center" textRotation="9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0" fillId="0" borderId="52" xfId="15" applyFont="true" applyBorder="true" applyAlignment="true" applyProtection="true">
      <alignment horizontal="center" vertical="center" textRotation="0" wrapText="true" indent="0" shrinkToFit="false"/>
      <protection locked="true" hidden="false"/>
    </xf>
    <xf numFmtId="171" fontId="10" fillId="0" borderId="53" xfId="15" applyFont="true" applyBorder="true" applyAlignment="true" applyProtection="true">
      <alignment horizontal="center" vertical="center" textRotation="0" wrapText="true" indent="0" shrinkToFit="false"/>
      <protection locked="true" hidden="false"/>
    </xf>
    <xf numFmtId="164" fontId="25" fillId="0" borderId="145" xfId="0" applyFont="true" applyBorder="true" applyAlignment="true" applyProtection="false">
      <alignment horizontal="general" vertical="center" textRotation="0" wrapText="true" indent="0" shrinkToFit="false"/>
      <protection locked="true" hidden="false"/>
    </xf>
    <xf numFmtId="164" fontId="23" fillId="0" borderId="146" xfId="0" applyFont="true" applyBorder="true" applyAlignment="true" applyProtection="false">
      <alignment horizontal="left" vertical="center" textRotation="0" wrapText="true" indent="0" shrinkToFit="false"/>
      <protection locked="true" hidden="false"/>
    </xf>
    <xf numFmtId="171" fontId="10" fillId="0" borderId="11" xfId="15" applyFont="true" applyBorder="true" applyAlignment="true" applyProtection="true">
      <alignment horizontal="center" vertical="center" textRotation="0" wrapText="true" indent="0" shrinkToFit="false"/>
      <protection locked="true" hidden="false"/>
    </xf>
    <xf numFmtId="164" fontId="23" fillId="0" borderId="147" xfId="0" applyFont="true" applyBorder="true" applyAlignment="true" applyProtection="false">
      <alignment horizontal="left" vertical="center" textRotation="0" wrapText="true" indent="0" shrinkToFit="false"/>
      <protection locked="true" hidden="false"/>
    </xf>
    <xf numFmtId="171" fontId="10" fillId="0" borderId="17" xfId="15" applyFont="true" applyBorder="true" applyAlignment="true" applyProtection="true">
      <alignment horizontal="center" vertical="center" textRotation="0" wrapText="true" indent="0" shrinkToFit="false"/>
      <protection locked="true" hidden="false"/>
    </xf>
    <xf numFmtId="164" fontId="23" fillId="0" borderId="148" xfId="0" applyFont="true" applyBorder="true" applyAlignment="true" applyProtection="false">
      <alignment horizontal="left" vertical="center" textRotation="0" wrapText="true" indent="0" shrinkToFit="false"/>
      <protection locked="true" hidden="false"/>
    </xf>
    <xf numFmtId="164" fontId="13" fillId="0" borderId="122" xfId="0" applyFont="true" applyBorder="true" applyAlignment="true" applyProtection="false">
      <alignment horizontal="center" vertical="center" textRotation="0" wrapText="true" indent="0" shrinkToFit="false"/>
      <protection locked="true" hidden="false"/>
    </xf>
    <xf numFmtId="164" fontId="10" fillId="0" borderId="122" xfId="15" applyFont="true" applyBorder="true" applyAlignment="true" applyProtection="true">
      <alignment horizontal="center" vertical="center" textRotation="0" wrapText="true" indent="0" shrinkToFit="false"/>
      <protection locked="true" hidden="false"/>
    </xf>
    <xf numFmtId="171" fontId="10" fillId="0" borderId="123" xfId="15" applyFont="true" applyBorder="true" applyAlignment="true" applyProtection="true">
      <alignment horizontal="center" vertical="center" textRotation="0" wrapText="true" indent="0" shrinkToFit="false"/>
      <protection locked="true" hidden="false"/>
    </xf>
    <xf numFmtId="164" fontId="25" fillId="0" borderId="149" xfId="0" applyFont="true" applyBorder="true" applyAlignment="true" applyProtection="false">
      <alignment horizontal="general" vertical="center" textRotation="0" wrapText="true" indent="0" shrinkToFit="false"/>
      <protection locked="true" hidden="false"/>
    </xf>
    <xf numFmtId="164" fontId="27" fillId="0" borderId="150" xfId="0" applyFont="true" applyBorder="true" applyAlignment="true" applyProtection="false">
      <alignment horizontal="center" vertical="center" textRotation="90" wrapText="true" indent="0" shrinkToFit="false"/>
      <protection locked="true" hidden="false"/>
    </xf>
    <xf numFmtId="164" fontId="23" fillId="0" borderId="151"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0" fillId="0" borderId="41" xfId="15" applyFont="true" applyBorder="true" applyAlignment="true" applyProtection="true">
      <alignment horizontal="center" vertical="center" textRotation="0" wrapText="true" indent="0" shrinkToFit="false"/>
      <protection locked="true" hidden="false"/>
    </xf>
    <xf numFmtId="164" fontId="25" fillId="0" borderId="15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0" fillId="0" borderId="49" xfId="15" applyFont="true" applyBorder="true" applyAlignment="true" applyProtection="true">
      <alignment horizontal="center" vertical="center" textRotation="0" wrapText="true" indent="0" shrinkToFit="false"/>
      <protection locked="true" hidden="false"/>
    </xf>
    <xf numFmtId="171" fontId="10" fillId="0" borderId="48" xfId="15"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1" fontId="10" fillId="0" borderId="9" xfId="15"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3" fillId="0" borderId="153" xfId="0" applyFont="true" applyBorder="true" applyAlignment="true" applyProtection="false">
      <alignment horizontal="left" vertical="center" textRotation="0" wrapText="true" indent="0" shrinkToFit="false"/>
      <protection locked="true" hidden="false"/>
    </xf>
    <xf numFmtId="164" fontId="33" fillId="0" borderId="54"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right" vertical="center" textRotation="0" wrapText="true" indent="0" shrinkToFit="false"/>
      <protection locked="true" hidden="false"/>
    </xf>
    <xf numFmtId="164" fontId="25" fillId="0" borderId="57" xfId="0" applyFont="true" applyBorder="true" applyAlignment="true" applyProtection="false">
      <alignment horizontal="general" vertical="center" textRotation="0" wrapText="true" indent="0" shrinkToFit="false"/>
      <protection locked="true" hidden="false"/>
    </xf>
    <xf numFmtId="164" fontId="25" fillId="0" borderId="154"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0" fillId="0" borderId="155" xfId="0" applyFont="true" applyBorder="true" applyAlignment="true" applyProtection="false">
      <alignment horizontal="center" vertical="center" textRotation="0" wrapText="true" indent="0" shrinkToFit="false"/>
      <protection locked="true" hidden="false"/>
    </xf>
    <xf numFmtId="164" fontId="10" fillId="0" borderId="63" xfId="15" applyFont="true" applyBorder="true" applyAlignment="true" applyProtection="true">
      <alignment horizontal="center" vertical="center" textRotation="0" wrapText="true" indent="0" shrinkToFit="false"/>
      <protection locked="true" hidden="false"/>
    </xf>
    <xf numFmtId="164" fontId="10" fillId="0" borderId="6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11" fillId="0" borderId="13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right" vertical="center" textRotation="0" wrapText="true" indent="0" shrinkToFit="false"/>
      <protection locked="true" hidden="false"/>
    </xf>
    <xf numFmtId="164" fontId="11" fillId="0" borderId="42" xfId="0" applyFont="true" applyBorder="true" applyAlignment="true" applyProtection="false">
      <alignment horizontal="right" vertical="center" textRotation="0" wrapText="true" indent="0" shrinkToFit="false"/>
      <protection locked="true" hidden="false"/>
    </xf>
    <xf numFmtId="164" fontId="10" fillId="0" borderId="152" xfId="0" applyFont="true" applyBorder="true" applyAlignment="true" applyProtection="false">
      <alignment horizontal="left" vertical="center" textRotation="0" wrapText="true" indent="0" shrinkToFit="false"/>
      <protection locked="true" hidden="false"/>
    </xf>
    <xf numFmtId="164" fontId="11" fillId="0" borderId="146"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9"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0" fillId="0" borderId="15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true" indent="0" shrinkToFit="false"/>
      <protection locked="true" hidden="false"/>
    </xf>
    <xf numFmtId="164" fontId="25" fillId="0" borderId="41" xfId="0" applyFont="true" applyBorder="true" applyAlignment="true" applyProtection="false">
      <alignment horizontal="right" vertical="center" textRotation="0" wrapText="true" indent="0" shrinkToFit="false"/>
      <protection locked="true" hidden="false"/>
    </xf>
    <xf numFmtId="164" fontId="10" fillId="0" borderId="146"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3" fillId="0" borderId="157" xfId="0" applyFont="true" applyBorder="true" applyAlignment="true" applyProtection="false">
      <alignment horizontal="left" vertical="center" textRotation="0" wrapText="true" indent="0" shrinkToFit="false"/>
      <protection locked="true" hidden="false"/>
    </xf>
    <xf numFmtId="164" fontId="23" fillId="0" borderId="15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4" fontId="25" fillId="0" borderId="4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33" fillId="0" borderId="136" xfId="0" applyFont="true" applyBorder="true" applyAlignment="true" applyProtection="false">
      <alignment horizontal="center" vertical="center" textRotation="90" wrapText="true" indent="0" shrinkToFit="false"/>
      <protection locked="true" hidden="false"/>
    </xf>
    <xf numFmtId="164" fontId="33" fillId="0" borderId="155"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4" fillId="0" borderId="136"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33" fillId="0" borderId="136"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46"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71" fontId="10" fillId="0" borderId="146" xfId="0" applyFont="true" applyBorder="true" applyAlignment="true" applyProtection="false">
      <alignment horizontal="center" vertical="center" textRotation="0" wrapText="true" indent="0" shrinkToFit="false"/>
      <protection locked="true" hidden="false"/>
    </xf>
    <xf numFmtId="171" fontId="15" fillId="0" borderId="9" xfId="15" applyFont="true" applyBorder="true" applyAlignment="true" applyProtection="true">
      <alignment horizontal="center" vertical="center" textRotation="0" wrapText="true" indent="0" shrinkToFit="false"/>
      <protection locked="true" hidden="false"/>
    </xf>
    <xf numFmtId="171" fontId="15" fillId="0" borderId="12" xfId="0" applyFont="true" applyBorder="true" applyAlignment="true" applyProtection="false">
      <alignment horizontal="center" vertical="center" textRotation="0" wrapText="true" indent="0" shrinkToFit="false"/>
      <protection locked="true" hidden="false"/>
    </xf>
    <xf numFmtId="171" fontId="10" fillId="0" borderId="15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9" fillId="0" borderId="146"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1" fillId="0" borderId="9" xfId="15" applyFont="true" applyBorder="true" applyAlignment="true" applyProtection="true">
      <alignment horizontal="center" vertical="center" textRotation="0" wrapText="true" indent="0" shrinkToFit="false"/>
      <protection locked="true" hidden="false"/>
    </xf>
    <xf numFmtId="169" fontId="11" fillId="0" borderId="11" xfId="0" applyFont="true" applyBorder="true" applyAlignment="true" applyProtection="false">
      <alignment horizontal="center" vertical="center" textRotation="0" wrapText="true" indent="0" shrinkToFit="false"/>
      <protection locked="true" hidden="false"/>
    </xf>
    <xf numFmtId="171" fontId="10" fillId="0" borderId="23" xfId="0" applyFont="true" applyBorder="true" applyAlignment="true" applyProtection="false">
      <alignment horizontal="center" vertical="center" textRotation="0" wrapText="true" indent="0" shrinkToFit="false"/>
      <protection locked="true" hidden="false"/>
    </xf>
    <xf numFmtId="171" fontId="15" fillId="0" borderId="25" xfId="0" applyFont="true" applyBorder="true" applyAlignment="true" applyProtection="false">
      <alignment horizontal="center" vertical="center" textRotation="0" wrapText="true" indent="0" shrinkToFit="false"/>
      <protection locked="true" hidden="false"/>
    </xf>
    <xf numFmtId="171" fontId="10" fillId="0" borderId="16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71" fontId="15" fillId="0" borderId="51" xfId="15" applyFont="true" applyBorder="true" applyAlignment="true" applyProtection="true">
      <alignment horizontal="center" vertical="center" textRotation="0" wrapText="true" indent="0" shrinkToFit="false"/>
      <protection locked="true" hidden="false"/>
    </xf>
    <xf numFmtId="171" fontId="10" fillId="0" borderId="19" xfId="0" applyFont="true" applyBorder="true" applyAlignment="true" applyProtection="false">
      <alignment horizontal="center" vertical="center" textRotation="0" wrapText="true" indent="0" shrinkToFit="false"/>
      <protection locked="true" hidden="false"/>
    </xf>
    <xf numFmtId="171" fontId="15" fillId="0" borderId="22" xfId="0" applyFont="true" applyBorder="true" applyAlignment="true" applyProtection="false">
      <alignment horizontal="center" vertical="center" textRotation="0" wrapText="true" indent="0" shrinkToFit="false"/>
      <protection locked="true" hidden="false"/>
    </xf>
    <xf numFmtId="171" fontId="10" fillId="0" borderId="161" xfId="0" applyFont="true" applyBorder="true" applyAlignment="true" applyProtection="false">
      <alignment horizontal="center" vertical="center" textRotation="0" wrapText="true" indent="0" shrinkToFit="false"/>
      <protection locked="true" hidden="false"/>
    </xf>
    <xf numFmtId="164" fontId="23" fillId="0" borderId="151" xfId="0" applyFont="true" applyBorder="true" applyAlignment="true" applyProtection="false">
      <alignment horizontal="center" vertical="center" textRotation="0" wrapText="true" indent="0" shrinkToFit="false"/>
      <protection locked="true" hidden="false"/>
    </xf>
    <xf numFmtId="171" fontId="15" fillId="0" borderId="33" xfId="15" applyFont="true" applyBorder="true" applyAlignment="true" applyProtection="true">
      <alignment horizontal="center" vertical="center" textRotation="0" wrapText="true" indent="0" shrinkToFit="false"/>
      <protection locked="true" hidden="false"/>
    </xf>
    <xf numFmtId="171" fontId="15" fillId="0" borderId="31" xfId="0" applyFont="true" applyBorder="true" applyAlignment="true" applyProtection="false">
      <alignment horizontal="center" vertical="center" textRotation="0" wrapText="true" indent="0" shrinkToFit="false"/>
      <protection locked="true" hidden="false"/>
    </xf>
    <xf numFmtId="164" fontId="23" fillId="0" borderId="146"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71" fontId="40" fillId="0" borderId="12" xfId="0" applyFont="true" applyBorder="true" applyAlignment="true" applyProtection="false">
      <alignment horizontal="center" vertical="center" textRotation="0" wrapText="true" indent="0" shrinkToFit="false"/>
      <protection locked="true" hidden="false"/>
    </xf>
    <xf numFmtId="171" fontId="10" fillId="0" borderId="151" xfId="0" applyFont="true" applyBorder="true" applyAlignment="true" applyProtection="false">
      <alignment horizontal="center" vertical="center" textRotation="0" wrapText="true" indent="0" shrinkToFit="false"/>
      <protection locked="true" hidden="false"/>
    </xf>
    <xf numFmtId="171" fontId="40" fillId="0" borderId="31" xfId="0" applyFont="true" applyBorder="true" applyAlignment="true" applyProtection="false">
      <alignment horizontal="center" vertical="center" textRotation="0" wrapText="true" indent="0" shrinkToFit="false"/>
      <protection locked="true" hidden="false"/>
    </xf>
    <xf numFmtId="171" fontId="10" fillId="0" borderId="162" xfId="0" applyFont="true" applyBorder="true" applyAlignment="true" applyProtection="false">
      <alignment horizontal="center" vertical="center" textRotation="0" wrapText="true" indent="0" shrinkToFit="false"/>
      <protection locked="true" hidden="false"/>
    </xf>
    <xf numFmtId="171" fontId="10" fillId="0" borderId="139" xfId="0" applyFont="true" applyBorder="true" applyAlignment="true" applyProtection="false">
      <alignment horizontal="center" vertical="center" textRotation="0" wrapText="true" indent="0" shrinkToFit="false"/>
      <protection locked="true" hidden="false"/>
    </xf>
    <xf numFmtId="168" fontId="10" fillId="0" borderId="14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146"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11" fillId="0" borderId="14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15"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71" fontId="15" fillId="0" borderId="15" xfId="15" applyFont="true" applyBorder="true" applyAlignment="true" applyProtection="true">
      <alignment horizontal="center" vertical="center" textRotation="0" wrapText="true" indent="0" shrinkToFit="false"/>
      <protection locked="true" hidden="false"/>
    </xf>
    <xf numFmtId="171" fontId="40" fillId="0" borderId="18" xfId="0" applyFont="true" applyBorder="true" applyAlignment="true" applyProtection="false">
      <alignment horizontal="center" vertical="center" textRotation="0" wrapText="true" indent="0" shrinkToFit="false"/>
      <protection locked="true" hidden="false"/>
    </xf>
    <xf numFmtId="171" fontId="41" fillId="0" borderId="9" xfId="15" applyFont="true" applyBorder="true" applyAlignment="true" applyProtection="true">
      <alignment horizontal="center" vertical="center" textRotation="0" wrapText="true" indent="0" shrinkToFit="false"/>
      <protection locked="true" hidden="false"/>
    </xf>
    <xf numFmtId="171" fontId="42" fillId="0" borderId="12" xfId="0" applyFont="true" applyBorder="true" applyAlignment="true" applyProtection="false">
      <alignment horizontal="center" vertical="center" textRotation="0" wrapText="true" indent="0" shrinkToFit="false"/>
      <protection locked="true" hidden="false"/>
    </xf>
    <xf numFmtId="164" fontId="10" fillId="0" borderId="163"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true" indent="0" shrinkToFit="false"/>
      <protection locked="true" hidden="false"/>
    </xf>
    <xf numFmtId="171" fontId="10" fillId="0" borderId="30" xfId="0" applyFont="true" applyBorder="true" applyAlignment="true" applyProtection="false">
      <alignment horizontal="center" vertical="center" textRotation="0" wrapText="true" indent="0" shrinkToFit="false"/>
      <protection locked="true" hidden="false"/>
    </xf>
    <xf numFmtId="171" fontId="41" fillId="0" borderId="29" xfId="15" applyFont="true" applyBorder="true" applyAlignment="true" applyProtection="true">
      <alignment horizontal="center" vertical="center" textRotation="0" wrapText="true" indent="0" shrinkToFit="false"/>
      <protection locked="true" hidden="false"/>
    </xf>
    <xf numFmtId="171" fontId="42" fillId="0" borderId="29" xfId="0" applyFont="true" applyBorder="true" applyAlignment="true" applyProtection="false">
      <alignment horizontal="center" vertical="center" textRotation="0" wrapText="true" indent="0" shrinkToFit="false"/>
      <protection locked="true" hidden="false"/>
    </xf>
    <xf numFmtId="171" fontId="10" fillId="0" borderId="164" xfId="0" applyFont="true" applyBorder="true" applyAlignment="true" applyProtection="false">
      <alignment horizontal="center" vertical="center" textRotation="0" wrapText="true" indent="0" shrinkToFit="false"/>
      <protection locked="true" hidden="false"/>
    </xf>
    <xf numFmtId="164" fontId="43" fillId="0" borderId="136" xfId="0" applyFont="true" applyBorder="true" applyAlignment="true" applyProtection="false">
      <alignment horizontal="center" vertical="center" textRotation="0" wrapText="true" indent="0" shrinkToFit="false"/>
      <protection locked="true" hidden="false"/>
    </xf>
    <xf numFmtId="164" fontId="45" fillId="0" borderId="119" xfId="0" applyFont="true" applyBorder="true" applyAlignment="true" applyProtection="false">
      <alignment horizontal="left" vertical="center" textRotation="0" wrapText="true" indent="0" shrinkToFit="false"/>
      <protection locked="true" hidden="false"/>
    </xf>
    <xf numFmtId="169" fontId="10" fillId="0" borderId="19" xfId="0" applyFont="true" applyBorder="true" applyAlignment="true" applyProtection="false">
      <alignment horizontal="center" vertical="center" textRotation="0" wrapText="true" indent="0" shrinkToFit="false"/>
      <protection locked="true" hidden="false"/>
    </xf>
    <xf numFmtId="169" fontId="10" fillId="0" borderId="146" xfId="0" applyFont="true" applyBorder="true" applyAlignment="true" applyProtection="false">
      <alignment horizontal="center" vertical="center" textRotation="0" wrapText="true" indent="0" shrinkToFit="false"/>
      <protection locked="true" hidden="false"/>
    </xf>
    <xf numFmtId="169" fontId="10" fillId="0" borderId="9" xfId="15" applyFont="true" applyBorder="true" applyAlignment="true" applyProtection="true">
      <alignment horizontal="center" vertical="center" textRotation="0" wrapText="true" indent="0" shrinkToFit="false"/>
      <protection locked="true" hidden="false"/>
    </xf>
    <xf numFmtId="169" fontId="10" fillId="0" borderId="46" xfId="15" applyFont="true" applyBorder="true" applyAlignment="true" applyProtection="true">
      <alignment horizontal="center" vertical="center" textRotation="0" wrapText="true" indent="0" shrinkToFit="false"/>
      <protection locked="true" hidden="false"/>
    </xf>
    <xf numFmtId="164" fontId="43" fillId="2" borderId="5" xfId="0" applyFont="true" applyBorder="true" applyAlignment="true" applyProtection="false">
      <alignment horizontal="general" vertical="center" textRotation="0" wrapText="tru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3" fillId="2" borderId="64" xfId="0" applyFont="true" applyBorder="true" applyAlignment="true" applyProtection="false">
      <alignment horizontal="general" vertical="center" textRotation="0" wrapText="true" indent="0" shrinkToFit="false"/>
      <protection locked="true" hidden="false"/>
    </xf>
    <xf numFmtId="171" fontId="15" fillId="0" borderId="21" xfId="15" applyFont="true" applyBorder="true" applyAlignment="true" applyProtection="true">
      <alignment horizontal="center" vertical="center" textRotation="0" wrapText="true" indent="0" shrinkToFit="false"/>
      <protection locked="true" hidden="false"/>
    </xf>
    <xf numFmtId="171" fontId="15" fillId="0" borderId="21" xfId="0" applyFont="true" applyBorder="true" applyAlignment="true" applyProtection="false">
      <alignment horizontal="center" vertical="center" textRotation="0" wrapText="true" indent="0" shrinkToFit="false"/>
      <protection locked="true" hidden="false"/>
    </xf>
    <xf numFmtId="164" fontId="10" fillId="0" borderId="151" xfId="0" applyFont="true" applyBorder="true" applyAlignment="true" applyProtection="false">
      <alignment horizontal="center" vertical="center" textRotation="0" wrapText="true" indent="0" shrinkToFit="false"/>
      <protection locked="true" hidden="false"/>
    </xf>
    <xf numFmtId="171" fontId="15" fillId="0" borderId="28" xfId="15" applyFont="true" applyBorder="true" applyAlignment="true" applyProtection="true">
      <alignment horizontal="center" vertical="center" textRotation="0" wrapText="true" indent="0" shrinkToFit="false"/>
      <protection locked="true" hidden="false"/>
    </xf>
    <xf numFmtId="171" fontId="15" fillId="0" borderId="28" xfId="0" applyFont="true" applyBorder="true" applyAlignment="true" applyProtection="false">
      <alignment horizontal="center" vertical="center" textRotation="0" wrapText="true" indent="0" shrinkToFit="false"/>
      <protection locked="true" hidden="false"/>
    </xf>
    <xf numFmtId="171" fontId="15" fillId="0" borderId="8" xfId="15" applyFont="true" applyBorder="true" applyAlignment="true" applyProtection="true">
      <alignment horizontal="center" vertical="center" textRotation="0" wrapText="true" indent="0" shrinkToFit="false"/>
      <protection locked="true" hidden="false"/>
    </xf>
    <xf numFmtId="171" fontId="15" fillId="0" borderId="8" xfId="0" applyFont="true" applyBorder="true" applyAlignment="true" applyProtection="false">
      <alignment horizontal="center" vertical="center" textRotation="0" wrapText="true" indent="0" shrinkToFit="false"/>
      <protection locked="true" hidden="false"/>
    </xf>
    <xf numFmtId="171" fontId="15" fillId="0" borderId="27" xfId="15" applyFont="true" applyBorder="true" applyAlignment="true" applyProtection="true">
      <alignment horizontal="center" vertical="center" textRotation="0" wrapText="true" indent="0" shrinkToFit="false"/>
      <protection locked="true" hidden="false"/>
    </xf>
    <xf numFmtId="171" fontId="15" fillId="0" borderId="27" xfId="0" applyFont="true" applyBorder="true" applyAlignment="true" applyProtection="false">
      <alignment horizontal="center" vertical="center" textRotation="0" wrapText="true" indent="0" shrinkToFit="false"/>
      <protection locked="true" hidden="false"/>
    </xf>
    <xf numFmtId="164" fontId="10" fillId="0" borderId="147" xfId="0" applyFont="true" applyBorder="true" applyAlignment="true" applyProtection="false">
      <alignment horizontal="center" vertical="center" textRotation="0" wrapText="true" indent="0" shrinkToFit="false"/>
      <protection locked="true" hidden="false"/>
    </xf>
    <xf numFmtId="171" fontId="15" fillId="0" borderId="14" xfId="15" applyFont="true" applyBorder="true" applyAlignment="true" applyProtection="true">
      <alignment horizontal="center" vertical="center" textRotation="0" wrapText="true" indent="0" shrinkToFit="false"/>
      <protection locked="true" hidden="false"/>
    </xf>
    <xf numFmtId="171" fontId="15" fillId="0" borderId="14" xfId="0" applyFont="true" applyBorder="true" applyAlignment="true" applyProtection="false">
      <alignment horizontal="center" vertical="center" textRotation="0" wrapText="true" indent="0" shrinkToFit="false"/>
      <protection locked="true" hidden="false"/>
    </xf>
    <xf numFmtId="164" fontId="46" fillId="4" borderId="165" xfId="0" applyFont="true" applyBorder="true" applyAlignment="true" applyProtection="false">
      <alignment horizontal="center" vertical="center" textRotation="0" wrapText="true" indent="0" shrinkToFit="false"/>
      <protection locked="true" hidden="false"/>
    </xf>
    <xf numFmtId="164" fontId="49" fillId="0" borderId="166" xfId="0" applyFont="true" applyBorder="true" applyAlignment="true" applyProtection="false">
      <alignment horizontal="general" vertical="center" textRotation="0" wrapText="true" indent="0" shrinkToFit="false"/>
      <protection locked="true" hidden="false"/>
    </xf>
    <xf numFmtId="164" fontId="28" fillId="0" borderId="167" xfId="0" applyFont="true" applyBorder="true" applyAlignment="true" applyProtection="false">
      <alignment horizontal="general" vertical="center" textRotation="0" wrapText="true" indent="0" shrinkToFit="false"/>
      <protection locked="true" hidden="false"/>
    </xf>
    <xf numFmtId="164" fontId="28" fillId="0" borderId="168" xfId="0" applyFont="true" applyBorder="true" applyAlignment="true" applyProtection="false">
      <alignment horizontal="general" vertical="center" textRotation="0" wrapText="true" indent="0" shrinkToFit="false"/>
      <protection locked="true" hidden="false"/>
    </xf>
    <xf numFmtId="164" fontId="22" fillId="4" borderId="62" xfId="0" applyFont="true" applyBorder="true" applyAlignment="true" applyProtection="false">
      <alignment horizontal="center" vertical="center" textRotation="90" wrapText="true" indent="0" shrinkToFit="false"/>
      <protection locked="true" hidden="false"/>
    </xf>
    <xf numFmtId="164" fontId="22" fillId="4" borderId="62" xfId="0" applyFont="true" applyBorder="true" applyAlignment="true" applyProtection="false">
      <alignment horizontal="center" vertical="center" textRotation="0" wrapText="true" indent="0" shrinkToFit="false"/>
      <protection locked="true" hidden="false"/>
    </xf>
    <xf numFmtId="164" fontId="0" fillId="0" borderId="155"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8" fillId="0" borderId="169" xfId="0" applyFont="true" applyBorder="true" applyAlignment="true" applyProtection="false">
      <alignment horizontal="general" vertical="center" textRotation="0" wrapText="true" indent="0" shrinkToFit="false"/>
      <protection locked="true" hidden="false"/>
    </xf>
    <xf numFmtId="169" fontId="50" fillId="0" borderId="33" xfId="15" applyFont="true" applyBorder="true" applyAlignment="true" applyProtection="true">
      <alignment horizontal="center" vertical="center" textRotation="0" wrapText="true" indent="0" shrinkToFit="false"/>
      <protection locked="true" hidden="false"/>
    </xf>
    <xf numFmtId="164" fontId="50" fillId="0" borderId="41" xfId="0" applyFont="true" applyBorder="true" applyAlignment="true" applyProtection="false">
      <alignment horizontal="center" vertical="center" textRotation="0" wrapText="true" indent="0" shrinkToFit="false"/>
      <protection locked="true" hidden="false"/>
    </xf>
    <xf numFmtId="168" fontId="50" fillId="0" borderId="42" xfId="0" applyFont="true" applyBorder="true" applyAlignment="true" applyProtection="false">
      <alignment horizontal="center" vertical="center" textRotation="0" wrapText="true" indent="0" shrinkToFit="false"/>
      <protection locked="true" hidden="false"/>
    </xf>
    <xf numFmtId="171" fontId="50" fillId="0" borderId="170" xfId="15" applyFont="true" applyBorder="true" applyAlignment="true" applyProtection="true">
      <alignment horizontal="general" vertical="center" textRotation="0" wrapText="true" indent="0" shrinkToFit="false"/>
      <protection locked="true" hidden="false"/>
    </xf>
    <xf numFmtId="171" fontId="10" fillId="0" borderId="10" xfId="15" applyFont="true" applyBorder="true" applyAlignment="true" applyProtection="true">
      <alignment horizontal="general" vertical="center" textRotation="0" wrapText="true" indent="0" shrinkToFit="false"/>
      <protection locked="true" hidden="false"/>
    </xf>
    <xf numFmtId="171" fontId="10" fillId="0" borderId="171" xfId="15" applyFont="true" applyBorder="true" applyAlignment="true" applyProtection="true">
      <alignment horizontal="general" vertical="center" textRotation="0" wrapText="true" indent="0" shrinkToFit="false"/>
      <protection locked="true" hidden="false"/>
    </xf>
    <xf numFmtId="171" fontId="50" fillId="0" borderId="42" xfId="15" applyFont="true" applyBorder="true" applyAlignment="true" applyProtection="true">
      <alignment horizontal="general" vertical="center" textRotation="0" wrapText="true" indent="0" shrinkToFit="false"/>
      <protection locked="true" hidden="false"/>
    </xf>
    <xf numFmtId="169" fontId="50" fillId="0" borderId="9" xfId="15"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8" fontId="50" fillId="0" borderId="11" xfId="0" applyFont="true" applyBorder="true" applyAlignment="true" applyProtection="false">
      <alignment horizontal="center" vertical="center" textRotation="0" wrapText="true" indent="0" shrinkToFit="false"/>
      <protection locked="true" hidden="false"/>
    </xf>
    <xf numFmtId="171" fontId="50" fillId="0" borderId="11" xfId="15" applyFont="true" applyBorder="true" applyAlignment="true" applyProtection="true">
      <alignment horizontal="general" vertical="center" textRotation="0" wrapText="true" indent="0" shrinkToFit="false"/>
      <protection locked="true" hidden="false"/>
    </xf>
    <xf numFmtId="169" fontId="50" fillId="0" borderId="15" xfId="15"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8" fontId="50" fillId="0" borderId="17" xfId="0" applyFont="true" applyBorder="true" applyAlignment="true" applyProtection="false">
      <alignment horizontal="center" vertical="center" textRotation="0" wrapText="true" indent="0" shrinkToFit="false"/>
      <protection locked="true" hidden="false"/>
    </xf>
    <xf numFmtId="171" fontId="50" fillId="0" borderId="17" xfId="15" applyFont="true" applyBorder="true" applyAlignment="true" applyProtection="true">
      <alignment horizontal="general" vertical="center" textRotation="0" wrapText="true" indent="0" shrinkToFit="false"/>
      <protection locked="true" hidden="false"/>
    </xf>
    <xf numFmtId="171" fontId="10" fillId="0" borderId="115" xfId="15" applyFont="true" applyBorder="true" applyAlignment="true" applyProtection="true">
      <alignment horizontal="general" vertical="center" textRotation="0" wrapText="true" indent="0" shrinkToFit="false"/>
      <protection locked="true" hidden="false"/>
    </xf>
    <xf numFmtId="171" fontId="10" fillId="0" borderId="172" xfId="15"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1" fontId="10" fillId="0" borderId="16" xfId="15" applyFont="true" applyBorder="true" applyAlignment="true" applyProtection="true">
      <alignment horizontal="general" vertical="center" textRotation="0" wrapText="true" indent="0" shrinkToFit="false"/>
      <protection locked="true" hidden="false"/>
    </xf>
    <xf numFmtId="171" fontId="10" fillId="0" borderId="173" xfId="15" applyFont="true" applyBorder="true" applyAlignment="true" applyProtection="true">
      <alignment horizontal="general" vertical="center" textRotation="0" wrapText="true" indent="0" shrinkToFit="false"/>
      <protection locked="true" hidden="false"/>
    </xf>
    <xf numFmtId="171" fontId="50" fillId="0" borderId="8" xfId="15" applyFont="true" applyBorder="true" applyAlignment="true" applyProtection="true">
      <alignment horizontal="general" vertical="center" textRotation="0" wrapText="true" indent="0" shrinkToFit="false"/>
      <protection locked="true" hidden="false"/>
    </xf>
    <xf numFmtId="164" fontId="51" fillId="4" borderId="13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8" fillId="0" borderId="136" xfId="0" applyFont="true" applyBorder="true" applyAlignment="true" applyProtection="false">
      <alignment horizontal="center" vertical="center" textRotation="90" wrapText="true" indent="0" shrinkToFit="false"/>
      <protection locked="true" hidden="false"/>
    </xf>
    <xf numFmtId="164" fontId="28" fillId="0" borderId="119"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70" fontId="15" fillId="0" borderId="21" xfId="0" applyFont="true" applyBorder="true" applyAlignment="true" applyProtection="false">
      <alignment horizontal="center" vertical="center" textRotation="0" wrapText="true" indent="0" shrinkToFit="false"/>
      <protection locked="true" hidden="false"/>
    </xf>
    <xf numFmtId="171" fontId="15" fillId="0" borderId="51"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64" fontId="23" fillId="0" borderId="147" xfId="0" applyFont="true" applyBorder="true" applyAlignment="true" applyProtection="false">
      <alignment horizontal="center" vertical="center" textRotation="0" wrapText="true" indent="0" shrinkToFit="false"/>
      <protection locked="true" hidden="false"/>
    </xf>
    <xf numFmtId="170" fontId="15" fillId="0" borderId="14"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174"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23" fillId="0" borderId="175" xfId="0" applyFont="true" applyBorder="true" applyAlignment="true" applyProtection="false">
      <alignment horizontal="center" vertical="center" textRotation="0" wrapText="true" indent="0" shrinkToFit="false"/>
      <protection locked="true" hidden="false"/>
    </xf>
    <xf numFmtId="164" fontId="10" fillId="0" borderId="174"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5" fillId="0" borderId="174" xfId="0" applyFont="true" applyBorder="true" applyAlignment="true" applyProtection="false">
      <alignment horizontal="center" vertical="center" textRotation="0" wrapText="true" indent="0" shrinkToFit="false"/>
      <protection locked="true" hidden="false"/>
    </xf>
    <xf numFmtId="171" fontId="10" fillId="0" borderId="174" xfId="0" applyFont="true" applyBorder="true" applyAlignment="true" applyProtection="false">
      <alignment horizontal="center" vertical="center" textRotation="0" wrapText="true" indent="0" shrinkToFit="false"/>
      <protection locked="true" hidden="false"/>
    </xf>
    <xf numFmtId="171" fontId="10" fillId="0" borderId="176" xfId="0" applyFont="true" applyBorder="true" applyAlignment="true" applyProtection="false">
      <alignment horizontal="center" vertical="center" textRotation="0" wrapText="true" indent="0" shrinkToFit="false"/>
      <protection locked="true" hidden="false"/>
    </xf>
    <xf numFmtId="164" fontId="52" fillId="0" borderId="175" xfId="0" applyFont="true" applyBorder="true" applyAlignment="true" applyProtection="false">
      <alignment horizontal="center" vertical="center" textRotation="0" wrapText="true" indent="0" shrinkToFit="false"/>
      <protection locked="true" hidden="false"/>
    </xf>
    <xf numFmtId="164" fontId="53" fillId="0" borderId="174" xfId="0" applyFont="true" applyBorder="true" applyAlignment="true" applyProtection="false">
      <alignment horizontal="general" vertical="center" textRotation="0" wrapText="true" indent="0" shrinkToFit="false"/>
      <protection locked="true" hidden="false"/>
    </xf>
    <xf numFmtId="164" fontId="53" fillId="0" borderId="176"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center" vertical="center" textRotation="9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71" fontId="38" fillId="0" borderId="4" xfId="15"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38" fillId="0" borderId="162" xfId="0" applyFont="true" applyBorder="true" applyAlignment="true" applyProtection="false">
      <alignment horizontal="center" vertical="center" textRotation="0" wrapText="true" indent="0" shrinkToFit="false"/>
      <protection locked="true" hidden="false"/>
    </xf>
    <xf numFmtId="164" fontId="38" fillId="0" borderId="162" xfId="0" applyFont="true" applyBorder="true" applyAlignment="true" applyProtection="false">
      <alignment horizontal="left" vertical="center" textRotation="0" wrapText="true" indent="0" shrinkToFit="false"/>
      <protection locked="true" hidden="false"/>
    </xf>
    <xf numFmtId="164" fontId="38" fillId="0" borderId="141" xfId="15" applyFont="true" applyBorder="true" applyAlignment="true" applyProtection="true">
      <alignment horizontal="center" vertical="center" textRotation="0" wrapText="tru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38" fillId="0" borderId="152" xfId="0" applyFont="true" applyBorder="true" applyAlignment="true" applyProtection="false">
      <alignment horizontal="center" vertical="center" textRotation="0" wrapText="true" indent="0" shrinkToFit="false"/>
      <protection locked="true" hidden="false"/>
    </xf>
    <xf numFmtId="171" fontId="38" fillId="0" borderId="162" xfId="15" applyFont="true" applyBorder="true" applyAlignment="true" applyProtection="true">
      <alignment horizontal="center" vertical="center" textRotation="0" wrapText="true" indent="0" shrinkToFit="false"/>
      <protection locked="true" hidden="false"/>
    </xf>
    <xf numFmtId="164" fontId="11" fillId="0" borderId="162" xfId="0" applyFont="true" applyBorder="true" applyAlignment="true" applyProtection="false">
      <alignment horizontal="center" vertical="center" textRotation="0" wrapText="true" indent="0" shrinkToFit="false"/>
      <protection locked="true" hidden="false"/>
    </xf>
    <xf numFmtId="164" fontId="38" fillId="0" borderId="159" xfId="0" applyFont="true" applyBorder="true" applyAlignment="true" applyProtection="false">
      <alignment horizontal="center" vertical="center" textRotation="0" wrapText="true" indent="0" shrinkToFit="false"/>
      <protection locked="true" hidden="false"/>
    </xf>
    <xf numFmtId="164" fontId="38" fillId="0" borderId="159" xfId="0" applyFont="true" applyBorder="true" applyAlignment="true" applyProtection="false">
      <alignment horizontal="left" vertical="center" textRotation="0" wrapText="true" indent="0" shrinkToFit="false"/>
      <protection locked="true" hidden="false"/>
    </xf>
    <xf numFmtId="164" fontId="38" fillId="0" borderId="142" xfId="15"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39" xfId="0" applyFont="true" applyBorder="true" applyAlignment="true" applyProtection="false">
      <alignment horizontal="center" vertical="center" textRotation="0" wrapText="true" indent="0" shrinkToFit="false"/>
      <protection locked="true" hidden="false"/>
    </xf>
    <xf numFmtId="171" fontId="38" fillId="0" borderId="159" xfId="15" applyFont="true" applyBorder="true" applyAlignment="true" applyProtection="true">
      <alignment horizontal="center" vertical="center" textRotation="0" wrapText="true" indent="0" shrinkToFit="false"/>
      <protection locked="true" hidden="false"/>
    </xf>
    <xf numFmtId="164" fontId="11" fillId="0" borderId="159" xfId="0" applyFont="true" applyBorder="true" applyAlignment="true" applyProtection="false">
      <alignment horizontal="center" vertical="center" textRotation="0" wrapText="true" indent="0" shrinkToFit="false"/>
      <protection locked="true" hidden="false"/>
    </xf>
    <xf numFmtId="164" fontId="38" fillId="0" borderId="160" xfId="0" applyFont="true" applyBorder="true" applyAlignment="true" applyProtection="false">
      <alignment horizontal="center" vertical="center" textRotation="0" wrapText="true" indent="0" shrinkToFit="false"/>
      <protection locked="true" hidden="false"/>
    </xf>
    <xf numFmtId="164" fontId="38" fillId="0" borderId="160" xfId="0" applyFont="true" applyBorder="true" applyAlignment="true" applyProtection="false">
      <alignment horizontal="left" vertical="center" textRotation="0" wrapText="true" indent="0" shrinkToFit="false"/>
      <protection locked="true" hidden="false"/>
    </xf>
    <xf numFmtId="164" fontId="38" fillId="0" borderId="177" xfId="15" applyFont="true" applyBorder="true" applyAlignment="true" applyProtection="tru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8" fillId="0" borderId="138" xfId="0" applyFont="true" applyBorder="true" applyAlignment="true" applyProtection="false">
      <alignment horizontal="center" vertical="center" textRotation="0" wrapText="true" indent="0" shrinkToFit="false"/>
      <protection locked="true" hidden="false"/>
    </xf>
    <xf numFmtId="171" fontId="38" fillId="0" borderId="160" xfId="15" applyFont="true" applyBorder="true" applyAlignment="true" applyProtection="true">
      <alignment horizontal="center" vertical="center" textRotation="0" wrapText="true" indent="0" shrinkToFit="false"/>
      <protection locked="true" hidden="false"/>
    </xf>
    <xf numFmtId="164" fontId="11" fillId="0" borderId="160" xfId="0" applyFont="true" applyBorder="true" applyAlignment="true" applyProtection="false">
      <alignment horizontal="center" vertical="center" textRotation="0" wrapText="true" indent="0" shrinkToFit="false"/>
      <protection locked="true" hidden="false"/>
    </xf>
    <xf numFmtId="164" fontId="52" fillId="0" borderId="178" xfId="0" applyFont="true" applyBorder="true" applyAlignment="true" applyProtection="false">
      <alignment horizontal="general" vertical="center" textRotation="0" wrapText="true" indent="0" shrinkToFit="false"/>
      <protection locked="true" hidden="false"/>
    </xf>
    <xf numFmtId="164" fontId="10" fillId="0" borderId="133" xfId="0" applyFont="true" applyBorder="true" applyAlignment="true" applyProtection="false">
      <alignment horizontal="general"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right"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right" vertical="center" textRotation="0" wrapText="true" indent="0" shrinkToFit="false"/>
      <protection locked="true" hidden="false"/>
    </xf>
    <xf numFmtId="164" fontId="38" fillId="0" borderId="9" xfId="15" applyFont="true" applyBorder="true" applyAlignment="true" applyProtection="true">
      <alignment horizontal="center" vertical="center" textRotation="0" wrapText="true" indent="0" shrinkToFit="false"/>
      <protection locked="true" hidden="false"/>
    </xf>
    <xf numFmtId="164" fontId="38" fillId="0" borderId="10" xfId="15" applyFont="true" applyBorder="true" applyAlignment="true" applyProtection="tru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right"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1" fontId="38" fillId="0" borderId="12"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right"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7" fillId="0" borderId="64" xfId="0" applyFont="true" applyBorder="true" applyAlignment="true" applyProtection="false">
      <alignment horizontal="center" vertical="center" textRotation="0" wrapText="true" indent="0" shrinkToFit="false"/>
      <protection locked="true" hidden="false"/>
    </xf>
    <xf numFmtId="164" fontId="11" fillId="0" borderId="136" xfId="0" applyFont="true" applyBorder="true" applyAlignment="true" applyProtection="false">
      <alignment horizontal="center" vertical="bottom" textRotation="90" wrapText="tru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38" fillId="0" borderId="151"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71" fontId="38" fillId="0" borderId="28" xfId="0" applyFont="true" applyBorder="true" applyAlignment="true" applyProtection="false">
      <alignment horizontal="center" vertical="center" textRotation="0" wrapText="true" indent="0" shrinkToFit="false"/>
      <protection locked="true" hidden="false"/>
    </xf>
    <xf numFmtId="170" fontId="11" fillId="0" borderId="28" xfId="0" applyFont="true" applyBorder="true" applyAlignment="true" applyProtection="false">
      <alignment horizontal="center" vertical="center" textRotation="0" wrapText="true" indent="0" shrinkToFit="false"/>
      <protection locked="true" hidden="false"/>
    </xf>
    <xf numFmtId="171" fontId="58" fillId="0" borderId="31" xfId="0" applyFont="true" applyBorder="true" applyAlignment="true" applyProtection="false">
      <alignment horizontal="center" vertical="center" textRotation="0" wrapText="true" indent="0" shrinkToFit="false"/>
      <protection locked="true" hidden="false"/>
    </xf>
    <xf numFmtId="164" fontId="38" fillId="0" borderId="146"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71" fontId="58" fillId="0" borderId="1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71" fontId="38" fillId="0" borderId="174" xfId="0" applyFont="true" applyBorder="true" applyAlignment="true" applyProtection="false">
      <alignment horizontal="center" vertical="center" textRotation="0" wrapText="true" indent="0" shrinkToFit="false"/>
      <protection locked="true" hidden="false"/>
    </xf>
    <xf numFmtId="170" fontId="11" fillId="0" borderId="174" xfId="0" applyFont="true" applyBorder="true" applyAlignment="true" applyProtection="false">
      <alignment horizontal="center" vertical="center" textRotation="0" wrapText="true" indent="0" shrinkToFit="false"/>
      <protection locked="true" hidden="false"/>
    </xf>
    <xf numFmtId="171" fontId="58" fillId="0" borderId="25" xfId="0" applyFont="true" applyBorder="true" applyAlignment="true" applyProtection="false">
      <alignment horizontal="center" vertical="center" textRotation="0" wrapText="true" indent="0" shrinkToFit="false"/>
      <protection locked="true" hidden="false"/>
    </xf>
    <xf numFmtId="164" fontId="52" fillId="0" borderId="179"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64" xfId="0" applyFont="true" applyBorder="true" applyAlignment="true" applyProtection="false">
      <alignment horizontal="center" vertical="center" textRotation="0" wrapText="true" indent="0" shrinkToFit="false"/>
      <protection locked="true" hidden="false"/>
    </xf>
    <xf numFmtId="164" fontId="38" fillId="0" borderId="161"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71" fontId="11" fillId="0" borderId="180" xfId="15" applyFont="true" applyBorder="true" applyAlignment="true" applyProtection="true">
      <alignment horizontal="center" vertical="center" textRotation="0" wrapText="true" indent="0" shrinkToFit="false"/>
      <protection locked="true" hidden="false"/>
    </xf>
    <xf numFmtId="164" fontId="11" fillId="0" borderId="161" xfId="0" applyFont="true" applyBorder="true" applyAlignment="true" applyProtection="false">
      <alignment horizontal="center" vertical="center" textRotation="0" wrapText="true" indent="0" shrinkToFit="false"/>
      <protection locked="true" hidden="false"/>
    </xf>
    <xf numFmtId="164" fontId="38" fillId="0" borderId="181" xfId="15" applyFont="true" applyBorder="true" applyAlignment="true" applyProtection="true">
      <alignment horizontal="center" vertical="center" textRotation="0" wrapText="true" indent="0" shrinkToFit="false"/>
      <protection locked="true" hidden="false"/>
    </xf>
    <xf numFmtId="164" fontId="38" fillId="0" borderId="52" xfId="15" applyFont="true" applyBorder="true" applyAlignment="true" applyProtection="true">
      <alignment horizontal="center" vertical="center" textRotation="0" wrapText="true" indent="0" shrinkToFit="false"/>
      <protection locked="true" hidden="false"/>
    </xf>
    <xf numFmtId="164" fontId="38" fillId="0" borderId="145" xfId="15" applyFont="true" applyBorder="true" applyAlignment="true" applyProtection="true">
      <alignment horizontal="center" vertical="center" textRotation="0" wrapText="true" indent="0" shrinkToFit="false"/>
      <protection locked="true" hidden="false"/>
    </xf>
    <xf numFmtId="171" fontId="38" fillId="0" borderId="6" xfId="15" applyFont="true" applyBorder="true" applyAlignment="true" applyProtection="true">
      <alignment horizontal="center" vertical="center" textRotation="0" wrapText="true" indent="0" shrinkToFit="false"/>
      <protection locked="true" hidden="false"/>
    </xf>
    <xf numFmtId="164" fontId="38" fillId="0" borderId="161" xfId="0" applyFont="true" applyBorder="true" applyAlignment="true" applyProtection="false">
      <alignment horizontal="general" vertical="center" textRotation="0" wrapText="true" indent="0" shrinkToFit="false"/>
      <protection locked="true" hidden="false"/>
    </xf>
    <xf numFmtId="164" fontId="38" fillId="0" borderId="41" xfId="15" applyFont="true" applyBorder="true" applyAlignment="true" applyProtection="true">
      <alignment horizontal="center" vertical="center" textRotation="0" wrapText="true" indent="0" shrinkToFit="false"/>
      <protection locked="true" hidden="false"/>
    </xf>
    <xf numFmtId="164" fontId="38" fillId="0" borderId="152" xfId="15" applyFont="true" applyBorder="true" applyAlignment="true" applyProtection="true">
      <alignment horizontal="center" vertical="center" textRotation="0" wrapText="true" indent="0" shrinkToFit="false"/>
      <protection locked="true" hidden="false"/>
    </xf>
    <xf numFmtId="164" fontId="38" fillId="0" borderId="162" xfId="0" applyFont="true" applyBorder="true" applyAlignment="true" applyProtection="false">
      <alignment horizontal="general" vertical="center" textRotation="0" wrapText="true" indent="0" shrinkToFit="false"/>
      <protection locked="true" hidden="false"/>
    </xf>
    <xf numFmtId="164" fontId="38" fillId="0" borderId="139" xfId="15" applyFont="true" applyBorder="true" applyAlignment="true" applyProtection="true">
      <alignment horizontal="center" vertical="center" textRotation="0" wrapText="true" indent="0" shrinkToFit="false"/>
      <protection locked="true" hidden="false"/>
    </xf>
    <xf numFmtId="164" fontId="38" fillId="0" borderId="159" xfId="0" applyFont="true" applyBorder="true" applyAlignment="true" applyProtection="false">
      <alignment horizontal="general" vertical="center" textRotation="0" wrapText="true" indent="0" shrinkToFit="false"/>
      <protection locked="true" hidden="false"/>
    </xf>
    <xf numFmtId="164" fontId="38" fillId="0" borderId="179" xfId="0" applyFont="true" applyBorder="true" applyAlignment="true" applyProtection="false">
      <alignment horizontal="center" vertical="center" textRotation="0" wrapText="true" indent="0" shrinkToFit="false"/>
      <protection locked="true" hidden="false"/>
    </xf>
    <xf numFmtId="164" fontId="38" fillId="0" borderId="135" xfId="15" applyFont="true" applyBorder="true" applyAlignment="true" applyProtection="true">
      <alignment horizontal="center" vertical="center" textRotation="0" wrapText="true" indent="0" shrinkToFit="false"/>
      <protection locked="true" hidden="false"/>
    </xf>
    <xf numFmtId="164" fontId="38" fillId="0" borderId="1" xfId="15" applyFont="true" applyBorder="true" applyAlignment="true" applyProtection="true">
      <alignment horizontal="center" vertical="center" textRotation="0" wrapText="true" indent="0" shrinkToFit="false"/>
      <protection locked="true" hidden="false"/>
    </xf>
    <xf numFmtId="164" fontId="38" fillId="0" borderId="6" xfId="15" applyFont="true" applyBorder="true" applyAlignment="true" applyProtection="true">
      <alignment horizontal="center" vertical="center" textRotation="0" wrapText="true" indent="0" shrinkToFit="false"/>
      <protection locked="true" hidden="false"/>
    </xf>
    <xf numFmtId="164" fontId="38" fillId="0" borderId="179" xfId="0" applyFont="true" applyBorder="true" applyAlignment="true" applyProtection="false">
      <alignment horizontal="general" vertical="center" textRotation="0" wrapText="true" indent="0" shrinkToFit="false"/>
      <protection locked="true" hidden="false"/>
    </xf>
    <xf numFmtId="164" fontId="57" fillId="4" borderId="179"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50" fillId="0" borderId="182" xfId="0" applyFont="true" applyBorder="true" applyAlignment="true" applyProtection="false">
      <alignment horizontal="center" vertical="center" textRotation="90" wrapText="true" indent="0" shrinkToFit="false"/>
      <protection locked="true" hidden="false"/>
    </xf>
    <xf numFmtId="169" fontId="10" fillId="0" borderId="53" xfId="0" applyFont="true" applyBorder="true" applyAlignment="true" applyProtection="false">
      <alignment horizontal="center" vertical="center" textRotation="0" wrapText="true" indent="0" shrinkToFit="false"/>
      <protection locked="true" hidden="false"/>
    </xf>
    <xf numFmtId="169" fontId="40" fillId="0" borderId="51" xfId="0" applyFont="true" applyBorder="true" applyAlignment="true" applyProtection="false">
      <alignment horizontal="center" vertical="center" textRotation="0" wrapText="true" indent="0" shrinkToFit="false"/>
      <protection locked="true" hidden="false"/>
    </xf>
    <xf numFmtId="164" fontId="10" fillId="0" borderId="161" xfId="0" applyFont="true" applyBorder="true" applyAlignment="true" applyProtection="false">
      <alignment horizontal="center" vertical="center" textRotation="0" wrapText="true" indent="0" shrinkToFit="false"/>
      <protection locked="true" hidden="false"/>
    </xf>
    <xf numFmtId="169" fontId="40" fillId="0" borderId="9" xfId="0" applyFont="true" applyBorder="true" applyAlignment="true" applyProtection="false">
      <alignment horizontal="center" vertical="center" textRotation="0" wrapText="true" indent="0" shrinkToFit="false"/>
      <protection locked="true" hidden="false"/>
    </xf>
    <xf numFmtId="164" fontId="10" fillId="0" borderId="159"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71" fontId="23" fillId="0" borderId="155" xfId="15" applyFont="true" applyBorder="true" applyAlignment="true" applyProtection="true">
      <alignment horizontal="center" vertical="center" textRotation="0" wrapText="true" indent="0" shrinkToFit="false"/>
      <protection locked="true" hidden="false"/>
    </xf>
    <xf numFmtId="171" fontId="32" fillId="0" borderId="45" xfId="15" applyFont="true" applyBorder="true" applyAlignment="true" applyProtection="true">
      <alignment horizontal="center" vertical="center" textRotation="0" wrapText="true" indent="0" shrinkToFit="false"/>
      <protection locked="true" hidden="false"/>
    </xf>
    <xf numFmtId="164" fontId="21" fillId="0" borderId="174" xfId="0" applyFont="true" applyBorder="true" applyAlignment="true" applyProtection="false">
      <alignment horizontal="center" vertical="center" textRotation="0" wrapText="true" indent="0" shrinkToFit="false"/>
      <protection locked="true" hidden="false"/>
    </xf>
    <xf numFmtId="171" fontId="32" fillId="0" borderId="174" xfId="0" applyFont="true" applyBorder="true" applyAlignment="true" applyProtection="false">
      <alignment horizontal="center" vertical="center" textRotation="0" wrapText="true" indent="0" shrinkToFit="false"/>
      <protection locked="true" hidden="false"/>
    </xf>
    <xf numFmtId="164" fontId="11" fillId="0" borderId="163"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71" fontId="23" fillId="0" borderId="53" xfId="15" applyFont="true" applyBorder="true" applyAlignment="true" applyProtection="true">
      <alignment horizontal="center" vertical="center" textRotation="0" wrapText="true" indent="0" shrinkToFit="false"/>
      <protection locked="true" hidden="false"/>
    </xf>
    <xf numFmtId="171" fontId="19" fillId="0" borderId="30" xfId="15"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71" fontId="27" fillId="0" borderId="2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1" fontId="23" fillId="0" borderId="11" xfId="15" applyFont="true" applyBorder="true" applyAlignment="true" applyProtection="true">
      <alignment horizontal="center" vertical="center" textRotation="0" wrapText="true" indent="0" shrinkToFit="false"/>
      <protection locked="true" hidden="false"/>
    </xf>
    <xf numFmtId="171" fontId="19" fillId="0" borderId="11" xfId="15"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71" fontId="27" fillId="0" borderId="8" xfId="0" applyFont="true" applyBorder="true" applyAlignment="true" applyProtection="false">
      <alignment horizontal="center" vertical="center" textRotation="0" wrapText="true" indent="0" shrinkToFit="false"/>
      <protection locked="true" hidden="false"/>
    </xf>
    <xf numFmtId="164" fontId="11" fillId="0" borderId="148" xfId="0" applyFont="true" applyBorder="true" applyAlignment="true" applyProtection="false">
      <alignment horizontal="center" vertical="center" textRotation="0" wrapText="true" indent="0" shrinkToFit="false"/>
      <protection locked="true" hidden="false"/>
    </xf>
    <xf numFmtId="164" fontId="11" fillId="0" borderId="123" xfId="0" applyFont="true" applyBorder="true" applyAlignment="true" applyProtection="false">
      <alignment horizontal="center" vertical="center" textRotation="0" wrapText="true" indent="0" shrinkToFit="false"/>
      <protection locked="true" hidden="false"/>
    </xf>
    <xf numFmtId="164" fontId="38" fillId="0" borderId="183" xfId="0" applyFont="true" applyBorder="true" applyAlignment="true" applyProtection="false">
      <alignment horizontal="center" vertical="center" textRotation="0" wrapText="true" indent="0" shrinkToFit="false"/>
      <protection locked="true" hidden="false"/>
    </xf>
    <xf numFmtId="164" fontId="32" fillId="0" borderId="183" xfId="0" applyFont="true" applyBorder="true" applyAlignment="true" applyProtection="false">
      <alignment horizontal="center" vertical="center" textRotation="0" wrapText="true" indent="0" shrinkToFit="false"/>
      <protection locked="true" hidden="false"/>
    </xf>
    <xf numFmtId="164" fontId="11" fillId="0" borderId="121" xfId="0" applyFont="true" applyBorder="true" applyAlignment="true" applyProtection="false">
      <alignment horizontal="center" vertical="center" textRotation="0" wrapText="true" indent="0" shrinkToFit="false"/>
      <protection locked="true" hidden="false"/>
    </xf>
    <xf numFmtId="164" fontId="11" fillId="0" borderId="122" xfId="0" applyFont="true" applyBorder="true" applyAlignment="true" applyProtection="false">
      <alignment horizontal="center" vertical="center" textRotation="0" wrapText="true" indent="0" shrinkToFit="false"/>
      <protection locked="true" hidden="false"/>
    </xf>
    <xf numFmtId="171" fontId="23" fillId="0" borderId="123" xfId="15" applyFont="true" applyBorder="true" applyAlignment="true" applyProtection="true">
      <alignment horizontal="center" vertical="center" textRotation="0" wrapText="true" indent="0" shrinkToFit="false"/>
      <protection locked="true" hidden="false"/>
    </xf>
    <xf numFmtId="171" fontId="19" fillId="0" borderId="123" xfId="15" applyFont="true" applyBorder="true" applyAlignment="true" applyProtection="true">
      <alignment horizontal="center" vertical="center" textRotation="0" wrapText="true" indent="0" shrinkToFit="false"/>
      <protection locked="true" hidden="false"/>
    </xf>
    <xf numFmtId="164" fontId="19" fillId="0" borderId="183" xfId="0" applyFont="true" applyBorder="true" applyAlignment="true" applyProtection="false">
      <alignment horizontal="center" vertical="center" textRotation="0" wrapText="true" indent="0" shrinkToFit="false"/>
      <protection locked="true" hidden="false"/>
    </xf>
    <xf numFmtId="171" fontId="27" fillId="0" borderId="183" xfId="0" applyFont="true" applyBorder="true" applyAlignment="true" applyProtection="false">
      <alignment horizontal="center" vertical="center" textRotation="0" wrapText="true" indent="0" shrinkToFit="false"/>
      <protection locked="true" hidden="false"/>
    </xf>
    <xf numFmtId="164" fontId="57" fillId="0" borderId="179" xfId="0" applyFont="true" applyBorder="true" applyAlignment="true" applyProtection="false">
      <alignment horizontal="center" vertical="center" textRotation="0" wrapText="true" indent="0" shrinkToFit="false"/>
      <protection locked="true" hidden="false"/>
    </xf>
    <xf numFmtId="164" fontId="11" fillId="0" borderId="181" xfId="0" applyFont="true" applyBorder="true" applyAlignment="true" applyProtection="false">
      <alignment horizontal="right"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142" xfId="0" applyFont="true" applyBorder="true" applyAlignment="true" applyProtection="false">
      <alignment horizontal="right" vertical="center" textRotation="0" wrapText="true" indent="0" shrinkToFit="false"/>
      <protection locked="true" hidden="false"/>
    </xf>
    <xf numFmtId="164" fontId="22" fillId="0" borderId="142"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11" fillId="0" borderId="177" xfId="0" applyFont="true" applyBorder="true" applyAlignment="true" applyProtection="false">
      <alignment horizontal="right"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71" fontId="23" fillId="0" borderId="20" xfId="15" applyFont="true" applyBorder="true" applyAlignment="true" applyProtection="true">
      <alignment horizontal="center" vertical="center" textRotation="0" wrapText="true" indent="0" shrinkToFit="false"/>
      <protection locked="true" hidden="false"/>
    </xf>
    <xf numFmtId="164" fontId="21" fillId="0" borderId="17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34" xfId="0" applyFont="true" applyBorder="true" applyAlignment="true" applyProtection="false">
      <alignment horizontal="center" vertical="center" textRotation="90" wrapText="true" indent="0" shrinkToFit="false"/>
      <protection locked="true" hidden="false"/>
    </xf>
    <xf numFmtId="168" fontId="10" fillId="0" borderId="182" xfId="0" applyFont="true" applyBorder="true" applyAlignment="true" applyProtection="false">
      <alignment horizontal="center" vertical="center" textRotation="0" wrapText="true" indent="0" shrinkToFit="false"/>
      <protection locked="true" hidden="false"/>
    </xf>
    <xf numFmtId="164" fontId="10" fillId="0" borderId="17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32" xfId="15" applyFont="true" applyBorder="true" applyAlignment="true" applyProtection="true">
      <alignment horizontal="center" vertical="center" textRotation="0" wrapText="true" indent="0" shrinkToFit="false"/>
      <protection locked="true" hidden="false"/>
    </xf>
    <xf numFmtId="171" fontId="65" fillId="0" borderId="170" xfId="15" applyFont="true" applyBorder="true" applyAlignment="true" applyProtection="true">
      <alignment horizontal="left" vertical="center" textRotation="0" wrapText="true" indent="0" shrinkToFit="false"/>
      <protection locked="true" hidden="false"/>
    </xf>
    <xf numFmtId="171" fontId="10" fillId="0" borderId="20" xfId="15" applyFont="true" applyBorder="true" applyAlignment="true" applyProtection="true">
      <alignment horizontal="center" vertical="center" textRotation="0" wrapText="true" indent="0" shrinkToFit="false"/>
      <protection locked="true" hidden="false"/>
    </xf>
    <xf numFmtId="168" fontId="10" fillId="0" borderId="23" xfId="0" applyFont="true" applyBorder="true" applyAlignment="true" applyProtection="false">
      <alignment horizontal="center" vertical="center" textRotation="0" wrapText="true" indent="0" shrinkToFit="false"/>
      <protection locked="true" hidden="false"/>
    </xf>
    <xf numFmtId="171" fontId="65" fillId="0" borderId="48" xfId="15" applyFont="true" applyBorder="true" applyAlignment="true" applyProtection="true">
      <alignment horizontal="center" vertical="center" textRotation="0" wrapText="true" indent="0" shrinkToFit="false"/>
      <protection locked="true" hidden="false"/>
    </xf>
    <xf numFmtId="171" fontId="10" fillId="0" borderId="24" xfId="15" applyFont="true" applyBorder="true" applyAlignment="true" applyProtection="true">
      <alignment horizontal="center" vertical="center" textRotation="0" wrapText="true" indent="0" shrinkToFit="false"/>
      <protection locked="true" hidden="false"/>
    </xf>
    <xf numFmtId="171" fontId="65" fillId="0" borderId="30" xfId="15" applyFont="true" applyBorder="true" applyAlignment="true" applyProtection="true">
      <alignment horizontal="left" vertical="center" textRotation="0" wrapText="true" indent="0" shrinkToFit="false"/>
      <protection locked="true" hidden="false"/>
    </xf>
    <xf numFmtId="171" fontId="10" fillId="0" borderId="28" xfId="15" applyFont="true" applyBorder="true" applyAlignment="true" applyProtection="true">
      <alignment horizontal="center" vertical="center" textRotation="0" wrapText="true" indent="0" shrinkToFit="false"/>
      <protection locked="true" hidden="false"/>
    </xf>
    <xf numFmtId="171" fontId="65" fillId="0" borderId="11" xfId="15" applyFont="true" applyBorder="true" applyAlignment="true" applyProtection="true">
      <alignment horizontal="left" vertical="center" textRotation="0" wrapText="true" indent="0" shrinkToFit="false"/>
      <protection locked="true" hidden="false"/>
    </xf>
    <xf numFmtId="171" fontId="10" fillId="0" borderId="8" xfId="15" applyFont="true" applyBorder="true" applyAlignment="true" applyProtection="true">
      <alignment horizontal="center" vertical="center" textRotation="0" wrapText="true" indent="0" shrinkToFit="false"/>
      <protection locked="true" hidden="false"/>
    </xf>
    <xf numFmtId="171" fontId="10" fillId="0" borderId="27" xfId="15" applyFont="true" applyBorder="true" applyAlignment="true" applyProtection="true">
      <alignment horizontal="center" vertical="center" textRotation="0" wrapText="true" indent="0" shrinkToFit="false"/>
      <protection locked="true" hidden="false"/>
    </xf>
    <xf numFmtId="169" fontId="66" fillId="0" borderId="11" xfId="15" applyFont="true" applyBorder="true" applyAlignment="true" applyProtection="true">
      <alignment horizontal="left" vertical="center" textRotation="0" wrapText="true" indent="0" shrinkToFit="false"/>
      <protection locked="true" hidden="false"/>
    </xf>
    <xf numFmtId="169" fontId="65" fillId="0" borderId="8" xfId="15" applyFont="true" applyBorder="true" applyAlignment="true" applyProtection="true">
      <alignment horizontal="left" vertical="center" textRotation="0" wrapText="true" indent="0" shrinkToFit="false"/>
      <protection locked="true" hidden="false"/>
    </xf>
    <xf numFmtId="169" fontId="65" fillId="0" borderId="11" xfId="15" applyFont="true" applyBorder="true" applyAlignment="true" applyProtection="true">
      <alignment horizontal="left" vertical="center" textRotation="0" wrapText="true" indent="0" shrinkToFit="false"/>
      <protection locked="true" hidden="false"/>
    </xf>
    <xf numFmtId="173" fontId="65" fillId="0" borderId="17" xfId="15" applyFont="true" applyBorder="true" applyAlignment="true" applyProtection="true">
      <alignment horizontal="left" vertical="center" textRotation="0" wrapText="true" indent="0" shrinkToFit="false"/>
      <protection locked="true" hidden="false"/>
    </xf>
    <xf numFmtId="171" fontId="10" fillId="0" borderId="14" xfId="15" applyFont="true" applyBorder="true" applyAlignment="true" applyProtection="true">
      <alignment horizontal="center" vertical="center" textRotation="0" wrapText="true" indent="0" shrinkToFit="false"/>
      <protection locked="true" hidden="false"/>
    </xf>
    <xf numFmtId="169" fontId="65" fillId="0" borderId="24" xfId="15" applyFont="true" applyBorder="true" applyAlignment="true" applyProtection="true">
      <alignment horizontal="left" vertical="center" textRotation="0" wrapText="true" indent="0" shrinkToFit="false"/>
      <protection locked="true" hidden="false"/>
    </xf>
    <xf numFmtId="171" fontId="65" fillId="0" borderId="42" xfId="15" applyFont="true" applyBorder="true" applyAlignment="true" applyProtection="true">
      <alignment horizontal="left" vertical="center" textRotation="0" wrapText="true" indent="0" shrinkToFit="false"/>
      <protection locked="true" hidden="false"/>
    </xf>
    <xf numFmtId="171" fontId="66" fillId="0" borderId="11" xfId="15" applyFont="true" applyBorder="true" applyAlignment="true" applyProtection="true">
      <alignment horizontal="left" vertical="center" textRotation="0" wrapText="true" indent="0" shrinkToFit="false"/>
      <protection locked="true" hidden="false"/>
    </xf>
    <xf numFmtId="169" fontId="65" fillId="0" borderId="42" xfId="15" applyFont="true" applyBorder="true" applyAlignment="true" applyProtection="true">
      <alignment horizontal="left" vertical="center" textRotation="0" wrapText="true" indent="0" shrinkToFit="false"/>
      <protection locked="true" hidden="false"/>
    </xf>
    <xf numFmtId="171" fontId="65" fillId="0" borderId="53" xfId="15" applyFont="true" applyBorder="true" applyAlignment="true" applyProtection="true">
      <alignment horizontal="left" vertical="center" textRotation="0" wrapText="true" indent="0" shrinkToFit="false"/>
      <protection locked="true" hidden="false"/>
    </xf>
    <xf numFmtId="171" fontId="10" fillId="0" borderId="21" xfId="15" applyFont="true" applyBorder="true" applyAlignment="true" applyProtection="true">
      <alignment horizontal="center" vertical="center" textRotation="0" wrapText="true" indent="0" shrinkToFit="false"/>
      <protection locked="true" hidden="false"/>
    </xf>
    <xf numFmtId="169" fontId="65" fillId="0" borderId="17" xfId="15" applyFont="true" applyBorder="true" applyAlignment="true" applyProtection="true">
      <alignment horizontal="left" vertical="center" textRotation="0" wrapText="true" indent="0" shrinkToFit="false"/>
      <protection locked="true" hidden="false"/>
    </xf>
    <xf numFmtId="171" fontId="65" fillId="0" borderId="8" xfId="15" applyFont="true" applyBorder="true" applyAlignment="true" applyProtection="true">
      <alignment horizontal="left" vertical="center" textRotation="0" wrapText="true" indent="0" shrinkToFit="false"/>
      <protection locked="true" hidden="false"/>
    </xf>
    <xf numFmtId="171" fontId="65" fillId="0" borderId="24" xfId="15" applyFont="true" applyBorder="true" applyAlignment="true" applyProtection="true">
      <alignment horizontal="left" vertical="center" textRotation="0" wrapText="true" indent="0" shrinkToFit="false"/>
      <protection locked="true" hidden="false"/>
    </xf>
    <xf numFmtId="164" fontId="10" fillId="0" borderId="148" xfId="0" applyFont="true" applyBorder="true" applyAlignment="true" applyProtection="false">
      <alignment horizontal="center" vertical="center" textRotation="0" wrapText="true" indent="0" shrinkToFit="false"/>
      <protection locked="true" hidden="false"/>
    </xf>
    <xf numFmtId="164" fontId="10" fillId="0" borderId="183" xfId="0" applyFont="true" applyBorder="true" applyAlignment="true" applyProtection="false">
      <alignment horizontal="left" vertical="center" textRotation="0" wrapText="true" indent="0" shrinkToFit="false"/>
      <protection locked="true" hidden="false"/>
    </xf>
    <xf numFmtId="164" fontId="10" fillId="0" borderId="183" xfId="0" applyFont="true" applyBorder="true" applyAlignment="true" applyProtection="false">
      <alignment horizontal="center" vertical="center" textRotation="0" wrapText="true" indent="0" shrinkToFit="false"/>
      <protection locked="true" hidden="false"/>
    </xf>
    <xf numFmtId="169" fontId="65" fillId="0" borderId="123" xfId="15" applyFont="true" applyBorder="true" applyAlignment="true" applyProtection="true">
      <alignment horizontal="left"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23" fillId="0" borderId="130" xfId="0" applyFont="true" applyBorder="true" applyAlignment="true" applyProtection="false">
      <alignment horizontal="center" vertical="bottom" textRotation="0" wrapText="true" indent="0" shrinkToFit="false"/>
      <protection locked="true" hidden="false"/>
    </xf>
    <xf numFmtId="164" fontId="10" fillId="0" borderId="42" xfId="15" applyFont="true" applyBorder="true" applyAlignment="true" applyProtection="true">
      <alignment horizontal="center" vertical="center" textRotation="0" wrapText="true" indent="0" shrinkToFit="false"/>
      <protection locked="true" hidden="false"/>
    </xf>
    <xf numFmtId="164" fontId="13" fillId="0" borderId="152" xfId="0" applyFont="true" applyBorder="true" applyAlignment="true" applyProtection="false">
      <alignment horizontal="general" vertical="center" textRotation="0" wrapText="true" indent="0" shrinkToFit="false"/>
      <protection locked="true" hidden="false"/>
    </xf>
    <xf numFmtId="164" fontId="10" fillId="0" borderId="44" xfId="15" applyFont="true" applyBorder="true" applyAlignment="true" applyProtection="true">
      <alignment horizontal="center" vertical="center" textRotation="0" wrapText="true" indent="0" shrinkToFit="false"/>
      <protection locked="true" hidden="false"/>
    </xf>
    <xf numFmtId="164" fontId="10" fillId="0" borderId="45" xfId="15" applyFont="true" applyBorder="true" applyAlignment="true" applyProtection="true">
      <alignment horizontal="center" vertical="center" textRotation="0" wrapText="true" indent="0" shrinkToFit="false"/>
      <protection locked="true" hidden="false"/>
    </xf>
    <xf numFmtId="171" fontId="65" fillId="0" borderId="45" xfId="15" applyFont="true" applyBorder="true" applyAlignment="true" applyProtection="true">
      <alignment horizontal="left" vertical="center" textRotation="0" wrapText="true" indent="0" shrinkToFit="false"/>
      <protection locked="true" hidden="false"/>
    </xf>
    <xf numFmtId="171" fontId="10" fillId="0" borderId="174" xfId="15"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72" fontId="23" fillId="0" borderId="146" xfId="0" applyFont="true" applyBorder="true" applyAlignment="true" applyProtection="false">
      <alignment horizontal="center" vertical="center" textRotation="0" wrapText="true" indent="0" shrinkToFit="false"/>
      <protection locked="true" hidden="false"/>
    </xf>
    <xf numFmtId="164" fontId="10" fillId="0" borderId="53" xfId="15" applyFont="true" applyBorder="true" applyAlignment="true" applyProtection="true">
      <alignment horizontal="center" vertical="center" textRotation="0" wrapText="true" indent="0" shrinkToFit="false"/>
      <protection locked="true" hidden="false"/>
    </xf>
    <xf numFmtId="164" fontId="25" fillId="0" borderId="52" xfId="0" applyFont="true" applyBorder="true" applyAlignment="true" applyProtection="false">
      <alignment horizontal="right" vertical="center" textRotation="0" wrapText="tru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13" fillId="0" borderId="145" xfId="0" applyFont="true" applyBorder="true" applyAlignment="true" applyProtection="false">
      <alignment horizontal="general" vertical="center" textRotation="0" wrapText="true" indent="0" shrinkToFit="false"/>
      <protection locked="true" hidden="false"/>
    </xf>
    <xf numFmtId="172" fontId="23" fillId="0" borderId="23" xfId="0" applyFont="true" applyBorder="true" applyAlignment="true" applyProtection="false">
      <alignment horizontal="center" vertical="center" textRotation="0" wrapText="true" indent="0" shrinkToFit="false"/>
      <protection locked="true" hidden="false"/>
    </xf>
    <xf numFmtId="164" fontId="10" fillId="0" borderId="48" xfId="15" applyFont="true" applyBorder="true" applyAlignment="true" applyProtection="true">
      <alignment horizontal="center" vertical="center" textRotation="0" wrapText="true" indent="0" shrinkToFit="false"/>
      <protection locked="true" hidden="false"/>
    </xf>
    <xf numFmtId="171" fontId="65" fillId="0" borderId="17" xfId="15" applyFont="true" applyBorder="true" applyAlignment="true" applyProtection="true">
      <alignment horizontal="left" vertical="center" textRotation="0" wrapText="true" indent="0" shrinkToFit="false"/>
      <protection locked="true" hidden="false"/>
    </xf>
    <xf numFmtId="164" fontId="13" fillId="0" borderId="138" xfId="0" applyFont="true" applyBorder="true" applyAlignment="true" applyProtection="false">
      <alignment horizontal="general" vertical="center" textRotation="0" wrapText="true" indent="0" shrinkToFit="false"/>
      <protection locked="true" hidden="false"/>
    </xf>
    <xf numFmtId="172" fontId="65" fillId="0" borderId="53" xfId="15" applyFont="true" applyBorder="true" applyAlignment="true" applyProtection="true">
      <alignment horizontal="left" vertical="center" textRotation="0" wrapText="true" indent="0" shrinkToFit="false"/>
      <protection locked="true" hidden="false"/>
    </xf>
    <xf numFmtId="164" fontId="10" fillId="0" borderId="17" xfId="15" applyFont="true" applyBorder="true" applyAlignment="true" applyProtection="true">
      <alignment horizontal="center" vertical="center" textRotation="0" wrapText="true" indent="0" shrinkToFit="false"/>
      <protection locked="true" hidden="false"/>
    </xf>
    <xf numFmtId="171" fontId="65" fillId="0" borderId="48" xfId="15" applyFont="true" applyBorder="true" applyAlignment="true" applyProtection="true">
      <alignment horizontal="left"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3" fillId="0" borderId="140" xfId="0" applyFont="true" applyBorder="true" applyAlignment="true" applyProtection="false">
      <alignment horizontal="general" vertical="center" textRotation="0" wrapText="true" indent="0" shrinkToFit="false"/>
      <protection locked="true" hidden="false"/>
    </xf>
    <xf numFmtId="164" fontId="10" fillId="0" borderId="170" xfId="15" applyFont="true" applyBorder="true" applyAlignment="true" applyProtection="true">
      <alignment horizontal="center" vertical="center" textRotation="0" wrapText="true" indent="0" shrinkToFit="false"/>
      <protection locked="true" hidden="false"/>
    </xf>
    <xf numFmtId="164" fontId="25" fillId="0" borderId="133" xfId="0" applyFont="true" applyBorder="true" applyAlignment="true" applyProtection="false">
      <alignment horizontal="right" vertical="center" textRotation="0" wrapText="true" indent="0" shrinkToFit="false"/>
      <protection locked="true" hidden="false"/>
    </xf>
    <xf numFmtId="164" fontId="25" fillId="0" borderId="133" xfId="0" applyFont="true" applyBorder="true" applyAlignment="true" applyProtection="false">
      <alignment horizontal="general" vertical="center" textRotation="0" wrapText="true" indent="0" shrinkToFit="false"/>
      <protection locked="true" hidden="false"/>
    </xf>
    <xf numFmtId="164" fontId="13" fillId="0" borderId="180" xfId="0" applyFont="true" applyBorder="true" applyAlignment="true" applyProtection="false">
      <alignment horizontal="general" vertical="center" textRotation="0" wrapText="true" indent="0" shrinkToFit="false"/>
      <protection locked="true" hidden="false"/>
    </xf>
    <xf numFmtId="164" fontId="10" fillId="0" borderId="11" xfId="15" applyFont="true" applyBorder="true" applyAlignment="true" applyProtection="true">
      <alignment horizontal="center" vertical="center" textRotation="0" wrapText="true" indent="0" shrinkToFit="false"/>
      <protection locked="true" hidden="false"/>
    </xf>
    <xf numFmtId="164" fontId="13" fillId="0" borderId="139" xfId="0" applyFont="true" applyBorder="true" applyAlignment="true" applyProtection="false">
      <alignment horizontal="general" vertical="center" textRotation="0" wrapText="true" indent="0" shrinkToFit="false"/>
      <protection locked="true" hidden="false"/>
    </xf>
    <xf numFmtId="164" fontId="10" fillId="0" borderId="123" xfId="15" applyFont="true" applyBorder="true" applyAlignment="true" applyProtection="true">
      <alignment horizontal="center" vertical="center" textRotation="0" wrapText="true" indent="0" shrinkToFit="false"/>
      <protection locked="true" hidden="false"/>
    </xf>
    <xf numFmtId="171" fontId="65" fillId="0" borderId="123" xfId="15" applyFont="true" applyBorder="true" applyAlignment="true" applyProtection="true">
      <alignment horizontal="left" vertical="center" textRotation="0" wrapText="true" indent="0" shrinkToFit="false"/>
      <protection locked="true" hidden="false"/>
    </xf>
    <xf numFmtId="171" fontId="10" fillId="0" borderId="183" xfId="15" applyFont="true" applyBorder="true" applyAlignment="true" applyProtection="true">
      <alignment horizontal="center" vertical="center" textRotation="0" wrapText="true" indent="0" shrinkToFit="false"/>
      <protection locked="true" hidden="false"/>
    </xf>
    <xf numFmtId="164" fontId="25" fillId="0" borderId="122" xfId="0" applyFont="true" applyBorder="true" applyAlignment="true" applyProtection="false">
      <alignment horizontal="right" vertical="center" textRotation="0" wrapText="true" indent="0" shrinkToFit="false"/>
      <protection locked="true" hidden="false"/>
    </xf>
    <xf numFmtId="164" fontId="25" fillId="0" borderId="184" xfId="0" applyFont="true" applyBorder="true" applyAlignment="true" applyProtection="false">
      <alignment horizontal="general" vertical="center" textRotation="0" wrapText="true" indent="0" shrinkToFit="false"/>
      <protection locked="true" hidden="false"/>
    </xf>
    <xf numFmtId="164" fontId="13" fillId="0" borderId="149" xfId="0" applyFont="true" applyBorder="true" applyAlignment="true" applyProtection="false">
      <alignment horizontal="general" vertical="center" textRotation="0" wrapText="true" indent="0" shrinkToFit="false"/>
      <protection locked="true" hidden="false"/>
    </xf>
    <xf numFmtId="174" fontId="23" fillId="0" borderId="185" xfId="0" applyFont="true" applyBorder="true" applyAlignment="true" applyProtection="false">
      <alignment horizontal="center" vertical="center" textRotation="90" wrapText="true" indent="0" shrinkToFit="false"/>
      <protection locked="true" hidden="false"/>
    </xf>
    <xf numFmtId="164" fontId="23" fillId="0" borderId="186" xfId="0" applyFont="true" applyBorder="true" applyAlignment="true" applyProtection="false">
      <alignment horizontal="center" vertical="center" textRotation="0" wrapText="true" indent="0" shrinkToFit="false"/>
      <protection locked="true" hidden="false"/>
    </xf>
    <xf numFmtId="172" fontId="65" fillId="0" borderId="128" xfId="15" applyFont="true" applyBorder="true" applyAlignment="true" applyProtection="true">
      <alignment horizontal="left" vertical="center" textRotation="0" wrapText="true" indent="0" shrinkToFit="false"/>
      <protection locked="true" hidden="false"/>
    </xf>
    <xf numFmtId="164" fontId="25" fillId="0" borderId="122" xfId="0" applyFont="true" applyBorder="true" applyAlignment="true" applyProtection="false">
      <alignment horizontal="general" vertical="center" textRotation="0" wrapText="true" indent="0" shrinkToFit="false"/>
      <protection locked="true" hidden="false"/>
    </xf>
    <xf numFmtId="174" fontId="21" fillId="0" borderId="187" xfId="0" applyFont="true" applyBorder="true" applyAlignment="true" applyProtection="false">
      <alignment horizontal="center" vertical="center" textRotation="90" wrapText="true" indent="0" shrinkToFit="false"/>
      <protection locked="true" hidden="false"/>
    </xf>
    <xf numFmtId="164" fontId="24" fillId="0" borderId="188" xfId="0" applyFont="true" applyBorder="true" applyAlignment="true" applyProtection="false">
      <alignment horizontal="right" vertical="bottom" textRotation="90" wrapText="true" indent="0" shrinkToFit="false"/>
      <protection locked="true" hidden="false"/>
    </xf>
    <xf numFmtId="171" fontId="65" fillId="0" borderId="128" xfId="15" applyFont="true" applyBorder="true" applyAlignment="true" applyProtection="tru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35"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center" vertical="center" textRotation="0" wrapText="true" indent="0" shrinkToFit="false"/>
      <protection locked="true" hidden="false"/>
    </xf>
    <xf numFmtId="172" fontId="65" fillId="0" borderId="11" xfId="15" applyFont="true" applyBorder="true" applyAlignment="true" applyProtection="true">
      <alignment horizontal="left" vertical="center" textRotation="0" wrapText="true" indent="0" shrinkToFit="false"/>
      <protection locked="true" hidden="false"/>
    </xf>
    <xf numFmtId="172" fontId="13" fillId="0" borderId="148" xfId="0" applyFont="true" applyBorder="true" applyAlignment="true" applyProtection="false">
      <alignment horizontal="center" vertical="center" textRotation="0" wrapText="true" indent="0" shrinkToFit="false"/>
      <protection locked="true" hidden="false"/>
    </xf>
    <xf numFmtId="164" fontId="10" fillId="0" borderId="130" xfId="0" applyFont="true" applyBorder="true" applyAlignment="true" applyProtection="false">
      <alignment horizontal="center" vertical="center" textRotation="0" wrapText="true" indent="0" shrinkToFit="false"/>
      <protection locked="true" hidden="false"/>
    </xf>
    <xf numFmtId="164" fontId="10" fillId="0" borderId="190" xfId="15" applyFont="true" applyBorder="true" applyAlignment="true" applyProtection="true">
      <alignment horizontal="center" vertical="center" textRotation="0" wrapText="true" indent="0" shrinkToFit="false"/>
      <protection locked="true" hidden="false"/>
    </xf>
    <xf numFmtId="164" fontId="10" fillId="0" borderId="191" xfId="15" applyFont="true" applyBorder="true" applyAlignment="true" applyProtection="true">
      <alignment horizontal="center" vertical="center" textRotation="0" wrapText="true" indent="0" shrinkToFit="false"/>
      <protection locked="true" hidden="false"/>
    </xf>
    <xf numFmtId="172" fontId="65" fillId="0" borderId="191" xfId="15" applyFont="true" applyBorder="true" applyAlignment="true" applyProtection="true">
      <alignment horizontal="left" vertical="center" textRotation="0" wrapText="true" indent="0" shrinkToFit="false"/>
      <protection locked="true" hidden="false"/>
    </xf>
    <xf numFmtId="171" fontId="10" fillId="0" borderId="130" xfId="15" applyFont="true" applyBorder="true" applyAlignment="true" applyProtection="true">
      <alignment horizontal="center" vertical="center" textRotation="0" wrapText="true" indent="0" shrinkToFit="false"/>
      <protection locked="true" hidden="false"/>
    </xf>
    <xf numFmtId="164" fontId="25" fillId="0" borderId="184" xfId="0" applyFont="true" applyBorder="true" applyAlignment="true" applyProtection="false">
      <alignment horizontal="right" vertical="center" textRotation="0" wrapText="true" indent="0" shrinkToFit="false"/>
      <protection locked="true" hidden="false"/>
    </xf>
    <xf numFmtId="164" fontId="13" fillId="0" borderId="192" xfId="0" applyFont="true" applyBorder="true" applyAlignment="true" applyProtection="false">
      <alignment horizontal="general" vertical="center" textRotation="0" wrapText="true" indent="0" shrinkToFit="false"/>
      <protection locked="true" hidden="false"/>
    </xf>
    <xf numFmtId="164" fontId="10" fillId="0" borderId="129" xfId="0" applyFont="true" applyBorder="true" applyAlignment="true" applyProtection="false">
      <alignment horizontal="center" vertical="center" textRotation="0" wrapText="true" indent="0" shrinkToFit="false"/>
      <protection locked="true" hidden="false"/>
    </xf>
    <xf numFmtId="164" fontId="10" fillId="0" borderId="128" xfId="15" applyFont="true" applyBorder="true" applyAlignment="true" applyProtection="true">
      <alignment horizontal="center" vertical="center" textRotation="0" wrapText="true" indent="0" shrinkToFit="false"/>
      <protection locked="true" hidden="false"/>
    </xf>
    <xf numFmtId="171" fontId="10" fillId="0" borderId="129" xfId="15" applyFont="true" applyBorder="true" applyAlignment="true" applyProtection="true">
      <alignment horizontal="center" vertical="center" textRotation="0" wrapText="true" indent="0" shrinkToFit="false"/>
      <protection locked="true" hidden="false"/>
    </xf>
    <xf numFmtId="164" fontId="25" fillId="0" borderId="127" xfId="0" applyFont="true" applyBorder="true" applyAlignment="true" applyProtection="false">
      <alignment horizontal="right" vertical="center" textRotation="0" wrapText="true" indent="0" shrinkToFit="false"/>
      <protection locked="true" hidden="false"/>
    </xf>
    <xf numFmtId="164" fontId="25" fillId="0" borderId="127" xfId="0" applyFont="true" applyBorder="true" applyAlignment="true" applyProtection="false">
      <alignment horizontal="general" vertical="center" textRotation="0" wrapText="true" indent="0" shrinkToFit="false"/>
      <protection locked="true" hidden="false"/>
    </xf>
    <xf numFmtId="164" fontId="13" fillId="0" borderId="193" xfId="0" applyFont="true" applyBorder="true" applyAlignment="true" applyProtection="false">
      <alignment horizontal="general" vertical="center" textRotation="0" wrapText="true" indent="0" shrinkToFit="false"/>
      <protection locked="true" hidden="false"/>
    </xf>
    <xf numFmtId="164" fontId="10" fillId="0" borderId="3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13" fillId="0" borderId="164" xfId="0" applyFont="true" applyBorder="true" applyAlignment="true" applyProtection="false">
      <alignment horizontal="general" vertical="center" textRotation="0" wrapText="true" indent="0" shrinkToFit="false"/>
      <protection locked="true" hidden="false"/>
    </xf>
    <xf numFmtId="164" fontId="10" fillId="0" borderId="194" xfId="0" applyFont="true" applyBorder="true" applyAlignment="true" applyProtection="false">
      <alignment horizontal="center" vertical="center" textRotation="0" wrapText="true" indent="0" shrinkToFit="false"/>
      <protection locked="true" hidden="false"/>
    </xf>
    <xf numFmtId="171" fontId="65" fillId="0" borderId="191" xfId="15" applyFont="true" applyBorder="true" applyAlignment="true" applyProtection="true">
      <alignment horizontal="left" vertical="center" textRotation="0" wrapText="true" indent="0" shrinkToFit="false"/>
      <protection locked="true" hidden="false"/>
    </xf>
    <xf numFmtId="164" fontId="25" fillId="0" borderId="195" xfId="0" applyFont="true" applyBorder="true" applyAlignment="true" applyProtection="false">
      <alignment horizontal="left" vertical="center" textRotation="0" wrapText="true" indent="0" shrinkToFit="false"/>
      <protection locked="true" hidden="false"/>
    </xf>
    <xf numFmtId="164" fontId="10" fillId="0" borderId="196" xfId="15" applyFont="true" applyBorder="true" applyAlignment="true" applyProtection="true">
      <alignment horizontal="center" vertical="center" textRotation="0" wrapText="true" indent="0" shrinkToFit="false"/>
      <protection locked="true" hidden="false"/>
    </xf>
    <xf numFmtId="164" fontId="10" fillId="0" borderId="197" xfId="15" applyFont="true" applyBorder="true" applyAlignment="true" applyProtection="true">
      <alignment horizontal="center" vertical="center" textRotation="0" wrapText="true" indent="0" shrinkToFit="false"/>
      <protection locked="true" hidden="false"/>
    </xf>
    <xf numFmtId="171" fontId="65" fillId="0" borderId="197" xfId="15" applyFont="true" applyBorder="true" applyAlignment="true" applyProtection="true">
      <alignment horizontal="left" vertical="center" textRotation="0" wrapText="true" indent="0" shrinkToFit="false"/>
      <protection locked="true" hidden="false"/>
    </xf>
    <xf numFmtId="171" fontId="10" fillId="0" borderId="198" xfId="15" applyFont="true" applyBorder="true" applyAlignment="true" applyProtection="true">
      <alignment horizontal="center" vertical="center" textRotation="0" wrapText="true" indent="0" shrinkToFit="false"/>
      <protection locked="true" hidden="false"/>
    </xf>
    <xf numFmtId="164" fontId="25" fillId="0" borderId="199" xfId="0" applyFont="true" applyBorder="true" applyAlignment="true" applyProtection="false">
      <alignment horizontal="right" vertical="center" textRotation="0" wrapText="true" indent="0" shrinkToFit="false"/>
      <protection locked="true" hidden="false"/>
    </xf>
    <xf numFmtId="164" fontId="25" fillId="0" borderId="199" xfId="0" applyFont="true" applyBorder="true" applyAlignment="true" applyProtection="false">
      <alignment horizontal="general" vertical="center" textRotation="0" wrapText="true" indent="0" shrinkToFit="false"/>
      <protection locked="true" hidden="false"/>
    </xf>
    <xf numFmtId="164" fontId="13" fillId="0" borderId="200" xfId="0" applyFont="true" applyBorder="true" applyAlignment="true" applyProtection="false">
      <alignment horizontal="general" vertical="center" textRotation="0" wrapText="true" indent="0" shrinkToFit="false"/>
      <protection locked="true" hidden="false"/>
    </xf>
    <xf numFmtId="164" fontId="25" fillId="0" borderId="142" xfId="0" applyFont="true" applyBorder="true" applyAlignment="true" applyProtection="false">
      <alignment horizontal="left" vertical="center" textRotation="0" wrapText="true" indent="0" shrinkToFit="false"/>
      <protection locked="true" hidden="false"/>
    </xf>
    <xf numFmtId="164" fontId="23" fillId="0" borderId="142" xfId="0" applyFont="true" applyBorder="true" applyAlignment="true" applyProtection="false">
      <alignment horizontal="left" vertical="center" textRotation="0" wrapText="true" indent="0" shrinkToFit="false"/>
      <protection locked="true" hidden="false"/>
    </xf>
    <xf numFmtId="164" fontId="23" fillId="0" borderId="177" xfId="0" applyFont="true" applyBorder="true" applyAlignment="true" applyProtection="false">
      <alignment horizontal="left" vertical="center" textRotation="0" wrapText="true" indent="0" shrinkToFit="false"/>
      <protection locked="true" hidden="false"/>
    </xf>
    <xf numFmtId="164" fontId="55" fillId="0" borderId="201" xfId="0" applyFont="true" applyBorder="true" applyAlignment="true" applyProtection="false">
      <alignment horizontal="center" vertical="center" textRotation="90" wrapText="true" indent="0" shrinkToFit="false"/>
      <protection locked="true" hidden="false"/>
    </xf>
    <xf numFmtId="164" fontId="10" fillId="0" borderId="18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71" fontId="10" fillId="0" borderId="51" xfId="15"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14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202" xfId="0" applyFont="true" applyBorder="true" applyAlignment="true" applyProtection="false">
      <alignment horizontal="left" vertical="center" textRotation="0" wrapText="true" indent="0" shrinkToFit="false"/>
      <protection locked="true" hidden="false"/>
    </xf>
    <xf numFmtId="164" fontId="10" fillId="0" borderId="122" xfId="0" applyFont="true" applyBorder="true" applyAlignment="true" applyProtection="false">
      <alignment horizontal="general" vertical="center" textRotation="0" wrapText="true" indent="0" shrinkToFit="false"/>
      <protection locked="true" hidden="false"/>
    </xf>
    <xf numFmtId="164" fontId="10" fillId="0" borderId="123" xfId="0" applyFont="true" applyBorder="true" applyAlignment="true" applyProtection="false">
      <alignment horizontal="general" vertical="center" textRotation="0" wrapText="true" indent="0" shrinkToFit="false"/>
      <protection locked="true" hidden="false"/>
    </xf>
    <xf numFmtId="171" fontId="10" fillId="0" borderId="29" xfId="15" applyFont="true" applyBorder="true" applyAlignment="true" applyProtection="true">
      <alignment horizontal="center" vertical="center" textRotation="0" wrapText="true" indent="0" shrinkToFit="false"/>
      <protection locked="true" hidden="false"/>
    </xf>
    <xf numFmtId="164" fontId="18" fillId="0" borderId="203" xfId="0" applyFont="true" applyBorder="true" applyAlignment="true" applyProtection="false">
      <alignment horizontal="center" vertical="center" textRotation="0" wrapText="true" indent="0" shrinkToFit="false"/>
      <protection locked="true" hidden="false"/>
    </xf>
    <xf numFmtId="164" fontId="10" fillId="0" borderId="204" xfId="0" applyFont="true" applyBorder="true" applyAlignment="true" applyProtection="false">
      <alignment horizontal="general" vertical="center" textRotation="0" wrapText="true" indent="0" shrinkToFit="false"/>
      <protection locked="true" hidden="false"/>
    </xf>
    <xf numFmtId="164" fontId="10" fillId="0" borderId="127" xfId="0" applyFont="true" applyBorder="true" applyAlignment="true" applyProtection="false">
      <alignment horizontal="general" vertical="center" textRotation="0" wrapText="true" indent="0" shrinkToFit="false"/>
      <protection locked="true" hidden="false"/>
    </xf>
    <xf numFmtId="164" fontId="10" fillId="0" borderId="128" xfId="0" applyFont="true" applyBorder="true" applyAlignment="true" applyProtection="false">
      <alignment horizontal="general" vertical="center" textRotation="0" wrapText="true" indent="0" shrinkToFit="false"/>
      <protection locked="true" hidden="false"/>
    </xf>
    <xf numFmtId="171" fontId="10" fillId="0" borderId="126" xfId="15" applyFont="true" applyBorder="true" applyAlignment="true" applyProtection="true">
      <alignment horizontal="center" vertical="center" textRotation="0" wrapText="true" indent="0" shrinkToFit="false"/>
      <protection locked="true" hidden="false"/>
    </xf>
    <xf numFmtId="164" fontId="0" fillId="0" borderId="198" xfId="0" applyFont="false" applyBorder="true" applyAlignment="false" applyProtection="false">
      <alignment horizontal="general" vertical="bottom" textRotation="0" wrapText="false" indent="0" shrinkToFit="false"/>
      <protection locked="true" hidden="false"/>
    </xf>
    <xf numFmtId="164" fontId="25" fillId="0" borderId="193" xfId="0" applyFont="true" applyBorder="true" applyAlignment="true" applyProtection="false">
      <alignment horizontal="general" vertical="center" textRotation="0" wrapText="true" indent="0" shrinkToFit="false"/>
      <protection locked="true" hidden="false"/>
    </xf>
    <xf numFmtId="164" fontId="10" fillId="0" borderId="142" xfId="0" applyFont="true" applyBorder="true" applyAlignment="true" applyProtection="false">
      <alignment horizontal="general" vertical="center" textRotation="0" wrapText="true" indent="0" shrinkToFit="false"/>
      <protection locked="true" hidden="false"/>
    </xf>
    <xf numFmtId="164" fontId="10" fillId="0" borderId="202" xfId="0" applyFont="true" applyBorder="true" applyAlignment="true" applyProtection="false">
      <alignment horizontal="general" vertical="center" textRotation="0" wrapText="true" indent="0" shrinkToFit="false"/>
      <protection locked="true" hidden="false"/>
    </xf>
    <xf numFmtId="171" fontId="10" fillId="0" borderId="114" xfId="15" applyFont="true" applyBorder="true" applyAlignment="true" applyProtection="true">
      <alignment horizontal="center" vertical="center" textRotation="0" wrapText="true" indent="0" shrinkToFit="false"/>
      <protection locked="true" hidden="false"/>
    </xf>
    <xf numFmtId="164" fontId="25" fillId="0" borderId="115" xfId="0" applyFont="true" applyBorder="true" applyAlignment="true" applyProtection="false">
      <alignment horizontal="general" vertical="center" textRotation="0" wrapText="tru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25" fillId="0" borderId="115" xfId="0" applyFont="true" applyBorder="true" applyAlignment="true" applyProtection="false">
      <alignment horizontal="right" vertical="center" textRotation="0" wrapText="true" indent="0" shrinkToFit="false"/>
      <protection locked="true" hidden="false"/>
    </xf>
    <xf numFmtId="164" fontId="25" fillId="0" borderId="205" xfId="0" applyFont="true" applyBorder="true" applyAlignment="true" applyProtection="false">
      <alignment horizontal="general" vertical="center" textRotation="0" wrapText="true" indent="0" shrinkToFit="false"/>
      <protection locked="true" hidden="false"/>
    </xf>
    <xf numFmtId="164" fontId="11" fillId="0" borderId="150" xfId="0" applyFont="true" applyBorder="true" applyAlignment="true" applyProtection="false">
      <alignment horizontal="center" vertical="center" textRotation="0" wrapText="true" indent="0" shrinkToFit="false"/>
      <protection locked="true" hidden="false"/>
    </xf>
    <xf numFmtId="164" fontId="10" fillId="0" borderId="204" xfId="0" applyFont="true" applyBorder="true" applyAlignment="true" applyProtection="false">
      <alignment horizontal="left" vertical="center" textRotation="0" wrapText="true" indent="0" shrinkToFit="false"/>
      <protection locked="true" hidden="false"/>
    </xf>
    <xf numFmtId="171" fontId="10" fillId="0" borderId="196" xfId="15" applyFont="true" applyBorder="true" applyAlignment="true" applyProtection="true">
      <alignment horizontal="center" vertical="center" textRotation="0" wrapText="true" indent="0" shrinkToFit="false"/>
      <protection locked="true" hidden="false"/>
    </xf>
    <xf numFmtId="164" fontId="25" fillId="0" borderId="200" xfId="0" applyFont="true" applyBorder="true" applyAlignment="true" applyProtection="false">
      <alignment horizontal="general" vertical="center" textRotation="0" wrapText="true" indent="0" shrinkToFit="false"/>
      <protection locked="true" hidden="false"/>
    </xf>
    <xf numFmtId="164" fontId="10" fillId="0" borderId="177"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71" fontId="10" fillId="0" borderId="33" xfId="15" applyFont="true" applyBorder="true" applyAlignment="true" applyProtection="true">
      <alignment horizontal="center" vertical="center" textRotation="0" wrapText="true" indent="0" shrinkToFit="false"/>
      <protection locked="true" hidden="false"/>
    </xf>
    <xf numFmtId="164" fontId="68" fillId="5" borderId="144" xfId="0"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center" vertical="center" textRotation="0" wrapText="true" indent="0" shrinkToFit="false"/>
      <protection locked="true" hidden="false"/>
    </xf>
    <xf numFmtId="164" fontId="28" fillId="0" borderId="136"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70" fillId="0" borderId="64" xfId="0" applyFont="true" applyBorder="true" applyAlignment="true" applyProtection="false">
      <alignment horizontal="center" vertical="center" textRotation="0" wrapText="true" indent="0" shrinkToFit="false"/>
      <protection locked="true" hidden="false"/>
    </xf>
    <xf numFmtId="164" fontId="71" fillId="0" borderId="16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72" fillId="0" borderId="63" xfId="0" applyFont="true" applyBorder="true" applyAlignment="true" applyProtection="false">
      <alignment horizontal="general" vertical="center" textRotation="0" wrapText="false" indent="0" shrinkToFit="true"/>
      <protection locked="true" hidden="false"/>
    </xf>
    <xf numFmtId="164" fontId="72" fillId="0" borderId="6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1" fillId="0" borderId="162"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72" fillId="0" borderId="164" xfId="0" applyFont="true" applyBorder="true" applyAlignment="true" applyProtection="false">
      <alignment horizontal="center" vertical="center" textRotation="0" wrapText="false" indent="0" shrinkToFit="tru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72" fillId="0" borderId="51" xfId="0" applyFont="true" applyBorder="true" applyAlignment="true" applyProtection="false">
      <alignment horizontal="general" vertical="center" textRotation="0" wrapText="false" indent="0" shrinkToFit="true"/>
      <protection locked="true" hidden="false"/>
    </xf>
    <xf numFmtId="164" fontId="72" fillId="0" borderId="145" xfId="0" applyFont="true" applyBorder="true" applyAlignment="true" applyProtection="false">
      <alignment horizontal="center" vertical="center" textRotation="0" wrapText="false" indent="0" shrinkToFit="true"/>
      <protection locked="true" hidden="false"/>
    </xf>
    <xf numFmtId="164" fontId="71" fillId="0" borderId="159"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false" indent="0" shrinkToFit="true"/>
      <protection locked="true" hidden="false"/>
    </xf>
    <xf numFmtId="164" fontId="72" fillId="0" borderId="13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1" fillId="0" borderId="160"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72" fillId="0" borderId="46" xfId="0" applyFont="true" applyBorder="true" applyAlignment="true" applyProtection="false">
      <alignment horizontal="general" vertical="center" textRotation="0" wrapText="false" indent="0" shrinkToFit="true"/>
      <protection locked="true" hidden="false"/>
    </xf>
    <xf numFmtId="164" fontId="72" fillId="0" borderId="138" xfId="0" applyFont="true" applyBorder="true" applyAlignment="true" applyProtection="false">
      <alignment horizontal="center" vertical="center" textRotation="0" wrapText="false" indent="0" shrinkToFit="true"/>
      <protection locked="true" hidden="false"/>
    </xf>
    <xf numFmtId="164" fontId="11" fillId="0" borderId="142" xfId="0" applyFont="true" applyBorder="true" applyAlignment="true" applyProtection="false">
      <alignment horizontal="left"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139" xfId="0" applyFont="true" applyBorder="true" applyAlignment="true" applyProtection="false">
      <alignment horizontal="center" vertical="center" textRotation="0" wrapText="true" indent="0" shrinkToFit="false"/>
      <protection locked="true" hidden="false"/>
    </xf>
    <xf numFmtId="164" fontId="11" fillId="0" borderId="16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33" xfId="0" applyFont="true" applyBorder="true" applyAlignment="true" applyProtection="false">
      <alignment horizontal="general" vertical="center" textRotation="0" wrapText="true" indent="0" shrinkToFit="false"/>
      <protection locked="true" hidden="false"/>
    </xf>
    <xf numFmtId="164" fontId="11" fillId="0" borderId="133" xfId="0" applyFont="true" applyBorder="true" applyAlignment="true" applyProtection="false">
      <alignment horizontal="right" vertical="center" textRotation="0" wrapText="true" indent="0" shrinkToFit="false"/>
      <protection locked="true" hidden="false"/>
    </xf>
    <xf numFmtId="164" fontId="11" fillId="0" borderId="180" xfId="0" applyFont="true" applyBorder="true" applyAlignment="true" applyProtection="false">
      <alignment horizontal="left" vertical="center" textRotation="0" wrapText="true" indent="0" shrinkToFit="false"/>
      <protection locked="true" hidden="false"/>
    </xf>
    <xf numFmtId="164" fontId="11" fillId="0" borderId="15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64" xfId="0" applyFont="true" applyBorder="true" applyAlignment="true" applyProtection="false">
      <alignment horizontal="left" vertical="center" textRotation="0" wrapText="true" indent="0" shrinkToFit="false"/>
      <protection locked="true" hidden="false"/>
    </xf>
    <xf numFmtId="164" fontId="11" fillId="0" borderId="13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79"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69" fillId="0" borderId="179"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1" fillId="0" borderId="21" xfId="15" applyFont="true" applyBorder="true" applyAlignment="true" applyProtection="tru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155"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30" fillId="0" borderId="119" xfId="0" applyFont="true" applyBorder="true" applyAlignment="true" applyProtection="false">
      <alignment horizontal="center" vertical="center" textRotation="0" wrapText="true" indent="0" shrinkToFit="false"/>
      <protection locked="true" hidden="false"/>
    </xf>
    <xf numFmtId="169" fontId="10" fillId="0" borderId="21" xfId="15"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0" fillId="0" borderId="8" xfId="15" applyFont="true" applyBorder="true" applyAlignment="true" applyProtection="true">
      <alignment horizontal="center" vertical="center" textRotation="0" wrapText="true" indent="0" shrinkToFit="false"/>
      <protection locked="true" hidden="false"/>
    </xf>
    <xf numFmtId="169" fontId="10" fillId="0" borderId="8" xfId="15"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0" fillId="0" borderId="183" xfId="15" applyFont="true" applyBorder="true" applyAlignment="true" applyProtection="true">
      <alignment horizontal="center" vertical="center" textRotation="0" wrapText="true" indent="0" shrinkToFit="false"/>
      <protection locked="true" hidden="false"/>
    </xf>
    <xf numFmtId="169" fontId="10" fillId="0" borderId="183" xfId="15" applyFont="true" applyBorder="true" applyAlignment="true" applyProtection="true">
      <alignment horizontal="center" vertical="center" textRotation="0" wrapText="true" indent="0" shrinkToFit="false"/>
      <protection locked="true" hidden="false"/>
    </xf>
    <xf numFmtId="164" fontId="25" fillId="0" borderId="183" xfId="0" applyFont="true" applyBorder="true" applyAlignment="true" applyProtection="false">
      <alignment horizontal="center" vertical="center" textRotation="0" wrapText="true" indent="0" shrinkToFit="false"/>
      <protection locked="true" hidden="false"/>
    </xf>
    <xf numFmtId="164" fontId="25" fillId="0" borderId="124" xfId="0" applyFont="true" applyBorder="true" applyAlignment="true" applyProtection="false">
      <alignment horizontal="center" vertical="center" textRotation="0" wrapText="true" indent="0" shrinkToFit="false"/>
      <protection locked="true" hidden="false"/>
    </xf>
    <xf numFmtId="164" fontId="73" fillId="0" borderId="144" xfId="0" applyFont="true" applyBorder="true" applyAlignment="true" applyProtection="false">
      <alignment horizontal="center" vertical="center" textRotation="0" wrapText="true" indent="0" shrinkToFit="false"/>
      <protection locked="true" hidden="false"/>
    </xf>
    <xf numFmtId="164" fontId="30" fillId="0" borderId="136"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true" indent="0" shrinkToFit="false"/>
      <protection locked="true" hidden="false"/>
    </xf>
    <xf numFmtId="164" fontId="11" fillId="0" borderId="119" xfId="0" applyFont="true" applyBorder="true" applyAlignment="true" applyProtection="false">
      <alignment horizontal="center" vertical="bottom" textRotation="0" wrapText="false" indent="0" shrinkToFit="false"/>
      <protection locked="true" hidden="false"/>
    </xf>
    <xf numFmtId="164" fontId="10" fillId="0" borderId="182" xfId="0" applyFont="true" applyBorder="true" applyAlignment="true" applyProtection="false">
      <alignment horizontal="center" vertical="center" textRotation="0" wrapText="true" indent="0" shrinkToFit="false"/>
      <protection locked="true" hidden="false"/>
    </xf>
    <xf numFmtId="164" fontId="74" fillId="0" borderId="51" xfId="0" applyFont="true" applyBorder="true" applyAlignment="true" applyProtection="false">
      <alignment horizontal="center" vertical="center" textRotation="0" wrapText="true" indent="0" shrinkToFit="false"/>
      <protection locked="true" hidden="false"/>
    </xf>
    <xf numFmtId="164" fontId="74" fillId="0" borderId="5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74" fillId="0" borderId="46" xfId="0" applyFont="true" applyBorder="true" applyAlignment="true" applyProtection="false">
      <alignment horizontal="center" vertical="center" textRotation="0" wrapText="true" indent="0" shrinkToFit="false"/>
      <protection locked="true" hidden="false"/>
    </xf>
    <xf numFmtId="164" fontId="74" fillId="0" borderId="45"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71" fontId="15" fillId="0" borderId="24" xfId="0" applyFont="true" applyBorder="true" applyAlignment="true" applyProtection="false">
      <alignment horizontal="center" vertical="center" textRotation="0" wrapText="true" indent="0" shrinkToFit="false"/>
      <protection locked="true" hidden="false"/>
    </xf>
    <xf numFmtId="164" fontId="75" fillId="0" borderId="20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9" fontId="74" fillId="0" borderId="51" xfId="0" applyFont="true" applyBorder="true" applyAlignment="true" applyProtection="false">
      <alignment horizontal="center" vertical="center" textRotation="0" wrapText="true" indent="0" shrinkToFit="false"/>
      <protection locked="true" hidden="false"/>
    </xf>
    <xf numFmtId="171" fontId="15" fillId="0" borderId="20" xfId="0" applyFont="true" applyBorder="true" applyAlignment="true" applyProtection="false">
      <alignment horizontal="center" vertical="center" textRotation="0" wrapText="true" indent="0" shrinkToFit="false"/>
      <protection locked="true" hidden="false"/>
    </xf>
    <xf numFmtId="171" fontId="10" fillId="0" borderId="134" xfId="0" applyFont="true" applyBorder="true" applyAlignment="true" applyProtection="false">
      <alignment horizontal="center" vertical="center" textRotation="0" wrapText="true" indent="0" shrinkToFit="false"/>
      <protection locked="true" hidden="false"/>
    </xf>
    <xf numFmtId="164" fontId="11" fillId="0" borderId="163" xfId="0" applyFont="true" applyBorder="true" applyAlignment="false" applyProtection="false">
      <alignment horizontal="general" vertical="bottom" textRotation="0" wrapText="false" indent="0" shrinkToFit="false"/>
      <protection locked="true" hidden="false"/>
    </xf>
    <xf numFmtId="164" fontId="10" fillId="0" borderId="27" xfId="15" applyFont="true" applyBorder="true" applyAlignment="true" applyProtection="true">
      <alignment horizontal="center" vertical="center" textRotation="0" wrapText="true" indent="0" shrinkToFit="false"/>
      <protection locked="true" hidden="false"/>
    </xf>
    <xf numFmtId="169" fontId="74" fillId="0" borderId="29" xfId="0" applyFont="true" applyBorder="true" applyAlignment="true" applyProtection="false">
      <alignment horizontal="center" vertical="center" textRotation="0" wrapText="true" indent="0" shrinkToFit="false"/>
      <protection locked="true" hidden="false"/>
    </xf>
    <xf numFmtId="164" fontId="74" fillId="0" borderId="3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9" fontId="74" fillId="0" borderId="46" xfId="0" applyFont="true" applyBorder="true" applyAlignment="true" applyProtection="false">
      <alignment horizontal="center" vertical="center" textRotation="0" wrapText="true" indent="0" shrinkToFit="false"/>
      <protection locked="true" hidden="false"/>
    </xf>
    <xf numFmtId="164" fontId="74" fillId="0" borderId="48" xfId="0" applyFont="true" applyBorder="true" applyAlignment="true" applyProtection="false">
      <alignment horizontal="center" vertical="center" textRotation="0" wrapText="true" indent="0" shrinkToFit="false"/>
      <protection locked="true" hidden="false"/>
    </xf>
    <xf numFmtId="164" fontId="76" fillId="0" borderId="24" xfId="0" applyFont="true" applyBorder="true" applyAlignment="true" applyProtection="false">
      <alignment horizontal="general" vertical="center" textRotation="0" wrapText="true" indent="0" shrinkToFit="false"/>
      <protection locked="true" hidden="false"/>
    </xf>
    <xf numFmtId="171" fontId="15" fillId="0" borderId="17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1" xfId="0" applyFont="true" applyBorder="true" applyAlignment="false" applyProtection="false">
      <alignment horizontal="general" vertical="bottom" textRotation="0" wrapText="false" indent="0" shrinkToFit="false"/>
      <protection locked="true" hidden="false"/>
    </xf>
    <xf numFmtId="164" fontId="10" fillId="0" borderId="28" xfId="15" applyFont="true" applyBorder="true" applyAlignment="true" applyProtection="true">
      <alignment horizontal="center" vertical="center" textRotation="0" wrapText="true" indent="0" shrinkToFit="false"/>
      <protection locked="true" hidden="false"/>
    </xf>
    <xf numFmtId="167" fontId="74" fillId="0" borderId="33" xfId="0" applyFont="true" applyBorder="true" applyAlignment="true" applyProtection="false">
      <alignment horizontal="center" vertical="center" textRotation="0" wrapText="true" indent="0" shrinkToFit="false"/>
      <protection locked="true" hidden="false"/>
    </xf>
    <xf numFmtId="164" fontId="74" fillId="0" borderId="42" xfId="0" applyFont="true" applyBorder="true" applyAlignment="true" applyProtection="false">
      <alignment horizontal="center" vertical="center" textRotation="0" wrapText="true" indent="0" shrinkToFit="false"/>
      <protection locked="true" hidden="false"/>
    </xf>
    <xf numFmtId="171" fontId="74" fillId="0" borderId="28" xfId="0" applyFont="true" applyBorder="true" applyAlignment="true" applyProtection="false">
      <alignment horizontal="center" vertical="center" textRotation="0" wrapText="true" indent="0" shrinkToFit="false"/>
      <protection locked="true" hidden="false"/>
    </xf>
    <xf numFmtId="171" fontId="11" fillId="0" borderId="33" xfId="0" applyFont="true" applyBorder="true" applyAlignment="true" applyProtection="false">
      <alignment horizontal="center" vertical="center" textRotation="0" wrapText="true" indent="0" shrinkToFit="false"/>
      <protection locked="true" hidden="false"/>
    </xf>
    <xf numFmtId="164" fontId="10" fillId="0" borderId="162" xfId="0" applyFont="true" applyBorder="true" applyAlignment="true" applyProtection="false">
      <alignment horizontal="center" vertical="center" textRotation="0" wrapText="true" indent="0" shrinkToFit="false"/>
      <protection locked="true" hidden="false"/>
    </xf>
    <xf numFmtId="164" fontId="11" fillId="0" borderId="146" xfId="0" applyFont="true" applyBorder="true" applyAlignment="false" applyProtection="false">
      <alignment horizontal="general" vertical="bottom" textRotation="0" wrapText="false" indent="0" shrinkToFit="false"/>
      <protection locked="true" hidden="false"/>
    </xf>
    <xf numFmtId="167" fontId="74" fillId="0" borderId="9"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7" fontId="74" fillId="0" borderId="46" xfId="0" applyFont="true" applyBorder="true" applyAlignment="true" applyProtection="false">
      <alignment horizontal="center" vertical="center" textRotation="0" wrapText="true" indent="0" shrinkToFit="false"/>
      <protection locked="true" hidden="false"/>
    </xf>
    <xf numFmtId="171" fontId="74" fillId="0" borderId="24" xfId="0" applyFont="true" applyBorder="true" applyAlignment="true" applyProtection="false">
      <alignment horizontal="center" vertical="center" textRotation="0" wrapText="true" indent="0" shrinkToFit="false"/>
      <protection locked="true" hidden="false"/>
    </xf>
    <xf numFmtId="171" fontId="11" fillId="0" borderId="46" xfId="0" applyFont="true" applyBorder="true" applyAlignment="true" applyProtection="false">
      <alignment horizontal="center" vertical="center" textRotation="0" wrapText="true" indent="0" shrinkToFit="false"/>
      <protection locked="true" hidden="false"/>
    </xf>
    <xf numFmtId="164" fontId="10" fillId="0" borderId="160" xfId="0" applyFont="true" applyBorder="true" applyAlignment="true" applyProtection="false">
      <alignment horizontal="center" vertical="center" textRotation="0" wrapText="true" indent="0" shrinkToFit="false"/>
      <protection locked="true" hidden="false"/>
    </xf>
    <xf numFmtId="169" fontId="11" fillId="0" borderId="151" xfId="0" applyFont="true" applyBorder="true" applyAlignment="false" applyProtection="false">
      <alignment horizontal="general" vertical="bottom" textRotation="0" wrapText="false" indent="0" shrinkToFit="false"/>
      <protection locked="true" hidden="false"/>
    </xf>
    <xf numFmtId="168" fontId="74" fillId="0" borderId="33"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bottom" textRotation="0" wrapText="true" indent="0" shrinkToFit="false"/>
      <protection locked="true" hidden="false"/>
    </xf>
    <xf numFmtId="164" fontId="57" fillId="2" borderId="1" xfId="0" applyFont="true" applyBorder="true" applyAlignment="true" applyProtection="false">
      <alignment horizontal="center" vertical="bottom" textRotation="0" wrapText="true" indent="0" shrinkToFit="false"/>
      <protection locked="true" hidden="false"/>
    </xf>
    <xf numFmtId="164" fontId="57" fillId="0" borderId="6" xfId="0" applyFont="true" applyBorder="true" applyAlignment="true" applyProtection="false">
      <alignment horizontal="general" vertical="bottom"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11" fillId="0" borderId="144"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206" xfId="0" applyFont="false" applyBorder="true" applyAlignment="true" applyProtection="false">
      <alignment horizontal="center" vertical="bottom" textRotation="0" wrapText="false" indent="0" shrinkToFit="false"/>
      <protection locked="true" hidden="false"/>
    </xf>
    <xf numFmtId="164" fontId="27" fillId="0" borderId="20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81" fillId="0" borderId="144" xfId="0" applyFont="true" applyBorder="true" applyAlignment="true" applyProtection="false">
      <alignment horizontal="center" vertical="bottom" textRotation="0" wrapText="false" indent="0" shrinkToFit="false"/>
      <protection locked="true" hidden="false"/>
    </xf>
    <xf numFmtId="164" fontId="43" fillId="0" borderId="136" xfId="0" applyFont="true" applyBorder="true" applyAlignment="true" applyProtection="false">
      <alignment horizontal="center" vertical="bottom" textRotation="0" wrapText="false" indent="0" shrinkToFit="false"/>
      <protection locked="true" hidden="false"/>
    </xf>
    <xf numFmtId="164" fontId="82" fillId="0" borderId="136" xfId="0" applyFont="tru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83" fillId="0" borderId="62" xfId="0" applyFont="true" applyBorder="true" applyAlignment="true" applyProtection="false">
      <alignment horizontal="center" vertical="center" textRotation="0" wrapText="true" indent="0" shrinkToFit="false"/>
      <protection locked="true" hidden="false"/>
    </xf>
    <xf numFmtId="164" fontId="22" fillId="0" borderId="1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90" wrapText="true" indent="0" shrinkToFit="false"/>
      <protection locked="true" hidden="false"/>
    </xf>
    <xf numFmtId="171" fontId="13" fillId="0" borderId="21" xfId="15" applyFont="true" applyBorder="true" applyAlignment="true" applyProtection="tru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0" borderId="21" xfId="15" applyFont="true" applyBorder="true" applyAlignment="true" applyProtection="true">
      <alignment horizontal="center" vertical="center" textRotation="0" wrapText="true" indent="0" shrinkToFit="false"/>
      <protection locked="true" hidden="false"/>
    </xf>
    <xf numFmtId="171" fontId="23" fillId="0" borderId="21" xfId="15" applyFont="true" applyBorder="true" applyAlignment="true" applyProtection="true">
      <alignment horizontal="center" vertical="center" textRotation="0" wrapText="true" indent="0" shrinkToFit="false"/>
      <protection locked="true" hidden="false"/>
    </xf>
    <xf numFmtId="164" fontId="25" fillId="0" borderId="146"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8" xfId="15" applyFont="true" applyBorder="true" applyAlignment="true" applyProtection="true">
      <alignment horizontal="center" vertical="center" textRotation="0" wrapText="true" indent="0" shrinkToFit="false"/>
      <protection locked="true" hidden="false"/>
    </xf>
    <xf numFmtId="171" fontId="23" fillId="0" borderId="8" xfId="15"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151"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5" fillId="0" borderId="146" xfId="0" applyFont="true" applyBorder="true" applyAlignment="true" applyProtection="false">
      <alignment horizontal="center" vertical="center" textRotation="0" wrapText="true" indent="0" shrinkToFit="false"/>
      <protection locked="true" hidden="false"/>
    </xf>
    <xf numFmtId="164" fontId="10" fillId="0" borderId="146" xfId="0" applyFont="true" applyBorder="true" applyAlignment="true" applyProtection="false">
      <alignment horizontal="center" vertical="center" textRotation="0" wrapText="true" indent="0" shrinkToFit="false"/>
      <protection locked="true" hidden="false"/>
    </xf>
    <xf numFmtId="164" fontId="13" fillId="0" borderId="136" xfId="0" applyFont="true" applyBorder="true" applyAlignment="true" applyProtection="false">
      <alignment horizontal="center" vertical="center" textRotation="90" wrapText="true" indent="0" shrinkToFit="false"/>
      <protection locked="true" hidden="false"/>
    </xf>
    <xf numFmtId="164" fontId="10" fillId="0" borderId="62" xfId="15" applyFont="true" applyBorder="true" applyAlignment="true" applyProtection="true">
      <alignment horizontal="center" vertical="center" textRotation="0" wrapText="true" indent="0" shrinkToFit="false"/>
      <protection locked="true" hidden="false"/>
    </xf>
    <xf numFmtId="171" fontId="13" fillId="0" borderId="4" xfId="15" applyFont="true" applyBorder="true" applyAlignment="true" applyProtection="true">
      <alignment horizontal="general" vertical="center" textRotation="0" wrapText="true" indent="0" shrinkToFit="false"/>
      <protection locked="true" hidden="false"/>
    </xf>
    <xf numFmtId="171" fontId="13" fillId="0" borderId="155" xfId="15" applyFont="true" applyBorder="true" applyAlignment="true" applyProtection="true">
      <alignment horizontal="center" vertical="center" textRotation="0" wrapText="true" indent="0" shrinkToFit="false"/>
      <protection locked="true" hidden="false"/>
    </xf>
    <xf numFmtId="164" fontId="85" fillId="0" borderId="119" xfId="0" applyFont="true" applyBorder="true" applyAlignment="true" applyProtection="false">
      <alignment horizontal="center" vertical="center" textRotation="0" wrapText="true" indent="0" shrinkToFit="false"/>
      <protection locked="true" hidden="false"/>
    </xf>
    <xf numFmtId="164" fontId="21" fillId="0" borderId="1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71" fontId="10" fillId="0" borderId="53" xfId="0" applyFont="true" applyBorder="true" applyAlignment="true" applyProtection="false">
      <alignment horizontal="center" vertical="center" textRotation="0" wrapText="true" indent="0" shrinkToFit="false"/>
      <protection locked="true" hidden="false"/>
    </xf>
    <xf numFmtId="164" fontId="25" fillId="0" borderId="175" xfId="0" applyFont="true" applyBorder="true" applyAlignment="true" applyProtection="false">
      <alignment horizontal="left" vertical="center" textRotation="0" wrapText="true" indent="0" shrinkToFit="false"/>
      <protection locked="true" hidden="false"/>
    </xf>
    <xf numFmtId="171" fontId="10" fillId="0" borderId="45" xfId="0" applyFont="true" applyBorder="true" applyAlignment="true" applyProtection="false">
      <alignment horizontal="center" vertical="center" textRotation="0" wrapText="true" indent="0" shrinkToFit="false"/>
      <protection locked="true" hidden="false"/>
    </xf>
    <xf numFmtId="164" fontId="10" fillId="0" borderId="17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71" fontId="10" fillId="0" borderId="62"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11" fillId="0" borderId="151"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9" fontId="86" fillId="0" borderId="28" xfId="0" applyFont="true" applyBorder="true" applyAlignment="true" applyProtection="false">
      <alignment horizontal="general" vertical="center" textRotation="0" wrapText="false" indent="0" shrinkToFit="false"/>
      <protection locked="true" hidden="false"/>
    </xf>
    <xf numFmtId="169" fontId="86" fillId="0" borderId="31"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4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1" fontId="14" fillId="0" borderId="8" xfId="15" applyFont="true" applyBorder="true" applyAlignment="true" applyProtection="true">
      <alignment horizontal="center" vertical="center" textRotation="0" wrapText="true" indent="0" shrinkToFit="false"/>
      <protection locked="true" hidden="false"/>
    </xf>
    <xf numFmtId="171" fontId="10" fillId="0" borderId="8" xfId="15" applyFont="true" applyBorder="true" applyAlignment="true" applyProtection="true">
      <alignment horizontal="general" vertical="center" textRotation="0" wrapText="true" indent="0" shrinkToFit="false"/>
      <protection locked="true" hidden="false"/>
    </xf>
    <xf numFmtId="169" fontId="86" fillId="0" borderId="8" xfId="0" applyFont="true" applyBorder="true" applyAlignment="true" applyProtection="false">
      <alignment horizontal="general" vertical="center" textRotation="0" wrapText="false" indent="0" shrinkToFit="false"/>
      <protection locked="true" hidden="false"/>
    </xf>
    <xf numFmtId="169" fontId="86" fillId="0" borderId="12" xfId="0" applyFont="true" applyBorder="true" applyAlignment="true" applyProtection="false">
      <alignment horizontal="center" vertical="bottom" textRotation="0" wrapText="false" indent="0" shrinkToFit="false"/>
      <protection locked="true" hidden="false"/>
    </xf>
    <xf numFmtId="164" fontId="10" fillId="0" borderId="146" xfId="0" applyFont="true" applyBorder="true" applyAlignment="true" applyProtection="false">
      <alignment horizontal="general" vertical="center" textRotation="0" wrapText="true" indent="0" shrinkToFit="false" readingOrder="1"/>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1" fontId="14" fillId="0" borderId="24" xfId="15" applyFont="true" applyBorder="true" applyAlignment="true" applyProtection="true">
      <alignment horizontal="center" vertical="center" textRotation="0" wrapText="true" indent="0" shrinkToFit="false"/>
      <protection locked="true" hidden="false"/>
    </xf>
    <xf numFmtId="171" fontId="10" fillId="0" borderId="24" xfId="15" applyFont="true" applyBorder="true" applyAlignment="true" applyProtection="true">
      <alignment horizontal="general" vertical="center" textRotation="0" wrapText="true" indent="0" shrinkToFit="false"/>
      <protection locked="true" hidden="false"/>
    </xf>
    <xf numFmtId="169" fontId="86" fillId="0" borderId="24" xfId="0" applyFont="true" applyBorder="true" applyAlignment="true" applyProtection="false">
      <alignment horizontal="general" vertical="center" textRotation="0" wrapText="false" indent="0" shrinkToFit="false"/>
      <protection locked="true" hidden="false"/>
    </xf>
    <xf numFmtId="169" fontId="86" fillId="0" borderId="25" xfId="0" applyFont="true" applyBorder="true" applyAlignment="true" applyProtection="false">
      <alignment horizontal="center" vertical="bottom" textRotation="0" wrapText="false" indent="0" shrinkToFit="false"/>
      <protection locked="true" hidden="false"/>
    </xf>
    <xf numFmtId="164" fontId="25" fillId="0" borderId="151" xfId="0" applyFont="true" applyBorder="true" applyAlignment="true" applyProtection="false">
      <alignment horizontal="left" vertical="center" textRotation="0" wrapText="true" indent="0" shrinkToFit="false"/>
      <protection locked="true" hidden="false"/>
    </xf>
    <xf numFmtId="171" fontId="10" fillId="0" borderId="42"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right"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5" fillId="0" borderId="146" xfId="0" applyFont="true" applyBorder="true" applyAlignment="true" applyProtection="false">
      <alignment horizontal="left" vertical="center" textRotation="0" wrapText="true" indent="0" shrinkToFit="false"/>
      <protection locked="true" hidden="false"/>
    </xf>
    <xf numFmtId="171" fontId="10" fillId="0" borderId="1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28" fillId="0" borderId="13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89" fillId="0" borderId="206" xfId="0" applyFont="true" applyBorder="true" applyAlignment="true" applyProtection="false">
      <alignment horizontal="center" vertical="center" textRotation="0" wrapText="false" indent="0" shrinkToFit="false"/>
      <protection locked="true" hidden="false"/>
    </xf>
    <xf numFmtId="164" fontId="90" fillId="0" borderId="30" xfId="0" applyFont="true" applyBorder="true" applyAlignment="true" applyProtection="false">
      <alignment horizontal="center" vertical="bottom" textRotation="0" wrapText="false" indent="0" shrinkToFit="false"/>
      <protection locked="true" hidden="false"/>
    </xf>
    <xf numFmtId="164" fontId="89" fillId="0" borderId="64" xfId="0" applyFont="true" applyBorder="true" applyAlignment="true" applyProtection="false">
      <alignment horizontal="center" vertical="center" textRotation="0" wrapText="tru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89" fillId="0" borderId="4" xfId="0" applyFont="true" applyBorder="true" applyAlignment="true" applyProtection="false">
      <alignment horizontal="center" vertical="bottom" textRotation="0" wrapText="false" indent="0" shrinkToFit="false"/>
      <protection locked="true" hidden="false"/>
    </xf>
    <xf numFmtId="164" fontId="89" fillId="0" borderId="64" xfId="0" applyFont="true" applyBorder="true" applyAlignment="true" applyProtection="false">
      <alignment horizontal="center" vertical="bottom" textRotation="0" wrapText="false" indent="0" shrinkToFit="false"/>
      <protection locked="true" hidden="false"/>
    </xf>
    <xf numFmtId="164" fontId="93" fillId="0" borderId="4" xfId="0" applyFont="true" applyBorder="true" applyAlignment="true" applyProtection="false">
      <alignment horizontal="center" vertical="center" textRotation="0" wrapText="false" indent="0" shrinkToFit="false"/>
      <protection locked="true" hidden="false"/>
    </xf>
    <xf numFmtId="164" fontId="0" fillId="0" borderId="206" xfId="0" applyFont="true" applyBorder="true" applyAlignment="true" applyProtection="false">
      <alignment horizontal="center" vertical="center" textRotation="0" wrapText="false" indent="0" shrinkToFit="false"/>
      <protection locked="true" hidden="false"/>
    </xf>
    <xf numFmtId="164" fontId="95" fillId="4" borderId="207" xfId="0" applyFont="true" applyBorder="true" applyAlignment="true" applyProtection="false">
      <alignment horizontal="general" vertical="center" textRotation="0" wrapText="false" indent="0" shrinkToFit="true"/>
      <protection locked="true" hidden="false"/>
    </xf>
    <xf numFmtId="164" fontId="96" fillId="4" borderId="55" xfId="0" applyFont="true" applyBorder="true" applyAlignment="true" applyProtection="false">
      <alignment horizontal="center" vertical="bottom" textRotation="0" wrapText="false" indent="0" shrinkToFit="true"/>
      <protection locked="true" hidden="false"/>
    </xf>
    <xf numFmtId="164" fontId="96" fillId="4" borderId="55" xfId="0" applyFont="true" applyBorder="true" applyAlignment="false" applyProtection="false">
      <alignment horizontal="general" vertical="bottom" textRotation="0" wrapText="false" indent="0" shrinkToFit="false"/>
      <protection locked="true" hidden="false"/>
    </xf>
    <xf numFmtId="175" fontId="96" fillId="4" borderId="55" xfId="0" applyFont="true" applyBorder="true" applyAlignment="true" applyProtection="false">
      <alignment horizontal="center" vertical="center" textRotation="0" wrapText="false" indent="0" shrinkToFit="false"/>
      <protection locked="true" hidden="false"/>
    </xf>
    <xf numFmtId="164" fontId="96" fillId="4" borderId="56" xfId="0" applyFont="true" applyBorder="true" applyAlignment="true" applyProtection="false">
      <alignment horizontal="center" vertical="center" textRotation="0" wrapText="false" indent="0" shrinkToFit="false"/>
      <protection locked="true" hidden="false"/>
    </xf>
    <xf numFmtId="169" fontId="89" fillId="4" borderId="58" xfId="0" applyFont="true" applyBorder="true" applyAlignment="true" applyProtection="false">
      <alignment horizontal="center" vertical="center" textRotation="0" wrapText="false" indent="0" shrinkToFit="false"/>
      <protection locked="true" hidden="false"/>
    </xf>
    <xf numFmtId="169" fontId="89" fillId="4" borderId="55" xfId="0" applyFont="true" applyBorder="true" applyAlignment="true" applyProtection="false">
      <alignment horizontal="center" vertical="center" textRotation="0" wrapText="false" indent="0" shrinkToFit="false"/>
      <protection locked="true" hidden="false"/>
    </xf>
    <xf numFmtId="169" fontId="89" fillId="4" borderId="59" xfId="0" applyFont="true" applyBorder="true" applyAlignment="true" applyProtection="false">
      <alignment horizontal="center" vertical="center" textRotation="0" wrapText="false" indent="0" shrinkToFit="false"/>
      <protection locked="true" hidden="false"/>
    </xf>
    <xf numFmtId="164" fontId="95" fillId="4" borderId="146" xfId="0" applyFont="true" applyBorder="true" applyAlignment="true" applyProtection="false">
      <alignment horizontal="general" vertical="center" textRotation="0" wrapText="false" indent="0" shrinkToFit="true"/>
      <protection locked="true" hidden="false"/>
    </xf>
    <xf numFmtId="164" fontId="96" fillId="4" borderId="8" xfId="0" applyFont="true" applyBorder="true" applyAlignment="true" applyProtection="false">
      <alignment horizontal="center" vertical="bottom" textRotation="0" wrapText="false" indent="0" shrinkToFit="true"/>
      <protection locked="true" hidden="false"/>
    </xf>
    <xf numFmtId="164" fontId="96" fillId="4" borderId="8" xfId="0" applyFont="true" applyBorder="true" applyAlignment="false" applyProtection="false">
      <alignment horizontal="general" vertical="bottom" textRotation="0" wrapText="false" indent="0" shrinkToFit="false"/>
      <protection locked="true" hidden="false"/>
    </xf>
    <xf numFmtId="175" fontId="96" fillId="4" borderId="8" xfId="0" applyFont="true" applyBorder="true" applyAlignment="true" applyProtection="false">
      <alignment horizontal="center" vertical="center" textRotation="0" wrapText="false" indent="0" shrinkToFit="false"/>
      <protection locked="true" hidden="false"/>
    </xf>
    <xf numFmtId="164" fontId="96" fillId="4" borderId="9" xfId="0" applyFont="true" applyBorder="true" applyAlignment="true" applyProtection="false">
      <alignment horizontal="center" vertical="center" textRotation="0" wrapText="false" indent="0" shrinkToFit="false"/>
      <protection locked="true" hidden="false"/>
    </xf>
    <xf numFmtId="169" fontId="89" fillId="4" borderId="11" xfId="0" applyFont="true" applyBorder="true" applyAlignment="true" applyProtection="false">
      <alignment horizontal="center" vertical="center" textRotation="0" wrapText="false" indent="0" shrinkToFit="false"/>
      <protection locked="true" hidden="false"/>
    </xf>
    <xf numFmtId="164" fontId="92" fillId="4" borderId="146" xfId="0" applyFont="true" applyBorder="true" applyAlignment="false" applyProtection="false">
      <alignment horizontal="general" vertical="bottom" textRotation="0" wrapText="false" indent="0" shrinkToFit="false"/>
      <protection locked="true" hidden="false"/>
    </xf>
    <xf numFmtId="172" fontId="96" fillId="4" borderId="8" xfId="0" applyFont="true" applyBorder="true" applyAlignment="true" applyProtection="false">
      <alignment horizontal="center" vertical="bottom" textRotation="0" wrapText="false" indent="0" shrinkToFit="false"/>
      <protection locked="true" hidden="false"/>
    </xf>
    <xf numFmtId="169" fontId="89" fillId="4" borderId="8" xfId="0" applyFont="true" applyBorder="true" applyAlignment="true" applyProtection="false">
      <alignment horizontal="center" vertical="center" textRotation="0" wrapText="false" indent="0" shrinkToFit="false"/>
      <protection locked="true" hidden="false"/>
    </xf>
    <xf numFmtId="169" fontId="89" fillId="4" borderId="1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5" fillId="4" borderId="146" xfId="0" applyFont="true" applyBorder="true" applyAlignment="true" applyProtection="false">
      <alignment horizontal="general" vertical="bottom" textRotation="0" wrapText="true" indent="0" shrinkToFit="true"/>
      <protection locked="true" hidden="false"/>
    </xf>
    <xf numFmtId="175" fontId="96" fillId="0" borderId="8" xfId="0" applyFont="true" applyBorder="true" applyAlignment="true" applyProtection="false">
      <alignment horizontal="center" vertical="center" textRotation="0" wrapText="false" indent="0" shrinkToFit="false"/>
      <protection locked="true" hidden="false"/>
    </xf>
    <xf numFmtId="164" fontId="95" fillId="4" borderId="23" xfId="0" applyFont="true" applyBorder="true" applyAlignment="true" applyProtection="false">
      <alignment horizontal="general" vertical="bottom" textRotation="0" wrapText="true" indent="0" shrinkToFit="true"/>
      <protection locked="true" hidden="false"/>
    </xf>
    <xf numFmtId="164" fontId="96" fillId="4" borderId="24" xfId="0" applyFont="true" applyBorder="true" applyAlignment="true" applyProtection="false">
      <alignment horizontal="center" vertical="bottom" textRotation="0" wrapText="false" indent="0" shrinkToFit="true"/>
      <protection locked="true" hidden="false"/>
    </xf>
    <xf numFmtId="172" fontId="96" fillId="4" borderId="24" xfId="0" applyFont="true" applyBorder="true" applyAlignment="true" applyProtection="false">
      <alignment horizontal="center" vertical="bottom" textRotation="0" wrapText="false" indent="0" shrinkToFit="false"/>
      <protection locked="true" hidden="false"/>
    </xf>
    <xf numFmtId="175" fontId="96" fillId="0" borderId="24" xfId="0" applyFont="true" applyBorder="true" applyAlignment="true" applyProtection="false">
      <alignment horizontal="center" vertical="center" textRotation="0" wrapText="false" indent="0" shrinkToFit="false"/>
      <protection locked="true" hidden="false"/>
    </xf>
    <xf numFmtId="164" fontId="96" fillId="4" borderId="46" xfId="0" applyFont="true" applyBorder="true" applyAlignment="true" applyProtection="false">
      <alignment horizontal="center" vertical="center" textRotation="0" wrapText="false" indent="0" shrinkToFit="false"/>
      <protection locked="true" hidden="false"/>
    </xf>
    <xf numFmtId="169" fontId="89" fillId="4" borderId="48" xfId="0" applyFont="true" applyBorder="true" applyAlignment="true" applyProtection="false">
      <alignment horizontal="center" vertical="center" textRotation="0" wrapText="false" indent="0" shrinkToFit="false"/>
      <protection locked="true" hidden="false"/>
    </xf>
    <xf numFmtId="169" fontId="89" fillId="4" borderId="24" xfId="0" applyFont="true" applyBorder="true" applyAlignment="true" applyProtection="false">
      <alignment horizontal="center" vertical="center" textRotation="0" wrapText="false" indent="0" shrinkToFit="false"/>
      <protection locked="true" hidden="false"/>
    </xf>
    <xf numFmtId="169" fontId="89" fillId="4" borderId="25" xfId="0" applyFont="true" applyBorder="true" applyAlignment="true" applyProtection="false">
      <alignment horizontal="center" vertical="center" textRotation="0" wrapText="false" indent="0" shrinkToFit="false"/>
      <protection locked="true" hidden="false"/>
    </xf>
    <xf numFmtId="164" fontId="95" fillId="4" borderId="19" xfId="0" applyFont="true" applyBorder="true" applyAlignment="true" applyProtection="false">
      <alignment horizontal="general" vertical="center" textRotation="0" wrapText="false" indent="0" shrinkToFit="true"/>
      <protection locked="true" hidden="false"/>
    </xf>
    <xf numFmtId="164" fontId="96" fillId="4" borderId="21" xfId="0" applyFont="true" applyBorder="true" applyAlignment="true" applyProtection="false">
      <alignment horizontal="center" vertical="bottom" textRotation="0" wrapText="false" indent="0" shrinkToFit="true"/>
      <protection locked="true" hidden="false"/>
    </xf>
    <xf numFmtId="164" fontId="96" fillId="4" borderId="21" xfId="0" applyFont="true" applyBorder="true" applyAlignment="false" applyProtection="false">
      <alignment horizontal="general" vertical="bottom" textRotation="0" wrapText="false" indent="0" shrinkToFit="false"/>
      <protection locked="true" hidden="false"/>
    </xf>
    <xf numFmtId="175" fontId="96" fillId="4" borderId="21" xfId="0" applyFont="true" applyBorder="true" applyAlignment="true" applyProtection="false">
      <alignment horizontal="center" vertical="center" textRotation="0" wrapText="false" indent="0" shrinkToFit="false"/>
      <protection locked="true" hidden="false"/>
    </xf>
    <xf numFmtId="164" fontId="96" fillId="4" borderId="51" xfId="0" applyFont="true" applyBorder="true" applyAlignment="true" applyProtection="false">
      <alignment horizontal="center" vertical="center" textRotation="0" wrapText="false" indent="0" shrinkToFit="false"/>
      <protection locked="true" hidden="false"/>
    </xf>
    <xf numFmtId="169" fontId="89" fillId="4" borderId="53" xfId="0" applyFont="true" applyBorder="true" applyAlignment="true" applyProtection="false">
      <alignment horizontal="center" vertical="center" textRotation="0" wrapText="false" indent="0" shrinkToFit="false"/>
      <protection locked="true" hidden="false"/>
    </xf>
    <xf numFmtId="169" fontId="89" fillId="4" borderId="21" xfId="0" applyFont="true" applyBorder="true" applyAlignment="true" applyProtection="false">
      <alignment horizontal="center" vertical="center" textRotation="0" wrapText="false" indent="0" shrinkToFit="false"/>
      <protection locked="true" hidden="false"/>
    </xf>
    <xf numFmtId="169" fontId="89" fillId="4" borderId="22" xfId="0" applyFont="true" applyBorder="true" applyAlignment="true" applyProtection="false">
      <alignment horizontal="center" vertical="center" textRotation="0" wrapText="false" indent="0" shrinkToFit="false"/>
      <protection locked="true" hidden="false"/>
    </xf>
    <xf numFmtId="164" fontId="92" fillId="4" borderId="146" xfId="0" applyFont="true" applyBorder="true" applyAlignment="true" applyProtection="false">
      <alignment horizontal="general" vertical="center" textRotation="0" wrapText="true" indent="0" shrinkToFit="true"/>
      <protection locked="true" hidden="false"/>
    </xf>
    <xf numFmtId="164" fontId="97" fillId="0" borderId="0" xfId="0" applyFont="true" applyBorder="true" applyAlignment="true" applyProtection="false">
      <alignment horizontal="center" vertical="top" textRotation="0" wrapText="false" indent="0" shrinkToFit="false"/>
      <protection locked="true" hidden="false"/>
    </xf>
    <xf numFmtId="164" fontId="95" fillId="4" borderId="19" xfId="0" applyFont="true" applyBorder="true" applyAlignment="true" applyProtection="false">
      <alignment horizontal="general" vertical="center" textRotation="0" wrapText="true" indent="0" shrinkToFit="true"/>
      <protection locked="true" hidden="false"/>
    </xf>
    <xf numFmtId="164" fontId="95" fillId="4" borderId="146" xfId="0" applyFont="true" applyBorder="true" applyAlignment="true" applyProtection="false">
      <alignment horizontal="general" vertical="center" textRotation="0" wrapText="true" indent="0" shrinkToFit="true"/>
      <protection locked="true" hidden="false"/>
    </xf>
    <xf numFmtId="164" fontId="96" fillId="4" borderId="8" xfId="0" applyFont="true" applyBorder="true" applyAlignment="true" applyProtection="false">
      <alignment horizontal="center" vertical="bottom" textRotation="0" wrapText="false" indent="0" shrinkToFit="false"/>
      <protection locked="true" hidden="false"/>
    </xf>
    <xf numFmtId="164" fontId="92" fillId="4" borderId="146" xfId="0" applyFont="true" applyBorder="true" applyAlignment="true" applyProtection="false">
      <alignment horizontal="general" vertical="bottom" textRotation="0" wrapText="true" indent="0" shrinkToFit="false"/>
      <protection locked="true" hidden="false"/>
    </xf>
    <xf numFmtId="164" fontId="92" fillId="4" borderId="146" xfId="0" applyFont="true" applyBorder="true" applyAlignment="true" applyProtection="false">
      <alignment horizontal="general" vertical="bottom" textRotation="0" wrapText="true" indent="0" shrinkToFit="true"/>
      <protection locked="true" hidden="false"/>
    </xf>
    <xf numFmtId="164" fontId="92" fillId="4" borderId="23" xfId="0" applyFont="true" applyBorder="true" applyAlignment="true" applyProtection="false">
      <alignment horizontal="general" vertical="bottom" textRotation="0" wrapText="true" indent="0" shrinkToFit="true"/>
      <protection locked="true" hidden="false"/>
    </xf>
    <xf numFmtId="164" fontId="93" fillId="0" borderId="64"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center" vertical="center" textRotation="0" wrapText="false" indent="0" shrinkToFit="false"/>
      <protection locked="true" hidden="false"/>
    </xf>
    <xf numFmtId="164" fontId="96" fillId="4" borderId="21" xfId="0" applyFont="true" applyBorder="true" applyAlignment="true" applyProtection="false">
      <alignment horizontal="center" vertical="center" textRotation="0" wrapText="false" indent="0" shrinkToFit="true"/>
      <protection locked="true" hidden="false"/>
    </xf>
    <xf numFmtId="164" fontId="95" fillId="4" borderId="146" xfId="0" applyFont="true" applyBorder="true" applyAlignment="true" applyProtection="false">
      <alignment horizontal="general" vertical="center" textRotation="0" wrapText="false" indent="0" shrinkToFit="false"/>
      <protection locked="true" hidden="false"/>
    </xf>
    <xf numFmtId="164" fontId="76" fillId="4" borderId="8" xfId="0" applyFont="true" applyBorder="true" applyAlignment="true" applyProtection="false">
      <alignment horizontal="center" vertical="center" textRotation="0" wrapText="false" indent="0" shrinkToFit="false"/>
      <protection locked="true" hidden="false"/>
    </xf>
    <xf numFmtId="164" fontId="96" fillId="4" borderId="8" xfId="0" applyFont="true" applyBorder="true" applyAlignment="true" applyProtection="false">
      <alignment horizontal="center" vertical="center" textRotation="0" wrapText="false" indent="0" shrinkToFit="false"/>
      <protection locked="true" hidden="false"/>
    </xf>
    <xf numFmtId="164" fontId="95" fillId="4" borderId="146" xfId="0" applyFont="true" applyBorder="true" applyAlignment="true" applyProtection="false">
      <alignment horizontal="general" vertical="bottom" textRotation="0" wrapText="false" indent="0" shrinkToFit="false"/>
      <protection locked="true" hidden="false"/>
    </xf>
    <xf numFmtId="164" fontId="96" fillId="4" borderId="8" xfId="0" applyFont="true" applyBorder="true" applyAlignment="true" applyProtection="false">
      <alignment horizontal="center" vertical="center" textRotation="0" wrapText="false" indent="0" shrinkToFit="true"/>
      <protection locked="true" hidden="false"/>
    </xf>
    <xf numFmtId="164" fontId="95" fillId="4" borderId="146" xfId="0" applyFont="true" applyBorder="true" applyAlignment="true" applyProtection="false">
      <alignment horizontal="general" vertical="bottom" textRotation="0" wrapText="false" indent="0" shrinkToFit="tru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4" borderId="23" xfId="0" applyFont="true" applyBorder="true" applyAlignment="true" applyProtection="false">
      <alignment horizontal="general" vertical="bottom" textRotation="0" wrapText="false" indent="0" shrinkToFit="false"/>
      <protection locked="true" hidden="false"/>
    </xf>
    <xf numFmtId="164" fontId="76" fillId="4" borderId="24" xfId="0" applyFont="true" applyBorder="true" applyAlignment="true" applyProtection="false">
      <alignment horizontal="center" vertical="center" textRotation="0" wrapText="false" indent="0" shrinkToFit="false"/>
      <protection locked="true" hidden="false"/>
    </xf>
    <xf numFmtId="164" fontId="96" fillId="4" borderId="24" xfId="0" applyFont="true" applyBorder="true" applyAlignment="true" applyProtection="false">
      <alignment horizontal="center" vertical="center" textRotation="0" wrapText="false" indent="0" shrinkToFit="true"/>
      <protection locked="true" hidden="false"/>
    </xf>
    <xf numFmtId="164" fontId="0" fillId="0" borderId="144" xfId="0" applyFont="true" applyBorder="true" applyAlignment="true" applyProtection="false">
      <alignment horizontal="left" vertical="center" textRotation="0" wrapText="false" indent="0" shrinkToFit="false"/>
      <protection locked="true" hidden="false"/>
    </xf>
    <xf numFmtId="164" fontId="95" fillId="0" borderId="19" xfId="0" applyFont="true" applyBorder="true" applyAlignment="true" applyProtection="false">
      <alignment horizontal="general" vertical="bottom" textRotation="0" wrapText="false" indent="0" shrinkToFit="true"/>
      <protection locked="true" hidden="false"/>
    </xf>
    <xf numFmtId="164" fontId="96" fillId="0" borderId="21" xfId="0" applyFont="true" applyBorder="true" applyAlignment="true" applyProtection="false">
      <alignment horizontal="center" vertical="center" textRotation="0" wrapText="true" indent="0" shrinkToFit="true"/>
      <protection locked="true" hidden="false"/>
    </xf>
    <xf numFmtId="175" fontId="96" fillId="4" borderId="21" xfId="0" applyFont="true" applyBorder="true" applyAlignment="true" applyProtection="false">
      <alignment horizontal="general" vertical="center" textRotation="0" wrapText="false" indent="0" shrinkToFit="false"/>
      <protection locked="true" hidden="false"/>
    </xf>
    <xf numFmtId="164" fontId="96" fillId="0" borderId="51" xfId="0" applyFont="true" applyBorder="true" applyAlignment="true" applyProtection="false">
      <alignment horizontal="general" vertical="center" textRotation="0" wrapText="false" indent="0" shrinkToFit="false"/>
      <protection locked="true" hidden="false"/>
    </xf>
    <xf numFmtId="164" fontId="95" fillId="0" borderId="146" xfId="0" applyFont="true" applyBorder="true" applyAlignment="true" applyProtection="false">
      <alignment horizontal="general" vertical="bottom" textRotation="0" wrapText="false" indent="0" shrinkToFit="true"/>
      <protection locked="true" hidden="false"/>
    </xf>
    <xf numFmtId="164" fontId="96" fillId="0" borderId="8" xfId="0" applyFont="true" applyBorder="true" applyAlignment="true" applyProtection="false">
      <alignment horizontal="center" vertical="center" textRotation="0" wrapText="false" indent="0" shrinkToFit="false"/>
      <protection locked="true" hidden="false"/>
    </xf>
    <xf numFmtId="175" fontId="96" fillId="4" borderId="8" xfId="0" applyFont="true" applyBorder="true" applyAlignment="true" applyProtection="false">
      <alignment horizontal="general" vertical="center" textRotation="0" wrapText="false" indent="0" shrinkToFit="fals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5" fillId="0" borderId="146" xfId="0" applyFont="true" applyBorder="true" applyAlignment="true" applyProtection="false">
      <alignment horizontal="general" vertical="bottom" textRotation="0" wrapText="false" indent="0" shrinkToFit="true"/>
      <protection locked="true" hidden="false"/>
    </xf>
    <xf numFmtId="164" fontId="96" fillId="0" borderId="8" xfId="0" applyFont="true" applyBorder="true" applyAlignment="true" applyProtection="false">
      <alignment horizontal="center" vertical="center" textRotation="0" wrapText="true" indent="0" shrinkToFit="true"/>
      <protection locked="true" hidden="false"/>
    </xf>
    <xf numFmtId="164" fontId="96" fillId="0" borderId="9" xfId="0" applyFont="true" applyBorder="true" applyAlignment="true" applyProtection="false">
      <alignment horizontal="general" vertical="center" textRotation="0" wrapText="false" indent="0" shrinkToFit="false"/>
      <protection locked="true" hidden="false"/>
    </xf>
    <xf numFmtId="164" fontId="96" fillId="0" borderId="8" xfId="0" applyFont="true" applyBorder="true" applyAlignment="true" applyProtection="false">
      <alignment horizontal="center" vertical="center" textRotation="0" wrapText="true" indent="0" shrinkToFit="false"/>
      <protection locked="true" hidden="false"/>
    </xf>
    <xf numFmtId="175" fontId="96" fillId="0" borderId="8" xfId="0" applyFont="true" applyBorder="true" applyAlignment="true" applyProtection="false">
      <alignment horizontal="general" vertical="center" textRotation="0" wrapText="false" indent="0" shrinkToFit="false"/>
      <protection locked="true" hidden="false"/>
    </xf>
    <xf numFmtId="164" fontId="96" fillId="0" borderId="8" xfId="0" applyFont="true" applyBorder="true" applyAlignment="true" applyProtection="false">
      <alignment horizontal="center" vertical="center" textRotation="0" wrapText="false" indent="0" shrinkToFit="true"/>
      <protection locked="true" hidden="false"/>
    </xf>
    <xf numFmtId="164" fontId="92" fillId="0" borderId="23" xfId="0" applyFont="true" applyBorder="true" applyAlignment="true" applyProtection="false">
      <alignment horizontal="general" vertical="bottom" textRotation="0" wrapText="true" indent="0" shrinkToFit="true"/>
      <protection locked="true" hidden="false"/>
    </xf>
    <xf numFmtId="164" fontId="96" fillId="0" borderId="24" xfId="0" applyFont="true" applyBorder="true" applyAlignment="true" applyProtection="false">
      <alignment horizontal="center" vertical="center" textRotation="0" wrapText="false" indent="0" shrinkToFit="false"/>
      <protection locked="true" hidden="false"/>
    </xf>
    <xf numFmtId="175" fontId="96" fillId="0" borderId="24" xfId="0" applyFont="true" applyBorder="true" applyAlignment="true" applyProtection="false">
      <alignment horizontal="general" vertical="center" textRotation="0" wrapText="false" indent="0" shrinkToFit="false"/>
      <protection locked="true" hidden="false"/>
    </xf>
    <xf numFmtId="164" fontId="96" fillId="0" borderId="46" xfId="0" applyFont="true" applyBorder="true" applyAlignment="true" applyProtection="false">
      <alignment horizontal="general" vertical="center" textRotation="0" wrapText="false" indent="0" shrinkToFit="false"/>
      <protection locked="true" hidden="false"/>
    </xf>
    <xf numFmtId="164" fontId="90" fillId="0" borderId="178" xfId="0" applyFont="true" applyBorder="true" applyAlignment="true" applyProtection="false">
      <alignment horizontal="left" vertical="bottom" textRotation="0" wrapText="true" indent="0" shrinkToFit="false"/>
      <protection locked="true" hidden="false"/>
    </xf>
    <xf numFmtId="164" fontId="90" fillId="0" borderId="133" xfId="0" applyFont="true" applyBorder="true" applyAlignment="true" applyProtection="false">
      <alignment horizontal="general" vertical="bottom" textRotation="0" wrapText="true" indent="0" shrinkToFit="false"/>
      <protection locked="true" hidden="false"/>
    </xf>
    <xf numFmtId="164" fontId="90" fillId="0" borderId="180" xfId="0" applyFont="true" applyBorder="true" applyAlignment="true" applyProtection="false">
      <alignment horizontal="general" vertical="bottom" textRotation="0" wrapText="true" indent="0" shrinkToFit="false"/>
      <protection locked="true" hidden="false"/>
    </xf>
    <xf numFmtId="164" fontId="90" fillId="0" borderId="179"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71" fontId="28" fillId="0" borderId="0"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9" fillId="0" borderId="5" xfId="0" applyFont="true" applyBorder="true" applyAlignment="false" applyProtection="false">
      <alignment horizontal="general" vertical="bottom" textRotation="0" wrapText="false" indent="0" shrinkToFit="false"/>
      <protection locked="true" hidden="false"/>
    </xf>
    <xf numFmtId="164" fontId="99" fillId="0" borderId="64" xfId="0" applyFont="true" applyBorder="true" applyAlignment="false" applyProtection="false">
      <alignment horizontal="general" vertical="bottom" textRotation="0" wrapText="false" indent="0" shrinkToFit="false"/>
      <protection locked="true" hidden="false"/>
    </xf>
    <xf numFmtId="164" fontId="99" fillId="0" borderId="4" xfId="0" applyFont="true" applyBorder="true" applyAlignment="false" applyProtection="false">
      <alignment horizontal="general" vertical="bottom" textRotation="0" wrapText="false" indent="0" shrinkToFit="false"/>
      <protection locked="true" hidden="false"/>
    </xf>
    <xf numFmtId="164" fontId="99" fillId="0" borderId="4" xfId="0" applyFont="true" applyBorder="true" applyAlignment="true" applyProtection="false">
      <alignment horizontal="center" vertical="bottom" textRotation="0" wrapText="false" indent="0" shrinkToFit="false"/>
      <protection locked="true" hidden="false"/>
    </xf>
    <xf numFmtId="164" fontId="74" fillId="0" borderId="47" xfId="0" applyFont="true" applyBorder="true" applyAlignment="false" applyProtection="false">
      <alignment horizontal="general" vertical="bottom" textRotation="0" wrapText="false" indent="0" shrinkToFit="false"/>
      <protection locked="true" hidden="false"/>
    </xf>
    <xf numFmtId="164" fontId="74" fillId="0" borderId="164" xfId="0" applyFont="true" applyBorder="true" applyAlignment="false" applyProtection="false">
      <alignment horizontal="general" vertical="bottom" textRotation="0" wrapText="false" indent="0" shrinkToFit="false"/>
      <protection locked="true" hidden="false"/>
    </xf>
    <xf numFmtId="164" fontId="74" fillId="0" borderId="206" xfId="0" applyFont="true" applyBorder="true" applyAlignment="false" applyProtection="false">
      <alignment horizontal="general" vertical="bottom" textRotation="0" wrapText="false" indent="0" shrinkToFit="false"/>
      <protection locked="true" hidden="false"/>
    </xf>
    <xf numFmtId="164" fontId="74" fillId="0" borderId="206" xfId="0" applyFont="true" applyBorder="true" applyAlignment="true" applyProtection="false">
      <alignment horizontal="center" vertical="bottom" textRotation="0" wrapText="false" indent="0" shrinkToFit="false"/>
      <protection locked="true" hidden="false"/>
    </xf>
    <xf numFmtId="164" fontId="0" fillId="0" borderId="206" xfId="0" applyFont="false" applyBorder="true" applyAlignment="false" applyProtection="false">
      <alignment horizontal="general" vertical="bottom" textRotation="0" wrapText="false" indent="0" shrinkToFit="false"/>
      <protection locked="true" hidden="false"/>
    </xf>
    <xf numFmtId="164" fontId="100" fillId="0" borderId="47" xfId="0" applyFont="true" applyBorder="true" applyAlignment="false" applyProtection="false">
      <alignment horizontal="general" vertical="bottom" textRotation="0" wrapText="false" indent="0" shrinkToFit="false"/>
      <protection locked="true" hidden="false"/>
    </xf>
    <xf numFmtId="164" fontId="100" fillId="0" borderId="164" xfId="0" applyFont="true" applyBorder="true" applyAlignment="false" applyProtection="false">
      <alignment horizontal="general" vertical="bottom" textRotation="0" wrapText="false" indent="0" shrinkToFit="false"/>
      <protection locked="true" hidden="false"/>
    </xf>
    <xf numFmtId="164" fontId="0" fillId="0" borderId="206"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00" fillId="0" borderId="135" xfId="0" applyFont="true" applyBorder="true" applyAlignment="false" applyProtection="false">
      <alignment horizontal="general" vertical="bottom" textRotation="0" wrapText="false" indent="0" shrinkToFit="false"/>
      <protection locked="true" hidden="false"/>
    </xf>
    <xf numFmtId="164" fontId="100" fillId="0" borderId="6" xfId="0" applyFont="true" applyBorder="true" applyAlignment="false" applyProtection="false">
      <alignment horizontal="general" vertical="bottom" textRotation="0" wrapText="false" indent="0" shrinkToFit="false"/>
      <protection locked="true" hidden="false"/>
    </xf>
    <xf numFmtId="164" fontId="74" fillId="0" borderId="179" xfId="0" applyFont="true" applyBorder="true" applyAlignment="false" applyProtection="false">
      <alignment horizontal="general" vertical="bottom" textRotation="0" wrapText="false" indent="0" shrinkToFit="false"/>
      <protection locked="true" hidden="false"/>
    </xf>
    <xf numFmtId="164" fontId="74" fillId="0" borderId="179" xfId="0" applyFont="true" applyBorder="true" applyAlignment="true" applyProtection="false">
      <alignment horizontal="center" vertical="bottom" textRotation="0" wrapText="false" indent="0" shrinkToFit="false"/>
      <protection locked="true" hidden="false"/>
    </xf>
    <xf numFmtId="164" fontId="0" fillId="0" borderId="179" xfId="0" applyFont="false" applyBorder="true" applyAlignment="false" applyProtection="false">
      <alignment horizontal="general" vertical="bottom" textRotation="0" wrapText="false" indent="0" shrinkToFit="false"/>
      <protection locked="true" hidden="false"/>
    </xf>
    <xf numFmtId="164" fontId="98" fillId="0" borderId="5" xfId="0" applyFont="true" applyBorder="true" applyAlignment="true" applyProtection="false">
      <alignment horizontal="left" vertical="center" textRotation="0" wrapText="true" indent="0" shrinkToFit="false"/>
      <protection locked="true" hidden="false"/>
    </xf>
    <xf numFmtId="171" fontId="28" fillId="0" borderId="3" xfId="15" applyFont="true" applyBorder="true" applyAlignment="true" applyProtection="tru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1" fillId="0" borderId="117"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8" fillId="0" borderId="117"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71" fontId="28" fillId="0" borderId="29" xfId="15" applyFont="true" applyBorder="true" applyAlignment="true" applyProtection="true">
      <alignment horizontal="center" vertical="center" textRotation="0" wrapText="true" indent="0" shrinkToFit="false"/>
      <protection locked="true" hidden="false"/>
    </xf>
    <xf numFmtId="171" fontId="28" fillId="0" borderId="208" xfId="15" applyFont="true" applyBorder="true" applyAlignment="true" applyProtection="true">
      <alignment horizontal="center" vertical="center" textRotation="0" wrapText="true" indent="0" shrinkToFit="false"/>
      <protection locked="true" hidden="false"/>
    </xf>
    <xf numFmtId="168" fontId="0" fillId="0" borderId="207" xfId="0" applyFont="fals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11" fillId="0" borderId="55" xfId="15" applyFont="true" applyBorder="true" applyAlignment="true" applyProtection="true">
      <alignment horizontal="center" vertical="center" textRotation="0" wrapText="true" indent="0" shrinkToFit="false"/>
      <protection locked="true" hidden="false"/>
    </xf>
    <xf numFmtId="164" fontId="10" fillId="0" borderId="56" xfId="15" applyFont="true" applyBorder="true" applyAlignment="true" applyProtection="true">
      <alignment horizontal="general" vertical="center" textRotation="0" wrapText="true" indent="0" shrinkToFit="false"/>
      <protection locked="true" hidden="false"/>
    </xf>
    <xf numFmtId="164" fontId="10" fillId="0" borderId="58" xfId="15" applyFont="true" applyBorder="true" applyAlignment="true" applyProtection="true">
      <alignment horizontal="left" vertical="center" textRotation="0" wrapText="true" indent="0" shrinkToFit="false"/>
      <protection locked="true" hidden="false"/>
    </xf>
    <xf numFmtId="164" fontId="14" fillId="0" borderId="55" xfId="15" applyFont="true" applyBorder="true" applyAlignment="true" applyProtection="true">
      <alignment horizontal="center" vertical="center" textRotation="0" wrapText="true" indent="0" shrinkToFit="false"/>
      <protection locked="true" hidden="false"/>
    </xf>
    <xf numFmtId="171" fontId="28" fillId="0" borderId="56" xfId="15" applyFont="true" applyBorder="true" applyAlignment="true" applyProtection="true">
      <alignment horizontal="center" vertical="center" textRotation="0" wrapText="true" indent="0" shrinkToFit="false"/>
      <protection locked="true" hidden="false"/>
    </xf>
    <xf numFmtId="171" fontId="65" fillId="0" borderId="55" xfId="15" applyFont="true" applyBorder="true" applyAlignment="true" applyProtection="true">
      <alignment horizontal="left" vertical="center" textRotation="0" wrapText="true" indent="0" shrinkToFit="false"/>
      <protection locked="true" hidden="false"/>
    </xf>
    <xf numFmtId="171" fontId="10" fillId="0" borderId="56" xfId="15" applyFont="true" applyBorder="true" applyAlignment="true" applyProtection="true">
      <alignment horizontal="center" vertical="center" textRotation="0" wrapText="true" indent="0" shrinkToFit="false"/>
      <protection locked="true" hidden="false"/>
    </xf>
    <xf numFmtId="169" fontId="23" fillId="0" borderId="56" xfId="0" applyFont="true" applyBorder="true" applyAlignment="true" applyProtection="false">
      <alignment horizontal="right" vertical="center" textRotation="0" wrapText="true" indent="0" shrinkToFit="false"/>
      <protection locked="true" hidden="false"/>
    </xf>
    <xf numFmtId="164" fontId="13" fillId="0" borderId="154" xfId="0" applyFont="true" applyBorder="true" applyAlignment="true" applyProtection="false">
      <alignment horizontal="general" vertical="center" textRotation="0" wrapText="tru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11" fillId="0" borderId="28" xfId="15" applyFont="true" applyBorder="true" applyAlignment="true" applyProtection="true">
      <alignment horizontal="center" vertical="center" textRotation="0" wrapText="true" indent="0" shrinkToFit="false"/>
      <protection locked="true" hidden="false"/>
    </xf>
    <xf numFmtId="164" fontId="10" fillId="0" borderId="33" xfId="15" applyFont="true" applyBorder="true" applyAlignment="true" applyProtection="true">
      <alignment horizontal="general" vertical="center" textRotation="0" wrapText="true" indent="0" shrinkToFit="false"/>
      <protection locked="true" hidden="false"/>
    </xf>
    <xf numFmtId="164" fontId="10" fillId="0" borderId="42" xfId="15" applyFont="true" applyBorder="true" applyAlignment="true" applyProtection="true">
      <alignment horizontal="left" vertical="center" textRotation="0" wrapText="true" indent="0" shrinkToFit="false"/>
      <protection locked="true" hidden="false"/>
    </xf>
    <xf numFmtId="164" fontId="14" fillId="0" borderId="28" xfId="15" applyFont="true" applyBorder="true" applyAlignment="true" applyProtection="true">
      <alignment horizontal="center" vertical="center" textRotation="0" wrapText="true" indent="0" shrinkToFit="false"/>
      <protection locked="true" hidden="false"/>
    </xf>
    <xf numFmtId="171" fontId="28" fillId="0" borderId="33" xfId="15" applyFont="true" applyBorder="true" applyAlignment="true" applyProtection="true">
      <alignment horizontal="center" vertical="center" textRotation="0" wrapText="true" indent="0" shrinkToFit="false"/>
      <protection locked="true" hidden="false"/>
    </xf>
    <xf numFmtId="171" fontId="65" fillId="0" borderId="28" xfId="15" applyFont="true" applyBorder="true" applyAlignment="true" applyProtection="true">
      <alignment horizontal="left" vertical="center" textRotation="0" wrapText="true" indent="0" shrinkToFit="false"/>
      <protection locked="true" hidden="false"/>
    </xf>
    <xf numFmtId="169" fontId="23" fillId="0" borderId="33" xfId="0" applyFont="true" applyBorder="true" applyAlignment="true" applyProtection="false">
      <alignment horizontal="right" vertical="center" textRotation="0" wrapText="true" indent="0" shrinkToFit="false"/>
      <protection locked="true" hidden="false"/>
    </xf>
    <xf numFmtId="164" fontId="0" fillId="0" borderId="146"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1" fillId="0" borderId="8" xfId="15" applyFont="true" applyBorder="true" applyAlignment="true" applyProtection="true">
      <alignment horizontal="center" vertical="center" textRotation="0" wrapText="true" indent="0" shrinkToFit="false"/>
      <protection locked="true" hidden="false"/>
    </xf>
    <xf numFmtId="164" fontId="10" fillId="0" borderId="9" xfId="15" applyFont="true" applyBorder="true" applyAlignment="true" applyProtection="true">
      <alignment horizontal="general" vertical="center" textRotation="0" wrapText="true" indent="0" shrinkToFit="false"/>
      <protection locked="true" hidden="false"/>
    </xf>
    <xf numFmtId="164" fontId="10" fillId="0" borderId="11" xfId="15" applyFont="true" applyBorder="true" applyAlignment="true" applyProtection="true">
      <alignment horizontal="left" vertical="center" textRotation="0" wrapText="true" indent="0" shrinkToFit="false"/>
      <protection locked="true" hidden="false"/>
    </xf>
    <xf numFmtId="164" fontId="14" fillId="0" borderId="8" xfId="15" applyFont="true" applyBorder="true" applyAlignment="true" applyProtection="true">
      <alignment horizontal="center" vertical="center" textRotation="0" wrapText="true" indent="0" shrinkToFit="false"/>
      <protection locked="true" hidden="false"/>
    </xf>
    <xf numFmtId="171" fontId="28" fillId="0" borderId="9" xfId="15" applyFont="true" applyBorder="true" applyAlignment="true" applyProtection="true">
      <alignment horizontal="center" vertical="center" textRotation="0" wrapText="true" indent="0" shrinkToFit="false"/>
      <protection locked="true" hidden="false"/>
    </xf>
    <xf numFmtId="169" fontId="23" fillId="0" borderId="9" xfId="0" applyFont="true" applyBorder="true" applyAlignment="true" applyProtection="false">
      <alignment horizontal="right" vertical="center" textRotation="0" wrapText="true" indent="0" shrinkToFit="false"/>
      <protection locked="true" hidden="false"/>
    </xf>
    <xf numFmtId="169" fontId="23" fillId="0" borderId="15" xfId="0" applyFont="true" applyBorder="true" applyAlignment="true" applyProtection="false">
      <alignment horizontal="right" vertical="center" textRotation="0" wrapText="true" indent="0" shrinkToFit="false"/>
      <protection locked="true" hidden="false"/>
    </xf>
    <xf numFmtId="171" fontId="28" fillId="0" borderId="8" xfId="15" applyFont="true" applyBorder="true" applyAlignment="true" applyProtection="true">
      <alignment horizontal="center" vertical="center" textRotation="0" wrapText="true" indent="0" shrinkToFit="false"/>
      <protection locked="true" hidden="false"/>
    </xf>
    <xf numFmtId="164" fontId="0" fillId="0" borderId="175" xfId="0" applyFont="fals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11" fillId="0" borderId="174" xfId="15" applyFont="true" applyBorder="true" applyAlignment="true" applyProtection="true">
      <alignment horizontal="center" vertical="center" textRotation="0" wrapText="true" indent="0" shrinkToFit="false"/>
      <protection locked="true" hidden="false"/>
    </xf>
    <xf numFmtId="164" fontId="10" fillId="0" borderId="44" xfId="15" applyFont="true" applyBorder="true" applyAlignment="true" applyProtection="true">
      <alignment horizontal="general" vertical="center" textRotation="0" wrapText="true" indent="0" shrinkToFit="false"/>
      <protection locked="true" hidden="false"/>
    </xf>
    <xf numFmtId="164" fontId="10" fillId="0" borderId="45" xfId="15" applyFont="true" applyBorder="true" applyAlignment="true" applyProtection="true">
      <alignment horizontal="left" vertical="center" textRotation="0" wrapText="true" indent="0" shrinkToFit="false"/>
      <protection locked="true" hidden="false"/>
    </xf>
    <xf numFmtId="164" fontId="14" fillId="0" borderId="174" xfId="15" applyFont="true" applyBorder="true" applyAlignment="true" applyProtection="true">
      <alignment horizontal="center" vertical="center" textRotation="0" wrapText="true" indent="0" shrinkToFit="false"/>
      <protection locked="true" hidden="false"/>
    </xf>
    <xf numFmtId="171" fontId="28" fillId="0" borderId="174" xfId="15" applyFont="true" applyBorder="true" applyAlignment="true" applyProtection="true">
      <alignment horizontal="center" vertical="center" textRotation="0" wrapText="true" indent="0" shrinkToFit="false"/>
      <protection locked="true" hidden="false"/>
    </xf>
    <xf numFmtId="171" fontId="65" fillId="0" borderId="174" xfId="15" applyFont="true" applyBorder="true" applyAlignment="true" applyProtection="true">
      <alignment horizontal="left" vertical="center" textRotation="0" wrapText="true" indent="0" shrinkToFit="false"/>
      <protection locked="true" hidden="false"/>
    </xf>
    <xf numFmtId="171" fontId="10" fillId="0" borderId="44" xfId="15" applyFont="true" applyBorder="true" applyAlignment="true" applyProtection="true">
      <alignment horizontal="center" vertical="center" textRotation="0" wrapText="true" indent="0" shrinkToFit="false"/>
      <protection locked="true" hidden="false"/>
    </xf>
    <xf numFmtId="169" fontId="23" fillId="0" borderId="44"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yr"/>
        <charset val="204"/>
        <family val="0"/>
        <b val="1"/>
        <i val="1"/>
        <strike val="1"/>
      </font>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CCFFFF"/>
        </patternFill>
      </fill>
    </dxf>
    <dxf>
      <font>
        <name val="Arial Cyr"/>
        <charset val="204"/>
        <family val="0"/>
        <b val="1"/>
        <i val="1"/>
        <strike val="1"/>
      </font>
    </dxf>
    <dxf>
      <font>
        <name val="Arial Cyr"/>
        <charset val="204"/>
        <family val="0"/>
        <b val="1"/>
        <i val="1"/>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300</xdr:row>
      <xdr:rowOff>28800</xdr:rowOff>
    </xdr:from>
    <xdr:to>
      <xdr:col>2</xdr:col>
      <xdr:colOff>202320</xdr:colOff>
      <xdr:row>305</xdr:row>
      <xdr:rowOff>9720</xdr:rowOff>
    </xdr:to>
    <xdr:pic>
      <xdr:nvPicPr>
        <xdr:cNvPr id="0" name="Picture 1" descr="hcp1"/>
        <xdr:cNvPicPr/>
      </xdr:nvPicPr>
      <xdr:blipFill>
        <a:blip r:embed="rId1"/>
        <a:stretch/>
      </xdr:blipFill>
      <xdr:spPr>
        <a:xfrm>
          <a:off x="784800" y="65702880"/>
          <a:ext cx="1148040" cy="790560"/>
        </a:xfrm>
        <a:prstGeom prst="rect">
          <a:avLst/>
        </a:prstGeom>
        <a:ln w="0">
          <a:noFill/>
        </a:ln>
      </xdr:spPr>
    </xdr:pic>
    <xdr:clientData/>
  </xdr:twoCellAnchor>
  <xdr:twoCellAnchor editAs="oneCell">
    <xdr:from>
      <xdr:col>2</xdr:col>
      <xdr:colOff>351360</xdr:colOff>
      <xdr:row>300</xdr:row>
      <xdr:rowOff>19080</xdr:rowOff>
    </xdr:from>
    <xdr:to>
      <xdr:col>2</xdr:col>
      <xdr:colOff>1440720</xdr:colOff>
      <xdr:row>304</xdr:row>
      <xdr:rowOff>133200</xdr:rowOff>
    </xdr:to>
    <xdr:sp>
      <xdr:nvSpPr>
        <xdr:cNvPr id="1" name="Text Box 2"/>
        <xdr:cNvSpPr/>
      </xdr:nvSpPr>
      <xdr:spPr>
        <a:xfrm>
          <a:off x="2081880" y="65693160"/>
          <a:ext cx="1089360" cy="762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000000"/>
              </a:solidFill>
              <a:latin typeface="Arial Cyr"/>
            </a:rPr>
            <a:t>Профиль стыковочный (НСР) прижимной</a:t>
          </a:r>
          <a:endParaRPr b="0" lang="en-US" sz="1000" spc="-1" strike="noStrike">
            <a:latin typeface="Times New Roman"/>
          </a:endParaRPr>
        </a:p>
      </xdr:txBody>
    </xdr:sp>
    <xdr:clientData/>
  </xdr:twoCellAnchor>
  <xdr:twoCellAnchor editAs="oneCell">
    <xdr:from>
      <xdr:col>1</xdr:col>
      <xdr:colOff>81000</xdr:colOff>
      <xdr:row>315</xdr:row>
      <xdr:rowOff>133560</xdr:rowOff>
    </xdr:from>
    <xdr:to>
      <xdr:col>2</xdr:col>
      <xdr:colOff>1339920</xdr:colOff>
      <xdr:row>322</xdr:row>
      <xdr:rowOff>47160</xdr:rowOff>
    </xdr:to>
    <xdr:pic>
      <xdr:nvPicPr>
        <xdr:cNvPr id="2" name="Picture 5" descr="Профиль торцевой 4, 6, 8мм. (UP)"/>
        <xdr:cNvPicPr/>
      </xdr:nvPicPr>
      <xdr:blipFill>
        <a:blip r:embed="rId2"/>
        <a:stretch/>
      </xdr:blipFill>
      <xdr:spPr>
        <a:xfrm>
          <a:off x="825120" y="68293800"/>
          <a:ext cx="2245320" cy="1047240"/>
        </a:xfrm>
        <a:prstGeom prst="rect">
          <a:avLst/>
        </a:prstGeom>
        <a:ln w="0">
          <a:noFill/>
        </a:ln>
      </xdr:spPr>
    </xdr:pic>
    <xdr:clientData/>
  </xdr:twoCellAnchor>
  <xdr:twoCellAnchor editAs="oneCell">
    <xdr:from>
      <xdr:col>1</xdr:col>
      <xdr:colOff>60840</xdr:colOff>
      <xdr:row>287</xdr:row>
      <xdr:rowOff>0</xdr:rowOff>
    </xdr:from>
    <xdr:to>
      <xdr:col>2</xdr:col>
      <xdr:colOff>1320120</xdr:colOff>
      <xdr:row>293</xdr:row>
      <xdr:rowOff>95760</xdr:rowOff>
    </xdr:to>
    <xdr:pic>
      <xdr:nvPicPr>
        <xdr:cNvPr id="3" name="Picture 6" descr="Профиль соединительный неразъемный 4мм. (HP)"/>
        <xdr:cNvPicPr/>
      </xdr:nvPicPr>
      <xdr:blipFill>
        <a:blip r:embed="rId3"/>
        <a:stretch/>
      </xdr:blipFill>
      <xdr:spPr>
        <a:xfrm>
          <a:off x="804960" y="63578880"/>
          <a:ext cx="2245680" cy="1067040"/>
        </a:xfrm>
        <a:prstGeom prst="rect">
          <a:avLst/>
        </a:prstGeom>
        <a:ln w="0">
          <a:noFill/>
        </a:ln>
      </xdr:spPr>
    </xdr:pic>
    <xdr:clientData/>
  </xdr:twoCellAnchor>
  <xdr:twoCellAnchor editAs="oneCell">
    <xdr:from>
      <xdr:col>1</xdr:col>
      <xdr:colOff>140760</xdr:colOff>
      <xdr:row>309</xdr:row>
      <xdr:rowOff>28440</xdr:rowOff>
    </xdr:from>
    <xdr:to>
      <xdr:col>2</xdr:col>
      <xdr:colOff>635400</xdr:colOff>
      <xdr:row>313</xdr:row>
      <xdr:rowOff>143280</xdr:rowOff>
    </xdr:to>
    <xdr:pic>
      <xdr:nvPicPr>
        <xdr:cNvPr id="4" name="Picture 7" descr="Профиль коньковый 4, 6мм. (RP)"/>
        <xdr:cNvPicPr/>
      </xdr:nvPicPr>
      <xdr:blipFill>
        <a:blip r:embed="rId4"/>
        <a:stretch/>
      </xdr:blipFill>
      <xdr:spPr>
        <a:xfrm>
          <a:off x="884880" y="67217040"/>
          <a:ext cx="1481040" cy="762480"/>
        </a:xfrm>
        <a:prstGeom prst="rect">
          <a:avLst/>
        </a:prstGeom>
        <a:ln w="0">
          <a:noFill/>
        </a:ln>
      </xdr:spPr>
    </xdr:pic>
    <xdr:clientData/>
  </xdr:twoCellAnchor>
  <xdr:twoCellAnchor editAs="oneCell">
    <xdr:from>
      <xdr:col>7</xdr:col>
      <xdr:colOff>0</xdr:colOff>
      <xdr:row>301</xdr:row>
      <xdr:rowOff>152640</xdr:rowOff>
    </xdr:from>
    <xdr:to>
      <xdr:col>8</xdr:col>
      <xdr:colOff>141480</xdr:colOff>
      <xdr:row>305</xdr:row>
      <xdr:rowOff>95760</xdr:rowOff>
    </xdr:to>
    <xdr:pic>
      <xdr:nvPicPr>
        <xdr:cNvPr id="5" name="Picture 8" descr="Профиль угловой 4, 6мм. (FP)"/>
        <xdr:cNvPicPr/>
      </xdr:nvPicPr>
      <xdr:blipFill>
        <a:blip r:embed="rId5"/>
        <a:stretch/>
      </xdr:blipFill>
      <xdr:spPr>
        <a:xfrm>
          <a:off x="5976000" y="65988720"/>
          <a:ext cx="986760" cy="590760"/>
        </a:xfrm>
        <a:prstGeom prst="rect">
          <a:avLst/>
        </a:prstGeom>
        <a:ln w="0">
          <a:noFill/>
        </a:ln>
      </xdr:spPr>
    </xdr:pic>
    <xdr:clientData/>
  </xdr:twoCellAnchor>
  <xdr:twoCellAnchor editAs="oneCell">
    <xdr:from>
      <xdr:col>7</xdr:col>
      <xdr:colOff>0</xdr:colOff>
      <xdr:row>307</xdr:row>
      <xdr:rowOff>161640</xdr:rowOff>
    </xdr:from>
    <xdr:to>
      <xdr:col>7</xdr:col>
      <xdr:colOff>720</xdr:colOff>
      <xdr:row>308</xdr:row>
      <xdr:rowOff>95400</xdr:rowOff>
    </xdr:to>
    <xdr:sp>
      <xdr:nvSpPr>
        <xdr:cNvPr id="6" name="Line 9"/>
        <xdr:cNvSpPr/>
      </xdr:nvSpPr>
      <xdr:spPr>
        <a:xfrm>
          <a:off x="5976000" y="66969360"/>
          <a:ext cx="720" cy="15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96</xdr:row>
      <xdr:rowOff>9720</xdr:rowOff>
    </xdr:from>
    <xdr:to>
      <xdr:col>7</xdr:col>
      <xdr:colOff>765000</xdr:colOff>
      <xdr:row>300</xdr:row>
      <xdr:rowOff>133560</xdr:rowOff>
    </xdr:to>
    <xdr:pic>
      <xdr:nvPicPr>
        <xdr:cNvPr id="7" name="Picture 10" descr="Профиль соединительный разъемный 6-8-10мм. (SP)"/>
        <xdr:cNvPicPr/>
      </xdr:nvPicPr>
      <xdr:blipFill>
        <a:blip r:embed="rId6"/>
        <a:stretch/>
      </xdr:blipFill>
      <xdr:spPr>
        <a:xfrm>
          <a:off x="5976000" y="65036160"/>
          <a:ext cx="765000" cy="771480"/>
        </a:xfrm>
        <a:prstGeom prst="rect">
          <a:avLst/>
        </a:prstGeom>
        <a:ln w="0">
          <a:noFill/>
        </a:ln>
      </xdr:spPr>
    </xdr:pic>
    <xdr:clientData/>
  </xdr:twoCellAnchor>
  <xdr:twoCellAnchor editAs="oneCell">
    <xdr:from>
      <xdr:col>7</xdr:col>
      <xdr:colOff>160920</xdr:colOff>
      <xdr:row>306</xdr:row>
      <xdr:rowOff>9720</xdr:rowOff>
    </xdr:from>
    <xdr:to>
      <xdr:col>8</xdr:col>
      <xdr:colOff>241920</xdr:colOff>
      <xdr:row>309</xdr:row>
      <xdr:rowOff>56880</xdr:rowOff>
    </xdr:to>
    <xdr:pic>
      <xdr:nvPicPr>
        <xdr:cNvPr id="8" name="Picture 11" descr="cat-15"/>
        <xdr:cNvPicPr/>
      </xdr:nvPicPr>
      <xdr:blipFill>
        <a:blip r:embed="rId7"/>
        <a:stretch/>
      </xdr:blipFill>
      <xdr:spPr>
        <a:xfrm>
          <a:off x="6136920" y="66655440"/>
          <a:ext cx="926280" cy="590040"/>
        </a:xfrm>
        <a:prstGeom prst="rect">
          <a:avLst/>
        </a:prstGeom>
        <a:ln w="0">
          <a:noFill/>
        </a:ln>
      </xdr:spPr>
    </xdr:pic>
    <xdr:clientData/>
  </xdr:twoCellAnchor>
  <xdr:twoCellAnchor editAs="oneCell">
    <xdr:from>
      <xdr:col>7</xdr:col>
      <xdr:colOff>0</xdr:colOff>
      <xdr:row>304</xdr:row>
      <xdr:rowOff>85680</xdr:rowOff>
    </xdr:from>
    <xdr:to>
      <xdr:col>7</xdr:col>
      <xdr:colOff>720</xdr:colOff>
      <xdr:row>305</xdr:row>
      <xdr:rowOff>56880</xdr:rowOff>
    </xdr:to>
    <xdr:sp>
      <xdr:nvSpPr>
        <xdr:cNvPr id="9" name="Line 12"/>
        <xdr:cNvSpPr/>
      </xdr:nvSpPr>
      <xdr:spPr>
        <a:xfrm flipV="1">
          <a:off x="5976000" y="66407760"/>
          <a:ext cx="720" cy="13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83920</xdr:colOff>
      <xdr:row>309</xdr:row>
      <xdr:rowOff>56880</xdr:rowOff>
    </xdr:from>
    <xdr:to>
      <xdr:col>2</xdr:col>
      <xdr:colOff>1320120</xdr:colOff>
      <xdr:row>313</xdr:row>
      <xdr:rowOff>133560</xdr:rowOff>
    </xdr:to>
    <xdr:sp>
      <xdr:nvSpPr>
        <xdr:cNvPr id="10" name="Text Box 14"/>
        <xdr:cNvSpPr/>
      </xdr:nvSpPr>
      <xdr:spPr>
        <a:xfrm>
          <a:off x="2314440" y="67245480"/>
          <a:ext cx="736200" cy="7243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0" lang="en-US" sz="1000" spc="-1" strike="noStrike">
              <a:solidFill>
                <a:srgbClr val="000000"/>
              </a:solidFill>
              <a:latin typeface="Arial Cyr"/>
            </a:rPr>
            <a:t>Профиль коньковый (К)</a:t>
          </a:r>
          <a:endParaRPr b="0" lang="en-US" sz="1000" spc="-1" strike="noStrike">
            <a:latin typeface="Times New Roman"/>
          </a:endParaRPr>
        </a:p>
      </xdr:txBody>
    </xdr:sp>
    <xdr:clientData/>
  </xdr:twoCellAnchor>
  <xdr:twoCellAnchor editAs="oneCell">
    <xdr:from>
      <xdr:col>7</xdr:col>
      <xdr:colOff>0</xdr:colOff>
      <xdr:row>288</xdr:row>
      <xdr:rowOff>38160</xdr:rowOff>
    </xdr:from>
    <xdr:to>
      <xdr:col>7</xdr:col>
      <xdr:colOff>720</xdr:colOff>
      <xdr:row>288</xdr:row>
      <xdr:rowOff>85680</xdr:rowOff>
    </xdr:to>
    <xdr:sp>
      <xdr:nvSpPr>
        <xdr:cNvPr id="11" name="Line 15"/>
        <xdr:cNvSpPr/>
      </xdr:nvSpPr>
      <xdr:spPr>
        <a:xfrm flipV="1">
          <a:off x="5976000" y="63778680"/>
          <a:ext cx="72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96</xdr:row>
      <xdr:rowOff>75960</xdr:rowOff>
    </xdr:from>
    <xdr:to>
      <xdr:col>7</xdr:col>
      <xdr:colOff>720</xdr:colOff>
      <xdr:row>296</xdr:row>
      <xdr:rowOff>95040</xdr:rowOff>
    </xdr:to>
    <xdr:sp>
      <xdr:nvSpPr>
        <xdr:cNvPr id="12" name="Line 16"/>
        <xdr:cNvSpPr/>
      </xdr:nvSpPr>
      <xdr:spPr>
        <a:xfrm>
          <a:off x="5976000" y="65102400"/>
          <a:ext cx="72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86</xdr:row>
      <xdr:rowOff>47520</xdr:rowOff>
    </xdr:from>
    <xdr:to>
      <xdr:col>7</xdr:col>
      <xdr:colOff>720</xdr:colOff>
      <xdr:row>290</xdr:row>
      <xdr:rowOff>105120</xdr:rowOff>
    </xdr:to>
    <xdr:sp>
      <xdr:nvSpPr>
        <xdr:cNvPr id="13" name="Line 17"/>
        <xdr:cNvSpPr/>
      </xdr:nvSpPr>
      <xdr:spPr>
        <a:xfrm>
          <a:off x="5976000" y="63464400"/>
          <a:ext cx="720" cy="705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287</xdr:row>
      <xdr:rowOff>66240</xdr:rowOff>
    </xdr:from>
    <xdr:to>
      <xdr:col>7</xdr:col>
      <xdr:colOff>720</xdr:colOff>
      <xdr:row>291</xdr:row>
      <xdr:rowOff>123840</xdr:rowOff>
    </xdr:to>
    <xdr:sp>
      <xdr:nvSpPr>
        <xdr:cNvPr id="14" name="Line 18"/>
        <xdr:cNvSpPr/>
      </xdr:nvSpPr>
      <xdr:spPr>
        <a:xfrm>
          <a:off x="5976000" y="63645120"/>
          <a:ext cx="720" cy="705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293</xdr:row>
      <xdr:rowOff>142920</xdr:rowOff>
    </xdr:from>
    <xdr:to>
      <xdr:col>7</xdr:col>
      <xdr:colOff>720</xdr:colOff>
      <xdr:row>300</xdr:row>
      <xdr:rowOff>19080</xdr:rowOff>
    </xdr:to>
    <xdr:sp>
      <xdr:nvSpPr>
        <xdr:cNvPr id="15" name="Line 19"/>
        <xdr:cNvSpPr/>
      </xdr:nvSpPr>
      <xdr:spPr>
        <a:xfrm>
          <a:off x="5976000" y="64693080"/>
          <a:ext cx="720" cy="1000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297</xdr:row>
      <xdr:rowOff>95400</xdr:rowOff>
    </xdr:from>
    <xdr:to>
      <xdr:col>7</xdr:col>
      <xdr:colOff>720</xdr:colOff>
      <xdr:row>300</xdr:row>
      <xdr:rowOff>133560</xdr:rowOff>
    </xdr:to>
    <xdr:sp>
      <xdr:nvSpPr>
        <xdr:cNvPr id="16" name="Line 20"/>
        <xdr:cNvSpPr/>
      </xdr:nvSpPr>
      <xdr:spPr>
        <a:xfrm>
          <a:off x="5976000" y="65283840"/>
          <a:ext cx="720" cy="523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288</xdr:row>
      <xdr:rowOff>95760</xdr:rowOff>
    </xdr:from>
    <xdr:to>
      <xdr:col>7</xdr:col>
      <xdr:colOff>720</xdr:colOff>
      <xdr:row>288</xdr:row>
      <xdr:rowOff>142920</xdr:rowOff>
    </xdr:to>
    <xdr:sp>
      <xdr:nvSpPr>
        <xdr:cNvPr id="17" name="Line 21"/>
        <xdr:cNvSpPr/>
      </xdr:nvSpPr>
      <xdr:spPr>
        <a:xfrm>
          <a:off x="5976000" y="63836280"/>
          <a:ext cx="720" cy="4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21840</xdr:colOff>
      <xdr:row>104</xdr:row>
      <xdr:rowOff>143280</xdr:rowOff>
    </xdr:from>
    <xdr:to>
      <xdr:col>13</xdr:col>
      <xdr:colOff>604440</xdr:colOff>
      <xdr:row>114</xdr:row>
      <xdr:rowOff>209520</xdr:rowOff>
    </xdr:to>
    <xdr:pic>
      <xdr:nvPicPr>
        <xdr:cNvPr id="18" name="Picture 25" descr="0"/>
        <xdr:cNvPicPr/>
      </xdr:nvPicPr>
      <xdr:blipFill>
        <a:blip r:embed="rId8"/>
        <a:stretch/>
      </xdr:blipFill>
      <xdr:spPr>
        <a:xfrm>
          <a:off x="7143120" y="19773720"/>
          <a:ext cx="3410640" cy="2907360"/>
        </a:xfrm>
        <a:prstGeom prst="rect">
          <a:avLst/>
        </a:prstGeom>
        <a:ln w="0">
          <a:noFill/>
        </a:ln>
      </xdr:spPr>
    </xdr:pic>
    <xdr:clientData/>
  </xdr:twoCellAnchor>
  <xdr:twoCellAnchor editAs="oneCell">
    <xdr:from>
      <xdr:col>7</xdr:col>
      <xdr:colOff>0</xdr:colOff>
      <xdr:row>115</xdr:row>
      <xdr:rowOff>56520</xdr:rowOff>
    </xdr:from>
    <xdr:to>
      <xdr:col>11</xdr:col>
      <xdr:colOff>322200</xdr:colOff>
      <xdr:row>115</xdr:row>
      <xdr:rowOff>551520</xdr:rowOff>
    </xdr:to>
    <xdr:pic>
      <xdr:nvPicPr>
        <xdr:cNvPr id="19" name="Picture 30" descr="размеры пластиковых подоконников"/>
        <xdr:cNvPicPr/>
      </xdr:nvPicPr>
      <xdr:blipFill>
        <a:blip r:embed="rId9"/>
        <a:stretch/>
      </xdr:blipFill>
      <xdr:spPr>
        <a:xfrm>
          <a:off x="5976000" y="22737600"/>
          <a:ext cx="3139200" cy="495000"/>
        </a:xfrm>
        <a:prstGeom prst="rect">
          <a:avLst/>
        </a:prstGeom>
        <a:ln w="0">
          <a:noFill/>
        </a:ln>
      </xdr:spPr>
    </xdr:pic>
    <xdr:clientData/>
  </xdr:twoCellAnchor>
  <xdr:twoCellAnchor editAs="oneCell">
    <xdr:from>
      <xdr:col>8</xdr:col>
      <xdr:colOff>583560</xdr:colOff>
      <xdr:row>154</xdr:row>
      <xdr:rowOff>74880</xdr:rowOff>
    </xdr:from>
    <xdr:to>
      <xdr:col>12</xdr:col>
      <xdr:colOff>41040</xdr:colOff>
      <xdr:row>155</xdr:row>
      <xdr:rowOff>48240</xdr:rowOff>
    </xdr:to>
    <xdr:pic>
      <xdr:nvPicPr>
        <xdr:cNvPr id="20" name="Picture 31" descr="Картинка 7 из 304"/>
        <xdr:cNvPicPr/>
      </xdr:nvPicPr>
      <xdr:blipFill>
        <a:blip r:embed="rId10"/>
        <a:stretch/>
      </xdr:blipFill>
      <xdr:spPr>
        <a:xfrm>
          <a:off x="7404840" y="31185360"/>
          <a:ext cx="2042280" cy="1097280"/>
        </a:xfrm>
        <a:prstGeom prst="rect">
          <a:avLst/>
        </a:prstGeom>
        <a:ln w="0">
          <a:noFill/>
        </a:ln>
      </xdr:spPr>
    </xdr:pic>
    <xdr:clientData/>
  </xdr:twoCellAnchor>
  <xdr:twoCellAnchor editAs="oneCell">
    <xdr:from>
      <xdr:col>8</xdr:col>
      <xdr:colOff>201240</xdr:colOff>
      <xdr:row>365</xdr:row>
      <xdr:rowOff>248040</xdr:rowOff>
    </xdr:from>
    <xdr:to>
      <xdr:col>11</xdr:col>
      <xdr:colOff>452880</xdr:colOff>
      <xdr:row>378</xdr:row>
      <xdr:rowOff>9360</xdr:rowOff>
    </xdr:to>
    <xdr:pic>
      <xdr:nvPicPr>
        <xdr:cNvPr id="21" name="Picture 44" descr="Дачная-2ДУ"/>
        <xdr:cNvPicPr/>
      </xdr:nvPicPr>
      <xdr:blipFill>
        <a:blip r:embed="rId11"/>
        <a:stretch/>
      </xdr:blipFill>
      <xdr:spPr>
        <a:xfrm>
          <a:off x="7022520" y="77843160"/>
          <a:ext cx="2223360" cy="1238400"/>
        </a:xfrm>
        <a:prstGeom prst="rect">
          <a:avLst/>
        </a:prstGeom>
        <a:ln w="0">
          <a:noFill/>
        </a:ln>
      </xdr:spPr>
    </xdr:pic>
    <xdr:clientData/>
  </xdr:twoCellAnchor>
  <xdr:twoCellAnchor editAs="oneCell">
    <xdr:from>
      <xdr:col>1</xdr:col>
      <xdr:colOff>81000</xdr:colOff>
      <xdr:row>197</xdr:row>
      <xdr:rowOff>47520</xdr:rowOff>
    </xdr:from>
    <xdr:to>
      <xdr:col>2</xdr:col>
      <xdr:colOff>1310040</xdr:colOff>
      <xdr:row>204</xdr:row>
      <xdr:rowOff>28440</xdr:rowOff>
    </xdr:to>
    <xdr:pic>
      <xdr:nvPicPr>
        <xdr:cNvPr id="22" name="Picture 54" descr=""/>
        <xdr:cNvPicPr/>
      </xdr:nvPicPr>
      <xdr:blipFill>
        <a:blip r:embed="rId12"/>
        <a:stretch/>
      </xdr:blipFill>
      <xdr:spPr>
        <a:xfrm>
          <a:off x="825120" y="46988640"/>
          <a:ext cx="2215440" cy="1410120"/>
        </a:xfrm>
        <a:prstGeom prst="rect">
          <a:avLst/>
        </a:prstGeom>
        <a:ln w="0">
          <a:noFill/>
        </a:ln>
      </xdr:spPr>
    </xdr:pic>
    <xdr:clientData/>
  </xdr:twoCellAnchor>
  <xdr:twoCellAnchor editAs="oneCell">
    <xdr:from>
      <xdr:col>7</xdr:col>
      <xdr:colOff>694080</xdr:colOff>
      <xdr:row>190</xdr:row>
      <xdr:rowOff>47520</xdr:rowOff>
    </xdr:from>
    <xdr:to>
      <xdr:col>9</xdr:col>
      <xdr:colOff>452880</xdr:colOff>
      <xdr:row>192</xdr:row>
      <xdr:rowOff>209880</xdr:rowOff>
    </xdr:to>
    <xdr:pic>
      <xdr:nvPicPr>
        <xdr:cNvPr id="23" name="Picture 11197" descr=""/>
        <xdr:cNvPicPr/>
      </xdr:nvPicPr>
      <xdr:blipFill>
        <a:blip r:embed="rId13"/>
        <a:stretch/>
      </xdr:blipFill>
      <xdr:spPr>
        <a:xfrm>
          <a:off x="6670080" y="45169200"/>
          <a:ext cx="1348200" cy="657720"/>
        </a:xfrm>
        <a:prstGeom prst="rect">
          <a:avLst/>
        </a:prstGeom>
        <a:ln w="0">
          <a:noFill/>
        </a:ln>
      </xdr:spPr>
    </xdr:pic>
    <xdr:clientData/>
  </xdr:twoCellAnchor>
  <xdr:twoCellAnchor editAs="oneCell">
    <xdr:from>
      <xdr:col>7</xdr:col>
      <xdr:colOff>0</xdr:colOff>
      <xdr:row>191</xdr:row>
      <xdr:rowOff>57240</xdr:rowOff>
    </xdr:from>
    <xdr:to>
      <xdr:col>8</xdr:col>
      <xdr:colOff>212040</xdr:colOff>
      <xdr:row>194</xdr:row>
      <xdr:rowOff>143280</xdr:rowOff>
    </xdr:to>
    <xdr:pic>
      <xdr:nvPicPr>
        <xdr:cNvPr id="24" name="Picture 11198" descr=""/>
        <xdr:cNvPicPr/>
      </xdr:nvPicPr>
      <xdr:blipFill>
        <a:blip r:embed="rId14"/>
        <a:stretch/>
      </xdr:blipFill>
      <xdr:spPr>
        <a:xfrm>
          <a:off x="5976000" y="45426600"/>
          <a:ext cx="1057320" cy="829080"/>
        </a:xfrm>
        <a:prstGeom prst="rect">
          <a:avLst/>
        </a:prstGeom>
        <a:ln w="0">
          <a:noFill/>
        </a:ln>
      </xdr:spPr>
    </xdr:pic>
    <xdr:clientData/>
  </xdr:twoCellAnchor>
  <xdr:twoCellAnchor editAs="oneCell">
    <xdr:from>
      <xdr:col>7</xdr:col>
      <xdr:colOff>341640</xdr:colOff>
      <xdr:row>193</xdr:row>
      <xdr:rowOff>9720</xdr:rowOff>
    </xdr:from>
    <xdr:to>
      <xdr:col>9</xdr:col>
      <xdr:colOff>312480</xdr:colOff>
      <xdr:row>196</xdr:row>
      <xdr:rowOff>37800</xdr:rowOff>
    </xdr:to>
    <xdr:pic>
      <xdr:nvPicPr>
        <xdr:cNvPr id="25" name="Picture 11199" descr=""/>
        <xdr:cNvPicPr/>
      </xdr:nvPicPr>
      <xdr:blipFill>
        <a:blip r:embed="rId15"/>
        <a:stretch/>
      </xdr:blipFill>
      <xdr:spPr>
        <a:xfrm>
          <a:off x="6317640" y="45874440"/>
          <a:ext cx="1560240" cy="771120"/>
        </a:xfrm>
        <a:prstGeom prst="rect">
          <a:avLst/>
        </a:prstGeom>
        <a:ln w="0">
          <a:noFill/>
        </a:ln>
      </xdr:spPr>
    </xdr:pic>
    <xdr:clientData/>
  </xdr:twoCellAnchor>
  <xdr:twoCellAnchor editAs="oneCell">
    <xdr:from>
      <xdr:col>7</xdr:col>
      <xdr:colOff>0</xdr:colOff>
      <xdr:row>183</xdr:row>
      <xdr:rowOff>352800</xdr:rowOff>
    </xdr:from>
    <xdr:to>
      <xdr:col>9</xdr:col>
      <xdr:colOff>352800</xdr:colOff>
      <xdr:row>190</xdr:row>
      <xdr:rowOff>133560</xdr:rowOff>
    </xdr:to>
    <xdr:pic>
      <xdr:nvPicPr>
        <xdr:cNvPr id="26" name="Picture 11200" descr=""/>
        <xdr:cNvPicPr/>
      </xdr:nvPicPr>
      <xdr:blipFill>
        <a:blip r:embed="rId16"/>
        <a:stretch/>
      </xdr:blipFill>
      <xdr:spPr>
        <a:xfrm>
          <a:off x="5976000" y="43503120"/>
          <a:ext cx="1942200" cy="175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560</xdr:colOff>
      <xdr:row>0</xdr:row>
      <xdr:rowOff>0</xdr:rowOff>
    </xdr:from>
    <xdr:to>
      <xdr:col>6</xdr:col>
      <xdr:colOff>644400</xdr:colOff>
      <xdr:row>0</xdr:row>
      <xdr:rowOff>0</xdr:rowOff>
    </xdr:to>
    <xdr:sp>
      <xdr:nvSpPr>
        <xdr:cNvPr id="27" name="Line 3"/>
        <xdr:cNvSpPr/>
      </xdr:nvSpPr>
      <xdr:spPr>
        <a:xfrm>
          <a:off x="574560" y="0"/>
          <a:ext cx="7749000" cy="0"/>
        </a:xfrm>
        <a:prstGeom prst="line">
          <a:avLst/>
        </a:prstGeom>
        <a:ln w="223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642"/>
  <sheetViews>
    <sheetView showFormulas="false" showGridLines="true" showRowColHeaders="true" showZeros="true" rightToLeft="false" tabSelected="false" showOutlineSymbols="true" defaultGridColor="true" view="normal" topLeftCell="A331" colorId="64" zoomScale="110" zoomScaleNormal="110" zoomScalePageLayoutView="100" workbookViewId="0">
      <selection pane="topLeft" activeCell="D303" activeCellId="0" sqref="D303:G303"/>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9.41"/>
    <col collapsed="false" customWidth="true" hidden="false" outlineLevel="0" max="3" min="3" style="0" width="14.85"/>
    <col collapsed="false" customWidth="true" hidden="false" outlineLevel="0" max="4" min="4" style="0" width="8.41"/>
    <col collapsed="false" customWidth="true" hidden="false" outlineLevel="0" max="5" min="5" style="0" width="4.7"/>
    <col collapsed="false" customWidth="true" hidden="false" outlineLevel="0" max="6" min="6" style="0" width="8.28"/>
    <col collapsed="false" customWidth="true" hidden="false" outlineLevel="0" max="7" min="7" style="0" width="6.85"/>
    <col collapsed="false" customWidth="true" hidden="false" outlineLevel="0" max="8" min="8" style="1" width="8.41"/>
    <col collapsed="false" customWidth="true" hidden="false" outlineLevel="0" max="9" min="9" style="0" width="6.7"/>
    <col collapsed="false" customWidth="true" hidden="false" outlineLevel="0" max="10" min="10" style="0" width="7.28"/>
    <col collapsed="false" customWidth="true" hidden="false" outlineLevel="0" max="11" min="11" style="2" width="7.56"/>
    <col collapsed="false" customWidth="true" hidden="false" outlineLevel="0" max="13" min="12" style="2" width="9.85"/>
    <col collapsed="false" customWidth="true" hidden="false" outlineLevel="0" max="14" min="14" style="2" width="9.28"/>
    <col collapsed="false" customWidth="false" hidden="false" outlineLevel="0" max="15" min="15" style="2" width="9.14"/>
    <col collapsed="false" customWidth="true" hidden="false" outlineLevel="0" max="16" min="16" style="2" width="0.13"/>
    <col collapsed="false" customWidth="false" hidden="false" outlineLevel="0" max="17" min="17" style="2" width="9.14"/>
    <col collapsed="false" customWidth="true" hidden="false" outlineLevel="0" max="18" min="18" style="1" width="4.99"/>
    <col collapsed="false" customWidth="false" hidden="false" outlineLevel="0" max="257" min="19" style="1" width="9.14"/>
  </cols>
  <sheetData>
    <row r="1" customFormat="false" ht="24" hidden="false" customHeight="true" outlineLevel="0" collapsed="false">
      <c r="A1" s="3" t="s">
        <v>0</v>
      </c>
      <c r="B1" s="3"/>
      <c r="C1" s="3"/>
      <c r="D1" s="3"/>
      <c r="E1" s="4"/>
      <c r="F1" s="5"/>
      <c r="G1" s="5"/>
      <c r="H1" s="6"/>
      <c r="I1" s="6"/>
      <c r="J1" s="6"/>
    </row>
    <row r="2" customFormat="false" ht="36" hidden="false" customHeight="true" outlineLevel="0" collapsed="false">
      <c r="A2" s="7" t="s">
        <v>1</v>
      </c>
      <c r="B2" s="8" t="s">
        <v>2</v>
      </c>
      <c r="C2" s="9" t="s">
        <v>3</v>
      </c>
      <c r="D2" s="8" t="s">
        <v>4</v>
      </c>
      <c r="E2" s="8"/>
      <c r="F2" s="8"/>
      <c r="G2" s="10" t="s">
        <v>5</v>
      </c>
      <c r="H2" s="9" t="s">
        <v>6</v>
      </c>
      <c r="I2" s="9"/>
      <c r="J2" s="9"/>
    </row>
    <row r="3" customFormat="false" ht="12.75" hidden="false" customHeight="true" outlineLevel="0" collapsed="false">
      <c r="A3" s="7"/>
      <c r="B3" s="8"/>
      <c r="C3" s="9"/>
      <c r="D3" s="8"/>
      <c r="E3" s="8"/>
      <c r="F3" s="8"/>
      <c r="G3" s="10"/>
      <c r="H3" s="11" t="s">
        <v>7</v>
      </c>
      <c r="I3" s="12" t="s">
        <v>8</v>
      </c>
      <c r="J3" s="13" t="s">
        <v>9</v>
      </c>
    </row>
    <row r="4" customFormat="false" ht="13.5" hidden="false" customHeight="true" outlineLevel="0" collapsed="false">
      <c r="A4" s="7"/>
      <c r="B4" s="8"/>
      <c r="C4" s="9"/>
      <c r="D4" s="8"/>
      <c r="E4" s="8"/>
      <c r="F4" s="8"/>
      <c r="G4" s="10"/>
      <c r="H4" s="11"/>
      <c r="I4" s="12"/>
      <c r="J4" s="13"/>
    </row>
    <row r="5" customFormat="false" ht="12.95" hidden="false" customHeight="true" outlineLevel="0" collapsed="false">
      <c r="A5" s="14" t="s">
        <v>10</v>
      </c>
      <c r="B5" s="14"/>
      <c r="C5" s="14"/>
      <c r="D5" s="14"/>
      <c r="E5" s="14"/>
      <c r="F5" s="14"/>
      <c r="G5" s="14"/>
      <c r="H5" s="14"/>
      <c r="I5" s="14"/>
      <c r="J5" s="14"/>
    </row>
    <row r="6" customFormat="false" ht="12.95" hidden="false" customHeight="true" outlineLevel="0" collapsed="false">
      <c r="A6" s="15" t="n">
        <v>2</v>
      </c>
      <c r="B6" s="16" t="s">
        <v>11</v>
      </c>
      <c r="C6" s="16" t="s">
        <v>12</v>
      </c>
      <c r="D6" s="17" t="n">
        <v>1.3</v>
      </c>
      <c r="E6" s="18" t="s">
        <v>13</v>
      </c>
      <c r="F6" s="19" t="n">
        <v>1</v>
      </c>
      <c r="G6" s="20" t="n">
        <v>150</v>
      </c>
      <c r="H6" s="16" t="n">
        <v>160</v>
      </c>
      <c r="I6" s="16" t="n">
        <v>160</v>
      </c>
      <c r="J6" s="21" t="n">
        <v>190</v>
      </c>
    </row>
    <row r="7" customFormat="false" ht="12.95" hidden="false" customHeight="true" outlineLevel="0" collapsed="false">
      <c r="A7" s="15" t="n">
        <v>2</v>
      </c>
      <c r="B7" s="16" t="s">
        <v>11</v>
      </c>
      <c r="C7" s="16" t="s">
        <v>12</v>
      </c>
      <c r="D7" s="17" t="n">
        <v>1.3</v>
      </c>
      <c r="E7" s="18" t="s">
        <v>13</v>
      </c>
      <c r="F7" s="19" t="n">
        <v>0.8</v>
      </c>
      <c r="G7" s="20" t="n">
        <v>180</v>
      </c>
      <c r="H7" s="16" t="n">
        <v>160</v>
      </c>
      <c r="I7" s="16" t="n">
        <v>160</v>
      </c>
      <c r="J7" s="21" t="n">
        <v>190</v>
      </c>
    </row>
    <row r="8" customFormat="false" ht="12.95" hidden="false" customHeight="true" outlineLevel="0" collapsed="false">
      <c r="A8" s="22" t="n">
        <v>2</v>
      </c>
      <c r="B8" s="23" t="s">
        <v>11</v>
      </c>
      <c r="C8" s="23" t="s">
        <v>14</v>
      </c>
      <c r="D8" s="24" t="n">
        <v>1.3</v>
      </c>
      <c r="E8" s="25" t="s">
        <v>13</v>
      </c>
      <c r="F8" s="26" t="n">
        <v>0.8</v>
      </c>
      <c r="G8" s="27" t="n">
        <v>195</v>
      </c>
      <c r="H8" s="23" t="n">
        <v>120</v>
      </c>
      <c r="I8" s="23" t="n">
        <v>140</v>
      </c>
      <c r="J8" s="28" t="n">
        <v>160</v>
      </c>
    </row>
    <row r="9" customFormat="false" ht="12.95" hidden="false" customHeight="true" outlineLevel="0" collapsed="false">
      <c r="A9" s="29" t="n">
        <v>3</v>
      </c>
      <c r="B9" s="30" t="s">
        <v>15</v>
      </c>
      <c r="C9" s="31" t="s">
        <v>16</v>
      </c>
      <c r="D9" s="32" t="n">
        <v>1.2</v>
      </c>
      <c r="E9" s="31" t="s">
        <v>13</v>
      </c>
      <c r="F9" s="31" t="n">
        <v>1.8</v>
      </c>
      <c r="G9" s="31"/>
      <c r="H9" s="31" t="n">
        <v>113</v>
      </c>
      <c r="I9" s="31" t="n">
        <v>123</v>
      </c>
      <c r="J9" s="33" t="n">
        <v>173</v>
      </c>
    </row>
    <row r="10" s="2" customFormat="true" ht="12.95" hidden="false" customHeight="true" outlineLevel="0" collapsed="false">
      <c r="A10" s="34" t="n">
        <v>3</v>
      </c>
      <c r="B10" s="35" t="s">
        <v>11</v>
      </c>
      <c r="C10" s="36" t="s">
        <v>17</v>
      </c>
      <c r="D10" s="37" t="n">
        <v>1.3</v>
      </c>
      <c r="E10" s="36" t="s">
        <v>13</v>
      </c>
      <c r="F10" s="36" t="n">
        <v>1.6</v>
      </c>
      <c r="G10" s="36" t="n">
        <v>100</v>
      </c>
      <c r="H10" s="38" t="n">
        <v>110</v>
      </c>
      <c r="I10" s="38" t="n">
        <v>120</v>
      </c>
      <c r="J10" s="39" t="n">
        <v>170</v>
      </c>
    </row>
    <row r="11" s="2" customFormat="true" ht="12.95" hidden="false" customHeight="true" outlineLevel="0" collapsed="false">
      <c r="A11" s="40" t="n">
        <v>4</v>
      </c>
      <c r="B11" s="41" t="s">
        <v>11</v>
      </c>
      <c r="C11" s="42" t="s">
        <v>18</v>
      </c>
      <c r="D11" s="43" t="n">
        <v>1.9</v>
      </c>
      <c r="E11" s="44" t="s">
        <v>13</v>
      </c>
      <c r="F11" s="45" t="n">
        <v>1.605</v>
      </c>
      <c r="G11" s="46" t="n">
        <v>40</v>
      </c>
      <c r="H11" s="47" t="n">
        <v>200</v>
      </c>
      <c r="I11" s="42" t="n">
        <v>210</v>
      </c>
      <c r="J11" s="48" t="n">
        <v>250</v>
      </c>
    </row>
    <row r="12" s="2" customFormat="true" ht="12.95" hidden="false" customHeight="true" outlineLevel="0" collapsed="false">
      <c r="A12" s="22" t="n">
        <v>4</v>
      </c>
      <c r="B12" s="23" t="s">
        <v>11</v>
      </c>
      <c r="C12" s="23" t="s">
        <v>18</v>
      </c>
      <c r="D12" s="24" t="n">
        <v>2</v>
      </c>
      <c r="E12" s="25" t="s">
        <v>13</v>
      </c>
      <c r="F12" s="49" t="n">
        <v>1.605</v>
      </c>
      <c r="G12" s="27" t="n">
        <v>40</v>
      </c>
      <c r="H12" s="50" t="n">
        <v>200</v>
      </c>
      <c r="I12" s="23" t="n">
        <v>210</v>
      </c>
      <c r="J12" s="28" t="n">
        <v>250</v>
      </c>
    </row>
    <row r="13" s="2" customFormat="true" ht="12.95" hidden="false" customHeight="true" outlineLevel="0" collapsed="false">
      <c r="A13" s="22" t="n">
        <v>4</v>
      </c>
      <c r="B13" s="23" t="s">
        <v>11</v>
      </c>
      <c r="C13" s="16" t="s">
        <v>17</v>
      </c>
      <c r="D13" s="24" t="n">
        <v>1.3</v>
      </c>
      <c r="E13" s="25" t="s">
        <v>13</v>
      </c>
      <c r="F13" s="51" t="n">
        <v>0.8</v>
      </c>
      <c r="G13" s="27" t="n">
        <v>80</v>
      </c>
      <c r="H13" s="50" t="n">
        <v>200</v>
      </c>
      <c r="I13" s="23" t="n">
        <v>210</v>
      </c>
      <c r="J13" s="28" t="n">
        <v>250</v>
      </c>
    </row>
    <row r="14" s="2" customFormat="true" ht="12.95" hidden="false" customHeight="true" outlineLevel="0" collapsed="false">
      <c r="A14" s="22" t="n">
        <v>4</v>
      </c>
      <c r="B14" s="23" t="s">
        <v>11</v>
      </c>
      <c r="C14" s="16" t="s">
        <v>17</v>
      </c>
      <c r="D14" s="24" t="n">
        <v>1.3</v>
      </c>
      <c r="E14" s="25" t="s">
        <v>13</v>
      </c>
      <c r="F14" s="51" t="n">
        <v>1</v>
      </c>
      <c r="G14" s="27" t="n">
        <v>80</v>
      </c>
      <c r="H14" s="50" t="n">
        <v>200</v>
      </c>
      <c r="I14" s="23" t="n">
        <v>210</v>
      </c>
      <c r="J14" s="28" t="n">
        <v>250</v>
      </c>
    </row>
    <row r="15" s="2" customFormat="true" ht="12.95" hidden="false" customHeight="true" outlineLevel="0" collapsed="false">
      <c r="A15" s="52" t="n">
        <v>4</v>
      </c>
      <c r="B15" s="23" t="s">
        <v>11</v>
      </c>
      <c r="C15" s="16" t="s">
        <v>17</v>
      </c>
      <c r="D15" s="17" t="n">
        <v>1.3</v>
      </c>
      <c r="E15" s="18" t="s">
        <v>13</v>
      </c>
      <c r="F15" s="19" t="n">
        <v>1.6</v>
      </c>
      <c r="G15" s="20" t="n">
        <v>80</v>
      </c>
      <c r="H15" s="50" t="n">
        <v>200</v>
      </c>
      <c r="I15" s="23" t="n">
        <v>210</v>
      </c>
      <c r="J15" s="28" t="n">
        <v>250</v>
      </c>
    </row>
    <row r="16" s="2" customFormat="true" ht="12.95" hidden="false" customHeight="true" outlineLevel="0" collapsed="false">
      <c r="A16" s="15" t="n">
        <v>4</v>
      </c>
      <c r="B16" s="53" t="s">
        <v>11</v>
      </c>
      <c r="C16" s="16" t="s">
        <v>17</v>
      </c>
      <c r="D16" s="17" t="n">
        <v>1.3</v>
      </c>
      <c r="E16" s="18" t="s">
        <v>13</v>
      </c>
      <c r="F16" s="19" t="n">
        <v>1.8</v>
      </c>
      <c r="G16" s="20" t="n">
        <v>75</v>
      </c>
      <c r="H16" s="50" t="n">
        <v>200</v>
      </c>
      <c r="I16" s="23" t="n">
        <v>210</v>
      </c>
      <c r="J16" s="28" t="n">
        <v>250</v>
      </c>
    </row>
    <row r="17" s="2" customFormat="true" ht="12.75" hidden="false" customHeight="true" outlineLevel="0" collapsed="false">
      <c r="A17" s="52" t="n">
        <v>4</v>
      </c>
      <c r="B17" s="53" t="s">
        <v>11</v>
      </c>
      <c r="C17" s="16" t="s">
        <v>17</v>
      </c>
      <c r="D17" s="17" t="n">
        <v>2</v>
      </c>
      <c r="E17" s="18" t="s">
        <v>13</v>
      </c>
      <c r="F17" s="19" t="n">
        <v>1.3</v>
      </c>
      <c r="G17" s="54" t="n">
        <v>60</v>
      </c>
      <c r="H17" s="50" t="n">
        <v>200</v>
      </c>
      <c r="I17" s="23" t="n">
        <v>210</v>
      </c>
      <c r="J17" s="28" t="n">
        <v>250</v>
      </c>
    </row>
    <row r="18" s="2" customFormat="true" ht="12.95" hidden="false" customHeight="true" outlineLevel="0" collapsed="false">
      <c r="A18" s="15" t="n">
        <v>4</v>
      </c>
      <c r="B18" s="53" t="s">
        <v>11</v>
      </c>
      <c r="C18" s="16" t="s">
        <v>17</v>
      </c>
      <c r="D18" s="17" t="n">
        <v>2</v>
      </c>
      <c r="E18" s="18" t="s">
        <v>13</v>
      </c>
      <c r="F18" s="19" t="n">
        <v>1.6</v>
      </c>
      <c r="G18" s="20" t="n">
        <v>40</v>
      </c>
      <c r="H18" s="50" t="n">
        <v>200</v>
      </c>
      <c r="I18" s="23" t="n">
        <v>210</v>
      </c>
      <c r="J18" s="28" t="n">
        <v>250</v>
      </c>
    </row>
    <row r="19" s="2" customFormat="true" ht="14.25" hidden="false" customHeight="true" outlineLevel="0" collapsed="false">
      <c r="A19" s="55" t="n">
        <v>4</v>
      </c>
      <c r="B19" s="16" t="s">
        <v>11</v>
      </c>
      <c r="C19" s="56" t="s">
        <v>19</v>
      </c>
      <c r="D19" s="57" t="n">
        <v>1.3</v>
      </c>
      <c r="E19" s="58" t="s">
        <v>13</v>
      </c>
      <c r="F19" s="59" t="n">
        <v>1.6</v>
      </c>
      <c r="G19" s="60" t="n">
        <v>80</v>
      </c>
      <c r="H19" s="61" t="n">
        <v>200</v>
      </c>
      <c r="I19" s="42" t="n">
        <v>210</v>
      </c>
      <c r="J19" s="62" t="n">
        <v>300</v>
      </c>
    </row>
    <row r="20" s="2" customFormat="true" ht="14.25" hidden="false" customHeight="true" outlineLevel="0" collapsed="false">
      <c r="A20" s="55" t="n">
        <v>4</v>
      </c>
      <c r="B20" s="16" t="s">
        <v>15</v>
      </c>
      <c r="C20" s="56" t="s">
        <v>19</v>
      </c>
      <c r="D20" s="57" t="n">
        <v>1.3</v>
      </c>
      <c r="E20" s="58" t="s">
        <v>13</v>
      </c>
      <c r="F20" s="59" t="n">
        <v>1.6</v>
      </c>
      <c r="G20" s="60" t="n">
        <v>80</v>
      </c>
      <c r="H20" s="61" t="n">
        <v>200</v>
      </c>
      <c r="I20" s="42" t="n">
        <v>210</v>
      </c>
      <c r="J20" s="62" t="n">
        <v>300</v>
      </c>
    </row>
    <row r="21" s="2" customFormat="true" ht="12.95" hidden="false" customHeight="true" outlineLevel="0" collapsed="false">
      <c r="A21" s="55" t="n">
        <v>4</v>
      </c>
      <c r="B21" s="16" t="s">
        <v>15</v>
      </c>
      <c r="C21" s="63" t="s">
        <v>19</v>
      </c>
      <c r="D21" s="57" t="n">
        <v>1.3</v>
      </c>
      <c r="E21" s="58" t="s">
        <v>13</v>
      </c>
      <c r="F21" s="59" t="n">
        <v>2</v>
      </c>
      <c r="G21" s="60" t="n">
        <v>70</v>
      </c>
      <c r="H21" s="61" t="n">
        <v>200</v>
      </c>
      <c r="I21" s="42" t="n">
        <v>210</v>
      </c>
      <c r="J21" s="62" t="n">
        <v>300</v>
      </c>
    </row>
    <row r="22" s="2" customFormat="true" ht="12.95" hidden="false" customHeight="true" outlineLevel="0" collapsed="false">
      <c r="A22" s="55" t="n">
        <v>4</v>
      </c>
      <c r="B22" s="16" t="s">
        <v>11</v>
      </c>
      <c r="C22" s="63" t="s">
        <v>19</v>
      </c>
      <c r="D22" s="57" t="n">
        <v>1.3</v>
      </c>
      <c r="E22" s="58" t="s">
        <v>13</v>
      </c>
      <c r="F22" s="59" t="n">
        <v>2</v>
      </c>
      <c r="G22" s="60" t="n">
        <v>70</v>
      </c>
      <c r="H22" s="61" t="n">
        <v>200</v>
      </c>
      <c r="I22" s="42" t="n">
        <v>210</v>
      </c>
      <c r="J22" s="62" t="n">
        <v>300</v>
      </c>
    </row>
    <row r="23" s="2" customFormat="true" ht="12.95" hidden="false" customHeight="true" outlineLevel="0" collapsed="false">
      <c r="A23" s="55" t="n">
        <v>4</v>
      </c>
      <c r="B23" s="63" t="s">
        <v>15</v>
      </c>
      <c r="C23" s="63" t="s">
        <v>19</v>
      </c>
      <c r="D23" s="57" t="n">
        <v>1.6</v>
      </c>
      <c r="E23" s="58" t="s">
        <v>13</v>
      </c>
      <c r="F23" s="59" t="n">
        <v>2.3</v>
      </c>
      <c r="G23" s="60" t="n">
        <v>50</v>
      </c>
      <c r="H23" s="61" t="n">
        <v>200</v>
      </c>
      <c r="I23" s="42" t="n">
        <v>210</v>
      </c>
      <c r="J23" s="62" t="n">
        <v>300</v>
      </c>
    </row>
    <row r="24" s="2" customFormat="true" ht="12.95" hidden="false" customHeight="true" outlineLevel="0" collapsed="false">
      <c r="A24" s="55" t="n">
        <v>4</v>
      </c>
      <c r="B24" s="63" t="s">
        <v>15</v>
      </c>
      <c r="C24" s="63" t="s">
        <v>19</v>
      </c>
      <c r="D24" s="57" t="n">
        <v>1.8</v>
      </c>
      <c r="E24" s="58" t="s">
        <v>13</v>
      </c>
      <c r="F24" s="59" t="n">
        <v>2.4</v>
      </c>
      <c r="G24" s="60" t="n">
        <v>44</v>
      </c>
      <c r="H24" s="61" t="n">
        <v>200</v>
      </c>
      <c r="I24" s="42" t="n">
        <v>210</v>
      </c>
      <c r="J24" s="62" t="n">
        <v>300</v>
      </c>
      <c r="L24" s="64"/>
    </row>
    <row r="25" s="2" customFormat="true" ht="12.95" hidden="false" customHeight="true" outlineLevel="0" collapsed="false">
      <c r="A25" s="55" t="n">
        <v>4</v>
      </c>
      <c r="B25" s="63" t="s">
        <v>15</v>
      </c>
      <c r="C25" s="63" t="s">
        <v>19</v>
      </c>
      <c r="D25" s="57" t="n">
        <v>1.8</v>
      </c>
      <c r="E25" s="58" t="s">
        <v>13</v>
      </c>
      <c r="F25" s="59" t="n">
        <v>2.6</v>
      </c>
      <c r="G25" s="60" t="n">
        <v>40</v>
      </c>
      <c r="H25" s="61" t="n">
        <v>200</v>
      </c>
      <c r="I25" s="42" t="n">
        <v>210</v>
      </c>
      <c r="J25" s="62" t="n">
        <v>300</v>
      </c>
    </row>
    <row r="26" s="2" customFormat="true" ht="12.95" hidden="false" customHeight="true" outlineLevel="0" collapsed="false">
      <c r="A26" s="55" t="n">
        <v>4</v>
      </c>
      <c r="B26" s="63" t="s">
        <v>20</v>
      </c>
      <c r="C26" s="63" t="s">
        <v>19</v>
      </c>
      <c r="D26" s="57" t="n">
        <v>1.3</v>
      </c>
      <c r="E26" s="58" t="s">
        <v>13</v>
      </c>
      <c r="F26" s="59" t="n">
        <v>1.6</v>
      </c>
      <c r="G26" s="60" t="n">
        <v>80</v>
      </c>
      <c r="H26" s="61" t="n">
        <v>200</v>
      </c>
      <c r="I26" s="42" t="n">
        <v>210</v>
      </c>
      <c r="J26" s="62" t="n">
        <v>300</v>
      </c>
    </row>
    <row r="27" s="2" customFormat="true" ht="12.95" hidden="false" customHeight="true" outlineLevel="0" collapsed="false">
      <c r="A27" s="55" t="n">
        <v>4</v>
      </c>
      <c r="B27" s="63" t="s">
        <v>20</v>
      </c>
      <c r="C27" s="63" t="s">
        <v>19</v>
      </c>
      <c r="D27" s="57" t="n">
        <v>1.3</v>
      </c>
      <c r="E27" s="58" t="s">
        <v>13</v>
      </c>
      <c r="F27" s="59" t="n">
        <v>2</v>
      </c>
      <c r="G27" s="60" t="n">
        <v>70</v>
      </c>
      <c r="H27" s="61" t="n">
        <v>250</v>
      </c>
      <c r="I27" s="42" t="n">
        <v>260</v>
      </c>
      <c r="J27" s="62" t="n">
        <v>300</v>
      </c>
    </row>
    <row r="28" s="2" customFormat="true" ht="12.95" hidden="false" customHeight="true" outlineLevel="0" collapsed="false">
      <c r="A28" s="55" t="n">
        <v>4</v>
      </c>
      <c r="B28" s="63" t="s">
        <v>20</v>
      </c>
      <c r="C28" s="63" t="s">
        <v>19</v>
      </c>
      <c r="D28" s="57" t="n">
        <v>1.8</v>
      </c>
      <c r="E28" s="58" t="s">
        <v>13</v>
      </c>
      <c r="F28" s="59" t="n">
        <v>1.3</v>
      </c>
      <c r="G28" s="60" t="n">
        <v>80</v>
      </c>
      <c r="H28" s="61" t="n">
        <v>250</v>
      </c>
      <c r="I28" s="42" t="n">
        <v>260</v>
      </c>
      <c r="J28" s="62" t="n">
        <v>300</v>
      </c>
    </row>
    <row r="29" s="2" customFormat="true" ht="12.95" hidden="false" customHeight="true" outlineLevel="0" collapsed="false">
      <c r="A29" s="55" t="n">
        <v>4</v>
      </c>
      <c r="B29" s="63" t="s">
        <v>20</v>
      </c>
      <c r="C29" s="63" t="s">
        <v>19</v>
      </c>
      <c r="D29" s="57" t="n">
        <v>1.6</v>
      </c>
      <c r="E29" s="58" t="s">
        <v>13</v>
      </c>
      <c r="F29" s="59" t="n">
        <v>2.3</v>
      </c>
      <c r="G29" s="60" t="n">
        <v>50</v>
      </c>
      <c r="H29" s="61" t="n">
        <v>250</v>
      </c>
      <c r="I29" s="42" t="n">
        <v>260</v>
      </c>
      <c r="J29" s="62" t="n">
        <v>300</v>
      </c>
    </row>
    <row r="30" s="2" customFormat="true" ht="12.95" hidden="false" customHeight="true" outlineLevel="0" collapsed="false">
      <c r="A30" s="55" t="n">
        <v>4</v>
      </c>
      <c r="B30" s="63" t="s">
        <v>20</v>
      </c>
      <c r="C30" s="63" t="s">
        <v>19</v>
      </c>
      <c r="D30" s="57" t="n">
        <v>1.8</v>
      </c>
      <c r="E30" s="58" t="s">
        <v>13</v>
      </c>
      <c r="F30" s="59" t="n">
        <v>2.4</v>
      </c>
      <c r="G30" s="60" t="n">
        <v>44</v>
      </c>
      <c r="H30" s="61" t="n">
        <v>250</v>
      </c>
      <c r="I30" s="42" t="n">
        <v>260</v>
      </c>
      <c r="J30" s="62" t="n">
        <v>300</v>
      </c>
    </row>
    <row r="31" s="2" customFormat="true" ht="12.95" hidden="false" customHeight="true" outlineLevel="0" collapsed="false">
      <c r="A31" s="55" t="n">
        <v>4</v>
      </c>
      <c r="B31" s="63" t="s">
        <v>20</v>
      </c>
      <c r="C31" s="63" t="s">
        <v>19</v>
      </c>
      <c r="D31" s="57" t="n">
        <v>1.8</v>
      </c>
      <c r="E31" s="58" t="s">
        <v>13</v>
      </c>
      <c r="F31" s="59" t="n">
        <v>2.6</v>
      </c>
      <c r="G31" s="60" t="n">
        <v>40</v>
      </c>
      <c r="H31" s="61" t="n">
        <v>250</v>
      </c>
      <c r="I31" s="42" t="n">
        <v>260</v>
      </c>
      <c r="J31" s="62" t="n">
        <v>300</v>
      </c>
      <c r="L31" s="64"/>
    </row>
    <row r="32" s="2" customFormat="true" ht="12.95" hidden="false" customHeight="true" outlineLevel="0" collapsed="false">
      <c r="A32" s="55" t="n">
        <v>4</v>
      </c>
      <c r="B32" s="63" t="s">
        <v>21</v>
      </c>
      <c r="C32" s="63" t="s">
        <v>19</v>
      </c>
      <c r="D32" s="65" t="n">
        <v>1.605</v>
      </c>
      <c r="E32" s="58" t="s">
        <v>13</v>
      </c>
      <c r="F32" s="66" t="n">
        <v>2.25</v>
      </c>
      <c r="G32" s="60" t="n">
        <v>50</v>
      </c>
      <c r="H32" s="61" t="n">
        <v>250</v>
      </c>
      <c r="I32" s="42" t="n">
        <v>260</v>
      </c>
      <c r="J32" s="62" t="n">
        <v>280</v>
      </c>
      <c r="L32" s="64"/>
    </row>
    <row r="33" s="2" customFormat="true" ht="12.95" hidden="false" customHeight="true" outlineLevel="0" collapsed="false">
      <c r="A33" s="52" t="n">
        <v>4</v>
      </c>
      <c r="B33" s="42" t="s">
        <v>15</v>
      </c>
      <c r="C33" s="42" t="s">
        <v>16</v>
      </c>
      <c r="D33" s="67" t="n">
        <v>1.3</v>
      </c>
      <c r="E33" s="68" t="s">
        <v>13</v>
      </c>
      <c r="F33" s="69" t="n">
        <v>1.605</v>
      </c>
      <c r="G33" s="54" t="n">
        <v>80</v>
      </c>
      <c r="H33" s="47" t="n">
        <v>240</v>
      </c>
      <c r="I33" s="42" t="n">
        <v>250</v>
      </c>
      <c r="J33" s="48" t="n">
        <v>280</v>
      </c>
    </row>
    <row r="34" s="2" customFormat="true" ht="12.95" hidden="false" customHeight="true" outlineLevel="0" collapsed="false">
      <c r="A34" s="52" t="n">
        <v>4</v>
      </c>
      <c r="B34" s="42" t="s">
        <v>11</v>
      </c>
      <c r="C34" s="42" t="s">
        <v>16</v>
      </c>
      <c r="D34" s="67" t="n">
        <v>1.3</v>
      </c>
      <c r="E34" s="68" t="s">
        <v>13</v>
      </c>
      <c r="F34" s="69" t="n">
        <v>1.605</v>
      </c>
      <c r="G34" s="54" t="n">
        <v>80</v>
      </c>
      <c r="H34" s="47" t="n">
        <v>240</v>
      </c>
      <c r="I34" s="42" t="n">
        <v>250</v>
      </c>
      <c r="J34" s="48" t="n">
        <v>280</v>
      </c>
    </row>
    <row r="35" s="2" customFormat="true" ht="12.95" hidden="false" customHeight="true" outlineLevel="0" collapsed="false">
      <c r="A35" s="52" t="n">
        <v>4</v>
      </c>
      <c r="B35" s="42" t="s">
        <v>11</v>
      </c>
      <c r="C35" s="42" t="s">
        <v>16</v>
      </c>
      <c r="D35" s="67" t="n">
        <v>2.25</v>
      </c>
      <c r="E35" s="68" t="s">
        <v>13</v>
      </c>
      <c r="F35" s="69" t="n">
        <v>1.605</v>
      </c>
      <c r="G35" s="54" t="n">
        <v>58</v>
      </c>
      <c r="H35" s="47" t="n">
        <v>240</v>
      </c>
      <c r="I35" s="42" t="n">
        <v>250</v>
      </c>
      <c r="J35" s="48" t="n">
        <v>280</v>
      </c>
    </row>
    <row r="36" s="2" customFormat="true" ht="12.95" hidden="false" customHeight="true" outlineLevel="0" collapsed="false">
      <c r="A36" s="15" t="n">
        <v>4</v>
      </c>
      <c r="B36" s="16" t="s">
        <v>11</v>
      </c>
      <c r="C36" s="16" t="s">
        <v>16</v>
      </c>
      <c r="D36" s="17" t="n">
        <v>1.3</v>
      </c>
      <c r="E36" s="18" t="s">
        <v>13</v>
      </c>
      <c r="F36" s="70" t="n">
        <v>1.8</v>
      </c>
      <c r="G36" s="20" t="n">
        <v>65</v>
      </c>
      <c r="H36" s="71" t="n">
        <v>240</v>
      </c>
      <c r="I36" s="16" t="n">
        <v>250</v>
      </c>
      <c r="J36" s="21" t="n">
        <v>280</v>
      </c>
    </row>
    <row r="37" s="2" customFormat="true" ht="12.95" hidden="false" customHeight="true" outlineLevel="0" collapsed="false">
      <c r="A37" s="22" t="n">
        <v>4</v>
      </c>
      <c r="B37" s="23" t="s">
        <v>21</v>
      </c>
      <c r="C37" s="16" t="s">
        <v>22</v>
      </c>
      <c r="D37" s="24" t="n">
        <v>1.8</v>
      </c>
      <c r="E37" s="25" t="s">
        <v>13</v>
      </c>
      <c r="F37" s="51" t="n">
        <v>2.6</v>
      </c>
      <c r="G37" s="27" t="n">
        <v>45</v>
      </c>
      <c r="H37" s="50" t="n">
        <v>240</v>
      </c>
      <c r="I37" s="23" t="n">
        <v>250</v>
      </c>
      <c r="J37" s="28" t="n">
        <v>280</v>
      </c>
    </row>
    <row r="38" s="2" customFormat="true" ht="12.95" hidden="false" customHeight="true" outlineLevel="0" collapsed="false">
      <c r="A38" s="22" t="n">
        <v>4</v>
      </c>
      <c r="B38" s="23" t="s">
        <v>21</v>
      </c>
      <c r="C38" s="16" t="s">
        <v>23</v>
      </c>
      <c r="D38" s="24" t="n">
        <v>1.605</v>
      </c>
      <c r="E38" s="25" t="s">
        <v>13</v>
      </c>
      <c r="F38" s="72" t="n">
        <v>2.55</v>
      </c>
      <c r="G38" s="27" t="n">
        <v>47</v>
      </c>
      <c r="H38" s="50" t="n">
        <v>250</v>
      </c>
      <c r="I38" s="23" t="n">
        <v>260</v>
      </c>
      <c r="J38" s="28" t="n">
        <v>280</v>
      </c>
      <c r="L38" s="64"/>
    </row>
    <row r="39" s="2" customFormat="true" ht="12.95" hidden="false" customHeight="true" outlineLevel="0" collapsed="false">
      <c r="A39" s="22" t="n">
        <v>4</v>
      </c>
      <c r="B39" s="23" t="s">
        <v>21</v>
      </c>
      <c r="C39" s="16" t="s">
        <v>16</v>
      </c>
      <c r="D39" s="24" t="n">
        <v>1.8</v>
      </c>
      <c r="E39" s="25" t="s">
        <v>13</v>
      </c>
      <c r="F39" s="51" t="n">
        <v>2.6</v>
      </c>
      <c r="G39" s="27" t="n">
        <v>35</v>
      </c>
      <c r="H39" s="50" t="n">
        <v>250</v>
      </c>
      <c r="I39" s="23" t="n">
        <v>260</v>
      </c>
      <c r="J39" s="28" t="n">
        <v>280</v>
      </c>
      <c r="K39" s="64"/>
      <c r="M39" s="64"/>
      <c r="N39" s="64"/>
    </row>
    <row r="40" s="2" customFormat="true" ht="12.95" hidden="false" customHeight="true" outlineLevel="0" collapsed="false">
      <c r="A40" s="22" t="n">
        <v>4</v>
      </c>
      <c r="B40" s="23" t="s">
        <v>21</v>
      </c>
      <c r="C40" s="16" t="s">
        <v>16</v>
      </c>
      <c r="D40" s="24" t="n">
        <v>1.605</v>
      </c>
      <c r="E40" s="25" t="s">
        <v>13</v>
      </c>
      <c r="F40" s="72" t="n">
        <v>2.25</v>
      </c>
      <c r="G40" s="27" t="n">
        <v>60</v>
      </c>
      <c r="H40" s="50" t="n">
        <v>250</v>
      </c>
      <c r="I40" s="23" t="n">
        <v>260</v>
      </c>
      <c r="J40" s="28" t="n">
        <v>280</v>
      </c>
      <c r="K40" s="64"/>
    </row>
    <row r="41" s="2" customFormat="true" ht="12.95" hidden="false" customHeight="true" outlineLevel="0" collapsed="false">
      <c r="A41" s="22" t="n">
        <v>4</v>
      </c>
      <c r="B41" s="23" t="s">
        <v>21</v>
      </c>
      <c r="C41" s="16" t="s">
        <v>16</v>
      </c>
      <c r="D41" s="24" t="n">
        <v>1.605</v>
      </c>
      <c r="E41" s="25" t="s">
        <v>13</v>
      </c>
      <c r="F41" s="72" t="n">
        <v>2.55</v>
      </c>
      <c r="G41" s="27" t="n">
        <v>50</v>
      </c>
      <c r="H41" s="50" t="n">
        <v>250</v>
      </c>
      <c r="I41" s="23" t="n">
        <v>260</v>
      </c>
      <c r="J41" s="28" t="n">
        <v>280</v>
      </c>
      <c r="K41" s="64"/>
    </row>
    <row r="42" s="2" customFormat="true" ht="12.95" hidden="false" customHeight="true" outlineLevel="0" collapsed="false">
      <c r="A42" s="22" t="n">
        <v>4</v>
      </c>
      <c r="B42" s="23" t="s">
        <v>24</v>
      </c>
      <c r="C42" s="23" t="s">
        <v>25</v>
      </c>
      <c r="D42" s="73" t="n">
        <v>1.605</v>
      </c>
      <c r="E42" s="18" t="s">
        <v>13</v>
      </c>
      <c r="F42" s="74" t="n">
        <v>2.55</v>
      </c>
      <c r="G42" s="27" t="n">
        <v>41</v>
      </c>
      <c r="H42" s="50" t="n">
        <v>250</v>
      </c>
      <c r="I42" s="23" t="n">
        <v>260</v>
      </c>
      <c r="J42" s="28" t="n">
        <v>280</v>
      </c>
      <c r="K42" s="64"/>
    </row>
    <row r="43" s="2" customFormat="true" ht="12.95" hidden="false" customHeight="true" outlineLevel="0" collapsed="false">
      <c r="A43" s="22" t="n">
        <v>4</v>
      </c>
      <c r="B43" s="23" t="s">
        <v>21</v>
      </c>
      <c r="C43" s="16" t="s">
        <v>26</v>
      </c>
      <c r="D43" s="75" t="n">
        <v>3.21</v>
      </c>
      <c r="E43" s="44" t="s">
        <v>13</v>
      </c>
      <c r="F43" s="76" t="n">
        <v>2.25</v>
      </c>
      <c r="G43" s="27" t="n">
        <v>40</v>
      </c>
      <c r="H43" s="50" t="n">
        <v>250</v>
      </c>
      <c r="I43" s="23" t="n">
        <v>260</v>
      </c>
      <c r="J43" s="28" t="n">
        <v>280</v>
      </c>
      <c r="K43" s="64"/>
    </row>
    <row r="44" s="2" customFormat="true" ht="12.95" hidden="false" customHeight="true" outlineLevel="0" collapsed="false">
      <c r="A44" s="77" t="n">
        <v>4</v>
      </c>
      <c r="B44" s="36" t="s">
        <v>21</v>
      </c>
      <c r="C44" s="16" t="s">
        <v>27</v>
      </c>
      <c r="D44" s="78" t="n">
        <v>1.605</v>
      </c>
      <c r="E44" s="79" t="s">
        <v>13</v>
      </c>
      <c r="F44" s="80" t="n">
        <v>2.55</v>
      </c>
      <c r="G44" s="81" t="n">
        <v>48</v>
      </c>
      <c r="H44" s="50" t="n">
        <v>250</v>
      </c>
      <c r="I44" s="23" t="n">
        <v>260</v>
      </c>
      <c r="J44" s="28" t="n">
        <v>280</v>
      </c>
    </row>
    <row r="45" s="83" customFormat="true" ht="12" hidden="false" customHeight="true" outlineLevel="0" collapsed="false">
      <c r="A45" s="42" t="n">
        <v>5</v>
      </c>
      <c r="B45" s="42" t="s">
        <v>11</v>
      </c>
      <c r="C45" s="42" t="s">
        <v>28</v>
      </c>
      <c r="D45" s="67" t="n">
        <v>1.6</v>
      </c>
      <c r="E45" s="68" t="s">
        <v>13</v>
      </c>
      <c r="F45" s="82" t="n">
        <v>2</v>
      </c>
      <c r="G45" s="54" t="n">
        <v>35</v>
      </c>
      <c r="H45" s="42" t="n">
        <v>300</v>
      </c>
      <c r="I45" s="42" t="n">
        <v>320</v>
      </c>
      <c r="J45" s="16" t="n">
        <v>380</v>
      </c>
      <c r="K45" s="2"/>
      <c r="L45" s="2"/>
      <c r="M45" s="2"/>
      <c r="N45" s="2"/>
      <c r="O45" s="2"/>
      <c r="P45" s="2"/>
      <c r="Q45" s="2"/>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row>
    <row r="46" customFormat="false" ht="12" hidden="false" customHeight="true" outlineLevel="0" collapsed="false">
      <c r="A46" s="52" t="n">
        <v>5</v>
      </c>
      <c r="B46" s="42" t="s">
        <v>11</v>
      </c>
      <c r="C46" s="42" t="s">
        <v>28</v>
      </c>
      <c r="D46" s="67" t="n">
        <v>1.3</v>
      </c>
      <c r="E46" s="68" t="s">
        <v>13</v>
      </c>
      <c r="F46" s="82" t="n">
        <v>2</v>
      </c>
      <c r="G46" s="54" t="n">
        <v>48</v>
      </c>
      <c r="H46" s="42" t="n">
        <v>300</v>
      </c>
      <c r="I46" s="42" t="n">
        <v>320</v>
      </c>
      <c r="J46" s="16" t="n">
        <v>380</v>
      </c>
    </row>
    <row r="47" customFormat="false" ht="12.95" hidden="false" customHeight="true" outlineLevel="0" collapsed="false">
      <c r="A47" s="15" t="n">
        <v>5</v>
      </c>
      <c r="B47" s="16" t="s">
        <v>11</v>
      </c>
      <c r="C47" s="16" t="s">
        <v>29</v>
      </c>
      <c r="D47" s="73" t="n">
        <v>1.605</v>
      </c>
      <c r="E47" s="18" t="s">
        <v>13</v>
      </c>
      <c r="F47" s="19" t="n">
        <v>2.55</v>
      </c>
      <c r="G47" s="20" t="n">
        <v>38</v>
      </c>
      <c r="H47" s="42" t="n">
        <v>320</v>
      </c>
      <c r="I47" s="42" t="n">
        <v>350</v>
      </c>
      <c r="J47" s="16" t="n">
        <v>400</v>
      </c>
      <c r="K47" s="84"/>
      <c r="L47" s="85"/>
      <c r="M47" s="85"/>
    </row>
    <row r="48" customFormat="false" ht="12.95" hidden="false" customHeight="true" outlineLevel="0" collapsed="false">
      <c r="A48" s="15" t="n">
        <v>5</v>
      </c>
      <c r="B48" s="16" t="s">
        <v>15</v>
      </c>
      <c r="C48" s="16" t="s">
        <v>29</v>
      </c>
      <c r="D48" s="73" t="n">
        <v>1.605</v>
      </c>
      <c r="E48" s="18" t="s">
        <v>13</v>
      </c>
      <c r="F48" s="19" t="n">
        <v>2.55</v>
      </c>
      <c r="G48" s="20" t="n">
        <v>38</v>
      </c>
      <c r="H48" s="42" t="n">
        <v>320</v>
      </c>
      <c r="I48" s="42" t="n">
        <v>350</v>
      </c>
      <c r="J48" s="16" t="n">
        <v>400</v>
      </c>
      <c r="K48" s="84"/>
      <c r="L48" s="85"/>
      <c r="M48" s="85"/>
    </row>
    <row r="49" s="2" customFormat="true" ht="12.95" hidden="false" customHeight="true" outlineLevel="0" collapsed="false">
      <c r="A49" s="40" t="n">
        <v>5</v>
      </c>
      <c r="B49" s="41" t="s">
        <v>11</v>
      </c>
      <c r="C49" s="41" t="s">
        <v>19</v>
      </c>
      <c r="D49" s="75" t="n">
        <v>1.3</v>
      </c>
      <c r="E49" s="44" t="s">
        <v>13</v>
      </c>
      <c r="F49" s="45" t="n">
        <v>2</v>
      </c>
      <c r="G49" s="46" t="n">
        <v>56</v>
      </c>
      <c r="H49" s="42" t="n">
        <v>320</v>
      </c>
      <c r="I49" s="42" t="n">
        <v>350</v>
      </c>
      <c r="J49" s="16" t="n">
        <v>400</v>
      </c>
      <c r="S49" s="64"/>
    </row>
    <row r="50" s="2" customFormat="true" ht="12.95" hidden="false" customHeight="true" outlineLevel="0" collapsed="false">
      <c r="A50" s="77" t="n">
        <v>5</v>
      </c>
      <c r="B50" s="36" t="s">
        <v>11</v>
      </c>
      <c r="C50" s="86" t="s">
        <v>16</v>
      </c>
      <c r="D50" s="87" t="n">
        <v>1.6</v>
      </c>
      <c r="E50" s="88" t="s">
        <v>13</v>
      </c>
      <c r="F50" s="89" t="n">
        <v>2.25</v>
      </c>
      <c r="G50" s="81" t="n">
        <v>48</v>
      </c>
      <c r="H50" s="42" t="n">
        <v>320</v>
      </c>
      <c r="I50" s="42" t="n">
        <v>350</v>
      </c>
      <c r="J50" s="16" t="n">
        <v>400</v>
      </c>
      <c r="M50" s="90"/>
      <c r="S50" s="64"/>
    </row>
    <row r="51" customFormat="false" ht="12" hidden="false" customHeight="true" outlineLevel="0" collapsed="false">
      <c r="A51" s="91" t="n">
        <v>6</v>
      </c>
      <c r="B51" s="31" t="s">
        <v>21</v>
      </c>
      <c r="C51" s="31" t="s">
        <v>23</v>
      </c>
      <c r="D51" s="92" t="n">
        <v>2.25</v>
      </c>
      <c r="E51" s="93" t="s">
        <v>13</v>
      </c>
      <c r="F51" s="94" t="n">
        <v>3.21</v>
      </c>
      <c r="G51" s="95" t="n">
        <v>18</v>
      </c>
      <c r="H51" s="31" t="n">
        <v>450</v>
      </c>
      <c r="I51" s="31" t="n">
        <v>500</v>
      </c>
      <c r="J51" s="33" t="n">
        <v>550</v>
      </c>
    </row>
    <row r="52" customFormat="false" ht="12.95" hidden="false" customHeight="true" outlineLevel="0" collapsed="false">
      <c r="A52" s="22" t="n">
        <v>6</v>
      </c>
      <c r="B52" s="16" t="s">
        <v>15</v>
      </c>
      <c r="C52" s="16" t="s">
        <v>29</v>
      </c>
      <c r="D52" s="96" t="n">
        <v>1.605</v>
      </c>
      <c r="E52" s="25" t="s">
        <v>13</v>
      </c>
      <c r="F52" s="26" t="n">
        <v>2.55</v>
      </c>
      <c r="G52" s="27" t="n">
        <v>32</v>
      </c>
      <c r="H52" s="31" t="n">
        <v>450</v>
      </c>
      <c r="I52" s="31" t="n">
        <v>500</v>
      </c>
      <c r="J52" s="28" t="n">
        <v>550</v>
      </c>
      <c r="K52" s="84"/>
      <c r="L52" s="85"/>
      <c r="M52" s="85"/>
    </row>
    <row r="53" customFormat="false" ht="12.95" hidden="false" customHeight="true" outlineLevel="0" collapsed="false">
      <c r="A53" s="22" t="n">
        <v>6</v>
      </c>
      <c r="B53" s="16" t="s">
        <v>11</v>
      </c>
      <c r="C53" s="16" t="s">
        <v>29</v>
      </c>
      <c r="D53" s="96" t="n">
        <v>1.605</v>
      </c>
      <c r="E53" s="25" t="s">
        <v>13</v>
      </c>
      <c r="F53" s="26" t="n">
        <v>2.55</v>
      </c>
      <c r="G53" s="27" t="n">
        <v>32</v>
      </c>
      <c r="H53" s="31" t="n">
        <v>450</v>
      </c>
      <c r="I53" s="31" t="n">
        <v>500</v>
      </c>
      <c r="J53" s="28" t="n">
        <v>550</v>
      </c>
      <c r="K53" s="84"/>
      <c r="L53" s="85"/>
      <c r="M53" s="85"/>
    </row>
    <row r="54" customFormat="false" ht="12.95" hidden="false" customHeight="true" outlineLevel="0" collapsed="false">
      <c r="A54" s="15" t="n">
        <v>6</v>
      </c>
      <c r="B54" s="16" t="s">
        <v>15</v>
      </c>
      <c r="C54" s="16" t="s">
        <v>16</v>
      </c>
      <c r="D54" s="17" t="n">
        <v>2.25</v>
      </c>
      <c r="E54" s="18" t="s">
        <v>13</v>
      </c>
      <c r="F54" s="19" t="n">
        <v>3.21</v>
      </c>
      <c r="G54" s="20" t="n">
        <v>19</v>
      </c>
      <c r="H54" s="31" t="n">
        <v>450</v>
      </c>
      <c r="I54" s="31" t="n">
        <v>500</v>
      </c>
      <c r="J54" s="21" t="n">
        <v>550</v>
      </c>
      <c r="K54" s="84"/>
      <c r="L54" s="85"/>
      <c r="M54" s="85"/>
    </row>
    <row r="55" s="2" customFormat="true" ht="12.95" hidden="false" customHeight="true" outlineLevel="0" collapsed="false">
      <c r="A55" s="97" t="n">
        <v>8</v>
      </c>
      <c r="B55" s="98" t="s">
        <v>30</v>
      </c>
      <c r="C55" s="98"/>
      <c r="D55" s="99" t="n">
        <v>2.25</v>
      </c>
      <c r="E55" s="100" t="s">
        <v>13</v>
      </c>
      <c r="F55" s="101" t="n">
        <v>1.605</v>
      </c>
      <c r="G55" s="102"/>
      <c r="H55" s="103" t="n">
        <v>600</v>
      </c>
      <c r="I55" s="103" t="n">
        <v>650</v>
      </c>
      <c r="J55" s="104" t="n">
        <v>800</v>
      </c>
    </row>
    <row r="56" s="2" customFormat="true" ht="12.95" hidden="false" customHeight="true" outlineLevel="0" collapsed="false">
      <c r="A56" s="77" t="n">
        <v>8</v>
      </c>
      <c r="B56" s="36" t="s">
        <v>21</v>
      </c>
      <c r="C56" s="36" t="s">
        <v>29</v>
      </c>
      <c r="D56" s="87" t="n">
        <v>2.55</v>
      </c>
      <c r="E56" s="88" t="s">
        <v>13</v>
      </c>
      <c r="F56" s="105" t="n">
        <v>1.605</v>
      </c>
      <c r="G56" s="81" t="n">
        <v>24</v>
      </c>
      <c r="H56" s="36" t="n">
        <v>600</v>
      </c>
      <c r="I56" s="103" t="n">
        <v>650</v>
      </c>
      <c r="J56" s="104" t="n">
        <v>800</v>
      </c>
    </row>
    <row r="57" customFormat="false" ht="12.95" hidden="false" customHeight="true" outlineLevel="0" collapsed="false">
      <c r="A57" s="40" t="n">
        <v>10</v>
      </c>
      <c r="B57" s="41" t="s">
        <v>15</v>
      </c>
      <c r="C57" s="41" t="s">
        <v>31</v>
      </c>
      <c r="D57" s="43" t="n">
        <v>1.6</v>
      </c>
      <c r="E57" s="44" t="s">
        <v>13</v>
      </c>
      <c r="F57" s="106" t="n">
        <v>1.8</v>
      </c>
      <c r="G57" s="46" t="n">
        <v>20</v>
      </c>
      <c r="H57" s="41" t="n">
        <v>620</v>
      </c>
      <c r="I57" s="41" t="n">
        <v>650</v>
      </c>
      <c r="J57" s="107" t="n">
        <v>800</v>
      </c>
    </row>
    <row r="58" s="2" customFormat="true" ht="12.75" hidden="false" customHeight="true" outlineLevel="0" collapsed="false">
      <c r="A58" s="77" t="n">
        <v>10</v>
      </c>
      <c r="B58" s="36" t="s">
        <v>21</v>
      </c>
      <c r="C58" s="36" t="s">
        <v>29</v>
      </c>
      <c r="D58" s="87" t="n">
        <v>2.55</v>
      </c>
      <c r="E58" s="88" t="s">
        <v>13</v>
      </c>
      <c r="F58" s="105" t="n">
        <v>1.605</v>
      </c>
      <c r="G58" s="81" t="n">
        <v>19</v>
      </c>
      <c r="H58" s="41" t="n">
        <v>620</v>
      </c>
      <c r="I58" s="41" t="n">
        <v>650</v>
      </c>
      <c r="J58" s="39" t="n">
        <v>800</v>
      </c>
    </row>
    <row r="59" customFormat="false" ht="17.25" hidden="false" customHeight="true" outlineLevel="0" collapsed="false">
      <c r="A59" s="108" t="s">
        <v>32</v>
      </c>
      <c r="B59" s="108"/>
      <c r="C59" s="108"/>
      <c r="D59" s="108"/>
      <c r="E59" s="108"/>
      <c r="F59" s="108"/>
      <c r="G59" s="108"/>
      <c r="H59" s="108"/>
      <c r="I59" s="108"/>
      <c r="J59" s="108"/>
    </row>
    <row r="60" customFormat="false" ht="15" hidden="false" customHeight="true" outlineLevel="0" collapsed="false">
      <c r="A60" s="109" t="s">
        <v>33</v>
      </c>
      <c r="B60" s="110" t="s">
        <v>34</v>
      </c>
      <c r="C60" s="111" t="s">
        <v>35</v>
      </c>
      <c r="D60" s="112" t="s">
        <v>36</v>
      </c>
      <c r="E60" s="112"/>
      <c r="F60" s="112"/>
      <c r="G60" s="112"/>
      <c r="H60" s="113"/>
      <c r="I60" s="113"/>
      <c r="J60" s="114"/>
    </row>
    <row r="61" customFormat="false" ht="12.95" hidden="false" customHeight="true" outlineLevel="0" collapsed="false">
      <c r="A61" s="22" t="n">
        <v>4</v>
      </c>
      <c r="B61" s="115" t="s">
        <v>37</v>
      </c>
      <c r="C61" s="23" t="s">
        <v>38</v>
      </c>
      <c r="D61" s="24" t="n">
        <v>1.3</v>
      </c>
      <c r="E61" s="25" t="s">
        <v>13</v>
      </c>
      <c r="F61" s="26" t="n">
        <v>1.6</v>
      </c>
      <c r="G61" s="27" t="n">
        <v>70</v>
      </c>
      <c r="H61" s="16" t="n">
        <v>170</v>
      </c>
      <c r="I61" s="16" t="n">
        <v>200</v>
      </c>
      <c r="J61" s="28" t="n">
        <v>230</v>
      </c>
    </row>
    <row r="62" customFormat="false" ht="12.95" hidden="false" customHeight="true" outlineLevel="0" collapsed="false">
      <c r="A62" s="22" t="n">
        <v>4</v>
      </c>
      <c r="B62" s="115" t="s">
        <v>39</v>
      </c>
      <c r="C62" s="23" t="s">
        <v>38</v>
      </c>
      <c r="D62" s="24" t="n">
        <v>1.3</v>
      </c>
      <c r="E62" s="25" t="s">
        <v>13</v>
      </c>
      <c r="F62" s="26" t="n">
        <v>1.6</v>
      </c>
      <c r="G62" s="27" t="n">
        <v>70</v>
      </c>
      <c r="H62" s="16"/>
      <c r="I62" s="16" t="n">
        <v>245</v>
      </c>
      <c r="J62" s="28" t="n">
        <v>250</v>
      </c>
    </row>
    <row r="63" customFormat="false" ht="12.95" hidden="false" customHeight="true" outlineLevel="0" collapsed="false">
      <c r="A63" s="22" t="n">
        <v>5</v>
      </c>
      <c r="B63" s="115" t="s">
        <v>40</v>
      </c>
      <c r="C63" s="23" t="s">
        <v>38</v>
      </c>
      <c r="D63" s="24" t="n">
        <v>1.3</v>
      </c>
      <c r="E63" s="25" t="s">
        <v>13</v>
      </c>
      <c r="F63" s="26" t="n">
        <v>1.6</v>
      </c>
      <c r="G63" s="27" t="n">
        <v>60</v>
      </c>
      <c r="H63" s="16"/>
      <c r="I63" s="16" t="n">
        <v>245</v>
      </c>
      <c r="J63" s="28" t="n">
        <v>250</v>
      </c>
    </row>
    <row r="64" customFormat="false" ht="12.95" hidden="false" customHeight="true" outlineLevel="0" collapsed="false">
      <c r="A64" s="22" t="n">
        <v>5</v>
      </c>
      <c r="B64" s="115" t="s">
        <v>41</v>
      </c>
      <c r="C64" s="23" t="s">
        <v>42</v>
      </c>
      <c r="D64" s="24" t="n">
        <v>1.3</v>
      </c>
      <c r="E64" s="25" t="s">
        <v>13</v>
      </c>
      <c r="F64" s="26" t="n">
        <v>1.6</v>
      </c>
      <c r="G64" s="27" t="n">
        <v>60</v>
      </c>
      <c r="H64" s="16"/>
      <c r="I64" s="16" t="n">
        <v>245</v>
      </c>
      <c r="J64" s="28" t="n">
        <v>250</v>
      </c>
    </row>
    <row r="65" customFormat="false" ht="12.95" hidden="false" customHeight="true" outlineLevel="0" collapsed="false">
      <c r="A65" s="22" t="n">
        <v>5</v>
      </c>
      <c r="B65" s="115" t="s">
        <v>43</v>
      </c>
      <c r="C65" s="23" t="s">
        <v>44</v>
      </c>
      <c r="D65" s="24" t="n">
        <v>1.3</v>
      </c>
      <c r="E65" s="25" t="s">
        <v>13</v>
      </c>
      <c r="F65" s="26" t="n">
        <v>1.6</v>
      </c>
      <c r="G65" s="27" t="n">
        <v>60</v>
      </c>
      <c r="H65" s="16" t="n">
        <v>210</v>
      </c>
      <c r="I65" s="16" t="n">
        <v>245</v>
      </c>
      <c r="J65" s="28" t="n">
        <v>250</v>
      </c>
    </row>
    <row r="66" customFormat="false" ht="12.95" hidden="false" customHeight="true" outlineLevel="0" collapsed="false">
      <c r="A66" s="22" t="n">
        <v>5</v>
      </c>
      <c r="B66" s="115" t="s">
        <v>45</v>
      </c>
      <c r="C66" s="23" t="s">
        <v>46</v>
      </c>
      <c r="D66" s="24" t="n">
        <v>1.3</v>
      </c>
      <c r="E66" s="25" t="s">
        <v>13</v>
      </c>
      <c r="F66" s="26" t="n">
        <v>1.6</v>
      </c>
      <c r="G66" s="27" t="n">
        <v>60</v>
      </c>
      <c r="H66" s="23"/>
      <c r="I66" s="23" t="n">
        <v>245</v>
      </c>
      <c r="J66" s="28" t="n">
        <v>250</v>
      </c>
    </row>
    <row r="67" customFormat="false" ht="15" hidden="false" customHeight="true" outlineLevel="0" collapsed="false">
      <c r="A67" s="116" t="s">
        <v>47</v>
      </c>
      <c r="B67" s="117" t="s">
        <v>34</v>
      </c>
      <c r="C67" s="118" t="s">
        <v>35</v>
      </c>
      <c r="D67" s="119" t="s">
        <v>48</v>
      </c>
      <c r="E67" s="119"/>
      <c r="F67" s="119"/>
      <c r="G67" s="119"/>
      <c r="H67" s="120"/>
      <c r="I67" s="120"/>
      <c r="J67" s="120"/>
      <c r="K67" s="121"/>
      <c r="L67" s="122"/>
    </row>
    <row r="68" customFormat="false" ht="21.75" hidden="false" customHeight="true" outlineLevel="0" collapsed="false">
      <c r="A68" s="123" t="s">
        <v>49</v>
      </c>
      <c r="B68" s="124" t="s">
        <v>50</v>
      </c>
      <c r="C68" s="125" t="s">
        <v>51</v>
      </c>
      <c r="D68" s="43" t="n">
        <v>1.5</v>
      </c>
      <c r="E68" s="44" t="s">
        <v>13</v>
      </c>
      <c r="F68" s="106" t="n">
        <v>2</v>
      </c>
      <c r="G68" s="46" t="n">
        <v>73</v>
      </c>
      <c r="H68" s="41" t="n">
        <v>250</v>
      </c>
      <c r="I68" s="41" t="n">
        <f aca="false">H68/100*110</f>
        <v>275</v>
      </c>
      <c r="J68" s="107" t="n">
        <v>350</v>
      </c>
      <c r="K68" s="84"/>
      <c r="L68" s="126"/>
      <c r="M68" s="126"/>
    </row>
    <row r="69" customFormat="false" ht="20.25" hidden="false" customHeight="true" outlineLevel="0" collapsed="false">
      <c r="A69" s="123"/>
      <c r="B69" s="127" t="s">
        <v>52</v>
      </c>
      <c r="C69" s="128" t="s">
        <v>51</v>
      </c>
      <c r="D69" s="129" t="n">
        <v>1.6</v>
      </c>
      <c r="E69" s="130" t="s">
        <v>13</v>
      </c>
      <c r="F69" s="131" t="n">
        <v>2.1</v>
      </c>
      <c r="G69" s="132" t="n">
        <v>45</v>
      </c>
      <c r="H69" s="133" t="n">
        <v>250</v>
      </c>
      <c r="I69" s="133" t="n">
        <f aca="false">H69/100*110</f>
        <v>275</v>
      </c>
      <c r="J69" s="134" t="n">
        <v>350</v>
      </c>
      <c r="K69" s="84"/>
      <c r="L69" s="126"/>
      <c r="M69" s="126"/>
    </row>
    <row r="70" customFormat="false" ht="12.75" hidden="false" customHeight="true" outlineLevel="0" collapsed="false">
      <c r="A70" s="123"/>
      <c r="B70" s="135" t="s">
        <v>53</v>
      </c>
      <c r="C70" s="136" t="s">
        <v>51</v>
      </c>
      <c r="D70" s="137" t="n">
        <v>1.4</v>
      </c>
      <c r="E70" s="138" t="s">
        <v>13</v>
      </c>
      <c r="F70" s="139" t="n">
        <v>2</v>
      </c>
      <c r="G70" s="140" t="n">
        <v>41</v>
      </c>
      <c r="H70" s="141" t="n">
        <v>100</v>
      </c>
      <c r="I70" s="141" t="n">
        <v>120</v>
      </c>
      <c r="J70" s="142" t="n">
        <v>250</v>
      </c>
    </row>
    <row r="71" customFormat="false" ht="23.25" hidden="false" customHeight="true" outlineLevel="0" collapsed="false">
      <c r="A71" s="123"/>
      <c r="B71" s="143" t="s">
        <v>54</v>
      </c>
      <c r="C71" s="144" t="s">
        <v>55</v>
      </c>
      <c r="D71" s="67" t="n">
        <v>1.5</v>
      </c>
      <c r="E71" s="68" t="s">
        <v>13</v>
      </c>
      <c r="F71" s="82" t="n">
        <v>2</v>
      </c>
      <c r="G71" s="54" t="n">
        <v>71</v>
      </c>
      <c r="H71" s="42" t="n">
        <v>250</v>
      </c>
      <c r="I71" s="42" t="n">
        <f aca="false">H71/100*110</f>
        <v>275</v>
      </c>
      <c r="J71" s="48" t="n">
        <v>350</v>
      </c>
      <c r="K71" s="84"/>
      <c r="L71" s="126"/>
      <c r="M71" s="126"/>
    </row>
    <row r="72" customFormat="false" ht="12.75" hidden="false" customHeight="true" outlineLevel="0" collapsed="false">
      <c r="A72" s="123"/>
      <c r="B72" s="145" t="s">
        <v>56</v>
      </c>
      <c r="C72" s="146" t="s">
        <v>57</v>
      </c>
      <c r="D72" s="17" t="n">
        <v>1.5</v>
      </c>
      <c r="E72" s="18" t="s">
        <v>13</v>
      </c>
      <c r="F72" s="19" t="n">
        <v>2</v>
      </c>
      <c r="G72" s="20" t="n">
        <v>76</v>
      </c>
      <c r="H72" s="42" t="n">
        <v>250</v>
      </c>
      <c r="I72" s="42" t="n">
        <f aca="false">H72/100*110</f>
        <v>275</v>
      </c>
      <c r="J72" s="48" t="n">
        <v>350</v>
      </c>
      <c r="K72" s="84"/>
      <c r="L72" s="126"/>
      <c r="M72" s="126"/>
    </row>
    <row r="73" customFormat="false" ht="12.75" hidden="false" customHeight="true" outlineLevel="0" collapsed="false">
      <c r="A73" s="123"/>
      <c r="B73" s="145" t="s">
        <v>58</v>
      </c>
      <c r="C73" s="147" t="s">
        <v>59</v>
      </c>
      <c r="D73" s="17" t="n">
        <v>1.6</v>
      </c>
      <c r="E73" s="18" t="s">
        <v>13</v>
      </c>
      <c r="F73" s="19" t="n">
        <v>2.1</v>
      </c>
      <c r="G73" s="20" t="n">
        <v>45</v>
      </c>
      <c r="H73" s="42" t="n">
        <v>250</v>
      </c>
      <c r="I73" s="42" t="n">
        <f aca="false">H73/100*110</f>
        <v>275</v>
      </c>
      <c r="J73" s="48" t="n">
        <v>350</v>
      </c>
      <c r="K73" s="84"/>
      <c r="L73" s="126"/>
      <c r="M73" s="126"/>
    </row>
    <row r="74" customFormat="false" ht="12.75" hidden="false" customHeight="true" outlineLevel="0" collapsed="false">
      <c r="A74" s="123"/>
      <c r="B74" s="145" t="s">
        <v>60</v>
      </c>
      <c r="C74" s="148" t="s">
        <v>61</v>
      </c>
      <c r="D74" s="17" t="n">
        <v>1.5</v>
      </c>
      <c r="E74" s="18" t="s">
        <v>13</v>
      </c>
      <c r="F74" s="19" t="n">
        <v>2</v>
      </c>
      <c r="G74" s="20" t="n">
        <v>73</v>
      </c>
      <c r="H74" s="42" t="n">
        <v>250</v>
      </c>
      <c r="I74" s="42" t="n">
        <f aca="false">H74/100*110</f>
        <v>275</v>
      </c>
      <c r="J74" s="48" t="n">
        <v>350</v>
      </c>
      <c r="K74" s="84"/>
      <c r="L74" s="126"/>
      <c r="M74" s="126"/>
    </row>
    <row r="75" customFormat="false" ht="12.75" hidden="false" customHeight="true" outlineLevel="0" collapsed="false">
      <c r="A75" s="123"/>
      <c r="B75" s="115" t="s">
        <v>62</v>
      </c>
      <c r="C75" s="146" t="s">
        <v>63</v>
      </c>
      <c r="D75" s="24" t="n">
        <v>2.44</v>
      </c>
      <c r="E75" s="25" t="s">
        <v>13</v>
      </c>
      <c r="F75" s="26" t="n">
        <v>1.6</v>
      </c>
      <c r="G75" s="27" t="n">
        <v>73</v>
      </c>
      <c r="H75" s="41" t="n">
        <v>250</v>
      </c>
      <c r="I75" s="41" t="n">
        <f aca="false">H75/100*110</f>
        <v>275</v>
      </c>
      <c r="J75" s="107" t="n">
        <v>350</v>
      </c>
      <c r="K75" s="84"/>
      <c r="L75" s="126"/>
      <c r="M75" s="126"/>
    </row>
    <row r="76" customFormat="false" ht="12.75" hidden="false" customHeight="true" outlineLevel="0" collapsed="false">
      <c r="A76" s="123"/>
      <c r="B76" s="149" t="s">
        <v>64</v>
      </c>
      <c r="C76" s="150" t="s">
        <v>63</v>
      </c>
      <c r="D76" s="129" t="n">
        <v>1.6</v>
      </c>
      <c r="E76" s="130" t="s">
        <v>13</v>
      </c>
      <c r="F76" s="131" t="n">
        <v>2.1</v>
      </c>
      <c r="G76" s="132" t="n">
        <v>42</v>
      </c>
      <c r="H76" s="133" t="n">
        <v>250</v>
      </c>
      <c r="I76" s="133" t="n">
        <f aca="false">H76/100*110</f>
        <v>275</v>
      </c>
      <c r="J76" s="134" t="n">
        <v>350</v>
      </c>
      <c r="K76" s="84"/>
      <c r="L76" s="126"/>
      <c r="M76" s="126"/>
    </row>
    <row r="77" customFormat="false" ht="12.75" hidden="false" customHeight="true" outlineLevel="0" collapsed="false">
      <c r="A77" s="123"/>
      <c r="B77" s="151" t="s">
        <v>65</v>
      </c>
      <c r="C77" s="152" t="s">
        <v>65</v>
      </c>
      <c r="D77" s="153" t="n">
        <v>1.6</v>
      </c>
      <c r="E77" s="154" t="s">
        <v>13</v>
      </c>
      <c r="F77" s="155" t="n">
        <v>2.1</v>
      </c>
      <c r="G77" s="156" t="n">
        <v>45</v>
      </c>
      <c r="H77" s="157" t="n">
        <v>250</v>
      </c>
      <c r="I77" s="157" t="n">
        <f aca="false">H77/100*110</f>
        <v>275</v>
      </c>
      <c r="J77" s="158" t="n">
        <v>350</v>
      </c>
      <c r="K77" s="84"/>
      <c r="L77" s="126"/>
      <c r="M77" s="126"/>
    </row>
    <row r="78" customFormat="false" ht="12.75" hidden="false" customHeight="true" outlineLevel="0" collapsed="false">
      <c r="A78" s="123"/>
      <c r="B78" s="159" t="s">
        <v>66</v>
      </c>
      <c r="C78" s="160" t="s">
        <v>67</v>
      </c>
      <c r="D78" s="161" t="n">
        <v>1.6</v>
      </c>
      <c r="E78" s="162" t="s">
        <v>13</v>
      </c>
      <c r="F78" s="163" t="n">
        <v>2.1</v>
      </c>
      <c r="G78" s="164" t="n">
        <v>45</v>
      </c>
      <c r="H78" s="165" t="n">
        <v>250</v>
      </c>
      <c r="I78" s="165" t="n">
        <f aca="false">H78/100*110</f>
        <v>275</v>
      </c>
      <c r="J78" s="166" t="n">
        <v>350</v>
      </c>
      <c r="K78" s="84"/>
      <c r="L78" s="126"/>
      <c r="M78" s="126"/>
    </row>
    <row r="79" customFormat="false" ht="12.75" hidden="false" customHeight="true" outlineLevel="0" collapsed="false">
      <c r="A79" s="123"/>
      <c r="B79" s="167" t="s">
        <v>66</v>
      </c>
      <c r="C79" s="168" t="s">
        <v>67</v>
      </c>
      <c r="D79" s="169" t="n">
        <v>1.52</v>
      </c>
      <c r="E79" s="170" t="s">
        <v>13</v>
      </c>
      <c r="F79" s="171" t="n">
        <v>2.1</v>
      </c>
      <c r="G79" s="172" t="n">
        <v>45</v>
      </c>
      <c r="H79" s="173" t="n">
        <v>250</v>
      </c>
      <c r="I79" s="173" t="n">
        <f aca="false">H79/100*110</f>
        <v>275</v>
      </c>
      <c r="J79" s="174" t="n">
        <v>350</v>
      </c>
      <c r="K79" s="84"/>
      <c r="L79" s="126"/>
      <c r="M79" s="126"/>
    </row>
    <row r="80" customFormat="false" ht="12.75" hidden="false" customHeight="true" outlineLevel="0" collapsed="false">
      <c r="A80" s="123"/>
      <c r="B80" s="175" t="s">
        <v>68</v>
      </c>
      <c r="C80" s="176" t="s">
        <v>65</v>
      </c>
      <c r="D80" s="177" t="n">
        <v>1.5</v>
      </c>
      <c r="E80" s="178" t="s">
        <v>13</v>
      </c>
      <c r="F80" s="179" t="n">
        <v>2</v>
      </c>
      <c r="G80" s="180" t="n">
        <v>73</v>
      </c>
      <c r="H80" s="181" t="n">
        <v>250</v>
      </c>
      <c r="I80" s="181" t="n">
        <f aca="false">H80/100*110</f>
        <v>275</v>
      </c>
      <c r="J80" s="182" t="n">
        <v>350</v>
      </c>
      <c r="K80" s="84"/>
      <c r="L80" s="126"/>
      <c r="M80" s="126"/>
    </row>
    <row r="81" customFormat="false" ht="25.5" hidden="false" customHeight="true" outlineLevel="0" collapsed="false">
      <c r="A81" s="123"/>
      <c r="B81" s="145" t="s">
        <v>69</v>
      </c>
      <c r="C81" s="148" t="s">
        <v>70</v>
      </c>
      <c r="D81" s="17" t="n">
        <v>1.5</v>
      </c>
      <c r="E81" s="18" t="s">
        <v>13</v>
      </c>
      <c r="F81" s="19" t="n">
        <v>2</v>
      </c>
      <c r="G81" s="20" t="n">
        <v>62</v>
      </c>
      <c r="H81" s="42" t="n">
        <v>250</v>
      </c>
      <c r="I81" s="42" t="n">
        <f aca="false">H81/100*110</f>
        <v>275</v>
      </c>
      <c r="J81" s="48" t="n">
        <v>350</v>
      </c>
      <c r="K81" s="84"/>
      <c r="L81" s="126"/>
      <c r="M81" s="126"/>
    </row>
    <row r="82" customFormat="false" ht="12.75" hidden="false" customHeight="true" outlineLevel="0" collapsed="false">
      <c r="A82" s="123"/>
      <c r="B82" s="145" t="s">
        <v>71</v>
      </c>
      <c r="C82" s="148" t="s">
        <v>72</v>
      </c>
      <c r="D82" s="17" t="n">
        <v>1.5</v>
      </c>
      <c r="E82" s="18" t="s">
        <v>13</v>
      </c>
      <c r="F82" s="19" t="n">
        <v>2</v>
      </c>
      <c r="G82" s="20" t="n">
        <v>62</v>
      </c>
      <c r="H82" s="42" t="n">
        <v>250</v>
      </c>
      <c r="I82" s="42" t="n">
        <f aca="false">H82/100*110</f>
        <v>275</v>
      </c>
      <c r="J82" s="48" t="n">
        <v>350</v>
      </c>
      <c r="K82" s="84"/>
      <c r="L82" s="126"/>
      <c r="M82" s="126"/>
    </row>
    <row r="83" customFormat="false" ht="12.75" hidden="false" customHeight="true" outlineLevel="0" collapsed="false">
      <c r="A83" s="123"/>
      <c r="B83" s="183" t="s">
        <v>73</v>
      </c>
      <c r="C83" s="144" t="s">
        <v>74</v>
      </c>
      <c r="D83" s="67" t="n">
        <v>1.5</v>
      </c>
      <c r="E83" s="68" t="s">
        <v>13</v>
      </c>
      <c r="F83" s="82" t="n">
        <v>2</v>
      </c>
      <c r="G83" s="54" t="n">
        <v>73</v>
      </c>
      <c r="H83" s="42" t="n">
        <v>250</v>
      </c>
      <c r="I83" s="42" t="n">
        <f aca="false">H83/100*110</f>
        <v>275</v>
      </c>
      <c r="J83" s="48" t="n">
        <v>350</v>
      </c>
      <c r="K83" s="84"/>
      <c r="L83" s="126"/>
      <c r="M83" s="126"/>
    </row>
    <row r="84" customFormat="false" ht="18" hidden="false" customHeight="true" outlineLevel="0" collapsed="false">
      <c r="A84" s="123"/>
      <c r="B84" s="184" t="s">
        <v>75</v>
      </c>
      <c r="C84" s="148" t="s">
        <v>76</v>
      </c>
      <c r="D84" s="17" t="n">
        <v>1.5</v>
      </c>
      <c r="E84" s="18" t="s">
        <v>13</v>
      </c>
      <c r="F84" s="19" t="n">
        <v>2</v>
      </c>
      <c r="G84" s="20" t="n">
        <v>68</v>
      </c>
      <c r="H84" s="42" t="n">
        <v>250</v>
      </c>
      <c r="I84" s="42" t="n">
        <f aca="false">H84/100*110</f>
        <v>275</v>
      </c>
      <c r="J84" s="48" t="n">
        <v>350</v>
      </c>
      <c r="K84" s="84"/>
      <c r="L84" s="126"/>
      <c r="M84" s="126"/>
    </row>
    <row r="85" customFormat="false" ht="12.75" hidden="false" customHeight="true" outlineLevel="0" collapsed="false">
      <c r="A85" s="123"/>
      <c r="B85" s="183" t="s">
        <v>77</v>
      </c>
      <c r="C85" s="144" t="s">
        <v>78</v>
      </c>
      <c r="D85" s="67" t="n">
        <v>1.22</v>
      </c>
      <c r="E85" s="68" t="s">
        <v>13</v>
      </c>
      <c r="F85" s="82" t="n">
        <v>1.83</v>
      </c>
      <c r="G85" s="54" t="n">
        <v>73</v>
      </c>
      <c r="H85" s="42" t="n">
        <v>250</v>
      </c>
      <c r="I85" s="42" t="n">
        <f aca="false">H85/100*110</f>
        <v>275</v>
      </c>
      <c r="J85" s="48" t="n">
        <v>350</v>
      </c>
      <c r="K85" s="84"/>
      <c r="L85" s="126"/>
      <c r="M85" s="126"/>
    </row>
    <row r="86" customFormat="false" ht="18.75" hidden="false" customHeight="true" outlineLevel="0" collapsed="false">
      <c r="A86" s="123"/>
      <c r="B86" s="145" t="s">
        <v>79</v>
      </c>
      <c r="C86" s="148" t="s">
        <v>80</v>
      </c>
      <c r="D86" s="17" t="n">
        <v>1.5</v>
      </c>
      <c r="E86" s="18" t="s">
        <v>13</v>
      </c>
      <c r="F86" s="19" t="n">
        <v>2</v>
      </c>
      <c r="G86" s="20" t="n">
        <v>73</v>
      </c>
      <c r="H86" s="42" t="n">
        <v>250</v>
      </c>
      <c r="I86" s="42" t="n">
        <f aca="false">H86/100*110</f>
        <v>275</v>
      </c>
      <c r="J86" s="48" t="n">
        <v>350</v>
      </c>
      <c r="K86" s="84"/>
      <c r="L86" s="126"/>
      <c r="M86" s="126"/>
    </row>
    <row r="87" customFormat="false" ht="12.75" hidden="false" customHeight="true" outlineLevel="0" collapsed="false">
      <c r="A87" s="123"/>
      <c r="B87" s="185" t="s">
        <v>81</v>
      </c>
      <c r="C87" s="146" t="s">
        <v>82</v>
      </c>
      <c r="D87" s="24" t="n">
        <v>1.5</v>
      </c>
      <c r="E87" s="25" t="s">
        <v>13</v>
      </c>
      <c r="F87" s="26" t="n">
        <v>2</v>
      </c>
      <c r="G87" s="27" t="n">
        <v>73</v>
      </c>
      <c r="H87" s="42" t="n">
        <v>250</v>
      </c>
      <c r="I87" s="42" t="n">
        <f aca="false">H87/100*110</f>
        <v>275</v>
      </c>
      <c r="J87" s="48" t="n">
        <v>350</v>
      </c>
      <c r="K87" s="84"/>
      <c r="L87" s="126"/>
      <c r="M87" s="126"/>
    </row>
    <row r="88" customFormat="false" ht="12.75" hidden="false" customHeight="true" outlineLevel="0" collapsed="false">
      <c r="A88" s="123"/>
      <c r="B88" s="145" t="s">
        <v>83</v>
      </c>
      <c r="C88" s="148" t="s">
        <v>84</v>
      </c>
      <c r="D88" s="17" t="n">
        <v>1.5</v>
      </c>
      <c r="E88" s="18" t="s">
        <v>13</v>
      </c>
      <c r="F88" s="19" t="n">
        <v>2</v>
      </c>
      <c r="G88" s="20" t="n">
        <v>73</v>
      </c>
      <c r="H88" s="42" t="n">
        <v>250</v>
      </c>
      <c r="I88" s="42" t="n">
        <f aca="false">H88/100*110</f>
        <v>275</v>
      </c>
      <c r="J88" s="48" t="n">
        <v>350</v>
      </c>
      <c r="K88" s="84"/>
      <c r="L88" s="126"/>
      <c r="M88" s="126"/>
    </row>
    <row r="89" customFormat="false" ht="12.75" hidden="false" customHeight="true" outlineLevel="0" collapsed="false">
      <c r="A89" s="123"/>
      <c r="B89" s="145" t="s">
        <v>85</v>
      </c>
      <c r="C89" s="148" t="s">
        <v>86</v>
      </c>
      <c r="D89" s="17" t="n">
        <v>2.134</v>
      </c>
      <c r="E89" s="18" t="s">
        <v>13</v>
      </c>
      <c r="F89" s="19" t="n">
        <v>1.524</v>
      </c>
      <c r="G89" s="20" t="n">
        <v>73</v>
      </c>
      <c r="H89" s="42" t="n">
        <v>250</v>
      </c>
      <c r="I89" s="42" t="n">
        <f aca="false">H89/100*110</f>
        <v>275</v>
      </c>
      <c r="J89" s="48" t="n">
        <v>350</v>
      </c>
      <c r="K89" s="84"/>
      <c r="L89" s="126"/>
      <c r="M89" s="126"/>
    </row>
    <row r="90" customFormat="false" ht="12.75" hidden="false" customHeight="true" outlineLevel="0" collapsed="false">
      <c r="A90" s="123"/>
      <c r="B90" s="145" t="s">
        <v>85</v>
      </c>
      <c r="C90" s="148" t="s">
        <v>86</v>
      </c>
      <c r="D90" s="17" t="n">
        <v>1.22</v>
      </c>
      <c r="E90" s="18" t="s">
        <v>13</v>
      </c>
      <c r="F90" s="19" t="n">
        <v>1.83</v>
      </c>
      <c r="G90" s="20" t="n">
        <v>73</v>
      </c>
      <c r="H90" s="42" t="n">
        <v>250</v>
      </c>
      <c r="I90" s="42" t="n">
        <f aca="false">H90/100*110</f>
        <v>275</v>
      </c>
      <c r="J90" s="48" t="n">
        <v>350</v>
      </c>
      <c r="K90" s="84"/>
      <c r="L90" s="126"/>
      <c r="M90" s="126"/>
    </row>
    <row r="91" customFormat="false" ht="12.75" hidden="false" customHeight="true" outlineLevel="0" collapsed="false">
      <c r="A91" s="123"/>
      <c r="B91" s="145" t="s">
        <v>87</v>
      </c>
      <c r="C91" s="148" t="s">
        <v>88</v>
      </c>
      <c r="D91" s="17" t="n">
        <v>1.5</v>
      </c>
      <c r="E91" s="18" t="s">
        <v>13</v>
      </c>
      <c r="F91" s="19" t="n">
        <v>2</v>
      </c>
      <c r="G91" s="20" t="n">
        <v>72</v>
      </c>
      <c r="H91" s="42" t="n">
        <v>250</v>
      </c>
      <c r="I91" s="42" t="n">
        <f aca="false">H91/100*110</f>
        <v>275</v>
      </c>
      <c r="J91" s="48" t="n">
        <v>350</v>
      </c>
      <c r="K91" s="84"/>
      <c r="L91" s="126"/>
      <c r="M91" s="126"/>
    </row>
    <row r="92" customFormat="false" ht="12.75" hidden="false" customHeight="true" outlineLevel="0" collapsed="false">
      <c r="A92" s="123"/>
      <c r="B92" s="115" t="s">
        <v>89</v>
      </c>
      <c r="C92" s="146" t="s">
        <v>90</v>
      </c>
      <c r="D92" s="24" t="n">
        <v>1.5</v>
      </c>
      <c r="E92" s="25" t="s">
        <v>13</v>
      </c>
      <c r="F92" s="26" t="n">
        <v>2</v>
      </c>
      <c r="G92" s="27" t="n">
        <v>73</v>
      </c>
      <c r="H92" s="42" t="n">
        <v>250</v>
      </c>
      <c r="I92" s="42" t="n">
        <f aca="false">H92/100*110</f>
        <v>275</v>
      </c>
      <c r="J92" s="48" t="n">
        <v>350</v>
      </c>
      <c r="K92" s="84"/>
      <c r="L92" s="126"/>
      <c r="M92" s="126"/>
    </row>
    <row r="93" customFormat="false" ht="12.75" hidden="false" customHeight="true" outlineLevel="0" collapsed="false">
      <c r="A93" s="123"/>
      <c r="B93" s="186" t="s">
        <v>91</v>
      </c>
      <c r="C93" s="187" t="s">
        <v>92</v>
      </c>
      <c r="D93" s="188" t="n">
        <v>1.5</v>
      </c>
      <c r="E93" s="189" t="s">
        <v>13</v>
      </c>
      <c r="F93" s="190" t="n">
        <v>2</v>
      </c>
      <c r="G93" s="191" t="n">
        <v>73</v>
      </c>
      <c r="H93" s="192" t="n">
        <v>250</v>
      </c>
      <c r="I93" s="193" t="n">
        <f aca="false">H93/100*110</f>
        <v>275</v>
      </c>
      <c r="J93" s="194" t="n">
        <v>350</v>
      </c>
      <c r="K93" s="84"/>
      <c r="L93" s="126"/>
      <c r="M93" s="126"/>
    </row>
    <row r="94" customFormat="false" ht="12.75" hidden="false" customHeight="true" outlineLevel="0" collapsed="false">
      <c r="A94" s="195" t="s">
        <v>93</v>
      </c>
      <c r="B94" s="183" t="s">
        <v>94</v>
      </c>
      <c r="C94" s="196" t="s">
        <v>95</v>
      </c>
      <c r="D94" s="67" t="n">
        <v>1.5</v>
      </c>
      <c r="E94" s="68" t="s">
        <v>13</v>
      </c>
      <c r="F94" s="82" t="n">
        <v>2</v>
      </c>
      <c r="G94" s="54" t="n">
        <v>73</v>
      </c>
      <c r="H94" s="47" t="n">
        <v>312</v>
      </c>
      <c r="I94" s="197" t="n">
        <f aca="false">H94/100*110</f>
        <v>343.2</v>
      </c>
      <c r="J94" s="198" t="n">
        <v>395</v>
      </c>
      <c r="K94" s="84"/>
      <c r="L94" s="126"/>
      <c r="M94" s="85"/>
    </row>
    <row r="95" customFormat="false" ht="12.75" hidden="false" customHeight="true" outlineLevel="0" collapsed="false">
      <c r="A95" s="195"/>
      <c r="B95" s="199" t="s">
        <v>60</v>
      </c>
      <c r="C95" s="200" t="s">
        <v>61</v>
      </c>
      <c r="D95" s="43" t="n">
        <v>1.5</v>
      </c>
      <c r="E95" s="44" t="s">
        <v>13</v>
      </c>
      <c r="F95" s="106" t="n">
        <v>2</v>
      </c>
      <c r="G95" s="46" t="n">
        <v>62</v>
      </c>
      <c r="H95" s="201" t="n">
        <v>312</v>
      </c>
      <c r="I95" s="202" t="n">
        <f aca="false">H95/100*110</f>
        <v>343.2</v>
      </c>
      <c r="J95" s="203" t="n">
        <v>395</v>
      </c>
      <c r="K95" s="84"/>
      <c r="L95" s="126"/>
      <c r="M95" s="85"/>
    </row>
    <row r="96" customFormat="false" ht="12.75" hidden="false" customHeight="true" outlineLevel="0" collapsed="false">
      <c r="A96" s="195"/>
      <c r="B96" s="204" t="s">
        <v>96</v>
      </c>
      <c r="C96" s="205" t="s">
        <v>61</v>
      </c>
      <c r="D96" s="206" t="n">
        <v>2.1</v>
      </c>
      <c r="E96" s="207" t="s">
        <v>13</v>
      </c>
      <c r="F96" s="208" t="n">
        <v>1.6</v>
      </c>
      <c r="G96" s="209"/>
      <c r="H96" s="210" t="n">
        <v>312</v>
      </c>
      <c r="I96" s="211" t="n">
        <f aca="false">H96/100*110</f>
        <v>343.2</v>
      </c>
      <c r="J96" s="212" t="n">
        <v>395</v>
      </c>
      <c r="K96" s="84"/>
      <c r="L96" s="126"/>
      <c r="M96" s="85"/>
    </row>
    <row r="97" customFormat="false" ht="12.75" hidden="false" customHeight="true" outlineLevel="0" collapsed="false">
      <c r="A97" s="195"/>
      <c r="B97" s="213" t="s">
        <v>97</v>
      </c>
      <c r="C97" s="214" t="s">
        <v>61</v>
      </c>
      <c r="D97" s="137" t="n">
        <v>1.4</v>
      </c>
      <c r="E97" s="138" t="s">
        <v>13</v>
      </c>
      <c r="F97" s="139" t="n">
        <v>2</v>
      </c>
      <c r="G97" s="140" t="n">
        <v>46</v>
      </c>
      <c r="H97" s="141" t="n">
        <v>200</v>
      </c>
      <c r="I97" s="141" t="n">
        <v>250</v>
      </c>
      <c r="J97" s="142" t="n">
        <v>300</v>
      </c>
    </row>
    <row r="98" customFormat="false" ht="12.75" hidden="false" customHeight="true" outlineLevel="0" collapsed="false">
      <c r="A98" s="195"/>
      <c r="B98" s="183" t="s">
        <v>98</v>
      </c>
      <c r="C98" s="148" t="s">
        <v>99</v>
      </c>
      <c r="D98" s="67" t="n">
        <v>1.5</v>
      </c>
      <c r="E98" s="68" t="s">
        <v>13</v>
      </c>
      <c r="F98" s="82" t="n">
        <v>2</v>
      </c>
      <c r="G98" s="54" t="n">
        <v>73</v>
      </c>
      <c r="H98" s="47" t="n">
        <v>312</v>
      </c>
      <c r="I98" s="197" t="n">
        <f aca="false">H98/100*110</f>
        <v>343.2</v>
      </c>
      <c r="J98" s="198" t="n">
        <v>395</v>
      </c>
      <c r="K98" s="84"/>
      <c r="L98" s="126"/>
      <c r="M98" s="85"/>
    </row>
    <row r="99" customFormat="false" ht="12.75" hidden="false" customHeight="true" outlineLevel="0" collapsed="false">
      <c r="A99" s="195"/>
      <c r="B99" s="183" t="s">
        <v>100</v>
      </c>
      <c r="C99" s="148" t="s">
        <v>101</v>
      </c>
      <c r="D99" s="67" t="n">
        <v>1.5</v>
      </c>
      <c r="E99" s="68" t="s">
        <v>13</v>
      </c>
      <c r="F99" s="82" t="n">
        <v>2</v>
      </c>
      <c r="G99" s="54" t="n">
        <v>73</v>
      </c>
      <c r="H99" s="47" t="n">
        <v>312</v>
      </c>
      <c r="I99" s="197" t="n">
        <f aca="false">H99/100*110</f>
        <v>343.2</v>
      </c>
      <c r="J99" s="198" t="n">
        <v>395</v>
      </c>
      <c r="K99" s="84"/>
      <c r="L99" s="126"/>
      <c r="M99" s="85"/>
    </row>
    <row r="100" customFormat="false" ht="12.75" hidden="false" customHeight="true" outlineLevel="0" collapsed="false">
      <c r="A100" s="195"/>
      <c r="B100" s="183" t="s">
        <v>102</v>
      </c>
      <c r="C100" s="148" t="s">
        <v>103</v>
      </c>
      <c r="D100" s="67" t="n">
        <v>1.5</v>
      </c>
      <c r="E100" s="68" t="s">
        <v>13</v>
      </c>
      <c r="F100" s="82" t="n">
        <v>2</v>
      </c>
      <c r="G100" s="54" t="n">
        <v>73</v>
      </c>
      <c r="H100" s="47" t="n">
        <v>312</v>
      </c>
      <c r="I100" s="197" t="n">
        <f aca="false">H100/100*110</f>
        <v>343.2</v>
      </c>
      <c r="J100" s="198" t="n">
        <v>395</v>
      </c>
      <c r="K100" s="84"/>
      <c r="L100" s="126"/>
      <c r="M100" s="85"/>
    </row>
    <row r="101" customFormat="false" ht="12.75" hidden="false" customHeight="true" outlineLevel="0" collapsed="false">
      <c r="A101" s="195"/>
      <c r="B101" s="149" t="s">
        <v>64</v>
      </c>
      <c r="C101" s="150" t="s">
        <v>63</v>
      </c>
      <c r="D101" s="129" t="n">
        <v>1.6</v>
      </c>
      <c r="E101" s="130" t="s">
        <v>13</v>
      </c>
      <c r="F101" s="131" t="n">
        <v>2.1</v>
      </c>
      <c r="G101" s="132" t="n">
        <v>50</v>
      </c>
      <c r="H101" s="215" t="n">
        <v>312</v>
      </c>
      <c r="I101" s="216" t="n">
        <f aca="false">H101/100*110</f>
        <v>343.2</v>
      </c>
      <c r="J101" s="217" t="n">
        <v>395</v>
      </c>
      <c r="K101" s="84"/>
      <c r="L101" s="126"/>
      <c r="M101" s="85"/>
    </row>
    <row r="102" customFormat="false" ht="12.75" hidden="false" customHeight="true" outlineLevel="0" collapsed="false">
      <c r="A102" s="195"/>
      <c r="B102" s="167" t="s">
        <v>70</v>
      </c>
      <c r="C102" s="168" t="s">
        <v>70</v>
      </c>
      <c r="D102" s="169" t="n">
        <v>1.6</v>
      </c>
      <c r="E102" s="170" t="s">
        <v>13</v>
      </c>
      <c r="F102" s="171" t="n">
        <v>2.1</v>
      </c>
      <c r="G102" s="172" t="n">
        <v>45</v>
      </c>
      <c r="H102" s="218" t="n">
        <v>312</v>
      </c>
      <c r="I102" s="219" t="n">
        <f aca="false">H102/100*110</f>
        <v>343.2</v>
      </c>
      <c r="J102" s="220" t="n">
        <v>395</v>
      </c>
      <c r="K102" s="84"/>
      <c r="L102" s="126"/>
      <c r="M102" s="85"/>
    </row>
    <row r="103" customFormat="false" ht="12.75" hidden="false" customHeight="true" outlineLevel="0" collapsed="false">
      <c r="A103" s="195"/>
      <c r="B103" s="183" t="s">
        <v>69</v>
      </c>
      <c r="C103" s="144" t="s">
        <v>70</v>
      </c>
      <c r="D103" s="67" t="n">
        <v>1.5</v>
      </c>
      <c r="E103" s="68" t="s">
        <v>13</v>
      </c>
      <c r="F103" s="82" t="n">
        <v>2</v>
      </c>
      <c r="G103" s="54" t="n">
        <v>73</v>
      </c>
      <c r="H103" s="47" t="n">
        <v>312</v>
      </c>
      <c r="I103" s="197" t="n">
        <f aca="false">H103/100*110</f>
        <v>343.2</v>
      </c>
      <c r="J103" s="198" t="n">
        <v>395</v>
      </c>
      <c r="K103" s="84"/>
      <c r="L103" s="126"/>
      <c r="M103" s="85"/>
    </row>
    <row r="104" customFormat="false" ht="12.75" hidden="false" customHeight="true" outlineLevel="0" collapsed="false">
      <c r="A104" s="195"/>
      <c r="B104" s="145" t="s">
        <v>71</v>
      </c>
      <c r="C104" s="148" t="s">
        <v>72</v>
      </c>
      <c r="D104" s="17" t="n">
        <v>1.5</v>
      </c>
      <c r="E104" s="18" t="s">
        <v>13</v>
      </c>
      <c r="F104" s="19" t="n">
        <v>2</v>
      </c>
      <c r="G104" s="20" t="n">
        <v>73</v>
      </c>
      <c r="H104" s="47" t="n">
        <v>312</v>
      </c>
      <c r="I104" s="197" t="n">
        <f aca="false">H104/100*110</f>
        <v>343.2</v>
      </c>
      <c r="J104" s="198" t="n">
        <v>395</v>
      </c>
      <c r="K104" s="84"/>
      <c r="L104" s="126"/>
      <c r="M104" s="85"/>
    </row>
    <row r="105" customFormat="false" ht="12.75" hidden="false" customHeight="true" outlineLevel="0" collapsed="false">
      <c r="A105" s="195"/>
      <c r="B105" s="204" t="s">
        <v>104</v>
      </c>
      <c r="C105" s="205" t="s">
        <v>72</v>
      </c>
      <c r="D105" s="206" t="n">
        <v>1.6</v>
      </c>
      <c r="E105" s="207" t="s">
        <v>13</v>
      </c>
      <c r="F105" s="208" t="n">
        <v>2.1</v>
      </c>
      <c r="G105" s="209" t="n">
        <v>45</v>
      </c>
      <c r="H105" s="210" t="n">
        <v>312</v>
      </c>
      <c r="I105" s="211" t="n">
        <f aca="false">H105/100*110</f>
        <v>343.2</v>
      </c>
      <c r="J105" s="212" t="n">
        <v>395</v>
      </c>
      <c r="K105" s="84"/>
      <c r="L105" s="126"/>
      <c r="M105" s="85"/>
    </row>
    <row r="106" customFormat="false" ht="12.75" hidden="false" customHeight="true" outlineLevel="0" collapsed="false">
      <c r="A106" s="195"/>
      <c r="B106" s="145" t="s">
        <v>105</v>
      </c>
      <c r="C106" s="148" t="s">
        <v>106</v>
      </c>
      <c r="D106" s="17" t="n">
        <v>1.5</v>
      </c>
      <c r="E106" s="18" t="s">
        <v>13</v>
      </c>
      <c r="F106" s="19" t="n">
        <v>2</v>
      </c>
      <c r="G106" s="20" t="n">
        <v>73</v>
      </c>
      <c r="H106" s="47" t="n">
        <v>312</v>
      </c>
      <c r="I106" s="197" t="n">
        <f aca="false">H106/100*110</f>
        <v>343.2</v>
      </c>
      <c r="J106" s="198" t="n">
        <v>395</v>
      </c>
      <c r="K106" s="84"/>
      <c r="L106" s="126"/>
      <c r="M106" s="85"/>
    </row>
    <row r="107" customFormat="false" ht="12.75" hidden="false" customHeight="true" outlineLevel="0" collapsed="false">
      <c r="A107" s="195"/>
      <c r="B107" s="221" t="s">
        <v>107</v>
      </c>
      <c r="C107" s="214" t="s">
        <v>106</v>
      </c>
      <c r="D107" s="222" t="n">
        <v>1.4</v>
      </c>
      <c r="E107" s="223" t="s">
        <v>13</v>
      </c>
      <c r="F107" s="224" t="n">
        <v>2</v>
      </c>
      <c r="G107" s="140" t="n">
        <v>41</v>
      </c>
      <c r="H107" s="141" t="n">
        <v>200</v>
      </c>
      <c r="I107" s="141" t="n">
        <v>250</v>
      </c>
      <c r="J107" s="142" t="n">
        <v>300</v>
      </c>
    </row>
    <row r="108" customFormat="false" ht="12.75" hidden="false" customHeight="true" outlineLevel="0" collapsed="false">
      <c r="A108" s="195"/>
      <c r="B108" s="183" t="s">
        <v>77</v>
      </c>
      <c r="C108" s="144" t="s">
        <v>78</v>
      </c>
      <c r="D108" s="67" t="n">
        <v>1.5</v>
      </c>
      <c r="E108" s="68" t="s">
        <v>13</v>
      </c>
      <c r="F108" s="82" t="n">
        <v>2</v>
      </c>
      <c r="G108" s="54" t="n">
        <v>73</v>
      </c>
      <c r="H108" s="47" t="n">
        <v>312</v>
      </c>
      <c r="I108" s="197" t="n">
        <f aca="false">H108/100*110</f>
        <v>343.2</v>
      </c>
      <c r="J108" s="198" t="n">
        <v>395</v>
      </c>
      <c r="K108" s="84"/>
      <c r="L108" s="126"/>
      <c r="M108" s="85"/>
    </row>
    <row r="109" customFormat="false" ht="12.75" hidden="false" customHeight="true" outlineLevel="0" collapsed="false">
      <c r="A109" s="195"/>
      <c r="B109" s="115" t="s">
        <v>108</v>
      </c>
      <c r="C109" s="146" t="s">
        <v>46</v>
      </c>
      <c r="D109" s="24" t="n">
        <v>1.5</v>
      </c>
      <c r="E109" s="25" t="s">
        <v>13</v>
      </c>
      <c r="F109" s="26" t="n">
        <v>2</v>
      </c>
      <c r="G109" s="27" t="n">
        <v>73</v>
      </c>
      <c r="H109" s="47" t="n">
        <v>312</v>
      </c>
      <c r="I109" s="197" t="n">
        <f aca="false">H109/100*110</f>
        <v>343.2</v>
      </c>
      <c r="J109" s="198" t="n">
        <v>395</v>
      </c>
      <c r="K109" s="84"/>
      <c r="L109" s="126"/>
      <c r="M109" s="85"/>
    </row>
    <row r="110" customFormat="false" ht="12.75" hidden="false" customHeight="true" outlineLevel="0" collapsed="false">
      <c r="A110" s="195"/>
      <c r="B110" s="115" t="s">
        <v>73</v>
      </c>
      <c r="C110" s="146" t="s">
        <v>74</v>
      </c>
      <c r="D110" s="24" t="n">
        <v>1.5</v>
      </c>
      <c r="E110" s="25" t="s">
        <v>13</v>
      </c>
      <c r="F110" s="26" t="n">
        <v>2</v>
      </c>
      <c r="G110" s="27" t="n">
        <v>73</v>
      </c>
      <c r="H110" s="47" t="n">
        <v>312</v>
      </c>
      <c r="I110" s="197" t="n">
        <f aca="false">H110/100*110</f>
        <v>343.2</v>
      </c>
      <c r="J110" s="198" t="n">
        <v>395</v>
      </c>
      <c r="K110" s="84"/>
      <c r="L110" s="126"/>
      <c r="M110" s="85"/>
    </row>
    <row r="111" customFormat="false" ht="12.75" hidden="false" customHeight="true" outlineLevel="0" collapsed="false">
      <c r="A111" s="195"/>
      <c r="B111" s="185" t="s">
        <v>81</v>
      </c>
      <c r="C111" s="146" t="s">
        <v>82</v>
      </c>
      <c r="D111" s="24" t="n">
        <v>1.5</v>
      </c>
      <c r="E111" s="25" t="s">
        <v>13</v>
      </c>
      <c r="F111" s="26" t="n">
        <v>2</v>
      </c>
      <c r="G111" s="27" t="n">
        <v>73</v>
      </c>
      <c r="H111" s="47" t="n">
        <v>312</v>
      </c>
      <c r="I111" s="197" t="n">
        <f aca="false">H111/100*110</f>
        <v>343.2</v>
      </c>
      <c r="J111" s="198" t="n">
        <v>395</v>
      </c>
      <c r="K111" s="84"/>
      <c r="L111" s="126"/>
      <c r="M111" s="85"/>
    </row>
    <row r="112" customFormat="false" ht="12.75" hidden="false" customHeight="true" outlineLevel="0" collapsed="false">
      <c r="A112" s="195"/>
      <c r="B112" s="115" t="s">
        <v>89</v>
      </c>
      <c r="C112" s="146" t="s">
        <v>90</v>
      </c>
      <c r="D112" s="24" t="n">
        <v>1.5</v>
      </c>
      <c r="E112" s="25" t="s">
        <v>13</v>
      </c>
      <c r="F112" s="26" t="n">
        <v>2</v>
      </c>
      <c r="G112" s="27" t="n">
        <v>73</v>
      </c>
      <c r="H112" s="50" t="n">
        <v>312</v>
      </c>
      <c r="I112" s="202" t="n">
        <f aca="false">H112/100*110</f>
        <v>343.2</v>
      </c>
      <c r="J112" s="225" t="n">
        <v>395</v>
      </c>
      <c r="K112" s="84"/>
      <c r="L112" s="126"/>
      <c r="M112" s="85"/>
    </row>
    <row r="113" customFormat="false" ht="12.75" hidden="false" customHeight="true" outlineLevel="0" collapsed="false">
      <c r="A113" s="226" t="s">
        <v>109</v>
      </c>
      <c r="B113" s="227" t="s">
        <v>110</v>
      </c>
      <c r="C113" s="228" t="s">
        <v>111</v>
      </c>
      <c r="D113" s="229" t="n">
        <v>1.52</v>
      </c>
      <c r="E113" s="230" t="s">
        <v>13</v>
      </c>
      <c r="F113" s="231" t="n">
        <v>2.1</v>
      </c>
      <c r="G113" s="232" t="n">
        <v>43</v>
      </c>
      <c r="H113" s="233" t="n">
        <v>312</v>
      </c>
      <c r="I113" s="234" t="n">
        <f aca="false">H113/100*110</f>
        <v>343.2</v>
      </c>
      <c r="J113" s="203" t="n">
        <v>395</v>
      </c>
      <c r="K113" s="84"/>
      <c r="L113" s="126"/>
      <c r="M113" s="85"/>
    </row>
    <row r="114" customFormat="false" ht="12.75" hidden="false" customHeight="true" outlineLevel="0" collapsed="false">
      <c r="A114" s="226"/>
      <c r="B114" s="204" t="s">
        <v>112</v>
      </c>
      <c r="C114" s="205" t="s">
        <v>95</v>
      </c>
      <c r="D114" s="206" t="n">
        <v>1.6</v>
      </c>
      <c r="E114" s="207" t="s">
        <v>13</v>
      </c>
      <c r="F114" s="208" t="n">
        <v>2.1</v>
      </c>
      <c r="G114" s="209" t="n">
        <v>45</v>
      </c>
      <c r="H114" s="210" t="n">
        <v>312</v>
      </c>
      <c r="I114" s="211" t="n">
        <f aca="false">H114/100*110</f>
        <v>343.2</v>
      </c>
      <c r="J114" s="212" t="n">
        <v>395</v>
      </c>
      <c r="K114" s="84"/>
      <c r="L114" s="126"/>
      <c r="M114" s="85"/>
    </row>
    <row r="115" customFormat="false" ht="12.75" hidden="false" customHeight="true" outlineLevel="0" collapsed="false">
      <c r="A115" s="226"/>
      <c r="B115" s="145" t="s">
        <v>60</v>
      </c>
      <c r="C115" s="147" t="s">
        <v>61</v>
      </c>
      <c r="D115" s="17" t="n">
        <v>1.52</v>
      </c>
      <c r="E115" s="18" t="s">
        <v>13</v>
      </c>
      <c r="F115" s="19" t="n">
        <v>2.1</v>
      </c>
      <c r="G115" s="20" t="n">
        <v>43</v>
      </c>
      <c r="H115" s="47" t="n">
        <v>312</v>
      </c>
      <c r="I115" s="197" t="n">
        <f aca="false">H115/100*110</f>
        <v>343.2</v>
      </c>
      <c r="J115" s="198" t="n">
        <v>395</v>
      </c>
      <c r="K115" s="84"/>
      <c r="L115" s="126"/>
      <c r="M115" s="85"/>
    </row>
    <row r="116" customFormat="false" ht="12.75" hidden="false" customHeight="true" outlineLevel="0" collapsed="false">
      <c r="A116" s="226"/>
      <c r="B116" s="235" t="s">
        <v>103</v>
      </c>
      <c r="C116" s="152" t="s">
        <v>102</v>
      </c>
      <c r="D116" s="129" t="n">
        <v>1.25</v>
      </c>
      <c r="E116" s="130" t="s">
        <v>13</v>
      </c>
      <c r="F116" s="131" t="n">
        <v>2.1</v>
      </c>
      <c r="G116" s="132"/>
      <c r="H116" s="215" t="n">
        <v>312</v>
      </c>
      <c r="I116" s="216" t="n">
        <f aca="false">H116/100*110</f>
        <v>343.2</v>
      </c>
      <c r="J116" s="217" t="n">
        <v>395</v>
      </c>
      <c r="K116" s="84"/>
      <c r="L116" s="126"/>
      <c r="M116" s="85"/>
    </row>
    <row r="117" customFormat="false" ht="12.75" hidden="false" customHeight="true" outlineLevel="0" collapsed="false">
      <c r="A117" s="226"/>
      <c r="B117" s="149" t="s">
        <v>113</v>
      </c>
      <c r="C117" s="150" t="s">
        <v>63</v>
      </c>
      <c r="D117" s="129" t="n">
        <v>1.52</v>
      </c>
      <c r="E117" s="130" t="s">
        <v>13</v>
      </c>
      <c r="F117" s="131" t="n">
        <v>2.1</v>
      </c>
      <c r="G117" s="132" t="n">
        <v>45</v>
      </c>
      <c r="H117" s="215" t="n">
        <v>312</v>
      </c>
      <c r="I117" s="216" t="n">
        <f aca="false">H117/100*110</f>
        <v>343.2</v>
      </c>
      <c r="J117" s="217" t="n">
        <v>395</v>
      </c>
      <c r="K117" s="84"/>
      <c r="L117" s="126"/>
      <c r="M117" s="85"/>
    </row>
    <row r="118" customFormat="false" ht="12.75" hidden="false" customHeight="true" outlineLevel="0" collapsed="false">
      <c r="A118" s="226"/>
      <c r="B118" s="115" t="s">
        <v>114</v>
      </c>
      <c r="C118" s="146" t="s">
        <v>115</v>
      </c>
      <c r="D118" s="24" t="n">
        <v>1.52</v>
      </c>
      <c r="E118" s="25" t="s">
        <v>13</v>
      </c>
      <c r="F118" s="26" t="n">
        <v>2.1</v>
      </c>
      <c r="G118" s="27" t="n">
        <v>43</v>
      </c>
      <c r="H118" s="47" t="n">
        <v>312</v>
      </c>
      <c r="I118" s="197" t="n">
        <f aca="false">H118/100*110</f>
        <v>343.2</v>
      </c>
      <c r="J118" s="198" t="n">
        <v>395</v>
      </c>
      <c r="K118" s="84"/>
      <c r="L118" s="126"/>
      <c r="M118" s="85"/>
    </row>
    <row r="119" customFormat="false" ht="12.75" hidden="false" customHeight="true" outlineLevel="0" collapsed="false">
      <c r="A119" s="226"/>
      <c r="B119" s="145" t="s">
        <v>77</v>
      </c>
      <c r="C119" s="148" t="s">
        <v>78</v>
      </c>
      <c r="D119" s="17" t="n">
        <v>1.22</v>
      </c>
      <c r="E119" s="18" t="s">
        <v>13</v>
      </c>
      <c r="F119" s="19" t="n">
        <v>1.83</v>
      </c>
      <c r="G119" s="20" t="n">
        <v>73</v>
      </c>
      <c r="H119" s="47" t="n">
        <v>312</v>
      </c>
      <c r="I119" s="197" t="n">
        <f aca="false">H119/100*110</f>
        <v>343.2</v>
      </c>
      <c r="J119" s="198" t="n">
        <v>395</v>
      </c>
      <c r="K119" s="84"/>
      <c r="L119" s="126"/>
      <c r="M119" s="85"/>
    </row>
    <row r="120" customFormat="false" ht="12.75" hidden="false" customHeight="true" outlineLevel="0" collapsed="false">
      <c r="A120" s="226"/>
      <c r="B120" s="236" t="s">
        <v>81</v>
      </c>
      <c r="C120" s="237" t="s">
        <v>82</v>
      </c>
      <c r="D120" s="238" t="n">
        <v>1.5</v>
      </c>
      <c r="E120" s="239" t="s">
        <v>13</v>
      </c>
      <c r="F120" s="240" t="n">
        <v>2</v>
      </c>
      <c r="G120" s="241" t="n">
        <v>72</v>
      </c>
      <c r="H120" s="242" t="n">
        <v>312</v>
      </c>
      <c r="I120" s="243" t="n">
        <f aca="false">H120/100*110</f>
        <v>343.2</v>
      </c>
      <c r="J120" s="203" t="n">
        <v>395</v>
      </c>
      <c r="K120" s="84"/>
      <c r="L120" s="126"/>
      <c r="M120" s="85"/>
    </row>
    <row r="121" customFormat="false" ht="12.75" hidden="false" customHeight="true" outlineLevel="0" collapsed="false">
      <c r="A121" s="244" t="s">
        <v>116</v>
      </c>
      <c r="B121" s="245" t="s">
        <v>60</v>
      </c>
      <c r="C121" s="246" t="s">
        <v>117</v>
      </c>
      <c r="D121" s="247" t="n">
        <v>1.53</v>
      </c>
      <c r="E121" s="248" t="s">
        <v>13</v>
      </c>
      <c r="F121" s="249" t="n">
        <v>2.14</v>
      </c>
      <c r="G121" s="250" t="n">
        <v>73</v>
      </c>
      <c r="H121" s="251" t="n">
        <v>312</v>
      </c>
      <c r="I121" s="202" t="n">
        <f aca="false">H121/100*110</f>
        <v>343.2</v>
      </c>
      <c r="J121" s="252" t="n">
        <v>395</v>
      </c>
      <c r="K121" s="84"/>
      <c r="L121" s="126"/>
      <c r="M121" s="85"/>
    </row>
    <row r="122" customFormat="false" ht="12.75" hidden="false" customHeight="true" outlineLevel="0" collapsed="false">
      <c r="A122" s="253" t="s">
        <v>118</v>
      </c>
      <c r="B122" s="254" t="s">
        <v>73</v>
      </c>
      <c r="C122" s="255" t="s">
        <v>114</v>
      </c>
      <c r="D122" s="256" t="n">
        <v>1.5</v>
      </c>
      <c r="E122" s="257" t="s">
        <v>13</v>
      </c>
      <c r="F122" s="258" t="n">
        <v>2</v>
      </c>
      <c r="G122" s="259" t="n">
        <v>73</v>
      </c>
      <c r="H122" s="260" t="n">
        <v>312</v>
      </c>
      <c r="I122" s="261" t="n">
        <f aca="false">H122/100*110</f>
        <v>343.2</v>
      </c>
      <c r="J122" s="262" t="n">
        <v>395</v>
      </c>
      <c r="K122" s="84"/>
      <c r="L122" s="126"/>
      <c r="M122" s="85"/>
    </row>
    <row r="123" customFormat="false" ht="15" hidden="false" customHeight="true" outlineLevel="0" collapsed="false">
      <c r="A123" s="109" t="s">
        <v>47</v>
      </c>
      <c r="B123" s="110" t="s">
        <v>34</v>
      </c>
      <c r="C123" s="111" t="s">
        <v>35</v>
      </c>
      <c r="D123" s="112" t="s">
        <v>119</v>
      </c>
      <c r="E123" s="112"/>
      <c r="F123" s="112"/>
      <c r="G123" s="112"/>
      <c r="H123" s="113"/>
      <c r="I123" s="263"/>
      <c r="J123" s="264"/>
      <c r="K123" s="121"/>
      <c r="L123" s="121"/>
      <c r="M123" s="121"/>
    </row>
    <row r="124" customFormat="false" ht="12.95" hidden="false" customHeight="true" outlineLevel="0" collapsed="false">
      <c r="A124" s="265" t="s">
        <v>49</v>
      </c>
      <c r="B124" s="183" t="s">
        <v>120</v>
      </c>
      <c r="C124" s="42" t="s">
        <v>121</v>
      </c>
      <c r="D124" s="67" t="n">
        <v>2.16</v>
      </c>
      <c r="E124" s="68" t="s">
        <v>13</v>
      </c>
      <c r="F124" s="82" t="n">
        <v>1.42</v>
      </c>
      <c r="G124" s="54"/>
      <c r="H124" s="197" t="n">
        <v>319</v>
      </c>
      <c r="I124" s="197" t="n">
        <v>350</v>
      </c>
      <c r="J124" s="266" t="n">
        <v>421</v>
      </c>
      <c r="K124" s="1"/>
      <c r="L124" s="1"/>
      <c r="M124" s="267"/>
    </row>
    <row r="125" customFormat="false" ht="12.95" hidden="false" customHeight="true" outlineLevel="0" collapsed="false">
      <c r="A125" s="265"/>
      <c r="B125" s="145" t="s">
        <v>122</v>
      </c>
      <c r="C125" s="16" t="s">
        <v>123</v>
      </c>
      <c r="D125" s="17" t="n">
        <v>2.16</v>
      </c>
      <c r="E125" s="18" t="s">
        <v>13</v>
      </c>
      <c r="F125" s="19" t="n">
        <v>1.42</v>
      </c>
      <c r="G125" s="20"/>
      <c r="H125" s="197" t="n">
        <v>335</v>
      </c>
      <c r="I125" s="197" t="n">
        <v>368</v>
      </c>
      <c r="J125" s="268" t="n">
        <v>442</v>
      </c>
      <c r="K125" s="1"/>
      <c r="L125" s="1"/>
      <c r="M125" s="267"/>
    </row>
    <row r="126" customFormat="false" ht="12.95" hidden="false" customHeight="true" outlineLevel="0" collapsed="false">
      <c r="A126" s="265"/>
      <c r="B126" s="145" t="s">
        <v>124</v>
      </c>
      <c r="C126" s="16" t="s">
        <v>125</v>
      </c>
      <c r="D126" s="17" t="n">
        <v>2.16</v>
      </c>
      <c r="E126" s="18" t="s">
        <v>13</v>
      </c>
      <c r="F126" s="19" t="n">
        <v>1.42</v>
      </c>
      <c r="G126" s="20" t="n">
        <v>33</v>
      </c>
      <c r="H126" s="197" t="n">
        <v>335</v>
      </c>
      <c r="I126" s="197" t="n">
        <v>368</v>
      </c>
      <c r="J126" s="268" t="n">
        <f aca="false">I126/100*120</f>
        <v>441.6</v>
      </c>
      <c r="K126" s="1"/>
      <c r="L126" s="1"/>
      <c r="M126" s="267"/>
    </row>
    <row r="127" customFormat="false" ht="12.95" hidden="false" customHeight="true" outlineLevel="0" collapsed="false">
      <c r="A127" s="265"/>
      <c r="B127" s="145" t="s">
        <v>126</v>
      </c>
      <c r="C127" s="148" t="s">
        <v>127</v>
      </c>
      <c r="D127" s="17" t="n">
        <v>2.16</v>
      </c>
      <c r="E127" s="18" t="s">
        <v>13</v>
      </c>
      <c r="F127" s="19" t="n">
        <v>1.42</v>
      </c>
      <c r="G127" s="20"/>
      <c r="H127" s="197" t="n">
        <v>319</v>
      </c>
      <c r="I127" s="197" t="n">
        <v>350</v>
      </c>
      <c r="J127" s="268" t="n">
        <v>421</v>
      </c>
      <c r="K127" s="269"/>
      <c r="L127" s="1"/>
      <c r="M127" s="267"/>
      <c r="R127" s="269"/>
    </row>
    <row r="128" customFormat="false" ht="12.95" hidden="false" customHeight="true" outlineLevel="0" collapsed="false">
      <c r="A128" s="265"/>
      <c r="B128" s="145" t="s">
        <v>128</v>
      </c>
      <c r="C128" s="16" t="s">
        <v>129</v>
      </c>
      <c r="D128" s="17" t="n">
        <v>2.16</v>
      </c>
      <c r="E128" s="18" t="s">
        <v>13</v>
      </c>
      <c r="F128" s="19" t="n">
        <v>1.42</v>
      </c>
      <c r="G128" s="20" t="n">
        <v>33</v>
      </c>
      <c r="H128" s="197" t="n">
        <v>319</v>
      </c>
      <c r="I128" s="197" t="n">
        <v>350</v>
      </c>
      <c r="J128" s="268" t="n">
        <v>421</v>
      </c>
      <c r="K128" s="269"/>
      <c r="L128" s="1"/>
      <c r="M128" s="267"/>
      <c r="R128" s="269"/>
    </row>
    <row r="129" customFormat="false" ht="12.95" hidden="false" customHeight="true" outlineLevel="0" collapsed="false">
      <c r="A129" s="265"/>
      <c r="B129" s="145" t="s">
        <v>130</v>
      </c>
      <c r="C129" s="16" t="s">
        <v>104</v>
      </c>
      <c r="D129" s="17" t="n">
        <v>2.16</v>
      </c>
      <c r="E129" s="18" t="s">
        <v>13</v>
      </c>
      <c r="F129" s="19" t="n">
        <v>1.42</v>
      </c>
      <c r="G129" s="20"/>
      <c r="H129" s="197" t="n">
        <v>335</v>
      </c>
      <c r="I129" s="197" t="n">
        <v>368</v>
      </c>
      <c r="J129" s="268" t="n">
        <f aca="false">I129/100*120</f>
        <v>441.6</v>
      </c>
      <c r="K129" s="269"/>
      <c r="L129" s="1"/>
      <c r="M129" s="267"/>
      <c r="R129" s="269"/>
    </row>
    <row r="130" customFormat="false" ht="12.95" hidden="false" customHeight="true" outlineLevel="0" collapsed="false">
      <c r="A130" s="265"/>
      <c r="B130" s="145" t="s">
        <v>66</v>
      </c>
      <c r="C130" s="16" t="s">
        <v>131</v>
      </c>
      <c r="D130" s="17" t="n">
        <v>2.16</v>
      </c>
      <c r="E130" s="18" t="s">
        <v>13</v>
      </c>
      <c r="F130" s="19" t="n">
        <v>1.42</v>
      </c>
      <c r="G130" s="20" t="n">
        <v>33</v>
      </c>
      <c r="H130" s="197" t="n">
        <v>392</v>
      </c>
      <c r="I130" s="197" t="n">
        <f aca="false">H130/100*110</f>
        <v>431.2</v>
      </c>
      <c r="J130" s="268" t="n">
        <f aca="false">I130/100*120</f>
        <v>517.44</v>
      </c>
      <c r="K130" s="269"/>
      <c r="L130" s="1"/>
      <c r="M130" s="267"/>
      <c r="R130" s="269"/>
    </row>
    <row r="131" customFormat="false" ht="12.95" hidden="false" customHeight="true" outlineLevel="0" collapsed="false">
      <c r="A131" s="265"/>
      <c r="B131" s="185" t="s">
        <v>132</v>
      </c>
      <c r="C131" s="23" t="s">
        <v>133</v>
      </c>
      <c r="D131" s="24" t="n">
        <v>2.16</v>
      </c>
      <c r="E131" s="25" t="s">
        <v>13</v>
      </c>
      <c r="F131" s="26" t="n">
        <v>1.42</v>
      </c>
      <c r="G131" s="27"/>
      <c r="H131" s="202" t="n">
        <v>319</v>
      </c>
      <c r="I131" s="202" t="n">
        <v>350</v>
      </c>
      <c r="J131" s="270" t="n">
        <v>421</v>
      </c>
      <c r="K131" s="269"/>
      <c r="L131" s="1"/>
      <c r="M131" s="267"/>
      <c r="R131" s="269"/>
    </row>
    <row r="132" customFormat="false" ht="12.95" hidden="false" customHeight="true" outlineLevel="0" collapsed="false">
      <c r="A132" s="271" t="s">
        <v>93</v>
      </c>
      <c r="B132" s="98" t="s">
        <v>134</v>
      </c>
      <c r="C132" s="103" t="s">
        <v>135</v>
      </c>
      <c r="D132" s="99" t="n">
        <v>2.16</v>
      </c>
      <c r="E132" s="100" t="s">
        <v>13</v>
      </c>
      <c r="F132" s="272" t="n">
        <v>1.42</v>
      </c>
      <c r="G132" s="102" t="n">
        <v>33</v>
      </c>
      <c r="H132" s="273" t="n">
        <v>394</v>
      </c>
      <c r="I132" s="273" t="n">
        <v>434</v>
      </c>
      <c r="J132" s="274" t="n">
        <v>520</v>
      </c>
      <c r="K132" s="1"/>
      <c r="L132" s="1"/>
      <c r="M132" s="267"/>
    </row>
    <row r="133" customFormat="false" ht="12.95" hidden="false" customHeight="true" outlineLevel="0" collapsed="false">
      <c r="A133" s="271"/>
      <c r="B133" s="145" t="s">
        <v>122</v>
      </c>
      <c r="C133" s="16" t="s">
        <v>123</v>
      </c>
      <c r="D133" s="17" t="n">
        <v>2.16</v>
      </c>
      <c r="E133" s="18" t="s">
        <v>13</v>
      </c>
      <c r="F133" s="19" t="n">
        <v>1.42</v>
      </c>
      <c r="G133" s="20" t="n">
        <v>33</v>
      </c>
      <c r="H133" s="197" t="n">
        <v>416</v>
      </c>
      <c r="I133" s="197" t="n">
        <v>458</v>
      </c>
      <c r="J133" s="268" t="n">
        <v>549</v>
      </c>
      <c r="K133" s="1"/>
      <c r="L133" s="1"/>
      <c r="M133" s="267"/>
    </row>
    <row r="134" customFormat="false" ht="12.95" hidden="false" customHeight="true" outlineLevel="0" collapsed="false">
      <c r="A134" s="271"/>
      <c r="B134" s="145" t="s">
        <v>136</v>
      </c>
      <c r="C134" s="16" t="s">
        <v>137</v>
      </c>
      <c r="D134" s="17" t="n">
        <v>2.16</v>
      </c>
      <c r="E134" s="18" t="s">
        <v>13</v>
      </c>
      <c r="F134" s="19" t="n">
        <v>1.42</v>
      </c>
      <c r="G134" s="20" t="n">
        <v>33</v>
      </c>
      <c r="H134" s="197" t="n">
        <v>459</v>
      </c>
      <c r="I134" s="197" t="n">
        <f aca="false">H134/100*110</f>
        <v>504.9</v>
      </c>
      <c r="J134" s="268" t="n">
        <f aca="false">I134/100*120</f>
        <v>605.88</v>
      </c>
      <c r="K134" s="1"/>
      <c r="L134" s="1"/>
      <c r="M134" s="267"/>
    </row>
    <row r="135" customFormat="false" ht="12.95" hidden="false" customHeight="true" outlineLevel="0" collapsed="false">
      <c r="A135" s="271"/>
      <c r="B135" s="145" t="s">
        <v>124</v>
      </c>
      <c r="C135" s="16" t="s">
        <v>125</v>
      </c>
      <c r="D135" s="17" t="n">
        <v>2.16</v>
      </c>
      <c r="E135" s="18" t="s">
        <v>13</v>
      </c>
      <c r="F135" s="19" t="n">
        <v>1.42</v>
      </c>
      <c r="G135" s="20" t="n">
        <v>33</v>
      </c>
      <c r="H135" s="197" t="n">
        <v>416</v>
      </c>
      <c r="I135" s="197" t="n">
        <v>457</v>
      </c>
      <c r="J135" s="268" t="n">
        <v>549</v>
      </c>
      <c r="K135" s="1"/>
      <c r="L135" s="1"/>
      <c r="M135" s="267"/>
    </row>
    <row r="136" customFormat="false" ht="12.95" hidden="false" customHeight="true" outlineLevel="0" collapsed="false">
      <c r="A136" s="271"/>
      <c r="B136" s="145" t="s">
        <v>66</v>
      </c>
      <c r="C136" s="16" t="s">
        <v>131</v>
      </c>
      <c r="D136" s="17" t="n">
        <v>2.16</v>
      </c>
      <c r="E136" s="18" t="s">
        <v>13</v>
      </c>
      <c r="F136" s="19" t="n">
        <v>1.42</v>
      </c>
      <c r="G136" s="20" t="n">
        <v>33</v>
      </c>
      <c r="H136" s="197" t="n">
        <v>491</v>
      </c>
      <c r="I136" s="197" t="n">
        <v>541</v>
      </c>
      <c r="J136" s="268" t="n">
        <f aca="false">I136/100*120</f>
        <v>649.2</v>
      </c>
      <c r="K136" s="269"/>
      <c r="L136" s="1"/>
      <c r="M136" s="267"/>
      <c r="R136" s="269"/>
    </row>
    <row r="137" customFormat="false" ht="12.95" hidden="false" customHeight="true" outlineLevel="0" collapsed="false">
      <c r="A137" s="271"/>
      <c r="B137" s="275" t="s">
        <v>130</v>
      </c>
      <c r="C137" s="276" t="s">
        <v>104</v>
      </c>
      <c r="D137" s="277" t="n">
        <v>2.16</v>
      </c>
      <c r="E137" s="278" t="s">
        <v>13</v>
      </c>
      <c r="F137" s="279" t="n">
        <v>1.42</v>
      </c>
      <c r="G137" s="280" t="n">
        <v>33</v>
      </c>
      <c r="H137" s="281" t="n">
        <v>416</v>
      </c>
      <c r="I137" s="281" t="n">
        <v>457</v>
      </c>
      <c r="J137" s="282" t="n">
        <v>549</v>
      </c>
      <c r="K137" s="269"/>
      <c r="L137" s="1"/>
      <c r="M137" s="267"/>
      <c r="R137" s="269"/>
    </row>
    <row r="138" customFormat="false" ht="12.95" hidden="false" customHeight="true" outlineLevel="0" collapsed="false">
      <c r="A138" s="283" t="s">
        <v>109</v>
      </c>
      <c r="B138" s="183" t="s">
        <v>120</v>
      </c>
      <c r="C138" s="42" t="s">
        <v>121</v>
      </c>
      <c r="D138" s="67" t="n">
        <v>2.16</v>
      </c>
      <c r="E138" s="68" t="s">
        <v>13</v>
      </c>
      <c r="F138" s="82" t="n">
        <v>1.42</v>
      </c>
      <c r="G138" s="54" t="n">
        <v>33</v>
      </c>
      <c r="H138" s="197" t="n">
        <v>394</v>
      </c>
      <c r="I138" s="197" t="n">
        <v>434</v>
      </c>
      <c r="J138" s="284" t="n">
        <v>521</v>
      </c>
      <c r="K138" s="1"/>
      <c r="L138" s="1"/>
      <c r="M138" s="267"/>
    </row>
    <row r="139" customFormat="false" ht="12.95" hidden="false" customHeight="true" outlineLevel="0" collapsed="false">
      <c r="A139" s="283"/>
      <c r="B139" s="145" t="s">
        <v>126</v>
      </c>
      <c r="C139" s="16" t="s">
        <v>112</v>
      </c>
      <c r="D139" s="17" t="n">
        <v>2.16</v>
      </c>
      <c r="E139" s="18" t="s">
        <v>13</v>
      </c>
      <c r="F139" s="19" t="n">
        <v>1.42</v>
      </c>
      <c r="G139" s="20" t="n">
        <v>33</v>
      </c>
      <c r="H139" s="197" t="n">
        <v>394</v>
      </c>
      <c r="I139" s="197" t="n">
        <v>434</v>
      </c>
      <c r="J139" s="268" t="n">
        <f aca="false">I139/100*120</f>
        <v>520.8</v>
      </c>
      <c r="K139" s="269"/>
      <c r="L139" s="1"/>
      <c r="M139" s="267"/>
      <c r="R139" s="269"/>
    </row>
    <row r="140" customFormat="false" ht="12.75" hidden="false" customHeight="true" outlineLevel="0" collapsed="false">
      <c r="A140" s="283"/>
      <c r="B140" s="145" t="s">
        <v>128</v>
      </c>
      <c r="C140" s="16" t="s">
        <v>129</v>
      </c>
      <c r="D140" s="17" t="n">
        <v>2.16</v>
      </c>
      <c r="E140" s="18" t="s">
        <v>13</v>
      </c>
      <c r="F140" s="19" t="n">
        <v>1.42</v>
      </c>
      <c r="G140" s="20" t="n">
        <v>33</v>
      </c>
      <c r="H140" s="197" t="n">
        <v>394</v>
      </c>
      <c r="I140" s="197" t="n">
        <v>434</v>
      </c>
      <c r="J140" s="268" t="n">
        <f aca="false">I140/100*120</f>
        <v>520.8</v>
      </c>
      <c r="K140" s="269"/>
      <c r="L140" s="1"/>
      <c r="M140" s="267"/>
      <c r="R140" s="269"/>
    </row>
    <row r="141" customFormat="false" ht="25.5" hidden="false" customHeight="true" outlineLevel="0" collapsed="false">
      <c r="A141" s="283"/>
      <c r="B141" s="285" t="s">
        <v>138</v>
      </c>
      <c r="C141" s="16" t="s">
        <v>46</v>
      </c>
      <c r="D141" s="17" t="n">
        <v>2.16</v>
      </c>
      <c r="E141" s="18" t="s">
        <v>13</v>
      </c>
      <c r="F141" s="19" t="n">
        <v>1.42</v>
      </c>
      <c r="G141" s="20" t="n">
        <v>33</v>
      </c>
      <c r="H141" s="197" t="n">
        <v>394</v>
      </c>
      <c r="I141" s="197" t="n">
        <v>434</v>
      </c>
      <c r="J141" s="268" t="n">
        <f aca="false">I141/100*120</f>
        <v>520.8</v>
      </c>
      <c r="K141" s="1"/>
      <c r="L141" s="1"/>
      <c r="M141" s="267"/>
    </row>
    <row r="142" customFormat="false" ht="12.95" hidden="false" customHeight="true" outlineLevel="0" collapsed="false">
      <c r="A142" s="283"/>
      <c r="B142" s="145" t="s">
        <v>124</v>
      </c>
      <c r="C142" s="16" t="s">
        <v>125</v>
      </c>
      <c r="D142" s="17" t="n">
        <v>2.16</v>
      </c>
      <c r="E142" s="18" t="s">
        <v>13</v>
      </c>
      <c r="F142" s="19" t="n">
        <v>1.42</v>
      </c>
      <c r="G142" s="20" t="n">
        <v>33</v>
      </c>
      <c r="H142" s="197" t="n">
        <v>416</v>
      </c>
      <c r="I142" s="197" t="n">
        <v>457</v>
      </c>
      <c r="J142" s="268" t="n">
        <v>549</v>
      </c>
      <c r="K142" s="1"/>
      <c r="L142" s="1"/>
      <c r="M142" s="267"/>
    </row>
    <row r="143" customFormat="false" ht="12.95" hidden="false" customHeight="true" outlineLevel="0" collapsed="false">
      <c r="A143" s="283"/>
      <c r="B143" s="145" t="s">
        <v>130</v>
      </c>
      <c r="C143" s="16" t="s">
        <v>104</v>
      </c>
      <c r="D143" s="17" t="n">
        <v>2.16</v>
      </c>
      <c r="E143" s="18" t="s">
        <v>13</v>
      </c>
      <c r="F143" s="19" t="n">
        <v>1.42</v>
      </c>
      <c r="G143" s="20" t="n">
        <v>33</v>
      </c>
      <c r="H143" s="197" t="n">
        <v>416</v>
      </c>
      <c r="I143" s="197" t="n">
        <v>457</v>
      </c>
      <c r="J143" s="286" t="n">
        <v>549</v>
      </c>
      <c r="K143" s="269"/>
      <c r="L143" s="1"/>
      <c r="M143" s="267"/>
      <c r="R143" s="269"/>
    </row>
    <row r="144" customFormat="false" ht="15" hidden="false" customHeight="true" outlineLevel="0" collapsed="false">
      <c r="A144" s="109" t="s">
        <v>139</v>
      </c>
      <c r="B144" s="110" t="s">
        <v>34</v>
      </c>
      <c r="C144" s="111" t="s">
        <v>35</v>
      </c>
      <c r="D144" s="112" t="s">
        <v>140</v>
      </c>
      <c r="E144" s="112"/>
      <c r="F144" s="112"/>
      <c r="G144" s="112"/>
      <c r="H144" s="113"/>
      <c r="I144" s="113"/>
      <c r="J144" s="114"/>
    </row>
    <row r="145" customFormat="false" ht="14.25" hidden="false" customHeight="true" outlineLevel="0" collapsed="false">
      <c r="A145" s="52" t="n">
        <v>4</v>
      </c>
      <c r="B145" s="183" t="s">
        <v>141</v>
      </c>
      <c r="C145" s="42" t="s">
        <v>46</v>
      </c>
      <c r="D145" s="67" t="n">
        <v>1.61</v>
      </c>
      <c r="E145" s="68" t="s">
        <v>13</v>
      </c>
      <c r="F145" s="82" t="n">
        <v>2.13</v>
      </c>
      <c r="G145" s="54"/>
      <c r="H145" s="42" t="n">
        <v>876</v>
      </c>
      <c r="I145" s="197" t="n">
        <f aca="false">H145/100*110</f>
        <v>963.6</v>
      </c>
      <c r="J145" s="48" t="n">
        <v>1050</v>
      </c>
      <c r="K145" s="64"/>
      <c r="L145" s="126"/>
      <c r="M145" s="267"/>
    </row>
    <row r="146" customFormat="false" ht="14.25" hidden="false" customHeight="true" outlineLevel="0" collapsed="false">
      <c r="A146" s="52" t="n">
        <v>4</v>
      </c>
      <c r="B146" s="183" t="s">
        <v>142</v>
      </c>
      <c r="C146" s="42" t="s">
        <v>46</v>
      </c>
      <c r="D146" s="67" t="n">
        <v>1.61</v>
      </c>
      <c r="E146" s="68" t="s">
        <v>13</v>
      </c>
      <c r="F146" s="82" t="n">
        <v>2.13</v>
      </c>
      <c r="G146" s="54"/>
      <c r="H146" s="42" t="n">
        <v>876</v>
      </c>
      <c r="I146" s="197" t="n">
        <f aca="false">H146/100*110</f>
        <v>963.6</v>
      </c>
      <c r="J146" s="48" t="n">
        <v>1050</v>
      </c>
      <c r="K146" s="64"/>
      <c r="L146" s="126"/>
      <c r="M146" s="267"/>
    </row>
    <row r="147" customFormat="false" ht="15" hidden="false" customHeight="true" outlineLevel="0" collapsed="false">
      <c r="A147" s="109" t="s">
        <v>47</v>
      </c>
      <c r="B147" s="110" t="s">
        <v>34</v>
      </c>
      <c r="C147" s="110"/>
      <c r="D147" s="287" t="s">
        <v>143</v>
      </c>
      <c r="E147" s="287"/>
      <c r="F147" s="287"/>
      <c r="G147" s="287"/>
      <c r="H147" s="287"/>
      <c r="I147" s="287"/>
      <c r="J147" s="287"/>
    </row>
    <row r="148" customFormat="false" ht="12.95" hidden="false" customHeight="true" outlineLevel="0" collapsed="false">
      <c r="A148" s="288" t="s">
        <v>144</v>
      </c>
      <c r="B148" s="289" t="s">
        <v>145</v>
      </c>
      <c r="C148" s="289"/>
      <c r="D148" s="290" t="n">
        <v>1.605</v>
      </c>
      <c r="E148" s="93" t="s">
        <v>13</v>
      </c>
      <c r="F148" s="94" t="n">
        <v>2.25</v>
      </c>
      <c r="G148" s="95"/>
      <c r="H148" s="291" t="n">
        <v>761</v>
      </c>
      <c r="I148" s="197" t="n">
        <f aca="false">H148/100*110</f>
        <v>837.1</v>
      </c>
      <c r="J148" s="33" t="n">
        <v>1100</v>
      </c>
      <c r="K148" s="64"/>
      <c r="L148" s="1"/>
      <c r="M148" s="267"/>
    </row>
    <row r="149" customFormat="false" ht="12.95" hidden="false" customHeight="true" outlineLevel="0" collapsed="false">
      <c r="A149" s="288"/>
      <c r="B149" s="292" t="s">
        <v>146</v>
      </c>
      <c r="C149" s="292" t="s">
        <v>147</v>
      </c>
      <c r="D149" s="67" t="n">
        <v>1.605</v>
      </c>
      <c r="E149" s="68" t="s">
        <v>13</v>
      </c>
      <c r="F149" s="82" t="n">
        <v>2.25</v>
      </c>
      <c r="G149" s="54"/>
      <c r="H149" s="197" t="n">
        <v>761</v>
      </c>
      <c r="I149" s="197" t="n">
        <f aca="false">H149/100*110</f>
        <v>837.1</v>
      </c>
      <c r="J149" s="48" t="n">
        <v>1100</v>
      </c>
      <c r="K149" s="64"/>
      <c r="L149" s="1"/>
      <c r="M149" s="267"/>
    </row>
    <row r="150" customFormat="false" ht="12.95" hidden="false" customHeight="true" outlineLevel="0" collapsed="false">
      <c r="A150" s="288"/>
      <c r="B150" s="293" t="s">
        <v>148</v>
      </c>
      <c r="C150" s="293" t="s">
        <v>149</v>
      </c>
      <c r="D150" s="17" t="n">
        <v>1.605</v>
      </c>
      <c r="E150" s="18" t="s">
        <v>13</v>
      </c>
      <c r="F150" s="19" t="n">
        <v>2.25</v>
      </c>
      <c r="G150" s="20"/>
      <c r="H150" s="197" t="n">
        <v>761</v>
      </c>
      <c r="I150" s="197" t="n">
        <f aca="false">H150/100*110</f>
        <v>837.1</v>
      </c>
      <c r="J150" s="48" t="n">
        <v>1100</v>
      </c>
      <c r="K150" s="64"/>
      <c r="L150" s="1"/>
      <c r="M150" s="267"/>
    </row>
    <row r="151" customFormat="false" ht="12.95" hidden="false" customHeight="true" outlineLevel="0" collapsed="false">
      <c r="A151" s="288"/>
      <c r="B151" s="293" t="s">
        <v>150</v>
      </c>
      <c r="C151" s="293" t="s">
        <v>151</v>
      </c>
      <c r="D151" s="17" t="n">
        <v>1.605</v>
      </c>
      <c r="E151" s="18" t="s">
        <v>13</v>
      </c>
      <c r="F151" s="19" t="n">
        <v>2.25</v>
      </c>
      <c r="G151" s="20"/>
      <c r="H151" s="197" t="n">
        <v>761</v>
      </c>
      <c r="I151" s="197" t="n">
        <f aca="false">H151/100*110</f>
        <v>837.1</v>
      </c>
      <c r="J151" s="48" t="n">
        <v>1100</v>
      </c>
      <c r="K151" s="64"/>
      <c r="L151" s="1"/>
      <c r="M151" s="267"/>
    </row>
    <row r="152" customFormat="false" ht="12.95" hidden="false" customHeight="true" outlineLevel="0" collapsed="false">
      <c r="A152" s="288"/>
      <c r="B152" s="293" t="s">
        <v>152</v>
      </c>
      <c r="C152" s="293" t="s">
        <v>153</v>
      </c>
      <c r="D152" s="17" t="n">
        <v>1.605</v>
      </c>
      <c r="E152" s="18" t="s">
        <v>13</v>
      </c>
      <c r="F152" s="19" t="n">
        <v>2.25</v>
      </c>
      <c r="G152" s="20"/>
      <c r="H152" s="197" t="n">
        <v>761</v>
      </c>
      <c r="I152" s="197" t="n">
        <f aca="false">H152/100*110</f>
        <v>837.1</v>
      </c>
      <c r="J152" s="48" t="n">
        <v>1100</v>
      </c>
      <c r="K152" s="64"/>
      <c r="L152" s="1"/>
      <c r="M152" s="267"/>
    </row>
    <row r="153" customFormat="false" ht="12.95" hidden="false" customHeight="true" outlineLevel="0" collapsed="false">
      <c r="A153" s="288"/>
      <c r="B153" s="293" t="s">
        <v>154</v>
      </c>
      <c r="C153" s="293" t="s">
        <v>155</v>
      </c>
      <c r="D153" s="17" t="n">
        <v>1.605</v>
      </c>
      <c r="E153" s="18" t="s">
        <v>13</v>
      </c>
      <c r="F153" s="19" t="n">
        <v>2.25</v>
      </c>
      <c r="G153" s="20"/>
      <c r="H153" s="197" t="n">
        <v>761</v>
      </c>
      <c r="I153" s="197" t="n">
        <f aca="false">H153/100*110</f>
        <v>837.1</v>
      </c>
      <c r="J153" s="48" t="n">
        <v>1100</v>
      </c>
      <c r="K153" s="64"/>
      <c r="L153" s="1"/>
      <c r="M153" s="267"/>
    </row>
    <row r="154" customFormat="false" ht="12.95" hidden="false" customHeight="true" outlineLevel="0" collapsed="false">
      <c r="A154" s="288"/>
      <c r="B154" s="293" t="s">
        <v>156</v>
      </c>
      <c r="C154" s="293" t="s">
        <v>157</v>
      </c>
      <c r="D154" s="17" t="n">
        <v>1.605</v>
      </c>
      <c r="E154" s="18" t="s">
        <v>13</v>
      </c>
      <c r="F154" s="19" t="n">
        <v>2.25</v>
      </c>
      <c r="G154" s="20"/>
      <c r="H154" s="197" t="n">
        <v>761</v>
      </c>
      <c r="I154" s="197" t="n">
        <f aca="false">H154/100*110</f>
        <v>837.1</v>
      </c>
      <c r="J154" s="48" t="n">
        <v>1100</v>
      </c>
      <c r="K154" s="64"/>
      <c r="L154" s="1"/>
      <c r="M154" s="267"/>
    </row>
    <row r="155" customFormat="false" ht="12.95" hidden="false" customHeight="true" outlineLevel="0" collapsed="false">
      <c r="A155" s="288"/>
      <c r="B155" s="293" t="s">
        <v>158</v>
      </c>
      <c r="C155" s="293" t="s">
        <v>159</v>
      </c>
      <c r="D155" s="17" t="n">
        <v>1.605</v>
      </c>
      <c r="E155" s="18" t="s">
        <v>13</v>
      </c>
      <c r="F155" s="19" t="n">
        <v>2.25</v>
      </c>
      <c r="G155" s="20"/>
      <c r="H155" s="197" t="n">
        <v>761</v>
      </c>
      <c r="I155" s="197" t="n">
        <f aca="false">H155/100*110</f>
        <v>837.1</v>
      </c>
      <c r="J155" s="48" t="n">
        <v>1100</v>
      </c>
      <c r="K155" s="64"/>
      <c r="L155" s="1"/>
      <c r="M155" s="267"/>
    </row>
    <row r="156" customFormat="false" ht="12.95" hidden="false" customHeight="true" outlineLevel="0" collapsed="false">
      <c r="A156" s="288"/>
      <c r="B156" s="293" t="s">
        <v>160</v>
      </c>
      <c r="C156" s="293" t="s">
        <v>161</v>
      </c>
      <c r="D156" s="17" t="n">
        <v>1.605</v>
      </c>
      <c r="E156" s="18" t="s">
        <v>13</v>
      </c>
      <c r="F156" s="19" t="n">
        <v>2.25</v>
      </c>
      <c r="G156" s="20"/>
      <c r="H156" s="197" t="n">
        <v>761</v>
      </c>
      <c r="I156" s="197" t="n">
        <f aca="false">H156/100*110</f>
        <v>837.1</v>
      </c>
      <c r="J156" s="48" t="n">
        <v>1100</v>
      </c>
      <c r="K156" s="64"/>
      <c r="L156" s="1"/>
      <c r="M156" s="267"/>
    </row>
    <row r="157" customFormat="false" ht="12.95" hidden="false" customHeight="true" outlineLevel="0" collapsed="false">
      <c r="A157" s="288"/>
      <c r="B157" s="293" t="s">
        <v>162</v>
      </c>
      <c r="C157" s="293" t="s">
        <v>163</v>
      </c>
      <c r="D157" s="17" t="n">
        <v>1.605</v>
      </c>
      <c r="E157" s="18" t="s">
        <v>13</v>
      </c>
      <c r="F157" s="19" t="n">
        <v>2.25</v>
      </c>
      <c r="G157" s="20"/>
      <c r="H157" s="197" t="n">
        <v>761</v>
      </c>
      <c r="I157" s="197" t="n">
        <f aca="false">H157/100*110</f>
        <v>837.1</v>
      </c>
      <c r="J157" s="48" t="n">
        <v>1100</v>
      </c>
      <c r="K157" s="64"/>
      <c r="L157" s="1"/>
      <c r="M157" s="267"/>
    </row>
    <row r="158" customFormat="false" ht="12.95" hidden="false" customHeight="true" outlineLevel="0" collapsed="false">
      <c r="A158" s="288"/>
      <c r="B158" s="293" t="s">
        <v>164</v>
      </c>
      <c r="C158" s="293" t="s">
        <v>165</v>
      </c>
      <c r="D158" s="17" t="n">
        <v>1.605</v>
      </c>
      <c r="E158" s="18" t="s">
        <v>13</v>
      </c>
      <c r="F158" s="19" t="n">
        <v>2.25</v>
      </c>
      <c r="G158" s="20"/>
      <c r="H158" s="197" t="n">
        <v>761</v>
      </c>
      <c r="I158" s="197" t="n">
        <f aca="false">H158/100*110</f>
        <v>837.1</v>
      </c>
      <c r="J158" s="48" t="n">
        <v>1100</v>
      </c>
      <c r="K158" s="64"/>
      <c r="L158" s="1"/>
      <c r="M158" s="267"/>
    </row>
    <row r="159" customFormat="false" ht="12.95" hidden="false" customHeight="true" outlineLevel="0" collapsed="false">
      <c r="A159" s="288"/>
      <c r="B159" s="293" t="s">
        <v>166</v>
      </c>
      <c r="C159" s="293" t="s">
        <v>167</v>
      </c>
      <c r="D159" s="17" t="n">
        <v>1.605</v>
      </c>
      <c r="E159" s="18" t="s">
        <v>13</v>
      </c>
      <c r="F159" s="19" t="n">
        <v>2.25</v>
      </c>
      <c r="G159" s="20"/>
      <c r="H159" s="197" t="n">
        <v>761</v>
      </c>
      <c r="I159" s="197" t="n">
        <f aca="false">H159/100*110</f>
        <v>837.1</v>
      </c>
      <c r="J159" s="48" t="n">
        <v>1100</v>
      </c>
      <c r="K159" s="64"/>
      <c r="L159" s="1"/>
      <c r="M159" s="267"/>
    </row>
    <row r="160" customFormat="false" ht="12.95" hidden="false" customHeight="true" outlineLevel="0" collapsed="false">
      <c r="A160" s="288"/>
      <c r="B160" s="293" t="s">
        <v>168</v>
      </c>
      <c r="C160" s="293" t="s">
        <v>169</v>
      </c>
      <c r="D160" s="17" t="n">
        <v>1.605</v>
      </c>
      <c r="E160" s="18" t="s">
        <v>13</v>
      </c>
      <c r="F160" s="19" t="n">
        <v>2.25</v>
      </c>
      <c r="G160" s="20"/>
      <c r="H160" s="197" t="n">
        <v>761</v>
      </c>
      <c r="I160" s="197" t="n">
        <f aca="false">H160/100*110</f>
        <v>837.1</v>
      </c>
      <c r="J160" s="48" t="n">
        <v>1100</v>
      </c>
      <c r="K160" s="64"/>
      <c r="L160" s="1"/>
      <c r="M160" s="267"/>
    </row>
    <row r="161" customFormat="false" ht="12.95" hidden="false" customHeight="true" outlineLevel="0" collapsed="false">
      <c r="A161" s="288"/>
      <c r="B161" s="293" t="s">
        <v>170</v>
      </c>
      <c r="C161" s="293" t="s">
        <v>170</v>
      </c>
      <c r="D161" s="17" t="n">
        <v>1.605</v>
      </c>
      <c r="E161" s="18" t="s">
        <v>13</v>
      </c>
      <c r="F161" s="19" t="n">
        <v>2.25</v>
      </c>
      <c r="G161" s="20"/>
      <c r="H161" s="197" t="n">
        <v>761</v>
      </c>
      <c r="I161" s="197" t="n">
        <f aca="false">H161/100*110</f>
        <v>837.1</v>
      </c>
      <c r="J161" s="48" t="n">
        <v>1100</v>
      </c>
      <c r="K161" s="64"/>
      <c r="L161" s="1"/>
      <c r="M161" s="267"/>
    </row>
    <row r="162" customFormat="false" ht="17.25" hidden="false" customHeight="true" outlineLevel="0" collapsed="false">
      <c r="A162" s="288"/>
      <c r="B162" s="294" t="s">
        <v>171</v>
      </c>
      <c r="C162" s="295" t="s">
        <v>172</v>
      </c>
      <c r="D162" s="296" t="n">
        <v>1.605</v>
      </c>
      <c r="E162" s="297" t="s">
        <v>13</v>
      </c>
      <c r="F162" s="298" t="n">
        <v>2.25</v>
      </c>
      <c r="G162" s="299"/>
      <c r="H162" s="202" t="n">
        <v>761</v>
      </c>
      <c r="I162" s="202" t="n">
        <f aca="false">H162/100*110</f>
        <v>837.1</v>
      </c>
      <c r="J162" s="300" t="n">
        <v>1100</v>
      </c>
      <c r="K162" s="64"/>
      <c r="L162" s="1"/>
      <c r="M162" s="267"/>
    </row>
    <row r="163" customFormat="false" ht="12.95" hidden="false" customHeight="true" outlineLevel="0" collapsed="false">
      <c r="A163" s="301" t="s">
        <v>93</v>
      </c>
      <c r="B163" s="302" t="s">
        <v>173</v>
      </c>
      <c r="C163" s="302"/>
      <c r="D163" s="303" t="n">
        <v>1.605</v>
      </c>
      <c r="E163" s="304" t="s">
        <v>13</v>
      </c>
      <c r="F163" s="305" t="n">
        <v>2.25</v>
      </c>
      <c r="G163" s="306"/>
      <c r="H163" s="307" t="n">
        <v>848</v>
      </c>
      <c r="I163" s="307" t="n">
        <f aca="false">H163/100*110</f>
        <v>932.8</v>
      </c>
      <c r="J163" s="48" t="n">
        <v>1150</v>
      </c>
      <c r="L163" s="1"/>
      <c r="M163" s="267"/>
    </row>
    <row r="164" customFormat="false" ht="12.95" hidden="false" customHeight="true" outlineLevel="0" collapsed="false">
      <c r="A164" s="301"/>
      <c r="B164" s="292" t="s">
        <v>174</v>
      </c>
      <c r="C164" s="292" t="s">
        <v>147</v>
      </c>
      <c r="D164" s="67" t="n">
        <v>1.605</v>
      </c>
      <c r="E164" s="68" t="s">
        <v>13</v>
      </c>
      <c r="F164" s="82" t="n">
        <v>2.25</v>
      </c>
      <c r="G164" s="54"/>
      <c r="H164" s="197" t="n">
        <v>848</v>
      </c>
      <c r="I164" s="197" t="n">
        <f aca="false">H164/100*110</f>
        <v>932.8</v>
      </c>
      <c r="J164" s="48" t="n">
        <v>1150</v>
      </c>
      <c r="L164" s="1"/>
      <c r="M164" s="267"/>
    </row>
    <row r="165" customFormat="false" ht="12.95" hidden="false" customHeight="true" outlineLevel="0" collapsed="false">
      <c r="A165" s="301"/>
      <c r="B165" s="293" t="s">
        <v>148</v>
      </c>
      <c r="C165" s="293" t="s">
        <v>149</v>
      </c>
      <c r="D165" s="17" t="n">
        <v>1.605</v>
      </c>
      <c r="E165" s="18" t="s">
        <v>13</v>
      </c>
      <c r="F165" s="19" t="n">
        <v>2.25</v>
      </c>
      <c r="G165" s="20"/>
      <c r="H165" s="197" t="n">
        <v>848</v>
      </c>
      <c r="I165" s="197" t="n">
        <f aca="false">H165/100*110</f>
        <v>932.8</v>
      </c>
      <c r="J165" s="48" t="n">
        <v>1150</v>
      </c>
      <c r="L165" s="1"/>
      <c r="M165" s="267"/>
    </row>
    <row r="166" customFormat="false" ht="12.95" hidden="false" customHeight="true" outlineLevel="0" collapsed="false">
      <c r="A166" s="301"/>
      <c r="B166" s="293" t="s">
        <v>150</v>
      </c>
      <c r="C166" s="293" t="s">
        <v>151</v>
      </c>
      <c r="D166" s="17" t="n">
        <v>1.605</v>
      </c>
      <c r="E166" s="18" t="s">
        <v>13</v>
      </c>
      <c r="F166" s="19" t="n">
        <v>2.25</v>
      </c>
      <c r="G166" s="20"/>
      <c r="H166" s="197" t="n">
        <v>848</v>
      </c>
      <c r="I166" s="197" t="n">
        <f aca="false">H166/100*110</f>
        <v>932.8</v>
      </c>
      <c r="J166" s="48" t="n">
        <v>1150</v>
      </c>
      <c r="L166" s="1"/>
      <c r="M166" s="267"/>
    </row>
    <row r="167" customFormat="false" ht="12.95" hidden="false" customHeight="true" outlineLevel="0" collapsed="false">
      <c r="A167" s="301"/>
      <c r="B167" s="293" t="s">
        <v>158</v>
      </c>
      <c r="C167" s="293" t="s">
        <v>159</v>
      </c>
      <c r="D167" s="17" t="n">
        <v>1.605</v>
      </c>
      <c r="E167" s="18" t="s">
        <v>13</v>
      </c>
      <c r="F167" s="19" t="n">
        <v>2.25</v>
      </c>
      <c r="G167" s="20"/>
      <c r="H167" s="197" t="n">
        <v>848</v>
      </c>
      <c r="I167" s="197" t="n">
        <f aca="false">H167/100*110</f>
        <v>932.8</v>
      </c>
      <c r="J167" s="48" t="n">
        <v>1150</v>
      </c>
      <c r="L167" s="1"/>
      <c r="M167" s="267"/>
    </row>
    <row r="168" customFormat="false" ht="12.95" hidden="false" customHeight="true" outlineLevel="0" collapsed="false">
      <c r="A168" s="301"/>
      <c r="B168" s="293" t="s">
        <v>160</v>
      </c>
      <c r="C168" s="293" t="s">
        <v>161</v>
      </c>
      <c r="D168" s="17" t="n">
        <v>1.605</v>
      </c>
      <c r="E168" s="18" t="s">
        <v>13</v>
      </c>
      <c r="F168" s="19" t="n">
        <v>2.25</v>
      </c>
      <c r="G168" s="20"/>
      <c r="H168" s="197" t="n">
        <v>848</v>
      </c>
      <c r="I168" s="197" t="n">
        <f aca="false">H168/100*110</f>
        <v>932.8</v>
      </c>
      <c r="J168" s="48" t="n">
        <v>1150</v>
      </c>
      <c r="L168" s="1"/>
      <c r="M168" s="267"/>
    </row>
    <row r="169" customFormat="false" ht="12.95" hidden="false" customHeight="true" outlineLevel="0" collapsed="false">
      <c r="A169" s="301"/>
      <c r="B169" s="293" t="s">
        <v>154</v>
      </c>
      <c r="C169" s="293" t="s">
        <v>155</v>
      </c>
      <c r="D169" s="17" t="n">
        <v>1.605</v>
      </c>
      <c r="E169" s="18" t="s">
        <v>13</v>
      </c>
      <c r="F169" s="19" t="n">
        <v>2.25</v>
      </c>
      <c r="G169" s="20"/>
      <c r="H169" s="197" t="n">
        <v>848</v>
      </c>
      <c r="I169" s="197" t="n">
        <f aca="false">H169/100*110</f>
        <v>932.8</v>
      </c>
      <c r="J169" s="48" t="n">
        <v>1150</v>
      </c>
      <c r="L169" s="1"/>
      <c r="M169" s="267"/>
    </row>
    <row r="170" customFormat="false" ht="12.95" hidden="false" customHeight="true" outlineLevel="0" collapsed="false">
      <c r="A170" s="301"/>
      <c r="B170" s="293" t="s">
        <v>164</v>
      </c>
      <c r="C170" s="293" t="s">
        <v>175</v>
      </c>
      <c r="D170" s="17" t="n">
        <v>1.605</v>
      </c>
      <c r="E170" s="18" t="s">
        <v>13</v>
      </c>
      <c r="F170" s="19" t="n">
        <v>2.25</v>
      </c>
      <c r="G170" s="20"/>
      <c r="H170" s="197" t="n">
        <v>848</v>
      </c>
      <c r="I170" s="197" t="n">
        <f aca="false">H170/100*110</f>
        <v>932.8</v>
      </c>
      <c r="J170" s="48" t="n">
        <v>1150</v>
      </c>
      <c r="L170" s="1"/>
      <c r="M170" s="267"/>
    </row>
    <row r="171" customFormat="false" ht="13.5" hidden="false" customHeight="true" outlineLevel="0" collapsed="false">
      <c r="A171" s="301"/>
      <c r="B171" s="293" t="s">
        <v>162</v>
      </c>
      <c r="C171" s="293" t="s">
        <v>163</v>
      </c>
      <c r="D171" s="17" t="n">
        <v>1.605</v>
      </c>
      <c r="E171" s="18" t="s">
        <v>13</v>
      </c>
      <c r="F171" s="19" t="n">
        <v>2.25</v>
      </c>
      <c r="G171" s="20"/>
      <c r="H171" s="197" t="n">
        <v>848</v>
      </c>
      <c r="I171" s="197" t="n">
        <f aca="false">H171/100*110</f>
        <v>932.8</v>
      </c>
      <c r="J171" s="48" t="n">
        <v>1150</v>
      </c>
      <c r="L171" s="1"/>
      <c r="M171" s="267"/>
    </row>
    <row r="172" customFormat="false" ht="12.95" hidden="false" customHeight="true" outlineLevel="0" collapsed="false">
      <c r="A172" s="301"/>
      <c r="B172" s="293" t="s">
        <v>176</v>
      </c>
      <c r="C172" s="293" t="s">
        <v>177</v>
      </c>
      <c r="D172" s="17" t="n">
        <v>1.605</v>
      </c>
      <c r="E172" s="18" t="s">
        <v>13</v>
      </c>
      <c r="F172" s="19" t="n">
        <v>2.25</v>
      </c>
      <c r="G172" s="20"/>
      <c r="H172" s="197" t="n">
        <v>848</v>
      </c>
      <c r="I172" s="197" t="n">
        <f aca="false">H172/100*110</f>
        <v>932.8</v>
      </c>
      <c r="J172" s="48" t="n">
        <v>1150</v>
      </c>
      <c r="L172" s="1"/>
      <c r="M172" s="267"/>
    </row>
    <row r="173" customFormat="false" ht="12.75" hidden="false" customHeight="true" outlineLevel="0" collapsed="false">
      <c r="A173" s="301"/>
      <c r="B173" s="293" t="s">
        <v>166</v>
      </c>
      <c r="C173" s="293" t="s">
        <v>178</v>
      </c>
      <c r="D173" s="17" t="n">
        <v>1.605</v>
      </c>
      <c r="E173" s="18" t="s">
        <v>13</v>
      </c>
      <c r="F173" s="19" t="n">
        <v>2.25</v>
      </c>
      <c r="G173" s="20"/>
      <c r="H173" s="197" t="n">
        <v>848</v>
      </c>
      <c r="I173" s="197" t="n">
        <f aca="false">H173/100*110</f>
        <v>932.8</v>
      </c>
      <c r="J173" s="48" t="n">
        <v>1150</v>
      </c>
      <c r="L173" s="1"/>
      <c r="M173" s="267"/>
    </row>
    <row r="174" customFormat="false" ht="18.75" hidden="false" customHeight="true" outlineLevel="0" collapsed="false">
      <c r="A174" s="301"/>
      <c r="B174" s="308" t="s">
        <v>171</v>
      </c>
      <c r="C174" s="309" t="s">
        <v>172</v>
      </c>
      <c r="D174" s="17" t="n">
        <v>1.605</v>
      </c>
      <c r="E174" s="18" t="s">
        <v>13</v>
      </c>
      <c r="F174" s="19" t="n">
        <v>2.25</v>
      </c>
      <c r="G174" s="20"/>
      <c r="H174" s="197" t="n">
        <v>848</v>
      </c>
      <c r="I174" s="197" t="n">
        <f aca="false">H174/100*110</f>
        <v>932.8</v>
      </c>
      <c r="J174" s="48" t="n">
        <v>1150</v>
      </c>
      <c r="L174" s="1"/>
      <c r="M174" s="267"/>
    </row>
    <row r="175" customFormat="false" ht="12.95" hidden="false" customHeight="true" outlineLevel="0" collapsed="false">
      <c r="A175" s="301"/>
      <c r="B175" s="292" t="s">
        <v>156</v>
      </c>
      <c r="C175" s="292" t="s">
        <v>157</v>
      </c>
      <c r="D175" s="24" t="n">
        <v>1.605</v>
      </c>
      <c r="E175" s="25" t="s">
        <v>13</v>
      </c>
      <c r="F175" s="26" t="n">
        <v>2.25</v>
      </c>
      <c r="G175" s="27"/>
      <c r="H175" s="197" t="n">
        <v>848</v>
      </c>
      <c r="I175" s="197" t="n">
        <f aca="false">H175/100*110</f>
        <v>932.8</v>
      </c>
      <c r="J175" s="48" t="n">
        <v>1150</v>
      </c>
      <c r="L175" s="1"/>
      <c r="M175" s="267"/>
    </row>
    <row r="176" customFormat="false" ht="12.95" hidden="false" customHeight="true" outlineLevel="0" collapsed="false">
      <c r="A176" s="301"/>
      <c r="B176" s="310" t="s">
        <v>168</v>
      </c>
      <c r="C176" s="310" t="s">
        <v>169</v>
      </c>
      <c r="D176" s="296" t="n">
        <v>1.605</v>
      </c>
      <c r="E176" s="297" t="s">
        <v>13</v>
      </c>
      <c r="F176" s="298" t="n">
        <v>2.25</v>
      </c>
      <c r="G176" s="299"/>
      <c r="H176" s="311" t="n">
        <v>848</v>
      </c>
      <c r="I176" s="311" t="n">
        <f aca="false">H176/100*110</f>
        <v>932.8</v>
      </c>
      <c r="J176" s="300" t="n">
        <v>1150</v>
      </c>
      <c r="L176" s="1"/>
      <c r="M176" s="267"/>
    </row>
    <row r="177" customFormat="false" ht="12.95" hidden="false" customHeight="true" outlineLevel="0" collapsed="false">
      <c r="A177" s="312" t="s">
        <v>179</v>
      </c>
      <c r="B177" s="292" t="s">
        <v>146</v>
      </c>
      <c r="C177" s="292" t="s">
        <v>180</v>
      </c>
      <c r="D177" s="67" t="n">
        <v>1.605</v>
      </c>
      <c r="E177" s="68" t="s">
        <v>13</v>
      </c>
      <c r="F177" s="82" t="n">
        <v>2.25</v>
      </c>
      <c r="G177" s="54"/>
      <c r="H177" s="42" t="n">
        <v>1040</v>
      </c>
      <c r="I177" s="197" t="n">
        <f aca="false">H177/100*110</f>
        <v>1144</v>
      </c>
      <c r="J177" s="48" t="n">
        <v>1300</v>
      </c>
      <c r="L177" s="126"/>
      <c r="M177" s="267"/>
    </row>
    <row r="178" customFormat="false" ht="15" hidden="false" customHeight="true" outlineLevel="0" collapsed="false">
      <c r="A178" s="109"/>
      <c r="B178" s="110" t="s">
        <v>34</v>
      </c>
      <c r="C178" s="110"/>
      <c r="D178" s="287" t="s">
        <v>181</v>
      </c>
      <c r="E178" s="287"/>
      <c r="F178" s="287"/>
      <c r="G178" s="287"/>
      <c r="H178" s="287"/>
      <c r="I178" s="287"/>
      <c r="J178" s="287"/>
    </row>
    <row r="179" customFormat="false" ht="12.95" hidden="false" customHeight="true" outlineLevel="0" collapsed="false">
      <c r="A179" s="313" t="s">
        <v>182</v>
      </c>
      <c r="B179" s="313"/>
      <c r="C179" s="313"/>
      <c r="D179" s="313"/>
      <c r="E179" s="313"/>
      <c r="F179" s="313"/>
      <c r="G179" s="290" t="n">
        <v>1.65</v>
      </c>
      <c r="H179" s="42" t="n">
        <v>684</v>
      </c>
      <c r="I179" s="197" t="n">
        <f aca="false">H179/100*110</f>
        <v>752.4</v>
      </c>
      <c r="J179" s="33" t="n">
        <v>1000</v>
      </c>
      <c r="K179" s="64"/>
      <c r="L179" s="126"/>
      <c r="M179" s="267"/>
    </row>
    <row r="180" customFormat="false" ht="12.95" hidden="false" customHeight="true" outlineLevel="0" collapsed="false">
      <c r="A180" s="314" t="s">
        <v>183</v>
      </c>
      <c r="B180" s="314"/>
      <c r="C180" s="314"/>
      <c r="D180" s="314"/>
      <c r="E180" s="314"/>
      <c r="F180" s="314"/>
      <c r="G180" s="17" t="n">
        <v>1.65</v>
      </c>
      <c r="H180" s="42" t="n">
        <v>720</v>
      </c>
      <c r="I180" s="197" t="n">
        <f aca="false">H180/100*110</f>
        <v>792</v>
      </c>
      <c r="J180" s="21" t="n">
        <v>1050</v>
      </c>
      <c r="K180" s="64"/>
      <c r="L180" s="126"/>
      <c r="M180" s="267"/>
    </row>
    <row r="181" customFormat="false" ht="12.95" hidden="false" customHeight="true" outlineLevel="0" collapsed="false">
      <c r="A181" s="315" t="s">
        <v>184</v>
      </c>
      <c r="B181" s="315"/>
      <c r="C181" s="315"/>
      <c r="D181" s="315"/>
      <c r="E181" s="315"/>
      <c r="F181" s="315"/>
      <c r="G181" s="17" t="n">
        <v>1.65</v>
      </c>
      <c r="H181" s="42" t="n">
        <v>684</v>
      </c>
      <c r="I181" s="197" t="n">
        <f aca="false">H181/100*110</f>
        <v>752.4</v>
      </c>
      <c r="J181" s="21" t="n">
        <v>1000</v>
      </c>
      <c r="K181" s="64"/>
      <c r="L181" s="126"/>
      <c r="M181" s="267"/>
    </row>
    <row r="182" customFormat="false" ht="12.95" hidden="false" customHeight="true" outlineLevel="0" collapsed="false">
      <c r="A182" s="315" t="s">
        <v>185</v>
      </c>
      <c r="B182" s="315"/>
      <c r="C182" s="315"/>
      <c r="D182" s="315"/>
      <c r="E182" s="315"/>
      <c r="F182" s="315"/>
      <c r="G182" s="17" t="n">
        <v>1.65</v>
      </c>
      <c r="H182" s="42" t="n">
        <v>684</v>
      </c>
      <c r="I182" s="197" t="n">
        <f aca="false">H182/100*110</f>
        <v>752.4</v>
      </c>
      <c r="J182" s="21" t="n">
        <v>1000</v>
      </c>
      <c r="K182" s="64"/>
      <c r="L182" s="126"/>
      <c r="M182" s="267"/>
    </row>
    <row r="183" customFormat="false" ht="12.95" hidden="false" customHeight="true" outlineLevel="0" collapsed="false">
      <c r="A183" s="315" t="s">
        <v>185</v>
      </c>
      <c r="B183" s="315"/>
      <c r="C183" s="315"/>
      <c r="D183" s="315"/>
      <c r="E183" s="315"/>
      <c r="F183" s="315"/>
      <c r="G183" s="17" t="n">
        <v>1.65</v>
      </c>
      <c r="H183" s="42" t="n">
        <v>684</v>
      </c>
      <c r="I183" s="197" t="n">
        <f aca="false">H183/100*110</f>
        <v>752.4</v>
      </c>
      <c r="J183" s="21" t="n">
        <v>1000</v>
      </c>
      <c r="K183" s="64"/>
      <c r="L183" s="126"/>
      <c r="M183" s="267"/>
    </row>
    <row r="184" customFormat="false" ht="12.95" hidden="false" customHeight="true" outlineLevel="0" collapsed="false">
      <c r="A184" s="315" t="s">
        <v>186</v>
      </c>
      <c r="B184" s="315"/>
      <c r="C184" s="315"/>
      <c r="D184" s="315"/>
      <c r="E184" s="315"/>
      <c r="F184" s="315"/>
      <c r="G184" s="17" t="n">
        <v>1.65</v>
      </c>
      <c r="H184" s="42" t="n">
        <v>720</v>
      </c>
      <c r="I184" s="197" t="n">
        <f aca="false">H184/100*110</f>
        <v>792</v>
      </c>
      <c r="J184" s="21" t="n">
        <v>1000</v>
      </c>
      <c r="K184" s="64"/>
      <c r="L184" s="126"/>
      <c r="M184" s="267"/>
    </row>
    <row r="185" customFormat="false" ht="12.95" hidden="false" customHeight="true" outlineLevel="0" collapsed="false">
      <c r="A185" s="315" t="s">
        <v>186</v>
      </c>
      <c r="B185" s="315"/>
      <c r="C185" s="315"/>
      <c r="D185" s="315"/>
      <c r="E185" s="315"/>
      <c r="F185" s="315"/>
      <c r="G185" s="17" t="n">
        <v>1.65</v>
      </c>
      <c r="H185" s="42" t="n">
        <v>720</v>
      </c>
      <c r="I185" s="197" t="n">
        <f aca="false">H185/100*110</f>
        <v>792</v>
      </c>
      <c r="J185" s="21" t="n">
        <v>1000</v>
      </c>
      <c r="K185" s="64"/>
      <c r="L185" s="126"/>
      <c r="M185" s="267"/>
    </row>
    <row r="186" customFormat="false" ht="12.95" hidden="false" customHeight="true" outlineLevel="0" collapsed="false">
      <c r="A186" s="316" t="s">
        <v>187</v>
      </c>
      <c r="B186" s="316"/>
      <c r="C186" s="316"/>
      <c r="D186" s="316"/>
      <c r="E186" s="316"/>
      <c r="F186" s="316"/>
      <c r="G186" s="17" t="n">
        <v>1.65</v>
      </c>
      <c r="H186" s="42" t="n">
        <v>684</v>
      </c>
      <c r="I186" s="197" t="n">
        <f aca="false">H186/100*110</f>
        <v>752.4</v>
      </c>
      <c r="J186" s="21" t="n">
        <v>1000</v>
      </c>
      <c r="K186" s="64"/>
      <c r="L186" s="126"/>
      <c r="M186" s="267"/>
    </row>
    <row r="187" customFormat="false" ht="12.95" hidden="false" customHeight="true" outlineLevel="0" collapsed="false">
      <c r="A187" s="316" t="s">
        <v>188</v>
      </c>
      <c r="B187" s="316"/>
      <c r="C187" s="316"/>
      <c r="D187" s="316"/>
      <c r="E187" s="316"/>
      <c r="F187" s="316"/>
      <c r="G187" s="17" t="n">
        <v>1.65</v>
      </c>
      <c r="H187" s="42" t="n">
        <v>720</v>
      </c>
      <c r="I187" s="197" t="n">
        <f aca="false">H187/100*110</f>
        <v>792</v>
      </c>
      <c r="J187" s="21" t="n">
        <v>1050</v>
      </c>
      <c r="K187" s="64"/>
      <c r="L187" s="126"/>
      <c r="M187" s="267"/>
    </row>
    <row r="188" customFormat="false" ht="12.95" hidden="false" customHeight="true" outlineLevel="0" collapsed="false">
      <c r="A188" s="315" t="s">
        <v>189</v>
      </c>
      <c r="B188" s="315"/>
      <c r="C188" s="315"/>
      <c r="D188" s="315"/>
      <c r="E188" s="315"/>
      <c r="F188" s="315"/>
      <c r="G188" s="17" t="n">
        <v>1.65</v>
      </c>
      <c r="H188" s="16" t="n">
        <v>684</v>
      </c>
      <c r="I188" s="197" t="n">
        <f aca="false">H188/100*110</f>
        <v>752.4</v>
      </c>
      <c r="J188" s="21" t="n">
        <v>1000</v>
      </c>
      <c r="K188" s="64"/>
      <c r="L188" s="126"/>
      <c r="M188" s="267"/>
    </row>
    <row r="189" customFormat="false" ht="12.95" hidden="false" customHeight="true" outlineLevel="0" collapsed="false">
      <c r="A189" s="317" t="s">
        <v>190</v>
      </c>
      <c r="B189" s="317"/>
      <c r="C189" s="317"/>
      <c r="D189" s="317"/>
      <c r="E189" s="317"/>
      <c r="F189" s="317"/>
      <c r="G189" s="67" t="n">
        <v>1.65</v>
      </c>
      <c r="H189" s="42" t="n">
        <v>792</v>
      </c>
      <c r="I189" s="197" t="n">
        <f aca="false">H189/100*110</f>
        <v>871.2</v>
      </c>
      <c r="J189" s="21" t="n">
        <v>1000</v>
      </c>
      <c r="K189" s="64"/>
      <c r="L189" s="126"/>
      <c r="M189" s="267"/>
    </row>
    <row r="190" customFormat="false" ht="12.95" hidden="false" customHeight="true" outlineLevel="0" collapsed="false">
      <c r="A190" s="317" t="s">
        <v>191</v>
      </c>
      <c r="B190" s="317"/>
      <c r="C190" s="317"/>
      <c r="D190" s="317"/>
      <c r="E190" s="317"/>
      <c r="F190" s="317"/>
      <c r="G190" s="17" t="n">
        <v>1.65</v>
      </c>
      <c r="H190" s="42" t="n">
        <v>792</v>
      </c>
      <c r="I190" s="197" t="n">
        <f aca="false">H190/100*110</f>
        <v>871.2</v>
      </c>
      <c r="J190" s="21" t="n">
        <v>1000</v>
      </c>
      <c r="K190" s="64"/>
      <c r="L190" s="126"/>
      <c r="M190" s="267"/>
    </row>
    <row r="191" customFormat="false" ht="12.95" hidden="false" customHeight="true" outlineLevel="0" collapsed="false">
      <c r="A191" s="317" t="s">
        <v>192</v>
      </c>
      <c r="B191" s="317"/>
      <c r="C191" s="317"/>
      <c r="D191" s="317"/>
      <c r="E191" s="317"/>
      <c r="F191" s="317"/>
      <c r="G191" s="17" t="n">
        <v>1.65</v>
      </c>
      <c r="H191" s="42" t="n">
        <v>852</v>
      </c>
      <c r="I191" s="197" t="n">
        <f aca="false">H191/100*110</f>
        <v>937.2</v>
      </c>
      <c r="J191" s="21" t="n">
        <v>1050</v>
      </c>
      <c r="K191" s="64"/>
      <c r="L191" s="126"/>
      <c r="M191" s="267"/>
    </row>
    <row r="192" customFormat="false" ht="12.95" hidden="false" customHeight="true" outlineLevel="0" collapsed="false">
      <c r="A192" s="318" t="s">
        <v>193</v>
      </c>
      <c r="B192" s="318"/>
      <c r="C192" s="318"/>
      <c r="D192" s="318"/>
      <c r="E192" s="318"/>
      <c r="F192" s="318"/>
      <c r="G192" s="17" t="n">
        <v>1.65</v>
      </c>
      <c r="H192" s="42" t="n">
        <v>792</v>
      </c>
      <c r="I192" s="197" t="n">
        <f aca="false">H192/100*110</f>
        <v>871.2</v>
      </c>
      <c r="J192" s="21" t="n">
        <v>1000</v>
      </c>
      <c r="K192" s="64"/>
      <c r="L192" s="126"/>
      <c r="M192" s="267"/>
    </row>
    <row r="193" customFormat="false" ht="12.95" hidden="false" customHeight="true" outlineLevel="0" collapsed="false">
      <c r="A193" s="318" t="s">
        <v>194</v>
      </c>
      <c r="B193" s="318"/>
      <c r="C193" s="318"/>
      <c r="D193" s="318"/>
      <c r="E193" s="318"/>
      <c r="F193" s="318"/>
      <c r="G193" s="17" t="n">
        <v>1.65</v>
      </c>
      <c r="H193" s="42" t="n">
        <v>792</v>
      </c>
      <c r="I193" s="197" t="n">
        <f aca="false">H193/100*110</f>
        <v>871.2</v>
      </c>
      <c r="J193" s="21" t="n">
        <v>1000</v>
      </c>
      <c r="K193" s="64"/>
      <c r="L193" s="126"/>
      <c r="M193" s="267"/>
    </row>
    <row r="194" customFormat="false" ht="12.95" hidden="false" customHeight="true" outlineLevel="0" collapsed="false">
      <c r="A194" s="316" t="s">
        <v>195</v>
      </c>
      <c r="B194" s="316"/>
      <c r="C194" s="316"/>
      <c r="D194" s="316"/>
      <c r="E194" s="316"/>
      <c r="F194" s="316"/>
      <c r="G194" s="17" t="n">
        <v>1.65</v>
      </c>
      <c r="H194" s="42" t="n">
        <v>792</v>
      </c>
      <c r="I194" s="197" t="n">
        <f aca="false">H194/100*110</f>
        <v>871.2</v>
      </c>
      <c r="J194" s="21" t="n">
        <v>1000</v>
      </c>
      <c r="K194" s="64"/>
      <c r="L194" s="126"/>
      <c r="M194" s="267"/>
    </row>
    <row r="195" customFormat="false" ht="12.95" hidden="false" customHeight="true" outlineLevel="0" collapsed="false">
      <c r="A195" s="316" t="s">
        <v>195</v>
      </c>
      <c r="B195" s="316"/>
      <c r="C195" s="316"/>
      <c r="D195" s="316"/>
      <c r="E195" s="316"/>
      <c r="F195" s="316"/>
      <c r="G195" s="17" t="n">
        <v>1.65</v>
      </c>
      <c r="H195" s="42" t="n">
        <v>792</v>
      </c>
      <c r="I195" s="197" t="n">
        <f aca="false">H195/100*110</f>
        <v>871.2</v>
      </c>
      <c r="J195" s="21" t="n">
        <v>1000</v>
      </c>
      <c r="K195" s="64"/>
      <c r="L195" s="126"/>
      <c r="M195" s="267"/>
    </row>
    <row r="196" customFormat="false" ht="12.95" hidden="false" customHeight="true" outlineLevel="0" collapsed="false">
      <c r="A196" s="316" t="s">
        <v>196</v>
      </c>
      <c r="B196" s="316"/>
      <c r="C196" s="316"/>
      <c r="D196" s="316"/>
      <c r="E196" s="316"/>
      <c r="F196" s="316"/>
      <c r="G196" s="17" t="n">
        <v>1.65</v>
      </c>
      <c r="H196" s="42" t="n">
        <v>792</v>
      </c>
      <c r="I196" s="197" t="n">
        <f aca="false">H196/100*110</f>
        <v>871.2</v>
      </c>
      <c r="J196" s="21" t="n">
        <v>1000</v>
      </c>
      <c r="K196" s="64"/>
      <c r="L196" s="126"/>
      <c r="M196" s="267"/>
    </row>
    <row r="197" customFormat="false" ht="12.95" hidden="false" customHeight="true" outlineLevel="0" collapsed="false">
      <c r="A197" s="316" t="s">
        <v>197</v>
      </c>
      <c r="B197" s="316"/>
      <c r="C197" s="316"/>
      <c r="D197" s="316"/>
      <c r="E197" s="316"/>
      <c r="F197" s="316"/>
      <c r="G197" s="17" t="n">
        <v>1.65</v>
      </c>
      <c r="H197" s="42" t="n">
        <v>792</v>
      </c>
      <c r="I197" s="197" t="n">
        <f aca="false">H197/100*110</f>
        <v>871.2</v>
      </c>
      <c r="J197" s="21" t="n">
        <v>1000</v>
      </c>
      <c r="K197" s="64"/>
      <c r="L197" s="126"/>
      <c r="M197" s="267"/>
    </row>
    <row r="198" customFormat="false" ht="12.95" hidden="false" customHeight="true" outlineLevel="0" collapsed="false">
      <c r="A198" s="316" t="s">
        <v>198</v>
      </c>
      <c r="B198" s="316"/>
      <c r="C198" s="316"/>
      <c r="D198" s="316"/>
      <c r="E198" s="316"/>
      <c r="F198" s="316"/>
      <c r="G198" s="17" t="n">
        <v>1.65</v>
      </c>
      <c r="H198" s="42" t="n">
        <v>792</v>
      </c>
      <c r="I198" s="197" t="n">
        <f aca="false">H198/100*110</f>
        <v>871.2</v>
      </c>
      <c r="J198" s="21" t="n">
        <v>1000</v>
      </c>
      <c r="K198" s="64"/>
      <c r="L198" s="126"/>
      <c r="M198" s="267"/>
    </row>
    <row r="199" customFormat="false" ht="12.95" hidden="false" customHeight="true" outlineLevel="0" collapsed="false">
      <c r="A199" s="316" t="s">
        <v>199</v>
      </c>
      <c r="B199" s="316"/>
      <c r="C199" s="316"/>
      <c r="D199" s="316"/>
      <c r="E199" s="316"/>
      <c r="F199" s="316"/>
      <c r="G199" s="17" t="n">
        <v>1.65</v>
      </c>
      <c r="H199" s="42" t="n">
        <v>936</v>
      </c>
      <c r="I199" s="197" t="n">
        <f aca="false">H199/100*110</f>
        <v>1029.6</v>
      </c>
      <c r="J199" s="21" t="n">
        <v>1200</v>
      </c>
      <c r="K199" s="64"/>
      <c r="L199" s="126"/>
      <c r="M199" s="267"/>
    </row>
    <row r="200" customFormat="false" ht="12.95" hidden="false" customHeight="true" outlineLevel="0" collapsed="false">
      <c r="A200" s="315" t="s">
        <v>200</v>
      </c>
      <c r="B200" s="315"/>
      <c r="C200" s="315"/>
      <c r="D200" s="315"/>
      <c r="E200" s="315"/>
      <c r="F200" s="315"/>
      <c r="G200" s="17" t="n">
        <v>1.65</v>
      </c>
      <c r="H200" s="42" t="n">
        <v>792</v>
      </c>
      <c r="I200" s="197" t="n">
        <f aca="false">H200/100*110</f>
        <v>871.2</v>
      </c>
      <c r="J200" s="21" t="n">
        <v>1000</v>
      </c>
      <c r="K200" s="64"/>
      <c r="L200" s="126"/>
      <c r="M200" s="267"/>
    </row>
    <row r="201" customFormat="false" ht="24.75" hidden="false" customHeight="true" outlineLevel="0" collapsed="false">
      <c r="A201" s="317" t="s">
        <v>201</v>
      </c>
      <c r="B201" s="317"/>
      <c r="C201" s="317"/>
      <c r="D201" s="317"/>
      <c r="E201" s="317"/>
      <c r="F201" s="317"/>
      <c r="G201" s="17" t="n">
        <v>1.65</v>
      </c>
      <c r="H201" s="42" t="n">
        <v>900</v>
      </c>
      <c r="I201" s="197" t="n">
        <f aca="false">H201/100*110</f>
        <v>990</v>
      </c>
      <c r="J201" s="21" t="n">
        <v>1150</v>
      </c>
      <c r="K201" s="64"/>
      <c r="L201" s="126"/>
      <c r="M201" s="267"/>
    </row>
    <row r="202" customFormat="false" ht="12.95" hidden="false" customHeight="true" outlineLevel="0" collapsed="false">
      <c r="A202" s="319" t="s">
        <v>202</v>
      </c>
      <c r="B202" s="319"/>
      <c r="C202" s="319"/>
      <c r="D202" s="319"/>
      <c r="E202" s="319"/>
      <c r="F202" s="319"/>
      <c r="G202" s="319"/>
      <c r="H202" s="319"/>
      <c r="I202" s="319"/>
      <c r="J202" s="319"/>
    </row>
    <row r="203" customFormat="false" ht="12.95" hidden="false" customHeight="true" outlineLevel="0" collapsed="false">
      <c r="A203" s="52" t="n">
        <v>4</v>
      </c>
      <c r="B203" s="183" t="s">
        <v>203</v>
      </c>
      <c r="C203" s="42" t="s">
        <v>204</v>
      </c>
      <c r="D203" s="67" t="n">
        <v>1.65</v>
      </c>
      <c r="E203" s="68" t="s">
        <v>13</v>
      </c>
      <c r="F203" s="82" t="n">
        <v>2.2</v>
      </c>
      <c r="G203" s="54" t="n">
        <v>60</v>
      </c>
      <c r="H203" s="42" t="n">
        <v>676</v>
      </c>
      <c r="I203" s="197" t="n">
        <f aca="false">H203/100*110</f>
        <v>743.6</v>
      </c>
      <c r="J203" s="48" t="n">
        <v>800</v>
      </c>
      <c r="K203" s="320"/>
    </row>
    <row r="204" customFormat="false" ht="12.95" hidden="false" customHeight="true" outlineLevel="0" collapsed="false">
      <c r="A204" s="15" t="n">
        <v>4</v>
      </c>
      <c r="B204" s="321" t="s">
        <v>205</v>
      </c>
      <c r="C204" s="16" t="s">
        <v>26</v>
      </c>
      <c r="D204" s="17" t="n">
        <v>2.55</v>
      </c>
      <c r="E204" s="18" t="s">
        <v>13</v>
      </c>
      <c r="F204" s="322" t="n">
        <v>1.605</v>
      </c>
      <c r="G204" s="20" t="n">
        <v>47</v>
      </c>
      <c r="H204" s="197" t="n">
        <v>689</v>
      </c>
      <c r="I204" s="197" t="n">
        <v>781</v>
      </c>
      <c r="J204" s="21" t="n">
        <v>800</v>
      </c>
      <c r="K204" s="320"/>
    </row>
    <row r="205" customFormat="false" ht="12.95" hidden="false" customHeight="true" outlineLevel="0" collapsed="false">
      <c r="A205" s="15" t="n">
        <v>4</v>
      </c>
      <c r="B205" s="321" t="s">
        <v>206</v>
      </c>
      <c r="C205" s="16" t="s">
        <v>26</v>
      </c>
      <c r="D205" s="17" t="n">
        <v>2.55</v>
      </c>
      <c r="E205" s="18" t="s">
        <v>13</v>
      </c>
      <c r="F205" s="322" t="n">
        <v>1.605</v>
      </c>
      <c r="G205" s="20" t="n">
        <v>46</v>
      </c>
      <c r="H205" s="197" t="n">
        <v>350</v>
      </c>
      <c r="I205" s="197" t="n">
        <v>350</v>
      </c>
      <c r="J205" s="21" t="n">
        <v>450</v>
      </c>
      <c r="K205" s="320"/>
    </row>
    <row r="206" customFormat="false" ht="12.95" hidden="false" customHeight="true" outlineLevel="0" collapsed="false">
      <c r="A206" s="15" t="n">
        <v>4</v>
      </c>
      <c r="B206" s="321" t="s">
        <v>206</v>
      </c>
      <c r="C206" s="16" t="s">
        <v>26</v>
      </c>
      <c r="D206" s="17" t="n">
        <v>3.21</v>
      </c>
      <c r="E206" s="18" t="s">
        <v>13</v>
      </c>
      <c r="F206" s="322" t="n">
        <v>2.25</v>
      </c>
      <c r="G206" s="20" t="n">
        <v>27</v>
      </c>
      <c r="H206" s="197"/>
      <c r="I206" s="197"/>
      <c r="J206" s="21"/>
      <c r="K206" s="320"/>
    </row>
    <row r="207" customFormat="false" ht="12.95" hidden="false" customHeight="true" outlineLevel="0" collapsed="false">
      <c r="A207" s="15" t="n">
        <v>4</v>
      </c>
      <c r="B207" s="321" t="s">
        <v>206</v>
      </c>
      <c r="C207" s="16" t="s">
        <v>26</v>
      </c>
      <c r="D207" s="17" t="n">
        <v>2.25</v>
      </c>
      <c r="E207" s="18" t="s">
        <v>13</v>
      </c>
      <c r="F207" s="322" t="n">
        <v>1.605</v>
      </c>
      <c r="G207" s="20" t="n">
        <v>48</v>
      </c>
      <c r="H207" s="197" t="n">
        <v>655</v>
      </c>
      <c r="I207" s="197" t="n">
        <f aca="false">H207/100*110</f>
        <v>720.5</v>
      </c>
      <c r="J207" s="21" t="n">
        <v>700</v>
      </c>
      <c r="K207" s="320"/>
    </row>
    <row r="208" customFormat="false" ht="13.5" hidden="false" customHeight="true" outlineLevel="0" collapsed="false">
      <c r="A208" s="15" t="n">
        <v>4</v>
      </c>
      <c r="B208" s="145" t="s">
        <v>207</v>
      </c>
      <c r="C208" s="16" t="s">
        <v>12</v>
      </c>
      <c r="D208" s="17" t="n">
        <v>1.3</v>
      </c>
      <c r="E208" s="18" t="s">
        <v>13</v>
      </c>
      <c r="F208" s="19" t="n">
        <v>1.6</v>
      </c>
      <c r="G208" s="20" t="n">
        <v>45</v>
      </c>
      <c r="H208" s="16" t="n">
        <v>250</v>
      </c>
      <c r="I208" s="16" t="n">
        <v>270</v>
      </c>
      <c r="J208" s="21" t="n">
        <v>350</v>
      </c>
      <c r="K208" s="320"/>
      <c r="L208" s="1"/>
    </row>
    <row r="209" customFormat="false" ht="12.95" hidden="false" customHeight="true" outlineLevel="0" collapsed="false">
      <c r="A209" s="323" t="s">
        <v>208</v>
      </c>
      <c r="B209" s="323"/>
      <c r="C209" s="323"/>
      <c r="D209" s="323"/>
      <c r="E209" s="323"/>
      <c r="F209" s="323"/>
      <c r="G209" s="323"/>
      <c r="H209" s="323"/>
      <c r="I209" s="323"/>
      <c r="J209" s="323"/>
    </row>
    <row r="210" customFormat="false" ht="12.95" hidden="false" customHeight="true" outlineLevel="0" collapsed="false">
      <c r="A210" s="52" t="n">
        <v>4</v>
      </c>
      <c r="B210" s="324" t="s">
        <v>209</v>
      </c>
      <c r="C210" s="42" t="s">
        <v>210</v>
      </c>
      <c r="D210" s="325" t="n">
        <v>1.605</v>
      </c>
      <c r="E210" s="68" t="s">
        <v>13</v>
      </c>
      <c r="F210" s="82" t="n">
        <v>2.25</v>
      </c>
      <c r="G210" s="54"/>
      <c r="H210" s="42" t="n">
        <v>420</v>
      </c>
      <c r="I210" s="42" t="n">
        <v>435</v>
      </c>
      <c r="J210" s="48" t="n">
        <v>450</v>
      </c>
    </row>
    <row r="211" customFormat="false" ht="31.5" hidden="false" customHeight="true" outlineLevel="0" collapsed="false">
      <c r="A211" s="52" t="n">
        <v>4</v>
      </c>
      <c r="B211" s="324" t="s">
        <v>211</v>
      </c>
      <c r="C211" s="42"/>
      <c r="D211" s="325" t="n">
        <v>3.21</v>
      </c>
      <c r="E211" s="68" t="s">
        <v>13</v>
      </c>
      <c r="F211" s="82" t="n">
        <v>2.14</v>
      </c>
      <c r="G211" s="54"/>
      <c r="H211" s="42" t="n">
        <v>330</v>
      </c>
      <c r="I211" s="42" t="n">
        <v>370</v>
      </c>
      <c r="J211" s="48" t="n">
        <v>450</v>
      </c>
    </row>
    <row r="212" customFormat="false" ht="12.95" hidden="false" customHeight="true" outlineLevel="0" collapsed="false">
      <c r="A212" s="52" t="n">
        <v>4</v>
      </c>
      <c r="B212" s="324" t="s">
        <v>212</v>
      </c>
      <c r="C212" s="42" t="s">
        <v>213</v>
      </c>
      <c r="D212" s="326" t="n">
        <v>1.605</v>
      </c>
      <c r="E212" s="68" t="s">
        <v>13</v>
      </c>
      <c r="F212" s="82" t="n">
        <v>2.55</v>
      </c>
      <c r="G212" s="54" t="n">
        <v>47</v>
      </c>
      <c r="H212" s="197" t="n">
        <v>328</v>
      </c>
      <c r="I212" s="197" t="n">
        <v>360</v>
      </c>
      <c r="J212" s="21" t="n">
        <v>450</v>
      </c>
      <c r="K212" s="320"/>
    </row>
    <row r="213" customFormat="false" ht="12.95" hidden="false" customHeight="true" outlineLevel="0" collapsed="false">
      <c r="A213" s="15" t="n">
        <v>4</v>
      </c>
      <c r="B213" s="145" t="s">
        <v>214</v>
      </c>
      <c r="C213" s="16" t="s">
        <v>215</v>
      </c>
      <c r="D213" s="17" t="n">
        <v>1.6</v>
      </c>
      <c r="E213" s="18" t="s">
        <v>13</v>
      </c>
      <c r="F213" s="19" t="n">
        <v>2.5</v>
      </c>
      <c r="G213" s="20" t="n">
        <v>50</v>
      </c>
      <c r="H213" s="197" t="n">
        <v>328</v>
      </c>
      <c r="I213" s="197" t="n">
        <v>360</v>
      </c>
      <c r="J213" s="21" t="n">
        <v>450</v>
      </c>
      <c r="K213" s="320"/>
    </row>
    <row r="214" customFormat="false" ht="12.95" hidden="false" customHeight="true" outlineLevel="0" collapsed="false">
      <c r="A214" s="52" t="n">
        <v>5</v>
      </c>
      <c r="B214" s="324" t="s">
        <v>212</v>
      </c>
      <c r="C214" s="42" t="s">
        <v>213</v>
      </c>
      <c r="D214" s="326" t="n">
        <v>1.605</v>
      </c>
      <c r="E214" s="68" t="s">
        <v>13</v>
      </c>
      <c r="F214" s="82" t="n">
        <v>2.55</v>
      </c>
      <c r="G214" s="54" t="n">
        <v>28</v>
      </c>
      <c r="H214" s="42" t="n">
        <v>390</v>
      </c>
      <c r="I214" s="197" t="n">
        <f aca="false">H214/100*110</f>
        <v>429</v>
      </c>
      <c r="J214" s="21" t="n">
        <v>550</v>
      </c>
      <c r="K214" s="320"/>
    </row>
    <row r="215" customFormat="false" ht="12.75" hidden="false" customHeight="true" outlineLevel="0" collapsed="false">
      <c r="A215" s="15" t="n">
        <v>5</v>
      </c>
      <c r="B215" s="145" t="s">
        <v>214</v>
      </c>
      <c r="C215" s="16" t="s">
        <v>215</v>
      </c>
      <c r="D215" s="17" t="n">
        <v>1.6</v>
      </c>
      <c r="E215" s="18" t="s">
        <v>13</v>
      </c>
      <c r="F215" s="19" t="n">
        <v>2.5</v>
      </c>
      <c r="G215" s="20" t="n">
        <v>43</v>
      </c>
      <c r="H215" s="42" t="n">
        <v>390</v>
      </c>
      <c r="I215" s="197" t="n">
        <f aca="false">H215/100*110</f>
        <v>429</v>
      </c>
      <c r="J215" s="21" t="n">
        <v>550</v>
      </c>
      <c r="K215" s="320"/>
    </row>
    <row r="216" customFormat="false" ht="12.95" hidden="false" customHeight="true" outlineLevel="0" collapsed="false">
      <c r="A216" s="15" t="n">
        <v>6</v>
      </c>
      <c r="B216" s="324" t="s">
        <v>212</v>
      </c>
      <c r="C216" s="42" t="s">
        <v>213</v>
      </c>
      <c r="D216" s="326" t="n">
        <v>1.605</v>
      </c>
      <c r="E216" s="68" t="s">
        <v>13</v>
      </c>
      <c r="F216" s="82" t="n">
        <v>2.55</v>
      </c>
      <c r="G216" s="20" t="n">
        <v>31</v>
      </c>
      <c r="H216" s="16" t="n">
        <v>500</v>
      </c>
      <c r="I216" s="16" t="n">
        <v>550</v>
      </c>
      <c r="J216" s="21" t="n">
        <v>600</v>
      </c>
      <c r="K216" s="320"/>
    </row>
    <row r="217" customFormat="false" ht="18" hidden="false" customHeight="true" outlineLevel="0" collapsed="false">
      <c r="A217" s="327" t="s">
        <v>216</v>
      </c>
      <c r="B217" s="327"/>
      <c r="C217" s="327"/>
      <c r="D217" s="327"/>
      <c r="E217" s="327"/>
      <c r="F217" s="327"/>
      <c r="G217" s="327"/>
      <c r="H217" s="327"/>
      <c r="I217" s="327"/>
      <c r="J217" s="327"/>
    </row>
    <row r="218" customFormat="false" ht="12.95" hidden="false" customHeight="true" outlineLevel="0" collapsed="false">
      <c r="A218" s="328" t="n">
        <v>6</v>
      </c>
      <c r="B218" s="329" t="s">
        <v>217</v>
      </c>
      <c r="C218" s="16" t="s">
        <v>26</v>
      </c>
      <c r="D218" s="330" t="n">
        <v>1.605</v>
      </c>
      <c r="E218" s="331" t="s">
        <v>13</v>
      </c>
      <c r="F218" s="332" t="n">
        <v>2.25</v>
      </c>
      <c r="G218" s="333" t="n">
        <v>18</v>
      </c>
      <c r="H218" s="197" t="n">
        <v>585</v>
      </c>
      <c r="I218" s="197" t="n">
        <f aca="false">H218/100*110</f>
        <v>643.5</v>
      </c>
      <c r="J218" s="203" t="n">
        <v>2000</v>
      </c>
      <c r="K218" s="320"/>
    </row>
    <row r="219" customFormat="false" ht="12.95" hidden="false" customHeight="true" outlineLevel="0" collapsed="false">
      <c r="A219" s="334" t="n">
        <v>6</v>
      </c>
      <c r="B219" s="335" t="s">
        <v>217</v>
      </c>
      <c r="C219" s="16" t="s">
        <v>26</v>
      </c>
      <c r="D219" s="336" t="n">
        <v>3.21</v>
      </c>
      <c r="E219" s="337" t="s">
        <v>13</v>
      </c>
      <c r="F219" s="338" t="n">
        <v>2.25</v>
      </c>
      <c r="G219" s="339" t="n">
        <v>18</v>
      </c>
      <c r="H219" s="197" t="n">
        <v>585</v>
      </c>
      <c r="I219" s="197" t="n">
        <f aca="false">H219/100*110</f>
        <v>643.5</v>
      </c>
      <c r="J219" s="340" t="n">
        <v>2000</v>
      </c>
      <c r="K219" s="320"/>
    </row>
    <row r="220" customFormat="false" ht="12.95" hidden="false" customHeight="true" outlineLevel="0" collapsed="false">
      <c r="A220" s="341" t="n">
        <v>6</v>
      </c>
      <c r="B220" s="321" t="s">
        <v>218</v>
      </c>
      <c r="C220" s="16" t="s">
        <v>219</v>
      </c>
      <c r="D220" s="17" t="n">
        <v>1.52</v>
      </c>
      <c r="E220" s="18" t="s">
        <v>13</v>
      </c>
      <c r="F220" s="19" t="n">
        <v>2.1</v>
      </c>
      <c r="G220" s="20" t="n">
        <v>28</v>
      </c>
      <c r="H220" s="16" t="n">
        <v>590</v>
      </c>
      <c r="I220" s="16" t="n">
        <v>690</v>
      </c>
      <c r="J220" s="21" t="n">
        <v>750</v>
      </c>
    </row>
    <row r="221" customFormat="false" ht="12.95" hidden="false" customHeight="true" outlineLevel="0" collapsed="false">
      <c r="A221" s="341" t="n">
        <v>6.5</v>
      </c>
      <c r="B221" s="321" t="s">
        <v>218</v>
      </c>
      <c r="C221" s="16" t="s">
        <v>204</v>
      </c>
      <c r="D221" s="17" t="n">
        <v>1.55</v>
      </c>
      <c r="E221" s="18" t="s">
        <v>13</v>
      </c>
      <c r="F221" s="19" t="n">
        <v>2.5</v>
      </c>
      <c r="G221" s="20" t="n">
        <v>34</v>
      </c>
      <c r="H221" s="197" t="n">
        <v>646</v>
      </c>
      <c r="I221" s="197" t="n">
        <v>710</v>
      </c>
      <c r="J221" s="21" t="n">
        <v>850</v>
      </c>
      <c r="K221" s="1"/>
      <c r="L221" s="1"/>
      <c r="M221" s="1"/>
    </row>
    <row r="222" customFormat="false" ht="12.95" hidden="false" customHeight="true" outlineLevel="0" collapsed="false">
      <c r="A222" s="341" t="n">
        <v>6</v>
      </c>
      <c r="B222" s="321" t="s">
        <v>218</v>
      </c>
      <c r="C222" s="16" t="s">
        <v>219</v>
      </c>
      <c r="D222" s="17" t="n">
        <v>1.6</v>
      </c>
      <c r="E222" s="18" t="s">
        <v>13</v>
      </c>
      <c r="F222" s="19" t="n">
        <v>1.3</v>
      </c>
      <c r="G222" s="20" t="n">
        <v>25</v>
      </c>
      <c r="H222" s="197" t="n">
        <v>646</v>
      </c>
      <c r="I222" s="197" t="n">
        <v>710</v>
      </c>
      <c r="J222" s="21" t="n">
        <v>850</v>
      </c>
      <c r="K222" s="1"/>
      <c r="L222" s="1"/>
      <c r="M222" s="1"/>
    </row>
    <row r="223" customFormat="false" ht="12.75" hidden="false" customHeight="true" outlineLevel="0" collapsed="false">
      <c r="A223" s="323" t="s">
        <v>220</v>
      </c>
      <c r="B223" s="323"/>
      <c r="C223" s="323"/>
      <c r="D223" s="323"/>
      <c r="E223" s="323"/>
      <c r="F223" s="323"/>
      <c r="G223" s="323"/>
      <c r="H223" s="323"/>
      <c r="I223" s="323"/>
      <c r="J223" s="323"/>
    </row>
    <row r="224" customFormat="false" ht="14.25" hidden="false" customHeight="true" outlineLevel="0" collapsed="false">
      <c r="A224" s="15" t="n">
        <v>4</v>
      </c>
      <c r="B224" s="342" t="s">
        <v>221</v>
      </c>
      <c r="C224" s="16" t="s">
        <v>222</v>
      </c>
      <c r="D224" s="17" t="n">
        <v>3.302</v>
      </c>
      <c r="E224" s="18" t="s">
        <v>13</v>
      </c>
      <c r="F224" s="19" t="n">
        <v>2.134</v>
      </c>
      <c r="G224" s="20" t="n">
        <v>32</v>
      </c>
      <c r="H224" s="16" t="n">
        <v>500</v>
      </c>
      <c r="I224" s="16" t="n">
        <v>600</v>
      </c>
      <c r="J224" s="21" t="n">
        <v>680</v>
      </c>
    </row>
    <row r="225" customFormat="false" ht="21" hidden="false" customHeight="true" outlineLevel="0" collapsed="false">
      <c r="A225" s="15" t="n">
        <v>4</v>
      </c>
      <c r="B225" s="145" t="s">
        <v>223</v>
      </c>
      <c r="C225" s="16" t="s">
        <v>204</v>
      </c>
      <c r="D225" s="17" t="n">
        <v>3.3</v>
      </c>
      <c r="E225" s="18" t="s">
        <v>13</v>
      </c>
      <c r="F225" s="19" t="n">
        <v>2.14</v>
      </c>
      <c r="G225" s="20" t="n">
        <v>35</v>
      </c>
      <c r="H225" s="16" t="n">
        <v>400</v>
      </c>
      <c r="I225" s="16" t="n">
        <v>450</v>
      </c>
      <c r="J225" s="21" t="n">
        <v>500</v>
      </c>
    </row>
    <row r="226" customFormat="false" ht="12.95" hidden="false" customHeight="true" outlineLevel="0" collapsed="false">
      <c r="A226" s="15" t="n">
        <v>4</v>
      </c>
      <c r="B226" s="321" t="s">
        <v>224</v>
      </c>
      <c r="C226" s="16" t="s">
        <v>213</v>
      </c>
      <c r="D226" s="17" t="n">
        <v>3.21</v>
      </c>
      <c r="E226" s="18" t="s">
        <v>13</v>
      </c>
      <c r="F226" s="19" t="n">
        <v>2.14</v>
      </c>
      <c r="G226" s="20" t="n">
        <v>35</v>
      </c>
      <c r="H226" s="16" t="n">
        <v>530</v>
      </c>
      <c r="I226" s="16" t="n">
        <v>650</v>
      </c>
      <c r="J226" s="21" t="n">
        <v>800</v>
      </c>
    </row>
    <row r="227" customFormat="false" ht="12.95" hidden="false" customHeight="true" outlineLevel="0" collapsed="false">
      <c r="A227" s="15" t="n">
        <v>4</v>
      </c>
      <c r="B227" s="321" t="s">
        <v>225</v>
      </c>
      <c r="C227" s="16" t="s">
        <v>213</v>
      </c>
      <c r="D227" s="17" t="n">
        <v>1.605</v>
      </c>
      <c r="E227" s="18" t="s">
        <v>13</v>
      </c>
      <c r="F227" s="19" t="n">
        <v>2.5</v>
      </c>
      <c r="G227" s="343"/>
      <c r="H227" s="16"/>
      <c r="I227" s="16" t="n">
        <v>500</v>
      </c>
      <c r="J227" s="21" t="n">
        <v>580</v>
      </c>
    </row>
    <row r="228" customFormat="false" ht="12.95" hidden="false" customHeight="true" outlineLevel="0" collapsed="false">
      <c r="A228" s="15" t="n">
        <v>4</v>
      </c>
      <c r="B228" s="321" t="s">
        <v>226</v>
      </c>
      <c r="C228" s="16" t="s">
        <v>213</v>
      </c>
      <c r="D228" s="17" t="n">
        <v>1.605</v>
      </c>
      <c r="E228" s="18" t="s">
        <v>13</v>
      </c>
      <c r="F228" s="19" t="n">
        <v>2.5</v>
      </c>
      <c r="G228" s="343"/>
      <c r="H228" s="16"/>
      <c r="I228" s="16" t="n">
        <v>500</v>
      </c>
      <c r="J228" s="21" t="n">
        <v>580</v>
      </c>
    </row>
    <row r="229" customFormat="false" ht="24" hidden="false" customHeight="true" outlineLevel="0" collapsed="false">
      <c r="A229" s="15" t="n">
        <v>4</v>
      </c>
      <c r="B229" s="321" t="s">
        <v>227</v>
      </c>
      <c r="C229" s="16" t="s">
        <v>213</v>
      </c>
      <c r="D229" s="17" t="n">
        <v>1.605</v>
      </c>
      <c r="E229" s="18" t="s">
        <v>13</v>
      </c>
      <c r="F229" s="19" t="n">
        <v>2.5</v>
      </c>
      <c r="G229" s="343"/>
      <c r="H229" s="16"/>
      <c r="I229" s="16" t="n">
        <v>500</v>
      </c>
      <c r="J229" s="21" t="n">
        <v>580</v>
      </c>
    </row>
    <row r="230" customFormat="false" ht="12.95" hidden="false" customHeight="true" outlineLevel="0" collapsed="false">
      <c r="A230" s="15" t="n">
        <v>4</v>
      </c>
      <c r="B230" s="321" t="s">
        <v>228</v>
      </c>
      <c r="C230" s="16" t="s">
        <v>213</v>
      </c>
      <c r="D230" s="17" t="n">
        <v>1.605</v>
      </c>
      <c r="E230" s="18" t="s">
        <v>13</v>
      </c>
      <c r="F230" s="19" t="n">
        <v>2.5</v>
      </c>
      <c r="G230" s="343"/>
      <c r="H230" s="16"/>
      <c r="I230" s="16" t="n">
        <v>500</v>
      </c>
      <c r="J230" s="21" t="n">
        <v>580</v>
      </c>
    </row>
    <row r="231" customFormat="false" ht="23.25" hidden="false" customHeight="true" outlineLevel="0" collapsed="false">
      <c r="A231" s="15" t="n">
        <v>4</v>
      </c>
      <c r="B231" s="321" t="s">
        <v>229</v>
      </c>
      <c r="C231" s="16" t="s">
        <v>213</v>
      </c>
      <c r="D231" s="17" t="n">
        <v>1.605</v>
      </c>
      <c r="E231" s="18" t="s">
        <v>13</v>
      </c>
      <c r="F231" s="19" t="n">
        <v>2.5</v>
      </c>
      <c r="G231" s="343"/>
      <c r="H231" s="16"/>
      <c r="I231" s="16" t="n">
        <v>500</v>
      </c>
      <c r="J231" s="21" t="n">
        <v>580</v>
      </c>
    </row>
    <row r="232" customFormat="false" ht="12.95" hidden="false" customHeight="true" outlineLevel="0" collapsed="false">
      <c r="A232" s="77" t="n">
        <v>4</v>
      </c>
      <c r="B232" s="344" t="s">
        <v>230</v>
      </c>
      <c r="C232" s="36" t="s">
        <v>213</v>
      </c>
      <c r="D232" s="87" t="n">
        <v>1.605</v>
      </c>
      <c r="E232" s="88" t="s">
        <v>13</v>
      </c>
      <c r="F232" s="86" t="n">
        <v>2.5</v>
      </c>
      <c r="G232" s="345"/>
      <c r="H232" s="36"/>
      <c r="I232" s="36" t="n">
        <v>500</v>
      </c>
      <c r="J232" s="39" t="n">
        <v>580</v>
      </c>
    </row>
    <row r="233" customFormat="false" ht="18.75" hidden="false" customHeight="true" outlineLevel="0" collapsed="false">
      <c r="A233" s="327" t="s">
        <v>231</v>
      </c>
      <c r="B233" s="327"/>
      <c r="C233" s="327"/>
      <c r="D233" s="327"/>
      <c r="E233" s="327"/>
      <c r="F233" s="327"/>
      <c r="G233" s="327"/>
      <c r="H233" s="327"/>
      <c r="I233" s="327"/>
      <c r="J233" s="327"/>
    </row>
    <row r="234" customFormat="false" ht="12.95" hidden="false" customHeight="true" outlineLevel="0" collapsed="false">
      <c r="A234" s="346" t="n">
        <v>3</v>
      </c>
      <c r="B234" s="347" t="s">
        <v>231</v>
      </c>
      <c r="C234" s="30" t="s">
        <v>23</v>
      </c>
      <c r="D234" s="348" t="n">
        <v>1.605</v>
      </c>
      <c r="E234" s="349" t="s">
        <v>13</v>
      </c>
      <c r="F234" s="94" t="n">
        <v>2.55</v>
      </c>
      <c r="G234" s="350" t="n">
        <v>61</v>
      </c>
      <c r="H234" s="31" t="n">
        <v>315</v>
      </c>
      <c r="I234" s="31" t="n">
        <v>365</v>
      </c>
      <c r="J234" s="351" t="n">
        <v>435</v>
      </c>
    </row>
    <row r="235" customFormat="false" ht="12.95" hidden="false" customHeight="true" outlineLevel="0" collapsed="false">
      <c r="A235" s="15" t="n">
        <v>4</v>
      </c>
      <c r="B235" s="199" t="s">
        <v>231</v>
      </c>
      <c r="C235" s="16" t="s">
        <v>232</v>
      </c>
      <c r="D235" s="352" t="n">
        <v>1.3</v>
      </c>
      <c r="E235" s="18" t="s">
        <v>13</v>
      </c>
      <c r="F235" s="106" t="n">
        <v>1.6</v>
      </c>
      <c r="G235" s="20" t="n">
        <v>83</v>
      </c>
      <c r="H235" s="42" t="n">
        <v>305</v>
      </c>
      <c r="I235" s="42" t="n">
        <v>355</v>
      </c>
      <c r="J235" s="21" t="n">
        <v>435</v>
      </c>
    </row>
    <row r="236" customFormat="false" ht="12.95" hidden="false" customHeight="true" outlineLevel="0" collapsed="false">
      <c r="A236" s="15" t="n">
        <v>4</v>
      </c>
      <c r="B236" s="145" t="s">
        <v>231</v>
      </c>
      <c r="C236" s="16" t="s">
        <v>26</v>
      </c>
      <c r="D236" s="353" t="n">
        <v>1.605</v>
      </c>
      <c r="E236" s="18" t="s">
        <v>13</v>
      </c>
      <c r="F236" s="19" t="n">
        <v>2.25</v>
      </c>
      <c r="G236" s="20" t="n">
        <v>54</v>
      </c>
      <c r="H236" s="16" t="n">
        <v>315</v>
      </c>
      <c r="I236" s="16" t="n">
        <v>365</v>
      </c>
      <c r="J236" s="21" t="n">
        <v>435</v>
      </c>
      <c r="K236" s="320"/>
    </row>
    <row r="237" customFormat="false" ht="12.95" hidden="false" customHeight="true" outlineLevel="0" collapsed="false">
      <c r="A237" s="15" t="n">
        <v>4</v>
      </c>
      <c r="B237" s="145" t="s">
        <v>231</v>
      </c>
      <c r="C237" s="16" t="s">
        <v>26</v>
      </c>
      <c r="D237" s="353" t="n">
        <v>1.605</v>
      </c>
      <c r="E237" s="18" t="s">
        <v>13</v>
      </c>
      <c r="F237" s="19" t="n">
        <v>2.55</v>
      </c>
      <c r="G237" s="20" t="n">
        <v>45</v>
      </c>
      <c r="H237" s="16" t="n">
        <v>315</v>
      </c>
      <c r="I237" s="16" t="n">
        <v>365</v>
      </c>
      <c r="J237" s="21" t="n">
        <v>435</v>
      </c>
      <c r="K237" s="320"/>
    </row>
    <row r="238" customFormat="false" ht="12.95" hidden="false" customHeight="true" outlineLevel="0" collapsed="false">
      <c r="A238" s="15" t="n">
        <v>4</v>
      </c>
      <c r="B238" s="145" t="s">
        <v>231</v>
      </c>
      <c r="C238" s="16" t="s">
        <v>26</v>
      </c>
      <c r="D238" s="353" t="n">
        <v>1.605</v>
      </c>
      <c r="E238" s="18" t="s">
        <v>13</v>
      </c>
      <c r="F238" s="19" t="n">
        <v>2.75</v>
      </c>
      <c r="G238" s="20" t="n">
        <v>43</v>
      </c>
      <c r="H238" s="16" t="n">
        <v>315</v>
      </c>
      <c r="I238" s="16" t="n">
        <v>365</v>
      </c>
      <c r="J238" s="21" t="n">
        <v>435</v>
      </c>
      <c r="K238" s="320"/>
    </row>
    <row r="239" customFormat="false" ht="12.95" hidden="false" customHeight="true" outlineLevel="0" collapsed="false">
      <c r="A239" s="15" t="n">
        <v>4</v>
      </c>
      <c r="B239" s="321" t="s">
        <v>233</v>
      </c>
      <c r="C239" s="321"/>
      <c r="D239" s="353" t="n">
        <v>1.605</v>
      </c>
      <c r="E239" s="18" t="s">
        <v>13</v>
      </c>
      <c r="F239" s="19" t="n">
        <v>2.55</v>
      </c>
      <c r="G239" s="20" t="n">
        <v>45</v>
      </c>
      <c r="H239" s="16" t="n">
        <v>465</v>
      </c>
      <c r="I239" s="16" t="n">
        <v>555</v>
      </c>
      <c r="J239" s="21" t="n">
        <v>750</v>
      </c>
    </row>
    <row r="240" customFormat="false" ht="12.95" hidden="false" customHeight="true" outlineLevel="0" collapsed="false">
      <c r="A240" s="15" t="n">
        <v>4</v>
      </c>
      <c r="B240" s="145" t="s">
        <v>234</v>
      </c>
      <c r="C240" s="16" t="s">
        <v>26</v>
      </c>
      <c r="D240" s="353" t="n">
        <v>1.605</v>
      </c>
      <c r="E240" s="18" t="s">
        <v>13</v>
      </c>
      <c r="F240" s="19" t="n">
        <v>2.55</v>
      </c>
      <c r="G240" s="20" t="n">
        <v>45</v>
      </c>
      <c r="H240" s="16" t="n">
        <v>495</v>
      </c>
      <c r="I240" s="16" t="n">
        <v>555</v>
      </c>
      <c r="J240" s="21" t="n">
        <v>750</v>
      </c>
    </row>
    <row r="241" customFormat="false" ht="12.95" hidden="false" customHeight="true" outlineLevel="0" collapsed="false">
      <c r="A241" s="22" t="n">
        <v>4</v>
      </c>
      <c r="B241" s="115" t="s">
        <v>235</v>
      </c>
      <c r="C241" s="23" t="s">
        <v>204</v>
      </c>
      <c r="D241" s="352" t="n">
        <v>1.65</v>
      </c>
      <c r="E241" s="25" t="s">
        <v>13</v>
      </c>
      <c r="F241" s="26" t="n">
        <v>2.44</v>
      </c>
      <c r="G241" s="27"/>
      <c r="H241" s="41" t="n">
        <v>495</v>
      </c>
      <c r="I241" s="41" t="n">
        <v>555</v>
      </c>
      <c r="J241" s="107" t="n">
        <v>750</v>
      </c>
    </row>
    <row r="242" customFormat="false" ht="21" hidden="false" customHeight="true" outlineLevel="0" collapsed="false">
      <c r="A242" s="108" t="s">
        <v>236</v>
      </c>
      <c r="B242" s="108"/>
      <c r="C242" s="108"/>
      <c r="D242" s="108"/>
      <c r="E242" s="108"/>
      <c r="F242" s="108"/>
      <c r="G242" s="108"/>
      <c r="H242" s="108"/>
      <c r="I242" s="108"/>
      <c r="J242" s="108"/>
    </row>
    <row r="243" customFormat="false" ht="22.5" hidden="false" customHeight="true" outlineLevel="0" collapsed="false">
      <c r="A243" s="354"/>
      <c r="B243" s="355"/>
      <c r="C243" s="355"/>
      <c r="D243" s="356" t="s">
        <v>237</v>
      </c>
      <c r="E243" s="356"/>
      <c r="F243" s="356"/>
      <c r="G243" s="357" t="s">
        <v>238</v>
      </c>
      <c r="H243" s="357" t="s">
        <v>239</v>
      </c>
      <c r="I243" s="358" t="s">
        <v>240</v>
      </c>
      <c r="J243" s="359" t="s">
        <v>241</v>
      </c>
    </row>
    <row r="244" customFormat="false" ht="14.25" hidden="false" customHeight="true" outlineLevel="0" collapsed="false">
      <c r="A244" s="360"/>
      <c r="B244" s="361" t="s">
        <v>242</v>
      </c>
      <c r="C244" s="362"/>
      <c r="D244" s="361" t="n">
        <v>0.805</v>
      </c>
      <c r="E244" s="363" t="s">
        <v>243</v>
      </c>
      <c r="F244" s="362" t="n">
        <v>200</v>
      </c>
      <c r="G244" s="361" t="n">
        <v>25</v>
      </c>
      <c r="H244" s="364" t="n">
        <v>966</v>
      </c>
      <c r="I244" s="365" t="n">
        <v>12</v>
      </c>
      <c r="J244" s="362" t="n">
        <v>9.66</v>
      </c>
    </row>
    <row r="245" customFormat="false" ht="12.95" hidden="false" customHeight="true" outlineLevel="0" collapsed="false">
      <c r="A245" s="106"/>
      <c r="B245" s="366"/>
      <c r="C245" s="44"/>
      <c r="D245" s="367"/>
      <c r="E245" s="44"/>
      <c r="F245" s="106"/>
      <c r="G245" s="46"/>
      <c r="H245" s="41"/>
      <c r="I245" s="41"/>
      <c r="J245" s="107"/>
    </row>
    <row r="246" customFormat="false" ht="12.95" hidden="false" customHeight="true" outlineLevel="0" collapsed="false">
      <c r="A246" s="368" t="s">
        <v>244</v>
      </c>
      <c r="B246" s="369" t="s">
        <v>245</v>
      </c>
      <c r="C246" s="369"/>
      <c r="D246" s="369"/>
      <c r="E246" s="369"/>
      <c r="F246" s="369"/>
      <c r="G246" s="290" t="n">
        <v>1.65</v>
      </c>
      <c r="H246" s="31" t="n">
        <v>1260</v>
      </c>
      <c r="I246" s="291" t="n">
        <f aca="false">H246/100*110</f>
        <v>1386</v>
      </c>
      <c r="J246" s="33" t="n">
        <v>1350</v>
      </c>
      <c r="K246" s="64"/>
      <c r="L246" s="126"/>
      <c r="M246" s="267"/>
    </row>
    <row r="247" customFormat="false" ht="12.95" hidden="false" customHeight="true" outlineLevel="0" collapsed="false">
      <c r="A247" s="368"/>
      <c r="B247" s="321" t="s">
        <v>246</v>
      </c>
      <c r="C247" s="321"/>
      <c r="D247" s="321"/>
      <c r="E247" s="321"/>
      <c r="F247" s="321"/>
      <c r="G247" s="17" t="n">
        <v>1.65</v>
      </c>
      <c r="H247" s="42" t="n">
        <v>1620</v>
      </c>
      <c r="I247" s="197" t="n">
        <f aca="false">H247/100*110</f>
        <v>1782</v>
      </c>
      <c r="J247" s="21" t="n">
        <v>1350</v>
      </c>
      <c r="K247" s="64"/>
      <c r="L247" s="126"/>
      <c r="M247" s="267"/>
    </row>
    <row r="248" customFormat="false" ht="12.95" hidden="false" customHeight="true" outlineLevel="0" collapsed="false">
      <c r="A248" s="368"/>
      <c r="B248" s="321" t="s">
        <v>247</v>
      </c>
      <c r="C248" s="321"/>
      <c r="D248" s="321"/>
      <c r="E248" s="321"/>
      <c r="F248" s="321"/>
      <c r="G248" s="17" t="n">
        <v>1.65</v>
      </c>
      <c r="H248" s="42" t="n">
        <v>1260</v>
      </c>
      <c r="I248" s="197" t="n">
        <f aca="false">H248/100*110</f>
        <v>1386</v>
      </c>
      <c r="J248" s="21" t="n">
        <v>1350</v>
      </c>
      <c r="K248" s="64"/>
      <c r="L248" s="126"/>
      <c r="M248" s="267"/>
    </row>
    <row r="249" customFormat="false" ht="12.95" hidden="false" customHeight="true" outlineLevel="0" collapsed="false">
      <c r="A249" s="368"/>
      <c r="B249" s="321" t="s">
        <v>248</v>
      </c>
      <c r="C249" s="321"/>
      <c r="D249" s="321"/>
      <c r="E249" s="321"/>
      <c r="F249" s="321"/>
      <c r="G249" s="17" t="n">
        <v>1.65</v>
      </c>
      <c r="H249" s="42" t="n">
        <v>1620</v>
      </c>
      <c r="I249" s="197" t="n">
        <f aca="false">H249/100*110</f>
        <v>1782</v>
      </c>
      <c r="J249" s="21" t="n">
        <v>1350</v>
      </c>
      <c r="K249" s="64"/>
      <c r="L249" s="126"/>
      <c r="M249" s="267"/>
    </row>
    <row r="250" customFormat="false" ht="12.95" hidden="false" customHeight="true" outlineLevel="0" collapsed="false">
      <c r="A250" s="368"/>
      <c r="B250" s="321" t="s">
        <v>249</v>
      </c>
      <c r="C250" s="321"/>
      <c r="D250" s="321"/>
      <c r="E250" s="321"/>
      <c r="F250" s="321"/>
      <c r="G250" s="17" t="n">
        <v>1.65</v>
      </c>
      <c r="H250" s="42" t="n">
        <v>1260</v>
      </c>
      <c r="I250" s="197" t="n">
        <f aca="false">H250/100*110</f>
        <v>1386</v>
      </c>
      <c r="J250" s="21" t="n">
        <v>1350</v>
      </c>
      <c r="K250" s="64"/>
      <c r="L250" s="126"/>
      <c r="M250" s="267"/>
    </row>
    <row r="251" customFormat="false" ht="12.95" hidden="false" customHeight="true" outlineLevel="0" collapsed="false">
      <c r="A251" s="368"/>
      <c r="B251" s="321" t="s">
        <v>249</v>
      </c>
      <c r="C251" s="321"/>
      <c r="D251" s="321"/>
      <c r="E251" s="321"/>
      <c r="F251" s="321"/>
      <c r="G251" s="17" t="n">
        <v>1.65</v>
      </c>
      <c r="H251" s="42" t="n">
        <v>1260</v>
      </c>
      <c r="I251" s="197" t="n">
        <f aca="false">H251/100*110</f>
        <v>1386</v>
      </c>
      <c r="J251" s="21" t="n">
        <v>1350</v>
      </c>
      <c r="K251" s="64"/>
      <c r="L251" s="126"/>
      <c r="M251" s="267"/>
    </row>
    <row r="252" customFormat="false" ht="12.95" hidden="false" customHeight="true" outlineLevel="0" collapsed="false">
      <c r="A252" s="368"/>
      <c r="B252" s="321" t="s">
        <v>250</v>
      </c>
      <c r="C252" s="321"/>
      <c r="D252" s="321"/>
      <c r="E252" s="321"/>
      <c r="F252" s="321"/>
      <c r="G252" s="17" t="n">
        <v>1.65</v>
      </c>
      <c r="H252" s="42" t="n">
        <v>1260</v>
      </c>
      <c r="I252" s="197" t="n">
        <f aca="false">H252/100*110</f>
        <v>1386</v>
      </c>
      <c r="J252" s="21" t="n">
        <v>1350</v>
      </c>
      <c r="K252" s="64"/>
      <c r="L252" s="126"/>
      <c r="M252" s="267"/>
    </row>
    <row r="253" customFormat="false" ht="12.95" hidden="false" customHeight="true" outlineLevel="0" collapsed="false">
      <c r="A253" s="368"/>
      <c r="B253" s="344" t="s">
        <v>250</v>
      </c>
      <c r="C253" s="344"/>
      <c r="D253" s="344"/>
      <c r="E253" s="344"/>
      <c r="F253" s="344"/>
      <c r="G253" s="87" t="n">
        <v>1.65</v>
      </c>
      <c r="H253" s="36" t="n">
        <v>1620</v>
      </c>
      <c r="I253" s="370" t="n">
        <f aca="false">H253/100*110</f>
        <v>1782</v>
      </c>
      <c r="J253" s="39" t="n">
        <v>1500</v>
      </c>
      <c r="K253" s="64"/>
      <c r="L253" s="126"/>
      <c r="M253" s="267"/>
    </row>
    <row r="254" customFormat="false" ht="12.95" hidden="false" customHeight="true" outlineLevel="0" collapsed="false">
      <c r="A254" s="371" t="s">
        <v>251</v>
      </c>
      <c r="B254" s="371"/>
      <c r="C254" s="371"/>
      <c r="D254" s="371"/>
      <c r="E254" s="371"/>
      <c r="F254" s="371"/>
      <c r="G254" s="371"/>
      <c r="H254" s="371"/>
      <c r="I254" s="371"/>
      <c r="J254" s="371"/>
    </row>
    <row r="255" customFormat="false" ht="12.75" hidden="false" customHeight="true" outlineLevel="0" collapsed="false">
      <c r="A255" s="372" t="s">
        <v>252</v>
      </c>
      <c r="B255" s="38" t="s">
        <v>34</v>
      </c>
      <c r="C255" s="38"/>
      <c r="D255" s="38"/>
      <c r="E255" s="38"/>
      <c r="F255" s="81" t="s">
        <v>3</v>
      </c>
      <c r="G255" s="81"/>
      <c r="H255" s="373"/>
      <c r="I255" s="374"/>
      <c r="J255" s="375"/>
    </row>
    <row r="256" customFormat="false" ht="12.75" hidden="false" customHeight="true" outlineLevel="0" collapsed="false">
      <c r="A256" s="376" t="s">
        <v>253</v>
      </c>
      <c r="B256" s="377" t="s">
        <v>254</v>
      </c>
      <c r="C256" s="377"/>
      <c r="D256" s="377"/>
      <c r="E256" s="377"/>
      <c r="F256" s="95" t="s">
        <v>255</v>
      </c>
      <c r="G256" s="95"/>
      <c r="H256" s="378" t="n">
        <v>514</v>
      </c>
      <c r="I256" s="379" t="s">
        <v>256</v>
      </c>
      <c r="J256" s="380" t="s">
        <v>257</v>
      </c>
    </row>
    <row r="257" customFormat="false" ht="12.95" hidden="false" customHeight="true" outlineLevel="0" collapsed="false">
      <c r="A257" s="376" t="s">
        <v>258</v>
      </c>
      <c r="B257" s="381" t="s">
        <v>259</v>
      </c>
      <c r="C257" s="381"/>
      <c r="D257" s="381"/>
      <c r="E257" s="381"/>
      <c r="F257" s="20" t="s">
        <v>255</v>
      </c>
      <c r="G257" s="20"/>
      <c r="H257" s="378" t="n">
        <v>514</v>
      </c>
      <c r="I257" s="379" t="s">
        <v>256</v>
      </c>
      <c r="J257" s="380" t="s">
        <v>257</v>
      </c>
    </row>
    <row r="258" customFormat="false" ht="12.75" hidden="false" customHeight="true" outlineLevel="0" collapsed="false">
      <c r="A258" s="382" t="s">
        <v>260</v>
      </c>
      <c r="B258" s="381" t="s">
        <v>261</v>
      </c>
      <c r="C258" s="381"/>
      <c r="D258" s="381"/>
      <c r="E258" s="381"/>
      <c r="F258" s="20" t="s">
        <v>255</v>
      </c>
      <c r="G258" s="20"/>
      <c r="H258" s="378" t="n">
        <v>468</v>
      </c>
      <c r="I258" s="379" t="s">
        <v>256</v>
      </c>
      <c r="J258" s="380" t="s">
        <v>257</v>
      </c>
    </row>
    <row r="259" customFormat="false" ht="12.95" hidden="false" customHeight="true" outlineLevel="0" collapsed="false">
      <c r="A259" s="382" t="s">
        <v>262</v>
      </c>
      <c r="B259" s="381" t="s">
        <v>263</v>
      </c>
      <c r="C259" s="381"/>
      <c r="D259" s="381"/>
      <c r="E259" s="381"/>
      <c r="F259" s="20" t="s">
        <v>255</v>
      </c>
      <c r="G259" s="20"/>
      <c r="H259" s="378" t="n">
        <v>377</v>
      </c>
      <c r="I259" s="379" t="s">
        <v>256</v>
      </c>
      <c r="J259" s="380" t="s">
        <v>257</v>
      </c>
      <c r="K259" s="64"/>
    </row>
    <row r="260" customFormat="false" ht="12.95" hidden="false" customHeight="true" outlineLevel="0" collapsed="false">
      <c r="A260" s="382" t="s">
        <v>264</v>
      </c>
      <c r="B260" s="381" t="s">
        <v>265</v>
      </c>
      <c r="C260" s="381"/>
      <c r="D260" s="381"/>
      <c r="E260" s="381"/>
      <c r="F260" s="20" t="s">
        <v>255</v>
      </c>
      <c r="G260" s="20"/>
      <c r="H260" s="378" t="n">
        <v>377</v>
      </c>
      <c r="I260" s="379" t="s">
        <v>256</v>
      </c>
      <c r="J260" s="380" t="s">
        <v>257</v>
      </c>
      <c r="K260" s="64"/>
    </row>
    <row r="261" customFormat="false" ht="12.75" hidden="false" customHeight="true" outlineLevel="0" collapsed="false">
      <c r="A261" s="382" t="s">
        <v>266</v>
      </c>
      <c r="B261" s="383" t="s">
        <v>267</v>
      </c>
      <c r="C261" s="383"/>
      <c r="D261" s="383"/>
      <c r="E261" s="383"/>
      <c r="F261" s="20" t="s">
        <v>268</v>
      </c>
      <c r="G261" s="20"/>
      <c r="H261" s="378" t="n">
        <v>423</v>
      </c>
      <c r="I261" s="379" t="s">
        <v>256</v>
      </c>
      <c r="J261" s="380" t="s">
        <v>257</v>
      </c>
      <c r="K261" s="64"/>
    </row>
    <row r="262" customFormat="false" ht="12.75" hidden="false" customHeight="true" outlineLevel="0" collapsed="false">
      <c r="A262" s="384" t="s">
        <v>269</v>
      </c>
      <c r="B262" s="383" t="s">
        <v>270</v>
      </c>
      <c r="C262" s="383"/>
      <c r="D262" s="383"/>
      <c r="E262" s="383"/>
      <c r="F262" s="20" t="s">
        <v>268</v>
      </c>
      <c r="G262" s="20"/>
      <c r="H262" s="378" t="n">
        <v>425</v>
      </c>
      <c r="I262" s="379" t="s">
        <v>256</v>
      </c>
      <c r="J262" s="380" t="s">
        <v>257</v>
      </c>
      <c r="K262" s="64"/>
    </row>
    <row r="263" customFormat="false" ht="12.75" hidden="false" customHeight="true" outlineLevel="0" collapsed="false">
      <c r="A263" s="384" t="s">
        <v>269</v>
      </c>
      <c r="B263" s="381" t="s">
        <v>271</v>
      </c>
      <c r="C263" s="381"/>
      <c r="D263" s="381"/>
      <c r="E263" s="381"/>
      <c r="F263" s="20" t="s">
        <v>255</v>
      </c>
      <c r="G263" s="20"/>
      <c r="H263" s="378" t="n">
        <v>468</v>
      </c>
      <c r="I263" s="379" t="s">
        <v>256</v>
      </c>
      <c r="J263" s="380" t="s">
        <v>257</v>
      </c>
      <c r="K263" s="64"/>
    </row>
    <row r="264" customFormat="false" ht="12.95" hidden="false" customHeight="true" outlineLevel="0" collapsed="false">
      <c r="A264" s="382" t="s">
        <v>262</v>
      </c>
      <c r="B264" s="381" t="s">
        <v>272</v>
      </c>
      <c r="C264" s="381"/>
      <c r="D264" s="381"/>
      <c r="E264" s="381"/>
      <c r="F264" s="20" t="s">
        <v>255</v>
      </c>
      <c r="G264" s="20"/>
      <c r="H264" s="378" t="n">
        <v>256</v>
      </c>
      <c r="I264" s="379" t="s">
        <v>256</v>
      </c>
      <c r="J264" s="380" t="s">
        <v>257</v>
      </c>
      <c r="K264" s="64"/>
    </row>
    <row r="265" customFormat="false" ht="12.75" hidden="false" customHeight="true" outlineLevel="0" collapsed="false">
      <c r="A265" s="382" t="s">
        <v>273</v>
      </c>
      <c r="B265" s="381" t="s">
        <v>274</v>
      </c>
      <c r="C265" s="381"/>
      <c r="D265" s="381"/>
      <c r="E265" s="381"/>
      <c r="F265" s="20" t="s">
        <v>255</v>
      </c>
      <c r="G265" s="20"/>
      <c r="H265" s="378" t="n">
        <v>256</v>
      </c>
      <c r="I265" s="379" t="s">
        <v>256</v>
      </c>
      <c r="J265" s="380" t="s">
        <v>257</v>
      </c>
      <c r="K265" s="64"/>
    </row>
    <row r="266" customFormat="false" ht="12.75" hidden="false" customHeight="true" outlineLevel="0" collapsed="false">
      <c r="A266" s="385" t="s">
        <v>264</v>
      </c>
      <c r="B266" s="386" t="s">
        <v>275</v>
      </c>
      <c r="C266" s="386"/>
      <c r="D266" s="386"/>
      <c r="E266" s="386"/>
      <c r="F266" s="27" t="s">
        <v>255</v>
      </c>
      <c r="G266" s="27"/>
      <c r="H266" s="387" t="n">
        <v>256</v>
      </c>
      <c r="I266" s="388" t="s">
        <v>256</v>
      </c>
      <c r="J266" s="389" t="s">
        <v>257</v>
      </c>
      <c r="K266" s="64"/>
    </row>
    <row r="267" customFormat="false" ht="16.5" hidden="false" customHeight="true" outlineLevel="0" collapsed="false">
      <c r="A267" s="390"/>
      <c r="B267" s="390"/>
      <c r="C267" s="391" t="s">
        <v>276</v>
      </c>
      <c r="D267" s="392" t="s">
        <v>277</v>
      </c>
      <c r="E267" s="392"/>
      <c r="F267" s="392"/>
      <c r="G267" s="392"/>
      <c r="H267" s="393" t="s">
        <v>278</v>
      </c>
      <c r="I267" s="394" t="s">
        <v>279</v>
      </c>
      <c r="J267" s="395"/>
      <c r="K267" s="396"/>
      <c r="L267" s="397"/>
      <c r="M267" s="1"/>
      <c r="N267" s="1"/>
      <c r="O267" s="1"/>
      <c r="P267" s="1"/>
      <c r="Q267" s="1"/>
    </row>
    <row r="268" customFormat="false" ht="12.75" hidden="false" customHeight="true" outlineLevel="0" collapsed="false">
      <c r="A268" s="398" t="s">
        <v>280</v>
      </c>
      <c r="B268" s="398"/>
      <c r="C268" s="16" t="s">
        <v>281</v>
      </c>
      <c r="D268" s="399" t="s">
        <v>282</v>
      </c>
      <c r="E268" s="17" t="n">
        <v>190</v>
      </c>
      <c r="F268" s="400" t="s">
        <v>283</v>
      </c>
      <c r="G268" s="401" t="n">
        <v>190</v>
      </c>
      <c r="H268" s="402" t="n">
        <v>55</v>
      </c>
      <c r="I268" s="68" t="n">
        <v>60</v>
      </c>
      <c r="J268" s="380" t="s">
        <v>256</v>
      </c>
      <c r="K268" s="380" t="s">
        <v>257</v>
      </c>
      <c r="L268" s="397"/>
      <c r="M268" s="1"/>
      <c r="N268" s="1"/>
      <c r="O268" s="1"/>
      <c r="P268" s="1"/>
      <c r="Q268" s="1"/>
    </row>
    <row r="269" customFormat="false" ht="12.75" hidden="false" customHeight="true" outlineLevel="0" collapsed="false">
      <c r="A269" s="403" t="s">
        <v>284</v>
      </c>
      <c r="B269" s="403"/>
      <c r="C269" s="16" t="s">
        <v>281</v>
      </c>
      <c r="D269" s="399" t="s">
        <v>282</v>
      </c>
      <c r="E269" s="17" t="n">
        <v>190</v>
      </c>
      <c r="F269" s="400" t="s">
        <v>283</v>
      </c>
      <c r="G269" s="401" t="n">
        <v>190</v>
      </c>
      <c r="H269" s="402" t="n">
        <v>55</v>
      </c>
      <c r="I269" s="68" t="n">
        <v>60</v>
      </c>
      <c r="J269" s="380" t="s">
        <v>256</v>
      </c>
      <c r="K269" s="380" t="s">
        <v>257</v>
      </c>
      <c r="L269" s="397"/>
      <c r="M269" s="1"/>
      <c r="N269" s="1"/>
      <c r="O269" s="1"/>
      <c r="P269" s="1"/>
      <c r="Q269" s="1"/>
    </row>
    <row r="270" customFormat="false" ht="12.75" hidden="false" customHeight="true" outlineLevel="0" collapsed="false">
      <c r="A270" s="398" t="s">
        <v>285</v>
      </c>
      <c r="B270" s="398"/>
      <c r="C270" s="16" t="s">
        <v>281</v>
      </c>
      <c r="D270" s="399" t="s">
        <v>282</v>
      </c>
      <c r="E270" s="17" t="n">
        <v>190</v>
      </c>
      <c r="F270" s="400" t="s">
        <v>283</v>
      </c>
      <c r="G270" s="401" t="n">
        <v>190</v>
      </c>
      <c r="H270" s="402" t="n">
        <v>55</v>
      </c>
      <c r="I270" s="68" t="n">
        <v>60</v>
      </c>
      <c r="J270" s="380" t="s">
        <v>256</v>
      </c>
      <c r="K270" s="380" t="s">
        <v>257</v>
      </c>
      <c r="L270" s="397"/>
      <c r="M270" s="1"/>
      <c r="N270" s="1"/>
      <c r="O270" s="1"/>
      <c r="P270" s="1"/>
      <c r="Q270" s="1"/>
    </row>
    <row r="271" customFormat="false" ht="12.75" hidden="false" customHeight="true" outlineLevel="0" collapsed="false">
      <c r="A271" s="404" t="s">
        <v>286</v>
      </c>
      <c r="B271" s="404"/>
      <c r="C271" s="23" t="s">
        <v>281</v>
      </c>
      <c r="D271" s="405" t="s">
        <v>282</v>
      </c>
      <c r="E271" s="24" t="n">
        <v>190</v>
      </c>
      <c r="F271" s="406" t="s">
        <v>283</v>
      </c>
      <c r="G271" s="407" t="n">
        <v>190</v>
      </c>
      <c r="H271" s="408" t="n">
        <v>55</v>
      </c>
      <c r="I271" s="44" t="n">
        <v>60</v>
      </c>
      <c r="J271" s="389" t="s">
        <v>256</v>
      </c>
      <c r="K271" s="389" t="s">
        <v>257</v>
      </c>
      <c r="L271" s="397"/>
      <c r="M271" s="1"/>
      <c r="N271" s="1"/>
      <c r="O271" s="1"/>
      <c r="P271" s="1"/>
      <c r="Q271" s="1"/>
    </row>
    <row r="272" customFormat="false" ht="15" hidden="false" customHeight="true" outlineLevel="0" collapsed="false">
      <c r="A272" s="409" t="s">
        <v>287</v>
      </c>
      <c r="B272" s="409"/>
      <c r="C272" s="409"/>
      <c r="D272" s="409"/>
      <c r="E272" s="409"/>
      <c r="F272" s="409"/>
      <c r="G272" s="409"/>
      <c r="H272" s="409"/>
      <c r="I272" s="409"/>
      <c r="J272" s="409"/>
      <c r="K272" s="410"/>
      <c r="L272" s="397"/>
      <c r="M272" s="1"/>
      <c r="N272" s="1"/>
      <c r="O272" s="1"/>
      <c r="P272" s="1"/>
      <c r="Q272" s="1"/>
    </row>
    <row r="273" customFormat="false" ht="12.75" hidden="false" customHeight="true" outlineLevel="0" collapsed="false">
      <c r="A273" s="354"/>
      <c r="B273" s="354"/>
      <c r="C273" s="354"/>
      <c r="D273" s="354"/>
      <c r="E273" s="354"/>
      <c r="F273" s="354"/>
      <c r="G273" s="354"/>
      <c r="H273" s="393" t="s">
        <v>288</v>
      </c>
      <c r="I273" s="394" t="s">
        <v>279</v>
      </c>
      <c r="J273" s="395"/>
      <c r="K273" s="395"/>
      <c r="L273" s="397"/>
      <c r="M273" s="1"/>
      <c r="N273" s="1"/>
      <c r="O273" s="1"/>
      <c r="P273" s="1"/>
      <c r="Q273" s="1"/>
    </row>
    <row r="274" customFormat="false" ht="12.75" hidden="false" customHeight="true" outlineLevel="0" collapsed="false">
      <c r="A274" s="411" t="s">
        <v>289</v>
      </c>
      <c r="B274" s="411"/>
      <c r="C274" s="411"/>
      <c r="D274" s="16" t="s">
        <v>282</v>
      </c>
      <c r="E274" s="17" t="n">
        <v>190</v>
      </c>
      <c r="F274" s="400" t="s">
        <v>283</v>
      </c>
      <c r="G274" s="401" t="n">
        <v>190</v>
      </c>
      <c r="H274" s="402" t="s">
        <v>290</v>
      </c>
      <c r="I274" s="68" t="n">
        <v>140</v>
      </c>
      <c r="J274" s="380" t="s">
        <v>256</v>
      </c>
      <c r="K274" s="380" t="s">
        <v>257</v>
      </c>
      <c r="L274" s="397"/>
      <c r="M274" s="1"/>
      <c r="N274" s="1"/>
      <c r="O274" s="1"/>
      <c r="P274" s="1"/>
      <c r="Q274" s="1"/>
    </row>
    <row r="275" customFormat="false" ht="12.75" hidden="false" customHeight="true" outlineLevel="0" collapsed="false">
      <c r="A275" s="412" t="s">
        <v>291</v>
      </c>
      <c r="B275" s="413" t="s">
        <v>292</v>
      </c>
      <c r="C275" s="413"/>
      <c r="D275" s="413"/>
      <c r="E275" s="290" t="n">
        <v>190</v>
      </c>
      <c r="F275" s="414" t="s">
        <v>283</v>
      </c>
      <c r="G275" s="415" t="n">
        <v>190</v>
      </c>
      <c r="H275" s="416" t="n">
        <v>175</v>
      </c>
      <c r="I275" s="93" t="n">
        <v>195</v>
      </c>
      <c r="J275" s="417" t="s">
        <v>256</v>
      </c>
      <c r="K275" s="417" t="s">
        <v>257</v>
      </c>
      <c r="L275" s="397"/>
      <c r="M275" s="1"/>
      <c r="N275" s="1"/>
      <c r="O275" s="1"/>
      <c r="P275" s="1"/>
      <c r="Q275" s="1"/>
    </row>
    <row r="276" customFormat="false" ht="12.75" hidden="false" customHeight="true" outlineLevel="0" collapsed="false">
      <c r="A276" s="412"/>
      <c r="B276" s="418" t="s">
        <v>293</v>
      </c>
      <c r="C276" s="418"/>
      <c r="D276" s="418"/>
      <c r="E276" s="17" t="n">
        <v>190</v>
      </c>
      <c r="F276" s="400" t="s">
        <v>283</v>
      </c>
      <c r="G276" s="401" t="n">
        <v>190</v>
      </c>
      <c r="H276" s="419" t="n">
        <v>175</v>
      </c>
      <c r="I276" s="18" t="n">
        <v>195</v>
      </c>
      <c r="J276" s="380" t="s">
        <v>256</v>
      </c>
      <c r="K276" s="380" t="s">
        <v>257</v>
      </c>
      <c r="L276" s="397"/>
      <c r="M276" s="1"/>
      <c r="N276" s="1"/>
      <c r="O276" s="1"/>
      <c r="P276" s="1"/>
      <c r="Q276" s="1"/>
    </row>
    <row r="277" customFormat="false" ht="12.75" hidden="false" customHeight="true" outlineLevel="0" collapsed="false">
      <c r="A277" s="412"/>
      <c r="B277" s="418" t="s">
        <v>294</v>
      </c>
      <c r="C277" s="418"/>
      <c r="D277" s="418"/>
      <c r="E277" s="17" t="n">
        <v>190</v>
      </c>
      <c r="F277" s="400" t="s">
        <v>283</v>
      </c>
      <c r="G277" s="401" t="n">
        <v>190</v>
      </c>
      <c r="H277" s="419" t="n">
        <v>175</v>
      </c>
      <c r="I277" s="18" t="n">
        <v>195</v>
      </c>
      <c r="J277" s="380" t="s">
        <v>256</v>
      </c>
      <c r="K277" s="380" t="s">
        <v>257</v>
      </c>
      <c r="L277" s="397"/>
      <c r="M277" s="1"/>
      <c r="N277" s="1"/>
      <c r="O277" s="1"/>
      <c r="P277" s="1"/>
      <c r="Q277" s="1"/>
    </row>
    <row r="278" customFormat="false" ht="12.75" hidden="false" customHeight="true" outlineLevel="0" collapsed="false">
      <c r="A278" s="412"/>
      <c r="B278" s="420" t="s">
        <v>295</v>
      </c>
      <c r="C278" s="420"/>
      <c r="D278" s="420"/>
      <c r="E278" s="24" t="n">
        <v>190</v>
      </c>
      <c r="F278" s="406" t="s">
        <v>283</v>
      </c>
      <c r="G278" s="407" t="n">
        <v>190</v>
      </c>
      <c r="H278" s="421" t="n">
        <v>175</v>
      </c>
      <c r="I278" s="25" t="n">
        <v>195</v>
      </c>
      <c r="J278" s="389" t="s">
        <v>256</v>
      </c>
      <c r="K278" s="389" t="s">
        <v>257</v>
      </c>
      <c r="L278" s="397"/>
      <c r="M278" s="1"/>
      <c r="N278" s="1"/>
      <c r="O278" s="1"/>
      <c r="P278" s="1"/>
      <c r="Q278" s="1"/>
    </row>
    <row r="279" customFormat="false" ht="12.75" hidden="false" customHeight="true" outlineLevel="0" collapsed="false">
      <c r="A279" s="412"/>
      <c r="B279" s="422" t="s">
        <v>296</v>
      </c>
      <c r="C279" s="422"/>
      <c r="D279" s="422"/>
      <c r="E279" s="296" t="n">
        <v>190</v>
      </c>
      <c r="F279" s="423" t="s">
        <v>283</v>
      </c>
      <c r="G279" s="424" t="n">
        <v>190</v>
      </c>
      <c r="H279" s="425" t="n">
        <v>175</v>
      </c>
      <c r="I279" s="297" t="n">
        <v>195</v>
      </c>
      <c r="J279" s="426" t="s">
        <v>256</v>
      </c>
      <c r="K279" s="426" t="s">
        <v>257</v>
      </c>
      <c r="L279" s="397"/>
      <c r="M279" s="1"/>
      <c r="N279" s="1"/>
      <c r="O279" s="1"/>
      <c r="P279" s="1"/>
      <c r="Q279" s="1"/>
    </row>
    <row r="280" customFormat="false" ht="12.75" hidden="false" customHeight="true" outlineLevel="0" collapsed="false">
      <c r="A280" s="427" t="s">
        <v>297</v>
      </c>
      <c r="B280" s="428" t="s">
        <v>298</v>
      </c>
      <c r="C280" s="428"/>
      <c r="D280" s="428"/>
      <c r="E280" s="67" t="n">
        <v>190</v>
      </c>
      <c r="F280" s="429" t="s">
        <v>283</v>
      </c>
      <c r="G280" s="430" t="n">
        <v>190</v>
      </c>
      <c r="H280" s="402" t="n">
        <v>160</v>
      </c>
      <c r="I280" s="68" t="n">
        <v>180</v>
      </c>
      <c r="J280" s="431" t="s">
        <v>256</v>
      </c>
      <c r="K280" s="431" t="s">
        <v>257</v>
      </c>
      <c r="L280" s="397"/>
      <c r="M280" s="1"/>
      <c r="N280" s="1"/>
      <c r="O280" s="1"/>
      <c r="P280" s="1"/>
      <c r="Q280" s="1"/>
    </row>
    <row r="281" customFormat="false" ht="12.75" hidden="false" customHeight="true" outlineLevel="0" collapsed="false">
      <c r="A281" s="427"/>
      <c r="B281" s="418" t="s">
        <v>299</v>
      </c>
      <c r="C281" s="418"/>
      <c r="D281" s="418"/>
      <c r="E281" s="17" t="n">
        <v>190</v>
      </c>
      <c r="F281" s="400" t="s">
        <v>283</v>
      </c>
      <c r="G281" s="401" t="n">
        <v>190</v>
      </c>
      <c r="H281" s="419" t="n">
        <v>250</v>
      </c>
      <c r="I281" s="18" t="n">
        <v>280</v>
      </c>
      <c r="J281" s="380" t="s">
        <v>256</v>
      </c>
      <c r="K281" s="380" t="s">
        <v>257</v>
      </c>
      <c r="L281" s="397"/>
      <c r="M281" s="1"/>
      <c r="N281" s="1"/>
      <c r="O281" s="1"/>
      <c r="P281" s="1"/>
      <c r="Q281" s="1"/>
    </row>
    <row r="282" customFormat="false" ht="12.75" hidden="false" customHeight="true" outlineLevel="0" collapsed="false">
      <c r="A282" s="427"/>
      <c r="B282" s="418" t="s">
        <v>300</v>
      </c>
      <c r="C282" s="418"/>
      <c r="D282" s="418"/>
      <c r="E282" s="17" t="n">
        <v>190</v>
      </c>
      <c r="F282" s="400" t="s">
        <v>283</v>
      </c>
      <c r="G282" s="401" t="n">
        <v>190</v>
      </c>
      <c r="H282" s="419" t="n">
        <v>250</v>
      </c>
      <c r="I282" s="18" t="n">
        <v>280</v>
      </c>
      <c r="J282" s="380" t="s">
        <v>256</v>
      </c>
      <c r="K282" s="380" t="s">
        <v>257</v>
      </c>
      <c r="L282" s="397"/>
      <c r="M282" s="1"/>
      <c r="N282" s="1"/>
      <c r="O282" s="1"/>
      <c r="P282" s="1"/>
      <c r="Q282" s="1"/>
    </row>
    <row r="283" customFormat="false" ht="12.75" hidden="false" customHeight="true" outlineLevel="0" collapsed="false">
      <c r="A283" s="427"/>
      <c r="B283" s="418" t="s">
        <v>301</v>
      </c>
      <c r="C283" s="418"/>
      <c r="D283" s="418"/>
      <c r="E283" s="17" t="n">
        <v>190</v>
      </c>
      <c r="F283" s="400" t="s">
        <v>283</v>
      </c>
      <c r="G283" s="401" t="n">
        <v>190</v>
      </c>
      <c r="H283" s="419" t="n">
        <v>250</v>
      </c>
      <c r="I283" s="18" t="n">
        <v>280</v>
      </c>
      <c r="J283" s="380" t="s">
        <v>256</v>
      </c>
      <c r="K283" s="380" t="s">
        <v>257</v>
      </c>
      <c r="L283" s="397"/>
      <c r="M283" s="1"/>
      <c r="N283" s="1"/>
      <c r="O283" s="1"/>
      <c r="P283" s="1"/>
      <c r="Q283" s="1"/>
    </row>
    <row r="284" customFormat="false" ht="12.75" hidden="false" customHeight="true" outlineLevel="0" collapsed="false">
      <c r="A284" s="427"/>
      <c r="B284" s="418" t="s">
        <v>302</v>
      </c>
      <c r="C284" s="418"/>
      <c r="D284" s="418"/>
      <c r="E284" s="17" t="n">
        <v>190</v>
      </c>
      <c r="F284" s="400" t="s">
        <v>283</v>
      </c>
      <c r="G284" s="401" t="n">
        <v>190</v>
      </c>
      <c r="H284" s="419" t="n">
        <v>250</v>
      </c>
      <c r="I284" s="18" t="n">
        <v>280</v>
      </c>
      <c r="J284" s="380" t="s">
        <v>256</v>
      </c>
      <c r="K284" s="380" t="s">
        <v>257</v>
      </c>
      <c r="L284" s="397"/>
      <c r="M284" s="1"/>
      <c r="N284" s="1"/>
      <c r="O284" s="1"/>
      <c r="P284" s="1"/>
      <c r="Q284" s="1"/>
    </row>
    <row r="285" customFormat="false" ht="13.5" hidden="false" customHeight="true" outlineLevel="0" collapsed="false">
      <c r="A285" s="427"/>
      <c r="B285" s="432" t="s">
        <v>303</v>
      </c>
      <c r="C285" s="432"/>
      <c r="D285" s="432"/>
      <c r="E285" s="87" t="n">
        <v>190</v>
      </c>
      <c r="F285" s="433" t="s">
        <v>283</v>
      </c>
      <c r="G285" s="434" t="n">
        <v>190</v>
      </c>
      <c r="H285" s="435" t="n">
        <v>250</v>
      </c>
      <c r="I285" s="88" t="n">
        <v>280</v>
      </c>
      <c r="J285" s="375" t="s">
        <v>256</v>
      </c>
      <c r="K285" s="389" t="s">
        <v>257</v>
      </c>
      <c r="L285" s="397"/>
      <c r="M285" s="1"/>
      <c r="N285" s="1"/>
      <c r="O285" s="1"/>
      <c r="P285" s="1"/>
      <c r="Q285" s="1"/>
    </row>
    <row r="286" customFormat="false" ht="15.75" hidden="false" customHeight="true" outlineLevel="0" collapsed="false">
      <c r="A286" s="436" t="s">
        <v>304</v>
      </c>
      <c r="B286" s="436"/>
      <c r="C286" s="436"/>
      <c r="D286" s="436"/>
      <c r="E286" s="436"/>
      <c r="F286" s="436"/>
      <c r="G286" s="436"/>
      <c r="H286" s="436"/>
      <c r="I286" s="436"/>
      <c r="J286" s="436"/>
    </row>
    <row r="287" customFormat="false" ht="12.95" hidden="false" customHeight="true" outlineLevel="0" collapsed="false">
      <c r="A287" s="437" t="s">
        <v>305</v>
      </c>
      <c r="B287" s="437"/>
      <c r="C287" s="42" t="s">
        <v>306</v>
      </c>
      <c r="D287" s="67"/>
      <c r="E287" s="67"/>
      <c r="F287" s="67"/>
      <c r="G287" s="67"/>
      <c r="H287" s="438" t="n">
        <v>510</v>
      </c>
      <c r="I287" s="439" t="s">
        <v>256</v>
      </c>
      <c r="J287" s="431" t="s">
        <v>257</v>
      </c>
    </row>
    <row r="288" customFormat="false" ht="12.95" hidden="false" customHeight="true" outlineLevel="0" collapsed="false">
      <c r="A288" s="440" t="s">
        <v>307</v>
      </c>
      <c r="B288" s="440"/>
      <c r="C288" s="16" t="s">
        <v>306</v>
      </c>
      <c r="D288" s="17"/>
      <c r="E288" s="17"/>
      <c r="F288" s="17"/>
      <c r="G288" s="17"/>
      <c r="H288" s="441" t="n">
        <v>510</v>
      </c>
      <c r="I288" s="379" t="s">
        <v>256</v>
      </c>
      <c r="J288" s="380" t="s">
        <v>257</v>
      </c>
    </row>
    <row r="289" customFormat="false" ht="12.95" hidden="false" customHeight="true" outlineLevel="0" collapsed="false">
      <c r="A289" s="440" t="s">
        <v>308</v>
      </c>
      <c r="B289" s="440"/>
      <c r="C289" s="16" t="s">
        <v>306</v>
      </c>
      <c r="D289" s="17"/>
      <c r="E289" s="17"/>
      <c r="F289" s="17"/>
      <c r="G289" s="17"/>
      <c r="H289" s="441" t="n">
        <v>510</v>
      </c>
      <c r="I289" s="379" t="s">
        <v>256</v>
      </c>
      <c r="J289" s="380" t="s">
        <v>257</v>
      </c>
    </row>
    <row r="290" customFormat="false" ht="12.95" hidden="false" customHeight="true" outlineLevel="0" collapsed="false">
      <c r="A290" s="440" t="s">
        <v>309</v>
      </c>
      <c r="B290" s="440"/>
      <c r="C290" s="16" t="s">
        <v>306</v>
      </c>
      <c r="D290" s="17"/>
      <c r="E290" s="17"/>
      <c r="F290" s="17"/>
      <c r="G290" s="17"/>
      <c r="H290" s="441" t="n">
        <v>510</v>
      </c>
      <c r="I290" s="379" t="s">
        <v>256</v>
      </c>
      <c r="J290" s="380" t="s">
        <v>257</v>
      </c>
    </row>
    <row r="291" customFormat="false" ht="12.95" hidden="false" customHeight="true" outlineLevel="0" collapsed="false">
      <c r="A291" s="440" t="s">
        <v>310</v>
      </c>
      <c r="B291" s="440"/>
      <c r="C291" s="16" t="s">
        <v>306</v>
      </c>
      <c r="D291" s="17"/>
      <c r="E291" s="17"/>
      <c r="F291" s="17"/>
      <c r="G291" s="17"/>
      <c r="H291" s="441" t="n">
        <v>510</v>
      </c>
      <c r="I291" s="379" t="s">
        <v>256</v>
      </c>
      <c r="J291" s="380" t="s">
        <v>257</v>
      </c>
    </row>
    <row r="292" customFormat="false" ht="12.95" hidden="false" customHeight="true" outlineLevel="0" collapsed="false">
      <c r="A292" s="440" t="s">
        <v>311</v>
      </c>
      <c r="B292" s="440"/>
      <c r="C292" s="16" t="s">
        <v>306</v>
      </c>
      <c r="D292" s="17"/>
      <c r="E292" s="17"/>
      <c r="F292" s="17"/>
      <c r="G292" s="17"/>
      <c r="H292" s="441" t="n">
        <v>850</v>
      </c>
      <c r="I292" s="379" t="s">
        <v>256</v>
      </c>
      <c r="J292" s="380" t="s">
        <v>257</v>
      </c>
    </row>
    <row r="293" customFormat="false" ht="12.95" hidden="false" customHeight="true" outlineLevel="0" collapsed="false">
      <c r="A293" s="440" t="s">
        <v>312</v>
      </c>
      <c r="B293" s="440"/>
      <c r="C293" s="16" t="s">
        <v>306</v>
      </c>
      <c r="D293" s="17"/>
      <c r="E293" s="17"/>
      <c r="F293" s="17"/>
      <c r="G293" s="17"/>
      <c r="H293" s="441" t="n">
        <v>1120</v>
      </c>
      <c r="I293" s="379" t="s">
        <v>256</v>
      </c>
      <c r="J293" s="380" t="s">
        <v>257</v>
      </c>
    </row>
    <row r="294" customFormat="false" ht="12.95" hidden="false" customHeight="true" outlineLevel="0" collapsed="false">
      <c r="A294" s="440" t="s">
        <v>313</v>
      </c>
      <c r="B294" s="440"/>
      <c r="C294" s="16" t="s">
        <v>306</v>
      </c>
      <c r="D294" s="17"/>
      <c r="E294" s="17"/>
      <c r="F294" s="17"/>
      <c r="G294" s="17"/>
      <c r="H294" s="441" t="n">
        <v>1550</v>
      </c>
      <c r="I294" s="379" t="s">
        <v>256</v>
      </c>
      <c r="J294" s="380" t="s">
        <v>257</v>
      </c>
    </row>
    <row r="295" customFormat="false" ht="12.95" hidden="false" customHeight="true" outlineLevel="0" collapsed="false">
      <c r="A295" s="440" t="s">
        <v>314</v>
      </c>
      <c r="B295" s="440"/>
      <c r="C295" s="16" t="s">
        <v>315</v>
      </c>
      <c r="D295" s="17"/>
      <c r="E295" s="17"/>
      <c r="F295" s="17"/>
      <c r="G295" s="17"/>
      <c r="H295" s="441" t="n">
        <v>6480</v>
      </c>
      <c r="I295" s="379" t="s">
        <v>256</v>
      </c>
      <c r="J295" s="380" t="s">
        <v>257</v>
      </c>
    </row>
    <row r="296" customFormat="false" ht="12.95" hidden="false" customHeight="true" outlineLevel="0" collapsed="false">
      <c r="A296" s="440" t="s">
        <v>316</v>
      </c>
      <c r="B296" s="440"/>
      <c r="C296" s="16" t="s">
        <v>315</v>
      </c>
      <c r="D296" s="17"/>
      <c r="E296" s="17"/>
      <c r="F296" s="17"/>
      <c r="G296" s="17"/>
      <c r="H296" s="441" t="n">
        <v>7300</v>
      </c>
      <c r="I296" s="379" t="s">
        <v>256</v>
      </c>
      <c r="J296" s="380" t="s">
        <v>257</v>
      </c>
    </row>
    <row r="297" customFormat="false" ht="12.95" hidden="false" customHeight="true" outlineLevel="0" collapsed="false">
      <c r="A297" s="440" t="s">
        <v>317</v>
      </c>
      <c r="B297" s="440"/>
      <c r="C297" s="16" t="s">
        <v>315</v>
      </c>
      <c r="D297" s="17"/>
      <c r="E297" s="17"/>
      <c r="F297" s="17"/>
      <c r="G297" s="17"/>
      <c r="H297" s="441" t="n">
        <v>7300</v>
      </c>
      <c r="I297" s="379" t="s">
        <v>256</v>
      </c>
      <c r="J297" s="380" t="s">
        <v>257</v>
      </c>
    </row>
    <row r="298" customFormat="false" ht="12.95" hidden="false" customHeight="true" outlineLevel="0" collapsed="false">
      <c r="A298" s="442" t="s">
        <v>318</v>
      </c>
      <c r="B298" s="442"/>
      <c r="C298" s="16" t="s">
        <v>315</v>
      </c>
      <c r="D298" s="17"/>
      <c r="E298" s="17"/>
      <c r="F298" s="17"/>
      <c r="G298" s="17"/>
      <c r="H298" s="441" t="n">
        <v>2550</v>
      </c>
      <c r="I298" s="379" t="s">
        <v>256</v>
      </c>
      <c r="J298" s="380" t="s">
        <v>257</v>
      </c>
    </row>
    <row r="299" customFormat="false" ht="12.95" hidden="false" customHeight="true" outlineLevel="0" collapsed="false">
      <c r="A299" s="442" t="s">
        <v>319</v>
      </c>
      <c r="B299" s="442"/>
      <c r="C299" s="16" t="s">
        <v>315</v>
      </c>
      <c r="D299" s="17"/>
      <c r="E299" s="17"/>
      <c r="F299" s="17"/>
      <c r="G299" s="17"/>
      <c r="H299" s="441" t="n">
        <v>1090</v>
      </c>
      <c r="I299" s="379" t="s">
        <v>256</v>
      </c>
      <c r="J299" s="380" t="s">
        <v>257</v>
      </c>
    </row>
    <row r="300" customFormat="false" ht="12.95" hidden="false" customHeight="true" outlineLevel="0" collapsed="false">
      <c r="A300" s="442" t="s">
        <v>320</v>
      </c>
      <c r="B300" s="442"/>
      <c r="C300" s="16" t="s">
        <v>315</v>
      </c>
      <c r="D300" s="17"/>
      <c r="E300" s="17"/>
      <c r="F300" s="17"/>
      <c r="G300" s="17"/>
      <c r="H300" s="441" t="n">
        <v>270</v>
      </c>
      <c r="I300" s="379" t="s">
        <v>256</v>
      </c>
      <c r="J300" s="380" t="s">
        <v>257</v>
      </c>
    </row>
    <row r="301" customFormat="false" ht="12.95" hidden="false" customHeight="true" outlineLevel="0" collapsed="false">
      <c r="A301" s="442" t="s">
        <v>321</v>
      </c>
      <c r="B301" s="442"/>
      <c r="C301" s="16" t="s">
        <v>315</v>
      </c>
      <c r="D301" s="17"/>
      <c r="E301" s="17"/>
      <c r="F301" s="17"/>
      <c r="G301" s="17"/>
      <c r="H301" s="441" t="n">
        <v>300</v>
      </c>
      <c r="I301" s="379" t="s">
        <v>256</v>
      </c>
      <c r="J301" s="380" t="s">
        <v>257</v>
      </c>
    </row>
    <row r="302" customFormat="false" ht="12.95" hidden="false" customHeight="true" outlineLevel="0" collapsed="false">
      <c r="A302" s="440" t="s">
        <v>322</v>
      </c>
      <c r="B302" s="440"/>
      <c r="C302" s="16" t="s">
        <v>315</v>
      </c>
      <c r="D302" s="17"/>
      <c r="E302" s="17"/>
      <c r="F302" s="17"/>
      <c r="G302" s="17"/>
      <c r="H302" s="441" t="n">
        <v>2020</v>
      </c>
      <c r="I302" s="379" t="s">
        <v>256</v>
      </c>
      <c r="J302" s="380" t="s">
        <v>257</v>
      </c>
    </row>
    <row r="303" customFormat="false" ht="12.95" hidden="false" customHeight="true" outlineLevel="0" collapsed="false">
      <c r="A303" s="440" t="s">
        <v>323</v>
      </c>
      <c r="B303" s="440"/>
      <c r="C303" s="16" t="s">
        <v>315</v>
      </c>
      <c r="D303" s="17"/>
      <c r="E303" s="17"/>
      <c r="F303" s="17"/>
      <c r="G303" s="17"/>
      <c r="H303" s="441" t="n">
        <v>2300</v>
      </c>
      <c r="I303" s="379" t="s">
        <v>256</v>
      </c>
      <c r="J303" s="380" t="s">
        <v>257</v>
      </c>
    </row>
    <row r="304" customFormat="false" ht="12.95" hidden="false" customHeight="true" outlineLevel="0" collapsed="false">
      <c r="A304" s="440" t="s">
        <v>324</v>
      </c>
      <c r="B304" s="440"/>
      <c r="C304" s="16" t="s">
        <v>315</v>
      </c>
      <c r="D304" s="17"/>
      <c r="E304" s="17"/>
      <c r="F304" s="17"/>
      <c r="G304" s="17"/>
      <c r="H304" s="441" t="n">
        <v>2400</v>
      </c>
      <c r="I304" s="379" t="s">
        <v>256</v>
      </c>
      <c r="J304" s="380" t="s">
        <v>257</v>
      </c>
    </row>
    <row r="305" customFormat="false" ht="12.95" hidden="false" customHeight="true" outlineLevel="0" collapsed="false">
      <c r="A305" s="440" t="s">
        <v>325</v>
      </c>
      <c r="B305" s="440"/>
      <c r="C305" s="16" t="s">
        <v>315</v>
      </c>
      <c r="D305" s="17"/>
      <c r="E305" s="17"/>
      <c r="F305" s="17"/>
      <c r="G305" s="17"/>
      <c r="H305" s="441" t="n">
        <v>2700</v>
      </c>
      <c r="I305" s="379" t="s">
        <v>256</v>
      </c>
      <c r="J305" s="380" t="s">
        <v>257</v>
      </c>
    </row>
    <row r="306" customFormat="false" ht="12.95" hidden="false" customHeight="true" outlineLevel="0" collapsed="false">
      <c r="A306" s="440" t="s">
        <v>326</v>
      </c>
      <c r="B306" s="440"/>
      <c r="C306" s="16" t="s">
        <v>315</v>
      </c>
      <c r="D306" s="17"/>
      <c r="E306" s="17"/>
      <c r="F306" s="17"/>
      <c r="G306" s="17"/>
      <c r="H306" s="441" t="n">
        <v>2500</v>
      </c>
      <c r="I306" s="379" t="s">
        <v>256</v>
      </c>
      <c r="J306" s="380" t="s">
        <v>257</v>
      </c>
    </row>
    <row r="307" customFormat="false" ht="12.95" hidden="false" customHeight="true" outlineLevel="0" collapsed="false">
      <c r="A307" s="440" t="s">
        <v>327</v>
      </c>
      <c r="B307" s="440"/>
      <c r="C307" s="16" t="s">
        <v>315</v>
      </c>
      <c r="D307" s="17"/>
      <c r="E307" s="17"/>
      <c r="F307" s="17"/>
      <c r="G307" s="17"/>
      <c r="H307" s="441" t="n">
        <v>2600</v>
      </c>
      <c r="I307" s="379" t="s">
        <v>256</v>
      </c>
      <c r="J307" s="380" t="s">
        <v>257</v>
      </c>
    </row>
    <row r="308" customFormat="false" ht="12.95" hidden="false" customHeight="true" outlineLevel="0" collapsed="false">
      <c r="A308" s="440" t="s">
        <v>328</v>
      </c>
      <c r="B308" s="440"/>
      <c r="C308" s="16" t="s">
        <v>315</v>
      </c>
      <c r="D308" s="17"/>
      <c r="E308" s="17"/>
      <c r="F308" s="17"/>
      <c r="G308" s="17"/>
      <c r="H308" s="441" t="n">
        <v>1300</v>
      </c>
      <c r="I308" s="379" t="s">
        <v>256</v>
      </c>
      <c r="J308" s="380" t="s">
        <v>257</v>
      </c>
    </row>
    <row r="309" customFormat="false" ht="12.75" hidden="false" customHeight="true" outlineLevel="0" collapsed="false">
      <c r="A309" s="440" t="s">
        <v>329</v>
      </c>
      <c r="B309" s="440"/>
      <c r="C309" s="16" t="s">
        <v>330</v>
      </c>
      <c r="D309" s="17"/>
      <c r="E309" s="17"/>
      <c r="F309" s="17"/>
      <c r="G309" s="17"/>
      <c r="H309" s="441" t="n">
        <v>1620</v>
      </c>
      <c r="I309" s="379" t="s">
        <v>256</v>
      </c>
      <c r="J309" s="380" t="s">
        <v>257</v>
      </c>
    </row>
    <row r="310" customFormat="false" ht="12.75" hidden="false" customHeight="true" outlineLevel="0" collapsed="false">
      <c r="A310" s="440" t="s">
        <v>331</v>
      </c>
      <c r="B310" s="440"/>
      <c r="C310" s="16" t="s">
        <v>330</v>
      </c>
      <c r="D310" s="17"/>
      <c r="E310" s="17"/>
      <c r="F310" s="17"/>
      <c r="G310" s="17"/>
      <c r="H310" s="441" t="n">
        <v>2020</v>
      </c>
      <c r="I310" s="379" t="s">
        <v>256</v>
      </c>
      <c r="J310" s="380" t="s">
        <v>257</v>
      </c>
    </row>
    <row r="311" customFormat="false" ht="12.75" hidden="false" customHeight="true" outlineLevel="0" collapsed="false">
      <c r="A311" s="440" t="s">
        <v>332</v>
      </c>
      <c r="B311" s="440"/>
      <c r="C311" s="16" t="s">
        <v>330</v>
      </c>
      <c r="D311" s="17"/>
      <c r="E311" s="17"/>
      <c r="F311" s="17"/>
      <c r="G311" s="17"/>
      <c r="H311" s="441" t="n">
        <v>1700</v>
      </c>
      <c r="I311" s="379" t="s">
        <v>256</v>
      </c>
      <c r="J311" s="380" t="s">
        <v>257</v>
      </c>
    </row>
    <row r="312" customFormat="false" ht="12.95" hidden="false" customHeight="true" outlineLevel="0" collapsed="false">
      <c r="A312" s="440" t="s">
        <v>333</v>
      </c>
      <c r="B312" s="440"/>
      <c r="C312" s="42" t="s">
        <v>213</v>
      </c>
      <c r="D312" s="67" t="s">
        <v>334</v>
      </c>
      <c r="E312" s="67"/>
      <c r="F312" s="67"/>
      <c r="G312" s="67"/>
      <c r="H312" s="438" t="n">
        <v>386</v>
      </c>
      <c r="I312" s="439" t="s">
        <v>256</v>
      </c>
      <c r="J312" s="431" t="s">
        <v>257</v>
      </c>
    </row>
    <row r="313" customFormat="false" ht="12.95" hidden="false" customHeight="true" outlineLevel="0" collapsed="false">
      <c r="A313" s="440" t="s">
        <v>335</v>
      </c>
      <c r="B313" s="440"/>
      <c r="C313" s="16" t="s">
        <v>213</v>
      </c>
      <c r="D313" s="17" t="s">
        <v>334</v>
      </c>
      <c r="E313" s="17"/>
      <c r="F313" s="17"/>
      <c r="G313" s="17"/>
      <c r="H313" s="441" t="n">
        <v>720</v>
      </c>
      <c r="I313" s="379" t="s">
        <v>256</v>
      </c>
      <c r="J313" s="380" t="s">
        <v>257</v>
      </c>
    </row>
    <row r="314" customFormat="false" ht="12.95" hidden="false" customHeight="true" outlineLevel="0" collapsed="false">
      <c r="A314" s="440" t="s">
        <v>336</v>
      </c>
      <c r="B314" s="440"/>
      <c r="C314" s="16" t="s">
        <v>315</v>
      </c>
      <c r="D314" s="17" t="s">
        <v>337</v>
      </c>
      <c r="E314" s="17"/>
      <c r="F314" s="17"/>
      <c r="G314" s="17"/>
      <c r="H314" s="441" t="n">
        <v>4600</v>
      </c>
      <c r="I314" s="379" t="s">
        <v>256</v>
      </c>
      <c r="J314" s="380" t="s">
        <v>257</v>
      </c>
    </row>
    <row r="315" customFormat="false" ht="12.95" hidden="false" customHeight="true" outlineLevel="0" collapsed="false">
      <c r="A315" s="440" t="s">
        <v>338</v>
      </c>
      <c r="B315" s="440"/>
      <c r="C315" s="16" t="s">
        <v>213</v>
      </c>
      <c r="D315" s="443"/>
      <c r="E315" s="443"/>
      <c r="F315" s="443"/>
      <c r="G315" s="443"/>
      <c r="H315" s="441" t="n">
        <v>150</v>
      </c>
      <c r="I315" s="379" t="s">
        <v>256</v>
      </c>
      <c r="J315" s="380" t="s">
        <v>257</v>
      </c>
    </row>
    <row r="316" customFormat="false" ht="12.95" hidden="false" customHeight="true" outlineLevel="0" collapsed="false">
      <c r="A316" s="440" t="s">
        <v>333</v>
      </c>
      <c r="B316" s="440"/>
      <c r="C316" s="16" t="s">
        <v>213</v>
      </c>
      <c r="D316" s="443" t="s">
        <v>337</v>
      </c>
      <c r="E316" s="443"/>
      <c r="F316" s="443"/>
      <c r="G316" s="443"/>
      <c r="H316" s="441" t="n">
        <v>1200</v>
      </c>
      <c r="I316" s="379" t="s">
        <v>256</v>
      </c>
      <c r="J316" s="380" t="s">
        <v>257</v>
      </c>
    </row>
    <row r="317" customFormat="false" ht="12.95" hidden="false" customHeight="true" outlineLevel="0" collapsed="false">
      <c r="A317" s="440" t="s">
        <v>339</v>
      </c>
      <c r="B317" s="440"/>
      <c r="C317" s="16" t="s">
        <v>213</v>
      </c>
      <c r="D317" s="443" t="s">
        <v>337</v>
      </c>
      <c r="E317" s="443"/>
      <c r="F317" s="443"/>
      <c r="G317" s="443"/>
      <c r="H317" s="441" t="n">
        <v>1700</v>
      </c>
      <c r="I317" s="379" t="s">
        <v>256</v>
      </c>
      <c r="J317" s="380" t="s">
        <v>257</v>
      </c>
    </row>
    <row r="318" customFormat="false" ht="12.95" hidden="false" customHeight="true" outlineLevel="0" collapsed="false">
      <c r="A318" s="444" t="s">
        <v>340</v>
      </c>
      <c r="B318" s="444"/>
      <c r="C318" s="16" t="s">
        <v>213</v>
      </c>
      <c r="D318" s="443"/>
      <c r="E318" s="443"/>
      <c r="F318" s="443"/>
      <c r="G318" s="443"/>
      <c r="H318" s="441" t="n">
        <v>370</v>
      </c>
      <c r="I318" s="379" t="s">
        <v>256</v>
      </c>
      <c r="J318" s="380" t="s">
        <v>257</v>
      </c>
    </row>
    <row r="319" customFormat="false" ht="12.95" hidden="false" customHeight="true" outlineLevel="0" collapsed="false">
      <c r="A319" s="445" t="s">
        <v>341</v>
      </c>
      <c r="B319" s="445"/>
      <c r="C319" s="42" t="s">
        <v>330</v>
      </c>
      <c r="D319" s="67"/>
      <c r="E319" s="67"/>
      <c r="F319" s="67"/>
      <c r="G319" s="67"/>
      <c r="H319" s="438" t="n">
        <v>900</v>
      </c>
      <c r="I319" s="439" t="s">
        <v>256</v>
      </c>
      <c r="J319" s="431" t="s">
        <v>257</v>
      </c>
    </row>
    <row r="320" customFormat="false" ht="29.25" hidden="false" customHeight="true" outlineLevel="0" collapsed="false">
      <c r="A320" s="446" t="s">
        <v>342</v>
      </c>
      <c r="B320" s="446"/>
      <c r="C320" s="447" t="s">
        <v>343</v>
      </c>
      <c r="D320" s="99" t="s">
        <v>344</v>
      </c>
      <c r="E320" s="99"/>
      <c r="F320" s="99"/>
      <c r="G320" s="99"/>
      <c r="H320" s="448" t="n">
        <v>840</v>
      </c>
      <c r="I320" s="449" t="s">
        <v>256</v>
      </c>
      <c r="J320" s="450" t="s">
        <v>257</v>
      </c>
    </row>
    <row r="321" customFormat="false" ht="29.25" hidden="false" customHeight="true" outlineLevel="0" collapsed="false">
      <c r="A321" s="451" t="s">
        <v>345</v>
      </c>
      <c r="B321" s="451"/>
      <c r="C321" s="50" t="s">
        <v>343</v>
      </c>
      <c r="D321" s="24" t="s">
        <v>346</v>
      </c>
      <c r="E321" s="24"/>
      <c r="F321" s="24"/>
      <c r="G321" s="24"/>
      <c r="H321" s="452" t="n">
        <v>1250</v>
      </c>
      <c r="I321" s="388" t="s">
        <v>256</v>
      </c>
      <c r="J321" s="389" t="s">
        <v>257</v>
      </c>
    </row>
    <row r="322" customFormat="false" ht="12.95" hidden="false" customHeight="true" outlineLevel="0" collapsed="false">
      <c r="A322" s="453" t="s">
        <v>347</v>
      </c>
      <c r="B322" s="453"/>
      <c r="C322" s="454" t="s">
        <v>348</v>
      </c>
      <c r="D322" s="455"/>
      <c r="E322" s="455"/>
      <c r="F322" s="455"/>
      <c r="G322" s="455"/>
      <c r="H322" s="456" t="n">
        <v>4.8</v>
      </c>
      <c r="I322" s="457" t="s">
        <v>256</v>
      </c>
      <c r="J322" s="458" t="s">
        <v>349</v>
      </c>
    </row>
    <row r="323" customFormat="false" ht="15.75" hidden="false" customHeight="true" outlineLevel="0" collapsed="false">
      <c r="A323" s="409" t="s">
        <v>350</v>
      </c>
      <c r="B323" s="409"/>
      <c r="C323" s="409"/>
      <c r="D323" s="409"/>
      <c r="E323" s="409"/>
      <c r="F323" s="409"/>
      <c r="G323" s="409"/>
      <c r="H323" s="409"/>
      <c r="I323" s="409"/>
      <c r="J323" s="409"/>
    </row>
    <row r="324" customFormat="false" ht="24" hidden="false" customHeight="true" outlineLevel="0" collapsed="false">
      <c r="A324" s="459" t="s">
        <v>351</v>
      </c>
      <c r="B324" s="459"/>
      <c r="C324" s="459"/>
      <c r="D324" s="459"/>
      <c r="E324" s="459"/>
      <c r="F324" s="460" t="s">
        <v>3</v>
      </c>
      <c r="G324" s="460"/>
      <c r="H324" s="461" t="s">
        <v>352</v>
      </c>
      <c r="I324" s="461" t="s">
        <v>353</v>
      </c>
      <c r="J324" s="462"/>
    </row>
    <row r="325" customFormat="false" ht="15" hidden="false" customHeight="true" outlineLevel="0" collapsed="false">
      <c r="A325" s="463" t="s">
        <v>354</v>
      </c>
      <c r="B325" s="463"/>
      <c r="C325" s="463"/>
      <c r="D325" s="463"/>
      <c r="E325" s="463"/>
      <c r="F325" s="464"/>
      <c r="G325" s="464"/>
      <c r="H325" s="465" t="n">
        <v>27</v>
      </c>
      <c r="I325" s="466" t="n">
        <v>36</v>
      </c>
      <c r="J325" s="467" t="s">
        <v>257</v>
      </c>
    </row>
    <row r="326" customFormat="false" ht="15" hidden="false" customHeight="true" outlineLevel="0" collapsed="false">
      <c r="A326" s="468" t="s">
        <v>355</v>
      </c>
      <c r="B326" s="468"/>
      <c r="C326" s="468"/>
      <c r="D326" s="468"/>
      <c r="E326" s="468"/>
      <c r="F326" s="469"/>
      <c r="G326" s="469"/>
      <c r="H326" s="470" t="n">
        <v>39</v>
      </c>
      <c r="I326" s="471" t="n">
        <v>52</v>
      </c>
      <c r="J326" s="472" t="s">
        <v>356</v>
      </c>
    </row>
    <row r="327" customFormat="false" ht="12.95" hidden="false" customHeight="true" outlineLevel="0" collapsed="false">
      <c r="A327" s="468" t="s">
        <v>357</v>
      </c>
      <c r="B327" s="468"/>
      <c r="C327" s="468"/>
      <c r="D327" s="468"/>
      <c r="E327" s="468"/>
      <c r="F327" s="469"/>
      <c r="G327" s="469"/>
      <c r="H327" s="470" t="n">
        <v>34.5</v>
      </c>
      <c r="I327" s="471" t="n">
        <v>46</v>
      </c>
      <c r="J327" s="473" t="s">
        <v>257</v>
      </c>
    </row>
    <row r="328" customFormat="false" ht="15.75" hidden="false" customHeight="true" outlineLevel="0" collapsed="false">
      <c r="A328" s="468" t="s">
        <v>358</v>
      </c>
      <c r="B328" s="468"/>
      <c r="C328" s="468"/>
      <c r="D328" s="468"/>
      <c r="E328" s="468"/>
      <c r="F328" s="469"/>
      <c r="G328" s="469"/>
      <c r="H328" s="470" t="n">
        <v>34.5</v>
      </c>
      <c r="I328" s="471" t="n">
        <v>46</v>
      </c>
      <c r="J328" s="473" t="s">
        <v>257</v>
      </c>
    </row>
    <row r="329" customFormat="false" ht="15.75" hidden="false" customHeight="true" outlineLevel="0" collapsed="false">
      <c r="A329" s="468" t="s">
        <v>359</v>
      </c>
      <c r="B329" s="468"/>
      <c r="C329" s="468"/>
      <c r="D329" s="468"/>
      <c r="E329" s="468"/>
      <c r="F329" s="469"/>
      <c r="G329" s="469"/>
      <c r="H329" s="470" t="n">
        <v>34.5</v>
      </c>
      <c r="I329" s="471" t="n">
        <v>46</v>
      </c>
      <c r="J329" s="473" t="s">
        <v>257</v>
      </c>
    </row>
    <row r="330" customFormat="false" ht="16.5" hidden="false" customHeight="true" outlineLevel="0" collapsed="false">
      <c r="A330" s="468" t="s">
        <v>360</v>
      </c>
      <c r="B330" s="468"/>
      <c r="C330" s="468"/>
      <c r="D330" s="468"/>
      <c r="E330" s="468"/>
      <c r="F330" s="469"/>
      <c r="G330" s="469"/>
      <c r="H330" s="470" t="n">
        <v>48</v>
      </c>
      <c r="I330" s="471" t="n">
        <v>64</v>
      </c>
      <c r="J330" s="473" t="s">
        <v>257</v>
      </c>
    </row>
    <row r="331" customFormat="false" ht="17.25" hidden="false" customHeight="true" outlineLevel="0" collapsed="false">
      <c r="A331" s="468" t="s">
        <v>361</v>
      </c>
      <c r="B331" s="468"/>
      <c r="C331" s="468"/>
      <c r="D331" s="468"/>
      <c r="E331" s="468"/>
      <c r="F331" s="469"/>
      <c r="G331" s="469"/>
      <c r="H331" s="470" t="n">
        <v>54</v>
      </c>
      <c r="I331" s="471" t="n">
        <v>72</v>
      </c>
      <c r="J331" s="473" t="s">
        <v>257</v>
      </c>
    </row>
    <row r="332" customFormat="false" ht="14.25" hidden="false" customHeight="true" outlineLevel="0" collapsed="false">
      <c r="A332" s="468" t="s">
        <v>362</v>
      </c>
      <c r="B332" s="468"/>
      <c r="C332" s="468"/>
      <c r="D332" s="468"/>
      <c r="E332" s="468"/>
      <c r="F332" s="469"/>
      <c r="G332" s="469"/>
      <c r="H332" s="470" t="n">
        <v>60</v>
      </c>
      <c r="I332" s="471" t="n">
        <v>80</v>
      </c>
      <c r="J332" s="473" t="s">
        <v>257</v>
      </c>
    </row>
    <row r="333" customFormat="false" ht="15" hidden="false" customHeight="true" outlineLevel="0" collapsed="false">
      <c r="A333" s="468" t="s">
        <v>363</v>
      </c>
      <c r="B333" s="468"/>
      <c r="C333" s="468"/>
      <c r="D333" s="468"/>
      <c r="E333" s="468"/>
      <c r="F333" s="469"/>
      <c r="G333" s="469"/>
      <c r="H333" s="470" t="n">
        <v>60</v>
      </c>
      <c r="I333" s="471" t="n">
        <v>80</v>
      </c>
      <c r="J333" s="473" t="s">
        <v>257</v>
      </c>
    </row>
    <row r="334" customFormat="false" ht="12.75" hidden="false" customHeight="true" outlineLevel="0" collapsed="false">
      <c r="A334" s="468" t="s">
        <v>364</v>
      </c>
      <c r="B334" s="468"/>
      <c r="C334" s="468"/>
      <c r="D334" s="468"/>
      <c r="E334" s="468"/>
      <c r="F334" s="469"/>
      <c r="G334" s="469"/>
      <c r="H334" s="470" t="n">
        <v>237</v>
      </c>
      <c r="I334" s="471" t="n">
        <v>316</v>
      </c>
      <c r="J334" s="473" t="s">
        <v>257</v>
      </c>
    </row>
    <row r="335" customFormat="false" ht="15" hidden="false" customHeight="true" outlineLevel="0" collapsed="false">
      <c r="A335" s="468" t="s">
        <v>365</v>
      </c>
      <c r="B335" s="468"/>
      <c r="C335" s="468"/>
      <c r="D335" s="468"/>
      <c r="E335" s="468"/>
      <c r="F335" s="469"/>
      <c r="G335" s="469"/>
      <c r="H335" s="470" t="n">
        <v>24</v>
      </c>
      <c r="I335" s="471" t="n">
        <v>32</v>
      </c>
      <c r="J335" s="473" t="s">
        <v>257</v>
      </c>
    </row>
    <row r="336" customFormat="false" ht="15" hidden="false" customHeight="true" outlineLevel="0" collapsed="false">
      <c r="A336" s="468" t="s">
        <v>366</v>
      </c>
      <c r="B336" s="468"/>
      <c r="C336" s="468"/>
      <c r="D336" s="468"/>
      <c r="E336" s="468"/>
      <c r="F336" s="469"/>
      <c r="G336" s="469"/>
      <c r="H336" s="470" t="n">
        <v>3</v>
      </c>
      <c r="I336" s="471" t="n">
        <v>4</v>
      </c>
      <c r="J336" s="473" t="s">
        <v>257</v>
      </c>
    </row>
    <row r="337" customFormat="false" ht="14.25" hidden="false" customHeight="true" outlineLevel="0" collapsed="false">
      <c r="A337" s="468" t="s">
        <v>367</v>
      </c>
      <c r="B337" s="468"/>
      <c r="C337" s="468"/>
      <c r="D337" s="468"/>
      <c r="E337" s="468"/>
      <c r="F337" s="469"/>
      <c r="G337" s="469"/>
      <c r="H337" s="470" t="n">
        <v>1.5</v>
      </c>
      <c r="I337" s="471" t="n">
        <v>2</v>
      </c>
      <c r="J337" s="473" t="s">
        <v>257</v>
      </c>
    </row>
    <row r="338" customFormat="false" ht="15.75" hidden="false" customHeight="true" outlineLevel="0" collapsed="false">
      <c r="A338" s="468" t="s">
        <v>368</v>
      </c>
      <c r="B338" s="468"/>
      <c r="C338" s="468"/>
      <c r="D338" s="468"/>
      <c r="E338" s="468"/>
      <c r="F338" s="469"/>
      <c r="G338" s="469"/>
      <c r="H338" s="470" t="n">
        <v>30</v>
      </c>
      <c r="I338" s="471" t="n">
        <v>40</v>
      </c>
      <c r="J338" s="473" t="s">
        <v>257</v>
      </c>
    </row>
    <row r="339" customFormat="false" ht="15.75" hidden="false" customHeight="true" outlineLevel="0" collapsed="false">
      <c r="A339" s="468" t="s">
        <v>369</v>
      </c>
      <c r="B339" s="468"/>
      <c r="C339" s="468"/>
      <c r="D339" s="468"/>
      <c r="E339" s="468"/>
      <c r="F339" s="469"/>
      <c r="G339" s="469"/>
      <c r="H339" s="470" t="n">
        <v>30</v>
      </c>
      <c r="I339" s="471" t="n">
        <v>40</v>
      </c>
      <c r="J339" s="473" t="s">
        <v>257</v>
      </c>
    </row>
    <row r="340" customFormat="false" ht="15" hidden="false" customHeight="true" outlineLevel="0" collapsed="false">
      <c r="A340" s="468" t="s">
        <v>370</v>
      </c>
      <c r="B340" s="468"/>
      <c r="C340" s="468"/>
      <c r="D340" s="468"/>
      <c r="E340" s="468"/>
      <c r="F340" s="469"/>
      <c r="G340" s="469"/>
      <c r="H340" s="470" t="n">
        <v>15</v>
      </c>
      <c r="I340" s="471" t="n">
        <v>20</v>
      </c>
      <c r="J340" s="473" t="s">
        <v>257</v>
      </c>
    </row>
    <row r="341" customFormat="false" ht="15" hidden="false" customHeight="true" outlineLevel="0" collapsed="false">
      <c r="A341" s="468" t="s">
        <v>371</v>
      </c>
      <c r="B341" s="468"/>
      <c r="C341" s="468"/>
      <c r="D341" s="468"/>
      <c r="E341" s="468"/>
      <c r="F341" s="469"/>
      <c r="G341" s="469"/>
      <c r="H341" s="470" t="n">
        <v>12</v>
      </c>
      <c r="I341" s="471" t="n">
        <v>16</v>
      </c>
      <c r="J341" s="473" t="s">
        <v>257</v>
      </c>
    </row>
    <row r="342" customFormat="false" ht="14.25" hidden="false" customHeight="true" outlineLevel="0" collapsed="false">
      <c r="A342" s="468" t="s">
        <v>372</v>
      </c>
      <c r="B342" s="468"/>
      <c r="C342" s="468"/>
      <c r="D342" s="468"/>
      <c r="E342" s="468"/>
      <c r="F342" s="469"/>
      <c r="G342" s="469"/>
      <c r="H342" s="470" t="n">
        <v>15</v>
      </c>
      <c r="I342" s="471" t="n">
        <v>20</v>
      </c>
      <c r="J342" s="473" t="s">
        <v>257</v>
      </c>
    </row>
    <row r="343" customFormat="false" ht="14.25" hidden="false" customHeight="true" outlineLevel="0" collapsed="false">
      <c r="A343" s="468" t="s">
        <v>373</v>
      </c>
      <c r="B343" s="468"/>
      <c r="C343" s="468"/>
      <c r="D343" s="468"/>
      <c r="E343" s="468"/>
      <c r="F343" s="469"/>
      <c r="G343" s="469"/>
      <c r="H343" s="470" t="n">
        <v>18</v>
      </c>
      <c r="I343" s="471" t="n">
        <v>24</v>
      </c>
      <c r="J343" s="473" t="s">
        <v>257</v>
      </c>
    </row>
    <row r="344" customFormat="false" ht="14.25" hidden="false" customHeight="true" outlineLevel="0" collapsed="false">
      <c r="A344" s="468" t="s">
        <v>374</v>
      </c>
      <c r="B344" s="468"/>
      <c r="C344" s="468"/>
      <c r="D344" s="468"/>
      <c r="E344" s="468"/>
      <c r="F344" s="469"/>
      <c r="G344" s="469"/>
      <c r="H344" s="470" t="n">
        <v>15</v>
      </c>
      <c r="I344" s="471" t="n">
        <v>20</v>
      </c>
      <c r="J344" s="473" t="s">
        <v>257</v>
      </c>
    </row>
    <row r="345" customFormat="false" ht="13.5" hidden="false" customHeight="true" outlineLevel="0" collapsed="false">
      <c r="A345" s="468" t="s">
        <v>375</v>
      </c>
      <c r="B345" s="468"/>
      <c r="C345" s="468"/>
      <c r="D345" s="468"/>
      <c r="E345" s="468"/>
      <c r="F345" s="469"/>
      <c r="G345" s="469"/>
      <c r="H345" s="470" t="n">
        <v>30</v>
      </c>
      <c r="I345" s="471" t="n">
        <v>40</v>
      </c>
      <c r="J345" s="473" t="s">
        <v>257</v>
      </c>
    </row>
    <row r="346" customFormat="false" ht="13.5" hidden="false" customHeight="true" outlineLevel="0" collapsed="false">
      <c r="A346" s="468" t="s">
        <v>376</v>
      </c>
      <c r="B346" s="468"/>
      <c r="C346" s="468"/>
      <c r="D346" s="468"/>
      <c r="E346" s="468"/>
      <c r="F346" s="469"/>
      <c r="G346" s="469"/>
      <c r="H346" s="470" t="n">
        <v>30</v>
      </c>
      <c r="I346" s="471" t="n">
        <v>40</v>
      </c>
      <c r="J346" s="473" t="s">
        <v>257</v>
      </c>
    </row>
    <row r="347" customFormat="false" ht="16.5" hidden="false" customHeight="true" outlineLevel="0" collapsed="false">
      <c r="A347" s="474" t="s">
        <v>377</v>
      </c>
      <c r="B347" s="474"/>
      <c r="C347" s="474"/>
      <c r="D347" s="474"/>
      <c r="E347" s="474"/>
      <c r="F347" s="475"/>
      <c r="G347" s="475"/>
      <c r="H347" s="470" t="n">
        <v>30</v>
      </c>
      <c r="I347" s="471" t="n">
        <v>40</v>
      </c>
      <c r="J347" s="473" t="s">
        <v>257</v>
      </c>
    </row>
    <row r="348" customFormat="false" ht="16.5" hidden="false" customHeight="true" outlineLevel="0" collapsed="false">
      <c r="A348" s="476" t="s">
        <v>378</v>
      </c>
      <c r="B348" s="476"/>
      <c r="C348" s="476"/>
      <c r="D348" s="476"/>
      <c r="E348" s="476"/>
      <c r="F348" s="476"/>
      <c r="G348" s="476"/>
      <c r="H348" s="477" t="s">
        <v>379</v>
      </c>
      <c r="I348" s="477"/>
      <c r="J348" s="477"/>
    </row>
    <row r="349" customFormat="false" ht="15.75" hidden="false" customHeight="true" outlineLevel="0" collapsed="false">
      <c r="A349" s="437" t="s">
        <v>339</v>
      </c>
      <c r="B349" s="437"/>
      <c r="C349" s="42" t="s">
        <v>213</v>
      </c>
      <c r="D349" s="67" t="s">
        <v>334</v>
      </c>
      <c r="E349" s="67"/>
      <c r="F349" s="67"/>
      <c r="G349" s="67"/>
      <c r="H349" s="478" t="n">
        <v>580</v>
      </c>
      <c r="I349" s="479" t="s">
        <v>256</v>
      </c>
      <c r="J349" s="431" t="s">
        <v>257</v>
      </c>
    </row>
    <row r="350" customFormat="false" ht="15.75" hidden="false" customHeight="true" outlineLevel="0" collapsed="false">
      <c r="A350" s="440" t="s">
        <v>339</v>
      </c>
      <c r="B350" s="440"/>
      <c r="C350" s="16" t="s">
        <v>213</v>
      </c>
      <c r="D350" s="443" t="s">
        <v>337</v>
      </c>
      <c r="E350" s="443"/>
      <c r="F350" s="443"/>
      <c r="G350" s="443"/>
      <c r="H350" s="480" t="n">
        <v>1700</v>
      </c>
      <c r="I350" s="481" t="s">
        <v>256</v>
      </c>
      <c r="J350" s="380" t="s">
        <v>257</v>
      </c>
    </row>
    <row r="351" customFormat="false" ht="15.75" hidden="false" customHeight="true" outlineLevel="0" collapsed="false">
      <c r="A351" s="482" t="s">
        <v>380</v>
      </c>
      <c r="B351" s="482"/>
      <c r="C351" s="482"/>
      <c r="D351" s="482"/>
      <c r="E351" s="482"/>
      <c r="F351" s="482"/>
      <c r="G351" s="482"/>
      <c r="H351" s="480" t="n">
        <v>1500</v>
      </c>
      <c r="I351" s="481" t="s">
        <v>256</v>
      </c>
      <c r="J351" s="380" t="s">
        <v>381</v>
      </c>
    </row>
    <row r="352" customFormat="false" ht="15.75" hidden="false" customHeight="true" outlineLevel="0" collapsed="false">
      <c r="A352" s="482" t="s">
        <v>382</v>
      </c>
      <c r="B352" s="482"/>
      <c r="C352" s="482"/>
      <c r="D352" s="482"/>
      <c r="E352" s="482"/>
      <c r="F352" s="482"/>
      <c r="G352" s="482"/>
      <c r="H352" s="480" t="n">
        <v>2500</v>
      </c>
      <c r="I352" s="481" t="s">
        <v>256</v>
      </c>
      <c r="J352" s="380" t="s">
        <v>381</v>
      </c>
    </row>
    <row r="353" customFormat="false" ht="15.75" hidden="false" customHeight="true" outlineLevel="0" collapsed="false">
      <c r="A353" s="482" t="s">
        <v>383</v>
      </c>
      <c r="B353" s="482"/>
      <c r="C353" s="482"/>
      <c r="D353" s="482"/>
      <c r="E353" s="482"/>
      <c r="F353" s="482"/>
      <c r="G353" s="482"/>
      <c r="H353" s="480" t="n">
        <v>1000</v>
      </c>
      <c r="I353" s="481" t="s">
        <v>256</v>
      </c>
      <c r="J353" s="380" t="s">
        <v>381</v>
      </c>
    </row>
    <row r="354" customFormat="false" ht="15.75" hidden="false" customHeight="true" outlineLevel="0" collapsed="false">
      <c r="A354" s="482" t="s">
        <v>384</v>
      </c>
      <c r="B354" s="482"/>
      <c r="C354" s="482"/>
      <c r="D354" s="482"/>
      <c r="E354" s="482"/>
      <c r="F354" s="482"/>
      <c r="G354" s="482"/>
      <c r="H354" s="480" t="n">
        <v>7000</v>
      </c>
      <c r="I354" s="481" t="s">
        <v>256</v>
      </c>
      <c r="J354" s="380" t="s">
        <v>257</v>
      </c>
    </row>
    <row r="355" customFormat="false" ht="16.5" hidden="false" customHeight="true" outlineLevel="0" collapsed="false">
      <c r="A355" s="483" t="s">
        <v>385</v>
      </c>
      <c r="B355" s="483"/>
      <c r="C355" s="483"/>
      <c r="D355" s="483"/>
      <c r="E355" s="483"/>
      <c r="F355" s="483"/>
      <c r="G355" s="483"/>
      <c r="H355" s="484" t="n">
        <v>550</v>
      </c>
      <c r="I355" s="485" t="s">
        <v>256</v>
      </c>
      <c r="J355" s="375" t="s">
        <v>257</v>
      </c>
    </row>
    <row r="642" customFormat="false" ht="12" hidden="false" customHeight="true" outlineLevel="0" collapsed="false"/>
  </sheetData>
  <mergeCells count="250">
    <mergeCell ref="H1:J1"/>
    <mergeCell ref="A2:A4"/>
    <mergeCell ref="B2:B4"/>
    <mergeCell ref="C2:C4"/>
    <mergeCell ref="D2:F4"/>
    <mergeCell ref="G2:G4"/>
    <mergeCell ref="H2:J2"/>
    <mergeCell ref="H3:H4"/>
    <mergeCell ref="I3:I4"/>
    <mergeCell ref="J3:J4"/>
    <mergeCell ref="A5:J5"/>
    <mergeCell ref="B55:C55"/>
    <mergeCell ref="A59:J59"/>
    <mergeCell ref="D60:G60"/>
    <mergeCell ref="D67:G67"/>
    <mergeCell ref="H67:J67"/>
    <mergeCell ref="A68:A93"/>
    <mergeCell ref="A94:A112"/>
    <mergeCell ref="A113:A120"/>
    <mergeCell ref="D123:G123"/>
    <mergeCell ref="A124:A131"/>
    <mergeCell ref="A132:A137"/>
    <mergeCell ref="A138:A143"/>
    <mergeCell ref="D144:G144"/>
    <mergeCell ref="B147:C147"/>
    <mergeCell ref="D147:J147"/>
    <mergeCell ref="A148:A162"/>
    <mergeCell ref="A163:A176"/>
    <mergeCell ref="B178:C178"/>
    <mergeCell ref="D178:J178"/>
    <mergeCell ref="A179:F179"/>
    <mergeCell ref="A180:F180"/>
    <mergeCell ref="A181:F181"/>
    <mergeCell ref="A182:F182"/>
    <mergeCell ref="A183:F183"/>
    <mergeCell ref="A184:F184"/>
    <mergeCell ref="A185:F185"/>
    <mergeCell ref="A186:F186"/>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1:F201"/>
    <mergeCell ref="A202:J202"/>
    <mergeCell ref="A209:J209"/>
    <mergeCell ref="A217:J217"/>
    <mergeCell ref="A223:J223"/>
    <mergeCell ref="A233:J233"/>
    <mergeCell ref="B239:C239"/>
    <mergeCell ref="A242:J242"/>
    <mergeCell ref="D243:F243"/>
    <mergeCell ref="A246:A253"/>
    <mergeCell ref="B246:F246"/>
    <mergeCell ref="B247:F247"/>
    <mergeCell ref="B248:F248"/>
    <mergeCell ref="B249:F249"/>
    <mergeCell ref="B250:F250"/>
    <mergeCell ref="B251:F251"/>
    <mergeCell ref="B252:F252"/>
    <mergeCell ref="B253:F253"/>
    <mergeCell ref="A254:J254"/>
    <mergeCell ref="B255:E255"/>
    <mergeCell ref="F255:G255"/>
    <mergeCell ref="B256:E256"/>
    <mergeCell ref="F256:G256"/>
    <mergeCell ref="B257:E257"/>
    <mergeCell ref="F257:G257"/>
    <mergeCell ref="B258:E258"/>
    <mergeCell ref="F258:G258"/>
    <mergeCell ref="B259:E259"/>
    <mergeCell ref="F259:G259"/>
    <mergeCell ref="B260:E260"/>
    <mergeCell ref="F260:G260"/>
    <mergeCell ref="B261:E261"/>
    <mergeCell ref="F261:G261"/>
    <mergeCell ref="B262:E262"/>
    <mergeCell ref="F262:G262"/>
    <mergeCell ref="B263:E263"/>
    <mergeCell ref="F263:G263"/>
    <mergeCell ref="B264:E264"/>
    <mergeCell ref="F264:G264"/>
    <mergeCell ref="B265:E265"/>
    <mergeCell ref="F265:G265"/>
    <mergeCell ref="B266:E266"/>
    <mergeCell ref="F266:G266"/>
    <mergeCell ref="A267:B267"/>
    <mergeCell ref="D267:G267"/>
    <mergeCell ref="A268:B268"/>
    <mergeCell ref="A269:B269"/>
    <mergeCell ref="A270:B270"/>
    <mergeCell ref="A271:B271"/>
    <mergeCell ref="A272:J272"/>
    <mergeCell ref="A273:G273"/>
    <mergeCell ref="A274:C274"/>
    <mergeCell ref="A275:A279"/>
    <mergeCell ref="B275:D275"/>
    <mergeCell ref="B276:D276"/>
    <mergeCell ref="B277:D277"/>
    <mergeCell ref="B278:D278"/>
    <mergeCell ref="B279:D279"/>
    <mergeCell ref="A280:A285"/>
    <mergeCell ref="B280:D280"/>
    <mergeCell ref="B281:D281"/>
    <mergeCell ref="B282:D282"/>
    <mergeCell ref="B283:D283"/>
    <mergeCell ref="B284:D284"/>
    <mergeCell ref="B285:D285"/>
    <mergeCell ref="A286:J286"/>
    <mergeCell ref="A287:B287"/>
    <mergeCell ref="D287:G287"/>
    <mergeCell ref="A288:B288"/>
    <mergeCell ref="D288:G288"/>
    <mergeCell ref="A289:B289"/>
    <mergeCell ref="D289:G289"/>
    <mergeCell ref="A290:B290"/>
    <mergeCell ref="D290:G290"/>
    <mergeCell ref="A291:B291"/>
    <mergeCell ref="D291:G291"/>
    <mergeCell ref="A292:B292"/>
    <mergeCell ref="D292:G292"/>
    <mergeCell ref="A293:B293"/>
    <mergeCell ref="D293:G293"/>
    <mergeCell ref="A294:B294"/>
    <mergeCell ref="D294:G294"/>
    <mergeCell ref="A295:B295"/>
    <mergeCell ref="D295:G295"/>
    <mergeCell ref="A296:B296"/>
    <mergeCell ref="D296:G296"/>
    <mergeCell ref="A297:B297"/>
    <mergeCell ref="D297:G297"/>
    <mergeCell ref="A298:B298"/>
    <mergeCell ref="D298:G298"/>
    <mergeCell ref="A299:B299"/>
    <mergeCell ref="D299:G299"/>
    <mergeCell ref="A300:B300"/>
    <mergeCell ref="D300:G300"/>
    <mergeCell ref="A301:B301"/>
    <mergeCell ref="D301:G301"/>
    <mergeCell ref="A302:B302"/>
    <mergeCell ref="D302:G302"/>
    <mergeCell ref="A303:B303"/>
    <mergeCell ref="D303:G303"/>
    <mergeCell ref="A304:B304"/>
    <mergeCell ref="D304:G304"/>
    <mergeCell ref="A305:B305"/>
    <mergeCell ref="D305:G305"/>
    <mergeCell ref="A306:B306"/>
    <mergeCell ref="D306:G306"/>
    <mergeCell ref="A307:B307"/>
    <mergeCell ref="D307:G307"/>
    <mergeCell ref="A308:B308"/>
    <mergeCell ref="D308:G308"/>
    <mergeCell ref="A309:B309"/>
    <mergeCell ref="D309:G309"/>
    <mergeCell ref="A310:B310"/>
    <mergeCell ref="D310:G310"/>
    <mergeCell ref="A311:B311"/>
    <mergeCell ref="D311:G311"/>
    <mergeCell ref="A312:B312"/>
    <mergeCell ref="D312:G312"/>
    <mergeCell ref="A313:B313"/>
    <mergeCell ref="D313:G313"/>
    <mergeCell ref="A314:B314"/>
    <mergeCell ref="D314:G314"/>
    <mergeCell ref="A315:B315"/>
    <mergeCell ref="D315:G315"/>
    <mergeCell ref="A316:B316"/>
    <mergeCell ref="D316:G316"/>
    <mergeCell ref="A317:B317"/>
    <mergeCell ref="D317:G317"/>
    <mergeCell ref="A318:B318"/>
    <mergeCell ref="D318:G318"/>
    <mergeCell ref="A319:B319"/>
    <mergeCell ref="D319:G319"/>
    <mergeCell ref="A320:B320"/>
    <mergeCell ref="D320:G320"/>
    <mergeCell ref="A321:B321"/>
    <mergeCell ref="D321:G321"/>
    <mergeCell ref="A322:B322"/>
    <mergeCell ref="D322:G322"/>
    <mergeCell ref="A323:J323"/>
    <mergeCell ref="A324:E324"/>
    <mergeCell ref="F324:G324"/>
    <mergeCell ref="A325:E325"/>
    <mergeCell ref="F325:G325"/>
    <mergeCell ref="A326:E326"/>
    <mergeCell ref="F326:G326"/>
    <mergeCell ref="A327:E327"/>
    <mergeCell ref="F327:G327"/>
    <mergeCell ref="A328:E328"/>
    <mergeCell ref="F328:G328"/>
    <mergeCell ref="A329:E329"/>
    <mergeCell ref="F329:G329"/>
    <mergeCell ref="A330:E330"/>
    <mergeCell ref="F330:G330"/>
    <mergeCell ref="A331:E331"/>
    <mergeCell ref="F331:G331"/>
    <mergeCell ref="A332:E332"/>
    <mergeCell ref="F332:G332"/>
    <mergeCell ref="A333:E333"/>
    <mergeCell ref="F333:G333"/>
    <mergeCell ref="A334:E334"/>
    <mergeCell ref="F334:G334"/>
    <mergeCell ref="A335:E335"/>
    <mergeCell ref="F335:G335"/>
    <mergeCell ref="A336:E336"/>
    <mergeCell ref="F336:G336"/>
    <mergeCell ref="A337:E337"/>
    <mergeCell ref="F337:G337"/>
    <mergeCell ref="A338:E338"/>
    <mergeCell ref="F338:G338"/>
    <mergeCell ref="A339:E339"/>
    <mergeCell ref="F339:G339"/>
    <mergeCell ref="A340:E340"/>
    <mergeCell ref="F340:G340"/>
    <mergeCell ref="A341:E341"/>
    <mergeCell ref="F341:G341"/>
    <mergeCell ref="A342:E342"/>
    <mergeCell ref="F342:G342"/>
    <mergeCell ref="A343:E343"/>
    <mergeCell ref="F343:G343"/>
    <mergeCell ref="A344:E344"/>
    <mergeCell ref="F344:G344"/>
    <mergeCell ref="A345:E345"/>
    <mergeCell ref="F345:G345"/>
    <mergeCell ref="A346:E346"/>
    <mergeCell ref="F346:G346"/>
    <mergeCell ref="A347:E347"/>
    <mergeCell ref="F347:G347"/>
    <mergeCell ref="A348:G348"/>
    <mergeCell ref="H348:J348"/>
    <mergeCell ref="A349:B349"/>
    <mergeCell ref="D349:G349"/>
    <mergeCell ref="A350:B350"/>
    <mergeCell ref="D350:G350"/>
    <mergeCell ref="A351:G351"/>
    <mergeCell ref="A352:G352"/>
    <mergeCell ref="A353:G353"/>
    <mergeCell ref="A354:G354"/>
    <mergeCell ref="A355:G355"/>
  </mergeCells>
  <conditionalFormatting sqref="H268:H271 H273:H285 D350 D315:D318">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54166666666667" bottom="0" header="0" footer="0.511811023622047"/>
  <pageSetup paperSize="9" scale="100" fitToWidth="1" fitToHeight="5" pageOrder="downThenOver" orientation="portrait" blackAndWhite="false" draft="false" cellComments="none" firstPageNumber="1" useFirstPageNumber="true" horizontalDpi="300" verticalDpi="300" copies="1"/>
  <headerFooter differentFirst="false" differentOddEven="false">
    <oddHeader>&amp;LООО "Стеклополимер" (4872) 700725 (26, 19), 413065; 446188; 253-175 (176; 553), 33-16-33</oddHeader>
    <oddFooter/>
  </headerFooter>
  <rowBreaks count="10" manualBreakCount="10">
    <brk id="86" man="true" max="16383" min="0"/>
    <brk id="87" man="true" max="16383" min="0"/>
    <brk id="96" man="true" max="16383" min="0"/>
    <brk id="172" man="true" max="16383" min="0"/>
    <brk id="173" man="true" max="16383" min="0"/>
    <brk id="234" man="true" max="16383" min="0"/>
    <brk id="261" man="true" max="16383" min="0"/>
    <brk id="264" man="true" max="16383" min="0"/>
    <brk id="356" man="true" max="16383" min="0"/>
    <brk id="3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9"/>
  <sheetViews>
    <sheetView showFormulas="false" showGridLines="true" showRowColHeaders="true" showZeros="true" rightToLeft="false" tabSelected="true" showOutlineSymbols="true" defaultGridColor="true" view="normal" topLeftCell="A174" colorId="64" zoomScale="100" zoomScaleNormal="100" zoomScalePageLayoutView="100" workbookViewId="0">
      <selection pane="topLeft" activeCell="A180" activeCellId="0" sqref="A180:L18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3.99"/>
    <col collapsed="false" customWidth="true" hidden="false" outlineLevel="0" max="3" min="3" style="0" width="20.85"/>
    <col collapsed="false" customWidth="true" hidden="false" outlineLevel="0" max="4" min="4" style="0" width="12.99"/>
    <col collapsed="false" customWidth="true" hidden="false" outlineLevel="0" max="5" min="5" style="486" width="7.14"/>
    <col collapsed="false" customWidth="true" hidden="false" outlineLevel="0" max="6" min="6" style="486" width="4.7"/>
    <col collapsed="false" customWidth="true" hidden="false" outlineLevel="0" max="7" min="7" style="486" width="14.56"/>
    <col collapsed="false" customWidth="true" hidden="false" outlineLevel="0" max="8" min="8" style="0" width="11.99"/>
    <col collapsed="false" customWidth="true" hidden="false" outlineLevel="0" max="9" min="9" style="487" width="10.56"/>
    <col collapsed="false" customWidth="true" hidden="false" outlineLevel="0" max="10" min="10" style="0" width="8.14"/>
    <col collapsed="false" customWidth="true" hidden="false" outlineLevel="0" max="11" min="11" style="0" width="9.28"/>
    <col collapsed="false" customWidth="true" hidden="false" outlineLevel="0" max="12" min="12" style="0" width="8.7"/>
    <col collapsed="false" customWidth="true" hidden="false" outlineLevel="0" max="13" min="13" style="1" width="7.7"/>
    <col collapsed="false" customWidth="true" hidden="false" outlineLevel="0" max="15" min="14" style="1" width="11.13"/>
    <col collapsed="false" customWidth="true" hidden="false" outlineLevel="0" max="16" min="16" style="1" width="11.99"/>
    <col collapsed="false" customWidth="true" hidden="false" outlineLevel="0" max="17" min="17" style="1" width="8.28"/>
    <col collapsed="false" customWidth="true" hidden="false" outlineLevel="0" max="18" min="18" style="1" width="11.99"/>
    <col collapsed="false" customWidth="false" hidden="false" outlineLevel="0" max="257" min="19" style="1" width="9.14"/>
  </cols>
  <sheetData>
    <row r="1" customFormat="false" ht="24" hidden="false" customHeight="true" outlineLevel="0" collapsed="false">
      <c r="A1" s="488" t="s">
        <v>386</v>
      </c>
      <c r="B1" s="488"/>
      <c r="C1" s="488"/>
      <c r="D1" s="488"/>
      <c r="E1" s="489"/>
      <c r="F1" s="490"/>
      <c r="G1" s="491"/>
      <c r="H1" s="6" t="e">
        <f aca="false">#REF!</f>
        <v>#REF!</v>
      </c>
      <c r="I1" s="6"/>
      <c r="J1" s="6"/>
      <c r="K1" s="6"/>
      <c r="L1" s="6"/>
    </row>
    <row r="2" customFormat="false" ht="14.25" hidden="false" customHeight="true" outlineLevel="0" collapsed="false">
      <c r="A2" s="492" t="s">
        <v>387</v>
      </c>
      <c r="B2" s="492"/>
      <c r="C2" s="492"/>
      <c r="D2" s="492"/>
      <c r="E2" s="492"/>
      <c r="F2" s="492"/>
      <c r="G2" s="492"/>
      <c r="H2" s="356" t="s">
        <v>388</v>
      </c>
      <c r="I2" s="356"/>
      <c r="J2" s="356" t="s">
        <v>389</v>
      </c>
      <c r="K2" s="356"/>
      <c r="L2" s="356"/>
    </row>
    <row r="3" customFormat="false" ht="30.75" hidden="false" customHeight="true" outlineLevel="0" collapsed="false">
      <c r="A3" s="493" t="s">
        <v>390</v>
      </c>
      <c r="B3" s="494" t="s">
        <v>391</v>
      </c>
      <c r="C3" s="495" t="s">
        <v>392</v>
      </c>
      <c r="D3" s="496" t="s">
        <v>3</v>
      </c>
      <c r="E3" s="497" t="s">
        <v>393</v>
      </c>
      <c r="F3" s="497"/>
      <c r="G3" s="497"/>
      <c r="H3" s="498" t="s">
        <v>394</v>
      </c>
      <c r="I3" s="499" t="s">
        <v>395</v>
      </c>
      <c r="J3" s="500" t="s">
        <v>394</v>
      </c>
      <c r="K3" s="499" t="s">
        <v>395</v>
      </c>
      <c r="L3" s="501" t="s">
        <v>9</v>
      </c>
      <c r="M3" s="502"/>
      <c r="N3" s="502"/>
      <c r="O3" s="502"/>
      <c r="P3" s="502"/>
      <c r="Q3" s="502"/>
      <c r="R3" s="502"/>
      <c r="S3" s="503"/>
    </row>
    <row r="4" customFormat="false" ht="12.95" hidden="false" customHeight="true" outlineLevel="0" collapsed="false">
      <c r="A4" s="504" t="n">
        <v>4</v>
      </c>
      <c r="B4" s="505"/>
      <c r="C4" s="145" t="s">
        <v>396</v>
      </c>
      <c r="D4" s="16" t="s">
        <v>397</v>
      </c>
      <c r="E4" s="17" t="n">
        <v>3.05</v>
      </c>
      <c r="F4" s="18" t="s">
        <v>13</v>
      </c>
      <c r="G4" s="19" t="n">
        <v>2.05</v>
      </c>
      <c r="H4" s="506" t="n">
        <v>744</v>
      </c>
      <c r="I4" s="507" t="n">
        <v>4650</v>
      </c>
      <c r="J4" s="506" t="n">
        <f aca="false">H4/100*107</f>
        <v>796.08</v>
      </c>
      <c r="K4" s="508" t="n">
        <v>4976</v>
      </c>
      <c r="L4" s="509" t="n">
        <f aca="false">J4/100*120</f>
        <v>955.296</v>
      </c>
      <c r="M4" s="126"/>
      <c r="N4" s="126"/>
      <c r="O4" s="126"/>
      <c r="P4" s="510"/>
      <c r="Q4" s="126"/>
      <c r="S4" s="126"/>
    </row>
    <row r="5" customFormat="false" ht="12.95" hidden="false" customHeight="true" outlineLevel="0" collapsed="false">
      <c r="A5" s="504" t="n">
        <v>5</v>
      </c>
      <c r="B5" s="505"/>
      <c r="C5" s="145" t="s">
        <v>396</v>
      </c>
      <c r="D5" s="16" t="s">
        <v>397</v>
      </c>
      <c r="E5" s="17" t="n">
        <v>3.05</v>
      </c>
      <c r="F5" s="18" t="s">
        <v>13</v>
      </c>
      <c r="G5" s="19" t="n">
        <v>2.05</v>
      </c>
      <c r="H5" s="506" t="n">
        <v>862</v>
      </c>
      <c r="I5" s="507" t="n">
        <v>5388</v>
      </c>
      <c r="J5" s="506" t="n">
        <f aca="false">H5/100*107</f>
        <v>922.34</v>
      </c>
      <c r="K5" s="508" t="n">
        <v>5765</v>
      </c>
      <c r="L5" s="509" t="n">
        <v>1106</v>
      </c>
      <c r="M5" s="126"/>
      <c r="N5" s="126"/>
      <c r="O5" s="126"/>
      <c r="P5" s="510"/>
      <c r="Q5" s="126"/>
      <c r="S5" s="126"/>
    </row>
    <row r="6" customFormat="false" ht="12.95" hidden="false" customHeight="true" outlineLevel="0" collapsed="false">
      <c r="A6" s="504" t="n">
        <v>6</v>
      </c>
      <c r="B6" s="505"/>
      <c r="C6" s="145" t="s">
        <v>396</v>
      </c>
      <c r="D6" s="16" t="s">
        <v>397</v>
      </c>
      <c r="E6" s="17" t="n">
        <v>1.5</v>
      </c>
      <c r="F6" s="18" t="s">
        <v>13</v>
      </c>
      <c r="G6" s="19" t="n">
        <v>2.05</v>
      </c>
      <c r="H6" s="506" t="n">
        <v>1134</v>
      </c>
      <c r="I6" s="507" t="n">
        <v>3488</v>
      </c>
      <c r="J6" s="506" t="n">
        <v>1214</v>
      </c>
      <c r="K6" s="508" t="n">
        <v>3732</v>
      </c>
      <c r="L6" s="509" t="n">
        <v>1456</v>
      </c>
      <c r="M6" s="126"/>
      <c r="N6" s="126"/>
      <c r="O6" s="126"/>
      <c r="P6" s="510"/>
      <c r="Q6" s="126"/>
      <c r="S6" s="126"/>
    </row>
    <row r="7" customFormat="false" ht="12.95" hidden="false" customHeight="true" outlineLevel="0" collapsed="false">
      <c r="A7" s="504" t="n">
        <v>6</v>
      </c>
      <c r="B7" s="505"/>
      <c r="C7" s="145" t="s">
        <v>396</v>
      </c>
      <c r="D7" s="16" t="s">
        <v>397</v>
      </c>
      <c r="E7" s="17" t="n">
        <v>3.05</v>
      </c>
      <c r="F7" s="18" t="s">
        <v>13</v>
      </c>
      <c r="G7" s="19" t="n">
        <v>2.05</v>
      </c>
      <c r="H7" s="506" t="n">
        <v>1033</v>
      </c>
      <c r="I7" s="507" t="n">
        <f aca="false">E7*G7*H7</f>
        <v>6458.8325</v>
      </c>
      <c r="J7" s="506" t="n">
        <f aca="false">H7/100*107</f>
        <v>1105.31</v>
      </c>
      <c r="K7" s="508" t="n">
        <f aca="false">E7*G7*J7</f>
        <v>6910.950775</v>
      </c>
      <c r="L7" s="509" t="n">
        <f aca="false">J7/100*120</f>
        <v>1326.372</v>
      </c>
      <c r="M7" s="126"/>
      <c r="N7" s="126"/>
      <c r="O7" s="126"/>
      <c r="P7" s="510"/>
      <c r="Q7" s="126"/>
      <c r="S7" s="126"/>
    </row>
    <row r="8" customFormat="false" ht="12.95" hidden="false" customHeight="true" outlineLevel="0" collapsed="false">
      <c r="A8" s="511" t="n">
        <v>7</v>
      </c>
      <c r="B8" s="505"/>
      <c r="C8" s="335" t="s">
        <v>396</v>
      </c>
      <c r="D8" s="512" t="s">
        <v>397</v>
      </c>
      <c r="E8" s="513" t="n">
        <v>1.5</v>
      </c>
      <c r="F8" s="337" t="s">
        <v>13</v>
      </c>
      <c r="G8" s="514" t="n">
        <v>2.05</v>
      </c>
      <c r="H8" s="506" t="n">
        <v>1396</v>
      </c>
      <c r="I8" s="507" t="n">
        <v>4292</v>
      </c>
      <c r="J8" s="515" t="n">
        <f aca="false">H8/100*107</f>
        <v>1493.72</v>
      </c>
      <c r="K8" s="516" t="n">
        <f aca="false">E8*G8*J8</f>
        <v>4593.189</v>
      </c>
      <c r="L8" s="517" t="n">
        <f aca="false">J8/100*120</f>
        <v>1792.464</v>
      </c>
      <c r="M8" s="126"/>
      <c r="N8" s="126"/>
      <c r="O8" s="126"/>
      <c r="P8" s="510"/>
      <c r="Q8" s="126"/>
      <c r="S8" s="126"/>
    </row>
    <row r="9" customFormat="false" ht="14.25" hidden="false" customHeight="true" outlineLevel="0" collapsed="false">
      <c r="A9" s="492" t="s">
        <v>398</v>
      </c>
      <c r="B9" s="492"/>
      <c r="C9" s="492"/>
      <c r="D9" s="492"/>
      <c r="E9" s="492"/>
      <c r="F9" s="492"/>
      <c r="G9" s="492"/>
      <c r="H9" s="356" t="s">
        <v>388</v>
      </c>
      <c r="I9" s="356"/>
      <c r="J9" s="356" t="s">
        <v>389</v>
      </c>
      <c r="K9" s="356"/>
      <c r="L9" s="356"/>
      <c r="M9" s="126"/>
      <c r="N9" s="126"/>
      <c r="O9" s="126"/>
      <c r="P9" s="510"/>
      <c r="Q9" s="126"/>
      <c r="S9" s="126"/>
    </row>
    <row r="10" customFormat="false" ht="12.95" hidden="false" customHeight="true" outlineLevel="0" collapsed="false">
      <c r="A10" s="518" t="n">
        <v>1</v>
      </c>
      <c r="B10" s="505"/>
      <c r="C10" s="347" t="s">
        <v>399</v>
      </c>
      <c r="D10" s="31" t="s">
        <v>397</v>
      </c>
      <c r="E10" s="290" t="n">
        <v>1.25</v>
      </c>
      <c r="F10" s="93" t="s">
        <v>13</v>
      </c>
      <c r="G10" s="94" t="n">
        <v>2.05</v>
      </c>
      <c r="H10" s="506" t="n">
        <v>310</v>
      </c>
      <c r="I10" s="519" t="n">
        <v>796</v>
      </c>
      <c r="J10" s="520" t="n">
        <f aca="false">H10/100*107</f>
        <v>331.7</v>
      </c>
      <c r="K10" s="521" t="n">
        <v>854</v>
      </c>
      <c r="L10" s="522" t="n">
        <v>399</v>
      </c>
      <c r="M10" s="126"/>
      <c r="N10" s="126"/>
      <c r="O10" s="126"/>
      <c r="P10" s="510"/>
      <c r="Q10" s="126"/>
      <c r="S10" s="126"/>
    </row>
    <row r="11" customFormat="false" ht="12.95" hidden="false" customHeight="true" outlineLevel="0" collapsed="false">
      <c r="A11" s="523" t="n">
        <v>1.5</v>
      </c>
      <c r="B11" s="505"/>
      <c r="C11" s="183" t="s">
        <v>399</v>
      </c>
      <c r="D11" s="42" t="s">
        <v>397</v>
      </c>
      <c r="E11" s="67" t="n">
        <v>1.5</v>
      </c>
      <c r="F11" s="68" t="s">
        <v>13</v>
      </c>
      <c r="G11" s="82" t="n">
        <v>2.05</v>
      </c>
      <c r="H11" s="506" t="n">
        <v>344</v>
      </c>
      <c r="I11" s="524" t="n">
        <f aca="false">E11*G11*H11</f>
        <v>1057.8</v>
      </c>
      <c r="J11" s="506" t="n">
        <f aca="false">H11/100*107</f>
        <v>368.08</v>
      </c>
      <c r="K11" s="525" t="n">
        <f aca="false">E11*G11*J11</f>
        <v>1131.846</v>
      </c>
      <c r="L11" s="509" t="n">
        <v>442</v>
      </c>
      <c r="M11" s="126"/>
      <c r="N11" s="126"/>
      <c r="O11" s="126"/>
      <c r="P11" s="510"/>
      <c r="Q11" s="126"/>
      <c r="S11" s="126"/>
    </row>
    <row r="12" customFormat="false" ht="12.95" hidden="false" customHeight="true" outlineLevel="0" collapsed="false">
      <c r="A12" s="523" t="n">
        <v>1.5</v>
      </c>
      <c r="B12" s="505"/>
      <c r="C12" s="183" t="s">
        <v>399</v>
      </c>
      <c r="D12" s="42" t="s">
        <v>397</v>
      </c>
      <c r="E12" s="67" t="n">
        <v>3.05</v>
      </c>
      <c r="F12" s="68" t="s">
        <v>13</v>
      </c>
      <c r="G12" s="82" t="n">
        <v>2.05</v>
      </c>
      <c r="H12" s="506" t="n">
        <v>343</v>
      </c>
      <c r="I12" s="524" t="n">
        <f aca="false">E12*G12*H12</f>
        <v>2144.6075</v>
      </c>
      <c r="J12" s="506" t="n">
        <f aca="false">H12/100*107</f>
        <v>367.01</v>
      </c>
      <c r="K12" s="525" t="n">
        <f aca="false">E12*G12*J12</f>
        <v>2294.730025</v>
      </c>
      <c r="L12" s="509" t="n">
        <v>441</v>
      </c>
      <c r="M12" s="126"/>
      <c r="N12" s="126"/>
      <c r="O12" s="126"/>
      <c r="P12" s="510"/>
      <c r="Q12" s="126"/>
      <c r="S12" s="126"/>
    </row>
    <row r="13" customFormat="false" ht="12.95" hidden="false" customHeight="true" outlineLevel="0" collapsed="false">
      <c r="A13" s="523" t="n">
        <v>1.8</v>
      </c>
      <c r="B13" s="505"/>
      <c r="C13" s="183" t="s">
        <v>399</v>
      </c>
      <c r="D13" s="42" t="s">
        <v>397</v>
      </c>
      <c r="E13" s="67" t="n">
        <v>1.5</v>
      </c>
      <c r="F13" s="68" t="s">
        <v>13</v>
      </c>
      <c r="G13" s="82" t="n">
        <v>2.05</v>
      </c>
      <c r="H13" s="506" t="n">
        <v>402</v>
      </c>
      <c r="I13" s="524" t="n">
        <v>1237</v>
      </c>
      <c r="J13" s="506" t="n">
        <f aca="false">H13/100*107</f>
        <v>430.14</v>
      </c>
      <c r="K13" s="525" t="n">
        <f aca="false">E13*G13*J13</f>
        <v>1322.6805</v>
      </c>
      <c r="L13" s="509" t="n">
        <f aca="false">J13/100*120</f>
        <v>516.168</v>
      </c>
      <c r="M13" s="126"/>
      <c r="N13" s="126"/>
      <c r="O13" s="126"/>
      <c r="P13" s="510"/>
      <c r="Q13" s="126"/>
      <c r="R13" s="269"/>
      <c r="S13" s="126"/>
    </row>
    <row r="14" customFormat="false" ht="12.95" hidden="false" customHeight="true" outlineLevel="0" collapsed="false">
      <c r="A14" s="523" t="n">
        <v>1.8</v>
      </c>
      <c r="B14" s="505"/>
      <c r="C14" s="183" t="s">
        <v>399</v>
      </c>
      <c r="D14" s="42" t="s">
        <v>397</v>
      </c>
      <c r="E14" s="67" t="n">
        <v>3.05</v>
      </c>
      <c r="F14" s="68" t="s">
        <v>13</v>
      </c>
      <c r="G14" s="82" t="n">
        <v>2.05</v>
      </c>
      <c r="H14" s="506" t="n">
        <v>402</v>
      </c>
      <c r="I14" s="524" t="n">
        <v>2512</v>
      </c>
      <c r="J14" s="506" t="n">
        <f aca="false">H14/100*107</f>
        <v>430.14</v>
      </c>
      <c r="K14" s="525" t="n">
        <v>2688</v>
      </c>
      <c r="L14" s="509" t="n">
        <f aca="false">J14/100*120</f>
        <v>516.168</v>
      </c>
      <c r="M14" s="126"/>
      <c r="N14" s="126"/>
      <c r="O14" s="126"/>
      <c r="P14" s="510"/>
      <c r="Q14" s="126"/>
      <c r="R14" s="269"/>
      <c r="S14" s="126"/>
    </row>
    <row r="15" customFormat="false" ht="12.95" hidden="false" customHeight="true" outlineLevel="0" collapsed="false">
      <c r="A15" s="523" t="n">
        <v>2</v>
      </c>
      <c r="B15" s="505"/>
      <c r="C15" s="183" t="s">
        <v>399</v>
      </c>
      <c r="D15" s="42" t="s">
        <v>397</v>
      </c>
      <c r="E15" s="67" t="n">
        <v>1.5</v>
      </c>
      <c r="F15" s="68" t="s">
        <v>13</v>
      </c>
      <c r="G15" s="82" t="n">
        <v>2.05</v>
      </c>
      <c r="H15" s="506" t="n">
        <v>417</v>
      </c>
      <c r="I15" s="524" t="n">
        <v>1283</v>
      </c>
      <c r="J15" s="506" t="n">
        <f aca="false">H15/100*107</f>
        <v>446.19</v>
      </c>
      <c r="K15" s="525" t="n">
        <v>1373</v>
      </c>
      <c r="L15" s="509" t="n">
        <v>536</v>
      </c>
      <c r="M15" s="126"/>
      <c r="N15" s="126"/>
      <c r="O15" s="126"/>
      <c r="P15" s="510"/>
      <c r="Q15" s="126"/>
      <c r="R15" s="269"/>
      <c r="S15" s="126"/>
    </row>
    <row r="16" customFormat="false" ht="12.95" hidden="false" customHeight="true" outlineLevel="0" collapsed="false">
      <c r="A16" s="523" t="n">
        <v>2</v>
      </c>
      <c r="B16" s="505"/>
      <c r="C16" s="183" t="s">
        <v>399</v>
      </c>
      <c r="D16" s="42" t="s">
        <v>397</v>
      </c>
      <c r="E16" s="67" t="n">
        <v>3.05</v>
      </c>
      <c r="F16" s="68" t="s">
        <v>13</v>
      </c>
      <c r="G16" s="82" t="n">
        <v>2.05</v>
      </c>
      <c r="H16" s="506" t="n">
        <v>419</v>
      </c>
      <c r="I16" s="524" t="n">
        <f aca="false">E16*G16*H16</f>
        <v>2619.7975</v>
      </c>
      <c r="J16" s="506" t="n">
        <f aca="false">H16/100*107</f>
        <v>448.33</v>
      </c>
      <c r="K16" s="525" t="n">
        <f aca="false">E16*G16*J16</f>
        <v>2803.183325</v>
      </c>
      <c r="L16" s="509" t="n">
        <f aca="false">J16/100*120</f>
        <v>537.996</v>
      </c>
      <c r="M16" s="126"/>
      <c r="N16" s="126"/>
      <c r="O16" s="126"/>
      <c r="P16" s="510"/>
      <c r="Q16" s="126"/>
      <c r="R16" s="269"/>
      <c r="S16" s="126"/>
    </row>
    <row r="17" customFormat="false" ht="12.95" hidden="false" customHeight="true" outlineLevel="0" collapsed="false">
      <c r="A17" s="526" t="n">
        <v>2</v>
      </c>
      <c r="B17" s="505"/>
      <c r="C17" s="527" t="s">
        <v>400</v>
      </c>
      <c r="D17" s="16" t="s">
        <v>397</v>
      </c>
      <c r="E17" s="17" t="n">
        <v>3.05</v>
      </c>
      <c r="F17" s="18" t="s">
        <v>13</v>
      </c>
      <c r="G17" s="19" t="n">
        <v>2.05</v>
      </c>
      <c r="H17" s="506" t="n">
        <v>431</v>
      </c>
      <c r="I17" s="507" t="n">
        <v>2698</v>
      </c>
      <c r="J17" s="506" t="n">
        <v>462</v>
      </c>
      <c r="K17" s="508" t="n">
        <v>2887</v>
      </c>
      <c r="L17" s="509" t="n">
        <f aca="false">J17/100*120</f>
        <v>554.4</v>
      </c>
      <c r="M17" s="126"/>
      <c r="N17" s="126"/>
      <c r="O17" s="126"/>
      <c r="P17" s="510"/>
      <c r="Q17" s="126"/>
      <c r="R17" s="269"/>
      <c r="S17" s="126"/>
    </row>
    <row r="18" customFormat="false" ht="12.75" hidden="false" customHeight="true" outlineLevel="0" collapsed="false">
      <c r="A18" s="526" t="n">
        <v>2</v>
      </c>
      <c r="B18" s="505"/>
      <c r="C18" s="528" t="s">
        <v>401</v>
      </c>
      <c r="D18" s="16" t="s">
        <v>213</v>
      </c>
      <c r="E18" s="17" t="n">
        <v>3.05</v>
      </c>
      <c r="F18" s="18" t="s">
        <v>13</v>
      </c>
      <c r="G18" s="19" t="n">
        <v>2.05</v>
      </c>
      <c r="H18" s="506" t="n">
        <v>435</v>
      </c>
      <c r="I18" s="507" t="n">
        <v>2718</v>
      </c>
      <c r="J18" s="506" t="n">
        <f aca="false">H18/100*107</f>
        <v>465.45</v>
      </c>
      <c r="K18" s="508" t="n">
        <v>2908</v>
      </c>
      <c r="L18" s="509" t="n">
        <v>558</v>
      </c>
      <c r="M18" s="126"/>
      <c r="N18" s="126"/>
      <c r="O18" s="126"/>
      <c r="P18" s="510"/>
      <c r="Q18" s="126"/>
      <c r="S18" s="126"/>
    </row>
    <row r="19" customFormat="false" ht="12.75" hidden="false" customHeight="true" outlineLevel="0" collapsed="false">
      <c r="A19" s="526" t="n">
        <v>2</v>
      </c>
      <c r="B19" s="505"/>
      <c r="C19" s="528" t="s">
        <v>402</v>
      </c>
      <c r="D19" s="16" t="s">
        <v>213</v>
      </c>
      <c r="E19" s="17" t="n">
        <v>3.05</v>
      </c>
      <c r="F19" s="18" t="s">
        <v>13</v>
      </c>
      <c r="G19" s="19" t="n">
        <v>2.05</v>
      </c>
      <c r="H19" s="506" t="n">
        <v>431</v>
      </c>
      <c r="I19" s="507" t="n">
        <v>2698</v>
      </c>
      <c r="J19" s="506" t="n">
        <v>462</v>
      </c>
      <c r="K19" s="508" t="n">
        <v>2886</v>
      </c>
      <c r="L19" s="509" t="n">
        <f aca="false">J19/100*120</f>
        <v>554.4</v>
      </c>
      <c r="M19" s="126"/>
      <c r="N19" s="126"/>
      <c r="O19" s="126"/>
      <c r="P19" s="510"/>
      <c r="Q19" s="126"/>
      <c r="S19" s="126"/>
    </row>
    <row r="20" customFormat="false" ht="12.95" hidden="false" customHeight="true" outlineLevel="0" collapsed="false">
      <c r="A20" s="526" t="n">
        <v>3</v>
      </c>
      <c r="B20" s="505"/>
      <c r="C20" s="183" t="s">
        <v>399</v>
      </c>
      <c r="D20" s="16" t="s">
        <v>397</v>
      </c>
      <c r="E20" s="17" t="n">
        <v>1.5</v>
      </c>
      <c r="F20" s="18" t="s">
        <v>13</v>
      </c>
      <c r="G20" s="19" t="n">
        <v>2.05</v>
      </c>
      <c r="H20" s="506" t="n">
        <v>606</v>
      </c>
      <c r="I20" s="507" t="n">
        <v>1865</v>
      </c>
      <c r="J20" s="506" t="n">
        <v>649</v>
      </c>
      <c r="K20" s="508" t="n">
        <v>1995</v>
      </c>
      <c r="L20" s="509" t="n">
        <f aca="false">J20/100*120</f>
        <v>778.8</v>
      </c>
      <c r="M20" s="126"/>
      <c r="N20" s="126"/>
      <c r="O20" s="126"/>
      <c r="P20" s="510"/>
      <c r="Q20" s="126"/>
      <c r="S20" s="126"/>
    </row>
    <row r="21" customFormat="false" ht="12.95" hidden="false" customHeight="true" outlineLevel="0" collapsed="false">
      <c r="A21" s="526" t="n">
        <v>3</v>
      </c>
      <c r="B21" s="505"/>
      <c r="C21" s="183" t="s">
        <v>399</v>
      </c>
      <c r="D21" s="16" t="s">
        <v>397</v>
      </c>
      <c r="E21" s="17" t="n">
        <v>3.05</v>
      </c>
      <c r="F21" s="18" t="s">
        <v>13</v>
      </c>
      <c r="G21" s="19" t="n">
        <v>2.05</v>
      </c>
      <c r="H21" s="506" t="n">
        <v>605</v>
      </c>
      <c r="I21" s="507" t="n">
        <v>3780</v>
      </c>
      <c r="J21" s="506" t="n">
        <f aca="false">H21/100*107</f>
        <v>647.35</v>
      </c>
      <c r="K21" s="508" t="n">
        <v>4044</v>
      </c>
      <c r="L21" s="509" t="n">
        <v>776</v>
      </c>
      <c r="M21" s="126"/>
      <c r="N21" s="126"/>
      <c r="O21" s="126"/>
      <c r="P21" s="510"/>
      <c r="Q21" s="126"/>
      <c r="S21" s="126"/>
    </row>
    <row r="22" customFormat="false" ht="12.95" hidden="false" customHeight="true" outlineLevel="0" collapsed="false">
      <c r="A22" s="526" t="n">
        <v>3</v>
      </c>
      <c r="B22" s="505"/>
      <c r="C22" s="527" t="s">
        <v>400</v>
      </c>
      <c r="D22" s="16" t="s">
        <v>397</v>
      </c>
      <c r="E22" s="17" t="n">
        <v>3.05</v>
      </c>
      <c r="F22" s="18" t="s">
        <v>13</v>
      </c>
      <c r="G22" s="19" t="n">
        <v>2.05</v>
      </c>
      <c r="H22" s="506" t="n">
        <v>623</v>
      </c>
      <c r="I22" s="507" t="n">
        <v>3894</v>
      </c>
      <c r="J22" s="506" t="n">
        <v>666</v>
      </c>
      <c r="K22" s="508" t="n">
        <v>4166</v>
      </c>
      <c r="L22" s="509" t="n">
        <v>800</v>
      </c>
      <c r="M22" s="126"/>
      <c r="N22" s="126"/>
      <c r="O22" s="126"/>
      <c r="P22" s="510"/>
      <c r="Q22" s="126"/>
      <c r="R22" s="269"/>
      <c r="S22" s="126"/>
    </row>
    <row r="23" customFormat="false" ht="12.75" hidden="false" customHeight="true" outlineLevel="0" collapsed="false">
      <c r="A23" s="526" t="n">
        <v>3</v>
      </c>
      <c r="B23" s="505"/>
      <c r="C23" s="528" t="s">
        <v>403</v>
      </c>
      <c r="D23" s="16" t="s">
        <v>213</v>
      </c>
      <c r="E23" s="17" t="n">
        <v>3.05</v>
      </c>
      <c r="F23" s="18" t="s">
        <v>13</v>
      </c>
      <c r="G23" s="19" t="n">
        <v>2.05</v>
      </c>
      <c r="H23" s="506" t="n">
        <v>1200</v>
      </c>
      <c r="I23" s="507" t="n">
        <f aca="false">E23*G23*H23</f>
        <v>7503</v>
      </c>
      <c r="J23" s="506" t="n">
        <f aca="false">H23/100*107</f>
        <v>1284</v>
      </c>
      <c r="K23" s="508" t="n">
        <f aca="false">E23*G23*J23</f>
        <v>8028.21</v>
      </c>
      <c r="L23" s="509" t="n">
        <f aca="false">J23/100*120</f>
        <v>1540.8</v>
      </c>
      <c r="M23" s="126"/>
      <c r="N23" s="126"/>
      <c r="O23" s="126"/>
      <c r="P23" s="510"/>
      <c r="Q23" s="126"/>
      <c r="S23" s="126"/>
    </row>
    <row r="24" customFormat="false" ht="12.75" hidden="false" customHeight="true" outlineLevel="0" collapsed="false">
      <c r="A24" s="526" t="n">
        <v>3</v>
      </c>
      <c r="B24" s="505"/>
      <c r="C24" s="528" t="s">
        <v>401</v>
      </c>
      <c r="D24" s="16" t="s">
        <v>213</v>
      </c>
      <c r="E24" s="17" t="n">
        <v>3.05</v>
      </c>
      <c r="F24" s="18" t="s">
        <v>13</v>
      </c>
      <c r="G24" s="19" t="n">
        <v>2.05</v>
      </c>
      <c r="H24" s="506" t="n">
        <v>605</v>
      </c>
      <c r="I24" s="507" t="n">
        <v>3780</v>
      </c>
      <c r="J24" s="506" t="n">
        <f aca="false">H24/100*107</f>
        <v>647.35</v>
      </c>
      <c r="K24" s="508" t="n">
        <v>4044</v>
      </c>
      <c r="L24" s="509" t="n">
        <v>776</v>
      </c>
      <c r="M24" s="126"/>
      <c r="N24" s="126"/>
      <c r="O24" s="126"/>
      <c r="P24" s="510"/>
      <c r="Q24" s="126"/>
      <c r="S24" s="126"/>
    </row>
    <row r="25" customFormat="false" ht="12.95" hidden="false" customHeight="true" outlineLevel="0" collapsed="false">
      <c r="A25" s="526" t="n">
        <v>4</v>
      </c>
      <c r="B25" s="505"/>
      <c r="C25" s="183" t="s">
        <v>399</v>
      </c>
      <c r="D25" s="16" t="s">
        <v>397</v>
      </c>
      <c r="E25" s="17" t="n">
        <v>1.5</v>
      </c>
      <c r="F25" s="18" t="s">
        <v>13</v>
      </c>
      <c r="G25" s="19" t="n">
        <v>2.05</v>
      </c>
      <c r="H25" s="506" t="n">
        <v>805</v>
      </c>
      <c r="I25" s="507" t="n">
        <f aca="false">E25*G25*H25</f>
        <v>2475.375</v>
      </c>
      <c r="J25" s="506" t="n">
        <f aca="false">H25/100*107</f>
        <v>861.35</v>
      </c>
      <c r="K25" s="508" t="n">
        <v>2648</v>
      </c>
      <c r="L25" s="509" t="n">
        <v>1033</v>
      </c>
      <c r="M25" s="126"/>
      <c r="N25" s="126"/>
      <c r="O25" s="126"/>
      <c r="P25" s="510"/>
      <c r="Q25" s="126"/>
      <c r="S25" s="126"/>
    </row>
    <row r="26" customFormat="false" ht="12.95" hidden="false" customHeight="true" outlineLevel="0" collapsed="false">
      <c r="A26" s="526" t="n">
        <v>4</v>
      </c>
      <c r="B26" s="505"/>
      <c r="C26" s="183" t="s">
        <v>399</v>
      </c>
      <c r="D26" s="16" t="s">
        <v>397</v>
      </c>
      <c r="E26" s="17" t="n">
        <v>3.05</v>
      </c>
      <c r="F26" s="18" t="s">
        <v>13</v>
      </c>
      <c r="G26" s="19" t="n">
        <v>2.05</v>
      </c>
      <c r="H26" s="506" t="n">
        <v>808</v>
      </c>
      <c r="I26" s="507" t="n">
        <v>5051</v>
      </c>
      <c r="J26" s="506" t="n">
        <v>864</v>
      </c>
      <c r="K26" s="508" t="n">
        <v>5405</v>
      </c>
      <c r="L26" s="509" t="n">
        <f aca="false">J26/100*120</f>
        <v>1036.8</v>
      </c>
      <c r="M26" s="126"/>
      <c r="N26" s="126"/>
      <c r="O26" s="126"/>
      <c r="P26" s="510"/>
      <c r="Q26" s="126"/>
      <c r="S26" s="126"/>
    </row>
    <row r="27" customFormat="false" ht="12.75" hidden="false" customHeight="true" outlineLevel="0" collapsed="false">
      <c r="A27" s="526" t="n">
        <v>4</v>
      </c>
      <c r="B27" s="505"/>
      <c r="C27" s="528" t="s">
        <v>401</v>
      </c>
      <c r="D27" s="16" t="s">
        <v>213</v>
      </c>
      <c r="E27" s="17" t="n">
        <v>3.05</v>
      </c>
      <c r="F27" s="18" t="s">
        <v>13</v>
      </c>
      <c r="G27" s="19" t="n">
        <v>2.05</v>
      </c>
      <c r="H27" s="506" t="n">
        <v>808</v>
      </c>
      <c r="I27" s="507" t="n">
        <v>5051</v>
      </c>
      <c r="J27" s="506" t="n">
        <v>864</v>
      </c>
      <c r="K27" s="508" t="n">
        <v>5405</v>
      </c>
      <c r="L27" s="509" t="n">
        <f aca="false">J27/100*120</f>
        <v>1036.8</v>
      </c>
      <c r="M27" s="126"/>
      <c r="N27" s="126"/>
      <c r="O27" s="126"/>
      <c r="P27" s="510"/>
      <c r="Q27" s="126"/>
      <c r="S27" s="126"/>
    </row>
    <row r="28" customFormat="false" ht="12.95" hidden="false" customHeight="true" outlineLevel="0" collapsed="false">
      <c r="A28" s="526" t="n">
        <v>4</v>
      </c>
      <c r="B28" s="505"/>
      <c r="C28" s="529" t="s">
        <v>404</v>
      </c>
      <c r="D28" s="16" t="s">
        <v>397</v>
      </c>
      <c r="E28" s="17" t="n">
        <v>1.5</v>
      </c>
      <c r="F28" s="18" t="s">
        <v>13</v>
      </c>
      <c r="G28" s="19" t="n">
        <v>2.05</v>
      </c>
      <c r="H28" s="506" t="n">
        <v>829</v>
      </c>
      <c r="I28" s="507" t="n">
        <f aca="false">E28*G28*H28</f>
        <v>2549.175</v>
      </c>
      <c r="J28" s="506" t="n">
        <f aca="false">H28/100*107</f>
        <v>887.03</v>
      </c>
      <c r="K28" s="508" t="n">
        <f aca="false">E28*G28*J28</f>
        <v>2727.61725</v>
      </c>
      <c r="L28" s="509" t="n">
        <f aca="false">J28/100*120</f>
        <v>1064.436</v>
      </c>
      <c r="M28" s="126"/>
      <c r="N28" s="126"/>
      <c r="O28" s="126"/>
      <c r="P28" s="510"/>
      <c r="Q28" s="126"/>
      <c r="S28" s="126"/>
    </row>
    <row r="29" customFormat="false" ht="12.95" hidden="false" customHeight="true" outlineLevel="0" collapsed="false">
      <c r="A29" s="526" t="n">
        <v>4</v>
      </c>
      <c r="B29" s="505"/>
      <c r="C29" s="527" t="s">
        <v>400</v>
      </c>
      <c r="D29" s="16" t="s">
        <v>397</v>
      </c>
      <c r="E29" s="17" t="n">
        <v>1.5</v>
      </c>
      <c r="F29" s="18" t="s">
        <v>13</v>
      </c>
      <c r="G29" s="19" t="n">
        <v>2.05</v>
      </c>
      <c r="H29" s="506" t="n">
        <v>829</v>
      </c>
      <c r="I29" s="507" t="n">
        <f aca="false">E29*G29*H29</f>
        <v>2549.175</v>
      </c>
      <c r="J29" s="506" t="n">
        <f aca="false">H29/100*107</f>
        <v>887.03</v>
      </c>
      <c r="K29" s="508" t="n">
        <f aca="false">E29*G29*J29</f>
        <v>2727.61725</v>
      </c>
      <c r="L29" s="509" t="n">
        <f aca="false">J29/100*120</f>
        <v>1064.436</v>
      </c>
      <c r="M29" s="126"/>
      <c r="N29" s="126"/>
      <c r="O29" s="126"/>
      <c r="P29" s="510"/>
      <c r="Q29" s="126"/>
      <c r="R29" s="269"/>
      <c r="S29" s="126"/>
      <c r="T29" s="1" t="s">
        <v>405</v>
      </c>
    </row>
    <row r="30" customFormat="false" ht="12.95" hidden="false" customHeight="true" outlineLevel="0" collapsed="false">
      <c r="A30" s="526" t="n">
        <v>4</v>
      </c>
      <c r="B30" s="505"/>
      <c r="C30" s="527" t="s">
        <v>400</v>
      </c>
      <c r="D30" s="16" t="s">
        <v>397</v>
      </c>
      <c r="E30" s="17" t="n">
        <v>3.05</v>
      </c>
      <c r="F30" s="18" t="s">
        <v>13</v>
      </c>
      <c r="G30" s="19" t="n">
        <v>2.05</v>
      </c>
      <c r="H30" s="506" t="n">
        <v>832</v>
      </c>
      <c r="I30" s="507" t="n">
        <v>5203</v>
      </c>
      <c r="J30" s="506" t="n">
        <f aca="false">H30/100*107</f>
        <v>890.24</v>
      </c>
      <c r="K30" s="508" t="n">
        <v>5568</v>
      </c>
      <c r="L30" s="509" t="n">
        <v>1069</v>
      </c>
      <c r="M30" s="126"/>
      <c r="N30" s="126"/>
      <c r="O30" s="126"/>
      <c r="P30" s="510"/>
      <c r="Q30" s="126"/>
      <c r="R30" s="269"/>
      <c r="S30" s="126"/>
    </row>
    <row r="31" customFormat="false" ht="12.95" hidden="false" customHeight="true" outlineLevel="0" collapsed="false">
      <c r="A31" s="526" t="n">
        <v>5</v>
      </c>
      <c r="B31" s="505"/>
      <c r="C31" s="183" t="s">
        <v>399</v>
      </c>
      <c r="D31" s="16" t="s">
        <v>397</v>
      </c>
      <c r="E31" s="17" t="n">
        <v>1.5</v>
      </c>
      <c r="F31" s="18" t="s">
        <v>13</v>
      </c>
      <c r="G31" s="19" t="n">
        <v>2.05</v>
      </c>
      <c r="H31" s="506" t="n">
        <v>1009</v>
      </c>
      <c r="I31" s="507" t="n">
        <v>3102</v>
      </c>
      <c r="J31" s="506" t="n">
        <v>1079</v>
      </c>
      <c r="K31" s="508" t="n">
        <v>3319</v>
      </c>
      <c r="L31" s="509" t="n">
        <f aca="false">J31/100*120</f>
        <v>1294.8</v>
      </c>
      <c r="M31" s="126"/>
      <c r="N31" s="126"/>
      <c r="O31" s="126"/>
      <c r="P31" s="510"/>
      <c r="Q31" s="126"/>
      <c r="S31" s="126"/>
    </row>
    <row r="32" customFormat="false" ht="12.95" hidden="false" customHeight="true" outlineLevel="0" collapsed="false">
      <c r="A32" s="526" t="n">
        <v>5</v>
      </c>
      <c r="B32" s="505"/>
      <c r="C32" s="183" t="s">
        <v>399</v>
      </c>
      <c r="D32" s="16" t="s">
        <v>397</v>
      </c>
      <c r="E32" s="17" t="n">
        <v>3.05</v>
      </c>
      <c r="F32" s="18" t="s">
        <v>13</v>
      </c>
      <c r="G32" s="19" t="n">
        <v>2.05</v>
      </c>
      <c r="H32" s="506" t="n">
        <v>1009</v>
      </c>
      <c r="I32" s="507" t="n">
        <v>6306</v>
      </c>
      <c r="J32" s="506" t="n">
        <v>1079</v>
      </c>
      <c r="K32" s="508" t="n">
        <v>6747</v>
      </c>
      <c r="L32" s="509" t="n">
        <f aca="false">J32/100*120</f>
        <v>1294.8</v>
      </c>
      <c r="M32" s="126"/>
      <c r="N32" s="126"/>
      <c r="O32" s="126"/>
      <c r="P32" s="510"/>
      <c r="Q32" s="126"/>
      <c r="S32" s="126"/>
    </row>
    <row r="33" customFormat="false" ht="12.75" hidden="false" customHeight="true" outlineLevel="0" collapsed="false">
      <c r="A33" s="526" t="n">
        <v>5</v>
      </c>
      <c r="B33" s="505"/>
      <c r="C33" s="528" t="s">
        <v>401</v>
      </c>
      <c r="D33" s="16" t="s">
        <v>213</v>
      </c>
      <c r="E33" s="17" t="n">
        <v>3.05</v>
      </c>
      <c r="F33" s="18" t="s">
        <v>13</v>
      </c>
      <c r="G33" s="19" t="n">
        <v>2.05</v>
      </c>
      <c r="H33" s="506" t="n">
        <v>1009</v>
      </c>
      <c r="I33" s="507" t="n">
        <v>6306</v>
      </c>
      <c r="J33" s="506" t="n">
        <v>1079</v>
      </c>
      <c r="K33" s="508" t="n">
        <v>6747</v>
      </c>
      <c r="L33" s="509" t="n">
        <f aca="false">J33/100*120</f>
        <v>1294.8</v>
      </c>
      <c r="M33" s="126"/>
      <c r="N33" s="126"/>
      <c r="O33" s="126"/>
      <c r="P33" s="510"/>
      <c r="Q33" s="126"/>
      <c r="S33" s="126"/>
    </row>
    <row r="34" customFormat="false" ht="12.95" hidden="false" customHeight="true" outlineLevel="0" collapsed="false">
      <c r="A34" s="526" t="n">
        <v>5</v>
      </c>
      <c r="B34" s="505"/>
      <c r="C34" s="527" t="s">
        <v>400</v>
      </c>
      <c r="D34" s="16" t="s">
        <v>397</v>
      </c>
      <c r="E34" s="17" t="n">
        <v>3.05</v>
      </c>
      <c r="F34" s="18" t="s">
        <v>13</v>
      </c>
      <c r="G34" s="19" t="n">
        <v>2.05</v>
      </c>
      <c r="H34" s="506" t="n">
        <v>1039</v>
      </c>
      <c r="I34" s="507" t="n">
        <v>6495</v>
      </c>
      <c r="J34" s="506" t="n">
        <f aca="false">H34/100*107</f>
        <v>1111.73</v>
      </c>
      <c r="K34" s="508" t="n">
        <v>6950</v>
      </c>
      <c r="L34" s="509" t="n">
        <f aca="false">J34/100*120</f>
        <v>1334.076</v>
      </c>
      <c r="M34" s="126"/>
      <c r="N34" s="126"/>
      <c r="O34" s="126"/>
      <c r="P34" s="510"/>
      <c r="Q34" s="126"/>
      <c r="R34" s="269"/>
      <c r="S34" s="126"/>
    </row>
    <row r="35" customFormat="false" ht="12.95" hidden="false" customHeight="true" outlineLevel="0" collapsed="false">
      <c r="A35" s="526" t="n">
        <v>6</v>
      </c>
      <c r="B35" s="505"/>
      <c r="C35" s="183" t="s">
        <v>399</v>
      </c>
      <c r="D35" s="16" t="s">
        <v>397</v>
      </c>
      <c r="E35" s="17" t="n">
        <v>1.5</v>
      </c>
      <c r="F35" s="18" t="s">
        <v>13</v>
      </c>
      <c r="G35" s="19" t="n">
        <v>2.05</v>
      </c>
      <c r="H35" s="506" t="n">
        <v>1213</v>
      </c>
      <c r="I35" s="507" t="n">
        <f aca="false">E35*G35*H35</f>
        <v>3729.975</v>
      </c>
      <c r="J35" s="506" t="n">
        <f aca="false">H35/100*107</f>
        <v>1297.91</v>
      </c>
      <c r="K35" s="508" t="n">
        <f aca="false">E35*G35*J35</f>
        <v>3991.07325</v>
      </c>
      <c r="L35" s="509" t="n">
        <f aca="false">J35/100*120</f>
        <v>1557.492</v>
      </c>
      <c r="M35" s="126"/>
      <c r="N35" s="126"/>
      <c r="O35" s="126"/>
      <c r="P35" s="510"/>
      <c r="Q35" s="126"/>
      <c r="S35" s="126"/>
    </row>
    <row r="36" customFormat="false" ht="12.95" hidden="false" customHeight="true" outlineLevel="0" collapsed="false">
      <c r="A36" s="526" t="n">
        <v>6</v>
      </c>
      <c r="B36" s="505"/>
      <c r="C36" s="183" t="s">
        <v>399</v>
      </c>
      <c r="D36" s="16" t="s">
        <v>397</v>
      </c>
      <c r="E36" s="17" t="n">
        <v>3.05</v>
      </c>
      <c r="F36" s="18" t="s">
        <v>13</v>
      </c>
      <c r="G36" s="19" t="n">
        <v>2.05</v>
      </c>
      <c r="H36" s="506" t="n">
        <v>1209</v>
      </c>
      <c r="I36" s="507" t="n">
        <v>7561</v>
      </c>
      <c r="J36" s="506" t="n">
        <f aca="false">H36/100*107</f>
        <v>1293.63</v>
      </c>
      <c r="K36" s="508" t="n">
        <v>8090</v>
      </c>
      <c r="L36" s="509" t="n">
        <v>1553</v>
      </c>
      <c r="M36" s="126"/>
      <c r="N36" s="126"/>
      <c r="O36" s="126"/>
      <c r="P36" s="510"/>
      <c r="Q36" s="126"/>
      <c r="R36" s="269"/>
      <c r="S36" s="126"/>
    </row>
    <row r="37" customFormat="false" ht="12.95" hidden="false" customHeight="true" outlineLevel="0" collapsed="false">
      <c r="A37" s="526" t="n">
        <v>8</v>
      </c>
      <c r="B37" s="505"/>
      <c r="C37" s="183" t="s">
        <v>399</v>
      </c>
      <c r="D37" s="16" t="s">
        <v>397</v>
      </c>
      <c r="E37" s="17" t="n">
        <v>1.5</v>
      </c>
      <c r="F37" s="18" t="s">
        <v>13</v>
      </c>
      <c r="G37" s="19" t="n">
        <v>2.05</v>
      </c>
      <c r="H37" s="506" t="n">
        <v>1610</v>
      </c>
      <c r="I37" s="507" t="n">
        <v>4950</v>
      </c>
      <c r="J37" s="506" t="n">
        <v>1722</v>
      </c>
      <c r="K37" s="508" t="n">
        <v>5296</v>
      </c>
      <c r="L37" s="509" t="n">
        <v>2067</v>
      </c>
      <c r="M37" s="126"/>
      <c r="N37" s="126"/>
      <c r="O37" s="126"/>
      <c r="P37" s="510"/>
      <c r="Q37" s="126"/>
      <c r="R37" s="269"/>
      <c r="S37" s="126"/>
    </row>
    <row r="38" customFormat="false" ht="12.95" hidden="false" customHeight="true" outlineLevel="0" collapsed="false">
      <c r="A38" s="526" t="n">
        <v>8</v>
      </c>
      <c r="B38" s="505"/>
      <c r="C38" s="183" t="s">
        <v>399</v>
      </c>
      <c r="D38" s="16" t="s">
        <v>397</v>
      </c>
      <c r="E38" s="17" t="n">
        <v>3.05</v>
      </c>
      <c r="F38" s="18" t="s">
        <v>13</v>
      </c>
      <c r="G38" s="19" t="n">
        <v>2.05</v>
      </c>
      <c r="H38" s="506" t="n">
        <v>1616</v>
      </c>
      <c r="I38" s="507" t="n">
        <v>10103</v>
      </c>
      <c r="J38" s="506" t="n">
        <f aca="false">H38/100*107</f>
        <v>1729.12</v>
      </c>
      <c r="K38" s="508" t="n">
        <v>10810</v>
      </c>
      <c r="L38" s="509" t="n">
        <f aca="false">J38/100*120</f>
        <v>2074.944</v>
      </c>
      <c r="M38" s="126"/>
      <c r="N38" s="126"/>
      <c r="O38" s="126"/>
      <c r="P38" s="510"/>
      <c r="Q38" s="126"/>
      <c r="R38" s="269"/>
      <c r="S38" s="126"/>
    </row>
    <row r="39" customFormat="false" ht="12.95" hidden="false" customHeight="true" outlineLevel="0" collapsed="false">
      <c r="A39" s="526" t="n">
        <v>10</v>
      </c>
      <c r="B39" s="505"/>
      <c r="C39" s="183" t="s">
        <v>399</v>
      </c>
      <c r="D39" s="16" t="s">
        <v>397</v>
      </c>
      <c r="E39" s="17" t="n">
        <v>1.5</v>
      </c>
      <c r="F39" s="18" t="s">
        <v>13</v>
      </c>
      <c r="G39" s="19" t="n">
        <v>2.05</v>
      </c>
      <c r="H39" s="506" t="n">
        <v>2017</v>
      </c>
      <c r="I39" s="507" t="n">
        <v>6204</v>
      </c>
      <c r="J39" s="506" t="n">
        <v>2159</v>
      </c>
      <c r="K39" s="508" t="n">
        <v>6638</v>
      </c>
      <c r="L39" s="509" t="n">
        <v>2590</v>
      </c>
      <c r="M39" s="126"/>
      <c r="N39" s="126"/>
      <c r="O39" s="126"/>
      <c r="P39" s="510"/>
      <c r="Q39" s="126"/>
      <c r="R39" s="269"/>
      <c r="S39" s="126"/>
    </row>
    <row r="40" customFormat="false" ht="12.95" hidden="false" customHeight="true" outlineLevel="0" collapsed="false">
      <c r="A40" s="526" t="n">
        <v>10</v>
      </c>
      <c r="B40" s="505"/>
      <c r="C40" s="183" t="s">
        <v>399</v>
      </c>
      <c r="D40" s="16" t="s">
        <v>397</v>
      </c>
      <c r="E40" s="17" t="n">
        <v>3.05</v>
      </c>
      <c r="F40" s="18" t="s">
        <v>13</v>
      </c>
      <c r="G40" s="19" t="n">
        <v>2.05</v>
      </c>
      <c r="H40" s="506" t="n">
        <v>2017</v>
      </c>
      <c r="I40" s="507" t="n">
        <v>12612</v>
      </c>
      <c r="J40" s="506" t="n">
        <f aca="false">H40/100*107</f>
        <v>2158.19</v>
      </c>
      <c r="K40" s="530" t="n">
        <v>13495</v>
      </c>
      <c r="L40" s="509" t="n">
        <f aca="false">J40/100*120</f>
        <v>2589.828</v>
      </c>
      <c r="M40" s="126"/>
      <c r="N40" s="126"/>
      <c r="O40" s="126"/>
      <c r="P40" s="510"/>
      <c r="Q40" s="126"/>
      <c r="R40" s="269"/>
      <c r="S40" s="126"/>
    </row>
    <row r="41" customFormat="false" ht="12.95" hidden="false" customHeight="true" outlineLevel="0" collapsed="false">
      <c r="A41" s="526" t="n">
        <v>10</v>
      </c>
      <c r="B41" s="505"/>
      <c r="C41" s="528" t="s">
        <v>401</v>
      </c>
      <c r="D41" s="16" t="s">
        <v>213</v>
      </c>
      <c r="E41" s="17" t="n">
        <v>3.05</v>
      </c>
      <c r="F41" s="18" t="s">
        <v>13</v>
      </c>
      <c r="G41" s="19" t="n">
        <v>2.05</v>
      </c>
      <c r="H41" s="506" t="n">
        <v>2200</v>
      </c>
      <c r="I41" s="507" t="n">
        <v>13757</v>
      </c>
      <c r="J41" s="506" t="n">
        <f aca="false">H41/100*107</f>
        <v>2354</v>
      </c>
      <c r="K41" s="530" t="n">
        <v>14720</v>
      </c>
      <c r="L41" s="509" t="n">
        <f aca="false">J41/100*120</f>
        <v>2824.8</v>
      </c>
      <c r="M41" s="126"/>
      <c r="N41" s="126"/>
      <c r="O41" s="126"/>
      <c r="P41" s="510"/>
      <c r="Q41" s="126"/>
      <c r="S41" s="126"/>
    </row>
    <row r="42" customFormat="false" ht="12.95" hidden="false" customHeight="true" outlineLevel="0" collapsed="false">
      <c r="A42" s="526" t="n">
        <v>12</v>
      </c>
      <c r="B42" s="505"/>
      <c r="C42" s="183" t="s">
        <v>399</v>
      </c>
      <c r="D42" s="16" t="s">
        <v>397</v>
      </c>
      <c r="E42" s="17" t="n">
        <v>3.05</v>
      </c>
      <c r="F42" s="18" t="s">
        <v>13</v>
      </c>
      <c r="G42" s="19" t="n">
        <v>2.05</v>
      </c>
      <c r="H42" s="506" t="n">
        <v>2418</v>
      </c>
      <c r="I42" s="507" t="n">
        <v>15120</v>
      </c>
      <c r="J42" s="506" t="n">
        <v>2588</v>
      </c>
      <c r="K42" s="530" t="n">
        <v>16179</v>
      </c>
      <c r="L42" s="509" t="n">
        <v>3105</v>
      </c>
      <c r="M42" s="126"/>
      <c r="N42" s="126"/>
      <c r="O42" s="126"/>
      <c r="P42" s="510"/>
      <c r="Q42" s="126"/>
      <c r="R42" s="269"/>
      <c r="S42" s="126"/>
    </row>
    <row r="43" customFormat="false" ht="12.95" hidden="false" customHeight="true" outlineLevel="0" collapsed="false">
      <c r="A43" s="526" t="n">
        <v>15</v>
      </c>
      <c r="B43" s="505"/>
      <c r="C43" s="528" t="s">
        <v>401</v>
      </c>
      <c r="D43" s="16" t="s">
        <v>213</v>
      </c>
      <c r="E43" s="17" t="n">
        <v>3.05</v>
      </c>
      <c r="F43" s="18" t="s">
        <v>13</v>
      </c>
      <c r="G43" s="19" t="n">
        <v>2.05</v>
      </c>
      <c r="H43" s="506" t="n">
        <v>3273</v>
      </c>
      <c r="I43" s="507" t="n">
        <v>20465</v>
      </c>
      <c r="J43" s="531" t="n">
        <f aca="false">H43/100*107</f>
        <v>3502.11</v>
      </c>
      <c r="K43" s="532" t="n">
        <v>21898</v>
      </c>
      <c r="L43" s="533" t="n">
        <f aca="false">J43/100*120</f>
        <v>4202.532</v>
      </c>
      <c r="M43" s="126"/>
      <c r="N43" s="126"/>
      <c r="O43" s="126"/>
      <c r="P43" s="510"/>
      <c r="Q43" s="126"/>
      <c r="S43" s="126"/>
    </row>
    <row r="44" customFormat="false" ht="14.25" hidden="false" customHeight="true" outlineLevel="0" collapsed="false">
      <c r="A44" s="409" t="s">
        <v>406</v>
      </c>
      <c r="B44" s="409"/>
      <c r="C44" s="409"/>
      <c r="D44" s="409"/>
      <c r="E44" s="409"/>
      <c r="F44" s="409"/>
      <c r="G44" s="409"/>
      <c r="H44" s="409"/>
      <c r="I44" s="409"/>
      <c r="J44" s="409"/>
      <c r="K44" s="409"/>
      <c r="L44" s="409"/>
      <c r="M44" s="126"/>
      <c r="N44" s="126"/>
      <c r="O44" s="126"/>
      <c r="P44" s="510"/>
      <c r="Q44" s="126"/>
      <c r="S44" s="126"/>
    </row>
    <row r="45" customFormat="false" ht="30.75" hidden="false" customHeight="true" outlineLevel="0" collapsed="false">
      <c r="A45" s="493" t="s">
        <v>390</v>
      </c>
      <c r="B45" s="494" t="s">
        <v>391</v>
      </c>
      <c r="C45" s="495" t="s">
        <v>392</v>
      </c>
      <c r="D45" s="496" t="s">
        <v>3</v>
      </c>
      <c r="E45" s="497" t="s">
        <v>393</v>
      </c>
      <c r="F45" s="497"/>
      <c r="G45" s="497"/>
      <c r="H45" s="498" t="s">
        <v>394</v>
      </c>
      <c r="I45" s="499" t="s">
        <v>395</v>
      </c>
      <c r="J45" s="500" t="s">
        <v>394</v>
      </c>
      <c r="K45" s="499" t="s">
        <v>395</v>
      </c>
      <c r="L45" s="501" t="s">
        <v>9</v>
      </c>
      <c r="M45" s="502"/>
      <c r="N45" s="502"/>
      <c r="O45" s="502"/>
      <c r="P45" s="502"/>
      <c r="Q45" s="126"/>
      <c r="R45" s="502"/>
      <c r="S45" s="502"/>
    </row>
    <row r="46" customFormat="false" ht="12.95" hidden="false" customHeight="true" outlineLevel="0" collapsed="false">
      <c r="A46" s="29" t="n">
        <v>1</v>
      </c>
      <c r="B46" s="505"/>
      <c r="C46" s="347" t="s">
        <v>407</v>
      </c>
      <c r="D46" s="31" t="s">
        <v>397</v>
      </c>
      <c r="E46" s="290" t="n">
        <v>1.18</v>
      </c>
      <c r="F46" s="93" t="s">
        <v>13</v>
      </c>
      <c r="G46" s="94" t="n">
        <v>1.34</v>
      </c>
      <c r="H46" s="506" t="n">
        <v>354</v>
      </c>
      <c r="I46" s="519" t="n">
        <f aca="false">E46*G46*H46</f>
        <v>559.7448</v>
      </c>
      <c r="J46" s="520" t="n">
        <f aca="false">H46/100*107</f>
        <v>378.78</v>
      </c>
      <c r="K46" s="521" t="n">
        <f aca="false">E46*G46*J46</f>
        <v>598.926936</v>
      </c>
      <c r="L46" s="534" t="n">
        <f aca="false">J46/100*120</f>
        <v>454.536</v>
      </c>
      <c r="M46" s="126"/>
      <c r="N46" s="126"/>
      <c r="O46" s="126"/>
      <c r="P46" s="510"/>
      <c r="Q46" s="126"/>
      <c r="S46" s="126"/>
    </row>
    <row r="47" customFormat="false" ht="12.95" hidden="false" customHeight="true" outlineLevel="0" collapsed="false">
      <c r="A47" s="535" t="n">
        <v>1.5</v>
      </c>
      <c r="B47" s="505"/>
      <c r="C47" s="145" t="s">
        <v>407</v>
      </c>
      <c r="D47" s="16" t="s">
        <v>397</v>
      </c>
      <c r="E47" s="17" t="n">
        <v>1.18</v>
      </c>
      <c r="F47" s="18" t="s">
        <v>13</v>
      </c>
      <c r="G47" s="19" t="n">
        <v>1.34</v>
      </c>
      <c r="H47" s="506" t="n">
        <v>496</v>
      </c>
      <c r="I47" s="507" t="n">
        <f aca="false">E47*G47*H47</f>
        <v>784.2752</v>
      </c>
      <c r="J47" s="506" t="n">
        <f aca="false">H47/100*107</f>
        <v>530.72</v>
      </c>
      <c r="K47" s="508" t="n">
        <f aca="false">E47*G47*J47</f>
        <v>839.174464</v>
      </c>
      <c r="L47" s="534" t="n">
        <f aca="false">J47/100*120</f>
        <v>636.864</v>
      </c>
      <c r="M47" s="126"/>
      <c r="N47" s="126"/>
      <c r="O47" s="126"/>
      <c r="P47" s="510"/>
      <c r="Q47" s="126"/>
      <c r="S47" s="126"/>
    </row>
    <row r="48" customFormat="false" ht="12.95" hidden="false" customHeight="true" outlineLevel="0" collapsed="false">
      <c r="A48" s="504" t="n">
        <v>2</v>
      </c>
      <c r="B48" s="505"/>
      <c r="C48" s="145" t="s">
        <v>407</v>
      </c>
      <c r="D48" s="16" t="s">
        <v>397</v>
      </c>
      <c r="E48" s="17" t="n">
        <v>1.18</v>
      </c>
      <c r="F48" s="18" t="s">
        <v>13</v>
      </c>
      <c r="G48" s="19" t="n">
        <v>1.34</v>
      </c>
      <c r="H48" s="506" t="n">
        <v>591</v>
      </c>
      <c r="I48" s="507" t="n">
        <v>935</v>
      </c>
      <c r="J48" s="506" t="n">
        <v>633</v>
      </c>
      <c r="K48" s="508" t="n">
        <v>1000</v>
      </c>
      <c r="L48" s="534" t="n">
        <v>759</v>
      </c>
      <c r="M48" s="126"/>
      <c r="N48" s="126"/>
      <c r="O48" s="126"/>
      <c r="P48" s="510"/>
      <c r="Q48" s="126"/>
      <c r="S48" s="126"/>
    </row>
    <row r="49" customFormat="false" ht="12.95" hidden="false" customHeight="true" outlineLevel="0" collapsed="false">
      <c r="A49" s="504" t="n">
        <v>2</v>
      </c>
      <c r="B49" s="505"/>
      <c r="C49" s="145" t="s">
        <v>407</v>
      </c>
      <c r="D49" s="16" t="s">
        <v>397</v>
      </c>
      <c r="E49" s="17" t="n">
        <v>1.5</v>
      </c>
      <c r="F49" s="18" t="s">
        <v>13</v>
      </c>
      <c r="G49" s="19" t="n">
        <v>1.7</v>
      </c>
      <c r="H49" s="506" t="n">
        <v>616</v>
      </c>
      <c r="I49" s="507" t="n">
        <f aca="false">E49*G49*H49</f>
        <v>1570.8</v>
      </c>
      <c r="J49" s="506" t="n">
        <f aca="false">H49/100*107</f>
        <v>659.12</v>
      </c>
      <c r="K49" s="508" t="n">
        <f aca="false">E49*G49*J49</f>
        <v>1680.756</v>
      </c>
      <c r="L49" s="534" t="n">
        <f aca="false">J49/100*120</f>
        <v>790.944</v>
      </c>
      <c r="M49" s="126"/>
      <c r="N49" s="126"/>
      <c r="O49" s="126"/>
      <c r="P49" s="510"/>
      <c r="Q49" s="126"/>
      <c r="S49" s="126"/>
    </row>
    <row r="50" customFormat="false" ht="12.95" hidden="false" customHeight="true" outlineLevel="0" collapsed="false">
      <c r="A50" s="504" t="n">
        <v>3</v>
      </c>
      <c r="B50" s="505"/>
      <c r="C50" s="145" t="s">
        <v>407</v>
      </c>
      <c r="D50" s="16" t="s">
        <v>397</v>
      </c>
      <c r="E50" s="17" t="n">
        <v>1.5</v>
      </c>
      <c r="F50" s="18" t="s">
        <v>13</v>
      </c>
      <c r="G50" s="19" t="n">
        <v>1.7</v>
      </c>
      <c r="H50" s="506" t="n">
        <v>660</v>
      </c>
      <c r="I50" s="507" t="n">
        <f aca="false">E50*G50*H50</f>
        <v>1683</v>
      </c>
      <c r="J50" s="506" t="n">
        <f aca="false">H50/100*107</f>
        <v>706.2</v>
      </c>
      <c r="K50" s="508" t="n">
        <f aca="false">E50*G50*J50</f>
        <v>1800.81</v>
      </c>
      <c r="L50" s="534" t="n">
        <v>848</v>
      </c>
      <c r="M50" s="126"/>
      <c r="N50" s="126"/>
      <c r="O50" s="126"/>
      <c r="P50" s="510"/>
      <c r="Q50" s="126"/>
      <c r="R50" s="269"/>
      <c r="S50" s="126"/>
    </row>
    <row r="51" customFormat="false" ht="12.95" hidden="false" customHeight="true" outlineLevel="0" collapsed="false">
      <c r="A51" s="504" t="n">
        <v>3</v>
      </c>
      <c r="B51" s="505"/>
      <c r="C51" s="145" t="s">
        <v>408</v>
      </c>
      <c r="D51" s="16" t="s">
        <v>397</v>
      </c>
      <c r="E51" s="17" t="n">
        <v>1.5</v>
      </c>
      <c r="F51" s="18" t="s">
        <v>13</v>
      </c>
      <c r="G51" s="19" t="n">
        <v>1.7</v>
      </c>
      <c r="H51" s="506" t="n">
        <v>706</v>
      </c>
      <c r="I51" s="507" t="n">
        <v>1801</v>
      </c>
      <c r="J51" s="506" t="n">
        <v>756</v>
      </c>
      <c r="K51" s="508" t="n">
        <v>1927</v>
      </c>
      <c r="L51" s="534" t="n">
        <f aca="false">J51/100*120</f>
        <v>907.2</v>
      </c>
      <c r="M51" s="126"/>
      <c r="N51" s="126"/>
      <c r="O51" s="126"/>
      <c r="P51" s="510"/>
      <c r="Q51" s="126"/>
      <c r="R51" s="269"/>
      <c r="S51" s="126"/>
    </row>
    <row r="52" customFormat="false" ht="12.95" hidden="false" customHeight="true" outlineLevel="0" collapsed="false">
      <c r="A52" s="504" t="n">
        <v>3</v>
      </c>
      <c r="B52" s="505"/>
      <c r="C52" s="145" t="s">
        <v>409</v>
      </c>
      <c r="D52" s="16" t="s">
        <v>397</v>
      </c>
      <c r="E52" s="17" t="n">
        <v>1.5</v>
      </c>
      <c r="F52" s="18" t="s">
        <v>13</v>
      </c>
      <c r="G52" s="19" t="n">
        <v>1.7</v>
      </c>
      <c r="H52" s="506" t="n">
        <v>741</v>
      </c>
      <c r="I52" s="507" t="n">
        <v>1891</v>
      </c>
      <c r="J52" s="506" t="n">
        <f aca="false">H52/100*107</f>
        <v>792.87</v>
      </c>
      <c r="K52" s="508" t="n">
        <v>2023</v>
      </c>
      <c r="L52" s="534" t="n">
        <v>952</v>
      </c>
      <c r="M52" s="126"/>
      <c r="N52" s="126"/>
      <c r="O52" s="126"/>
      <c r="P52" s="510"/>
      <c r="Q52" s="126"/>
      <c r="R52" s="269"/>
      <c r="S52" s="126"/>
    </row>
    <row r="53" customFormat="false" ht="12.95" hidden="false" customHeight="true" outlineLevel="0" collapsed="false">
      <c r="A53" s="504" t="n">
        <v>3</v>
      </c>
      <c r="B53" s="505"/>
      <c r="C53" s="145" t="s">
        <v>410</v>
      </c>
      <c r="D53" s="16" t="s">
        <v>397</v>
      </c>
      <c r="E53" s="17" t="n">
        <v>1.5</v>
      </c>
      <c r="F53" s="18" t="s">
        <v>13</v>
      </c>
      <c r="G53" s="19" t="n">
        <v>1.7</v>
      </c>
      <c r="H53" s="506" t="n">
        <v>741</v>
      </c>
      <c r="I53" s="507" t="n">
        <v>1891</v>
      </c>
      <c r="J53" s="506" t="n">
        <f aca="false">H53/100*107</f>
        <v>792.87</v>
      </c>
      <c r="K53" s="508" t="n">
        <v>2023</v>
      </c>
      <c r="L53" s="534" t="n">
        <v>952</v>
      </c>
      <c r="M53" s="126"/>
      <c r="N53" s="126"/>
      <c r="O53" s="126"/>
      <c r="P53" s="510"/>
      <c r="Q53" s="126"/>
      <c r="R53" s="269"/>
      <c r="S53" s="126"/>
    </row>
    <row r="54" customFormat="false" ht="12.95" hidden="false" customHeight="true" outlineLevel="0" collapsed="false">
      <c r="A54" s="504" t="n">
        <v>3</v>
      </c>
      <c r="B54" s="505"/>
      <c r="C54" s="145" t="s">
        <v>411</v>
      </c>
      <c r="D54" s="16" t="s">
        <v>397</v>
      </c>
      <c r="E54" s="17" t="n">
        <v>1.5</v>
      </c>
      <c r="F54" s="18" t="s">
        <v>13</v>
      </c>
      <c r="G54" s="19" t="n">
        <v>1.7</v>
      </c>
      <c r="H54" s="506" t="n">
        <v>706</v>
      </c>
      <c r="I54" s="507" t="n">
        <v>1801</v>
      </c>
      <c r="J54" s="506" t="n">
        <v>756</v>
      </c>
      <c r="K54" s="508" t="n">
        <v>1927</v>
      </c>
      <c r="L54" s="534" t="n">
        <f aca="false">J54/100*120</f>
        <v>907.2</v>
      </c>
      <c r="M54" s="126"/>
      <c r="N54" s="126"/>
      <c r="O54" s="126"/>
      <c r="P54" s="510"/>
      <c r="Q54" s="126"/>
      <c r="R54" s="269"/>
      <c r="S54" s="126"/>
    </row>
    <row r="55" customFormat="false" ht="12.95" hidden="false" customHeight="true" outlineLevel="0" collapsed="false">
      <c r="A55" s="504" t="n">
        <v>3</v>
      </c>
      <c r="B55" s="505"/>
      <c r="C55" s="536" t="s">
        <v>412</v>
      </c>
      <c r="D55" s="16" t="s">
        <v>397</v>
      </c>
      <c r="E55" s="17" t="n">
        <v>1.5</v>
      </c>
      <c r="F55" s="18" t="s">
        <v>13</v>
      </c>
      <c r="G55" s="19" t="n">
        <v>1.7</v>
      </c>
      <c r="H55" s="506" t="n">
        <v>706</v>
      </c>
      <c r="I55" s="507" t="n">
        <v>1801</v>
      </c>
      <c r="J55" s="506" t="n">
        <v>756</v>
      </c>
      <c r="K55" s="508" t="n">
        <v>1927</v>
      </c>
      <c r="L55" s="534" t="n">
        <f aca="false">J55/100*120</f>
        <v>907.2</v>
      </c>
      <c r="M55" s="126"/>
      <c r="N55" s="126"/>
      <c r="O55" s="126"/>
      <c r="P55" s="510"/>
      <c r="Q55" s="126"/>
      <c r="R55" s="269"/>
      <c r="S55" s="126"/>
    </row>
    <row r="56" customFormat="false" ht="12.95" hidden="false" customHeight="true" outlineLevel="0" collapsed="false">
      <c r="A56" s="504" t="n">
        <v>3</v>
      </c>
      <c r="B56" s="505"/>
      <c r="C56" s="145" t="s">
        <v>413</v>
      </c>
      <c r="D56" s="16" t="s">
        <v>397</v>
      </c>
      <c r="E56" s="17" t="n">
        <v>2</v>
      </c>
      <c r="F56" s="18" t="s">
        <v>13</v>
      </c>
      <c r="G56" s="19" t="n">
        <v>3</v>
      </c>
      <c r="H56" s="506" t="n">
        <v>744</v>
      </c>
      <c r="I56" s="507" t="n">
        <v>4461</v>
      </c>
      <c r="J56" s="506" t="n">
        <f aca="false">H56/100*107</f>
        <v>796.08</v>
      </c>
      <c r="K56" s="508" t="n">
        <v>4774</v>
      </c>
      <c r="L56" s="534" t="n">
        <f aca="false">J56/100*120</f>
        <v>955.296</v>
      </c>
      <c r="M56" s="126"/>
      <c r="N56" s="126"/>
      <c r="O56" s="126"/>
      <c r="P56" s="510"/>
      <c r="Q56" s="126"/>
      <c r="R56" s="269"/>
      <c r="S56" s="126"/>
    </row>
    <row r="57" customFormat="false" ht="12.95" hidden="false" customHeight="true" outlineLevel="0" collapsed="false">
      <c r="A57" s="504" t="n">
        <v>3</v>
      </c>
      <c r="B57" s="505"/>
      <c r="C57" s="145" t="s">
        <v>414</v>
      </c>
      <c r="D57" s="16" t="s">
        <v>397</v>
      </c>
      <c r="E57" s="17" t="n">
        <v>2</v>
      </c>
      <c r="F57" s="18" t="s">
        <v>13</v>
      </c>
      <c r="G57" s="19" t="n">
        <v>3</v>
      </c>
      <c r="H57" s="506" t="n">
        <v>744</v>
      </c>
      <c r="I57" s="507" t="n">
        <v>4461</v>
      </c>
      <c r="J57" s="506" t="n">
        <f aca="false">H57/100*107</f>
        <v>796.08</v>
      </c>
      <c r="K57" s="508" t="n">
        <v>4774</v>
      </c>
      <c r="L57" s="534" t="n">
        <f aca="false">J57/100*120</f>
        <v>955.296</v>
      </c>
      <c r="M57" s="126"/>
      <c r="N57" s="126"/>
      <c r="O57" s="126"/>
      <c r="P57" s="510"/>
      <c r="Q57" s="126"/>
      <c r="R57" s="269"/>
      <c r="S57" s="126"/>
    </row>
    <row r="58" customFormat="false" ht="12.95" hidden="false" customHeight="true" outlineLevel="0" collapsed="false">
      <c r="A58" s="504" t="n">
        <v>4</v>
      </c>
      <c r="B58" s="505"/>
      <c r="C58" s="145" t="s">
        <v>407</v>
      </c>
      <c r="D58" s="16" t="s">
        <v>397</v>
      </c>
      <c r="E58" s="17" t="n">
        <v>1.5</v>
      </c>
      <c r="F58" s="18" t="s">
        <v>13</v>
      </c>
      <c r="G58" s="19" t="n">
        <v>1.7</v>
      </c>
      <c r="H58" s="506" t="n">
        <v>858</v>
      </c>
      <c r="I58" s="507" t="n">
        <v>2189</v>
      </c>
      <c r="J58" s="506" t="n">
        <f aca="false">H58/100*107</f>
        <v>918.06</v>
      </c>
      <c r="K58" s="508" t="n">
        <v>2342</v>
      </c>
      <c r="L58" s="534" t="n">
        <f aca="false">J58/100*120</f>
        <v>1101.672</v>
      </c>
      <c r="M58" s="126"/>
      <c r="N58" s="126"/>
      <c r="O58" s="126"/>
      <c r="P58" s="510"/>
      <c r="Q58" s="126"/>
      <c r="S58" s="126"/>
    </row>
    <row r="59" customFormat="false" ht="12.95" hidden="false" customHeight="true" outlineLevel="0" collapsed="false">
      <c r="A59" s="504" t="n">
        <v>4</v>
      </c>
      <c r="B59" s="505"/>
      <c r="C59" s="145" t="s">
        <v>407</v>
      </c>
      <c r="D59" s="16" t="s">
        <v>397</v>
      </c>
      <c r="E59" s="17" t="n">
        <v>2</v>
      </c>
      <c r="F59" s="18" t="s">
        <v>13</v>
      </c>
      <c r="G59" s="19" t="n">
        <v>3</v>
      </c>
      <c r="H59" s="506" t="n">
        <v>842</v>
      </c>
      <c r="I59" s="507" t="n">
        <v>5050</v>
      </c>
      <c r="J59" s="506" t="n">
        <f aca="false">H59/100*107</f>
        <v>900.94</v>
      </c>
      <c r="K59" s="508" t="n">
        <v>5403</v>
      </c>
      <c r="L59" s="534" t="n">
        <f aca="false">J59/100*120</f>
        <v>1081.128</v>
      </c>
      <c r="M59" s="126"/>
      <c r="N59" s="126"/>
      <c r="O59" s="126"/>
      <c r="P59" s="510"/>
      <c r="Q59" s="126"/>
      <c r="S59" s="126"/>
    </row>
    <row r="60" customFormat="false" ht="12.95" hidden="false" customHeight="true" outlineLevel="0" collapsed="false">
      <c r="A60" s="504" t="n">
        <v>4</v>
      </c>
      <c r="B60" s="505"/>
      <c r="C60" s="145" t="s">
        <v>415</v>
      </c>
      <c r="D60" s="16" t="s">
        <v>397</v>
      </c>
      <c r="E60" s="17" t="n">
        <v>1.5</v>
      </c>
      <c r="F60" s="18" t="s">
        <v>13</v>
      </c>
      <c r="G60" s="19" t="n">
        <v>1.7</v>
      </c>
      <c r="H60" s="506" t="n">
        <v>964</v>
      </c>
      <c r="I60" s="507" t="n">
        <v>2457</v>
      </c>
      <c r="J60" s="506" t="n">
        <f aca="false">H60/100*107</f>
        <v>1031.48</v>
      </c>
      <c r="K60" s="508" t="n">
        <v>2629</v>
      </c>
      <c r="L60" s="534" t="n">
        <v>1237</v>
      </c>
      <c r="M60" s="126"/>
      <c r="N60" s="126"/>
      <c r="O60" s="126"/>
      <c r="P60" s="510"/>
      <c r="Q60" s="126"/>
      <c r="R60" s="269"/>
      <c r="S60" s="126"/>
    </row>
    <row r="61" customFormat="false" ht="12.95" hidden="false" customHeight="true" outlineLevel="0" collapsed="false">
      <c r="A61" s="504" t="n">
        <v>5</v>
      </c>
      <c r="B61" s="505"/>
      <c r="C61" s="145" t="s">
        <v>407</v>
      </c>
      <c r="D61" s="16" t="s">
        <v>397</v>
      </c>
      <c r="E61" s="17" t="n">
        <v>1.5</v>
      </c>
      <c r="F61" s="18" t="s">
        <v>13</v>
      </c>
      <c r="G61" s="19" t="n">
        <v>1.7</v>
      </c>
      <c r="H61" s="506" t="n">
        <v>1056</v>
      </c>
      <c r="I61" s="507" t="n">
        <f aca="false">E61*G61*H61</f>
        <v>2692.8</v>
      </c>
      <c r="J61" s="506" t="n">
        <f aca="false">H61/100*107</f>
        <v>1129.92</v>
      </c>
      <c r="K61" s="508" t="n">
        <f aca="false">E61*G61*J61</f>
        <v>2881.296</v>
      </c>
      <c r="L61" s="534" t="n">
        <f aca="false">J61/100*120</f>
        <v>1355.904</v>
      </c>
      <c r="M61" s="126"/>
      <c r="N61" s="126"/>
      <c r="O61" s="126"/>
      <c r="P61" s="510"/>
      <c r="Q61" s="126"/>
      <c r="S61" s="126"/>
    </row>
    <row r="62" customFormat="false" ht="12.95" hidden="false" customHeight="true" outlineLevel="0" collapsed="false">
      <c r="A62" s="504" t="n">
        <v>5</v>
      </c>
      <c r="B62" s="505"/>
      <c r="C62" s="145" t="s">
        <v>407</v>
      </c>
      <c r="D62" s="16" t="s">
        <v>397</v>
      </c>
      <c r="E62" s="17" t="n">
        <v>2</v>
      </c>
      <c r="F62" s="18" t="s">
        <v>13</v>
      </c>
      <c r="G62" s="19" t="n">
        <v>1.5</v>
      </c>
      <c r="H62" s="506" t="n">
        <v>1013</v>
      </c>
      <c r="I62" s="507" t="n">
        <v>3038</v>
      </c>
      <c r="J62" s="506" t="n">
        <f aca="false">H62/100*107</f>
        <v>1083.91</v>
      </c>
      <c r="K62" s="508" t="n">
        <v>3251</v>
      </c>
      <c r="L62" s="534" t="n">
        <v>1301</v>
      </c>
      <c r="M62" s="126"/>
      <c r="N62" s="126"/>
      <c r="O62" s="126"/>
      <c r="P62" s="510"/>
      <c r="Q62" s="126"/>
      <c r="R62" s="269"/>
      <c r="S62" s="126"/>
    </row>
    <row r="63" customFormat="false" ht="12.95" hidden="false" customHeight="true" outlineLevel="0" collapsed="false">
      <c r="A63" s="504" t="n">
        <v>6</v>
      </c>
      <c r="B63" s="505"/>
      <c r="C63" s="145" t="s">
        <v>407</v>
      </c>
      <c r="D63" s="16" t="s">
        <v>397</v>
      </c>
      <c r="E63" s="17" t="n">
        <v>1.5</v>
      </c>
      <c r="F63" s="18" t="s">
        <v>13</v>
      </c>
      <c r="G63" s="19" t="n">
        <v>1.7</v>
      </c>
      <c r="H63" s="506" t="n">
        <v>1254</v>
      </c>
      <c r="I63" s="507" t="n">
        <f aca="false">E63*G63*H63</f>
        <v>3197.7</v>
      </c>
      <c r="J63" s="506" t="n">
        <f aca="false">H63/100*107</f>
        <v>1341.78</v>
      </c>
      <c r="K63" s="508" t="n">
        <f aca="false">E63*G63*J63</f>
        <v>3421.539</v>
      </c>
      <c r="L63" s="534" t="n">
        <f aca="false">J63/100*120</f>
        <v>1610.136</v>
      </c>
      <c r="M63" s="126"/>
      <c r="N63" s="126"/>
      <c r="O63" s="126"/>
      <c r="P63" s="510"/>
      <c r="Q63" s="126"/>
      <c r="R63" s="269"/>
      <c r="S63" s="126"/>
    </row>
    <row r="64" customFormat="false" ht="12.95" hidden="false" customHeight="true" outlineLevel="0" collapsed="false">
      <c r="A64" s="504" t="n">
        <v>8</v>
      </c>
      <c r="B64" s="505"/>
      <c r="C64" s="145" t="s">
        <v>407</v>
      </c>
      <c r="D64" s="16" t="s">
        <v>397</v>
      </c>
      <c r="E64" s="17" t="n">
        <v>1.5</v>
      </c>
      <c r="F64" s="18" t="s">
        <v>13</v>
      </c>
      <c r="G64" s="19" t="n">
        <v>1.7</v>
      </c>
      <c r="H64" s="506" t="n">
        <v>1703</v>
      </c>
      <c r="I64" s="507" t="n">
        <f aca="false">E64*G64*H64</f>
        <v>4342.65</v>
      </c>
      <c r="J64" s="506" t="n">
        <f aca="false">H64/100*107</f>
        <v>1822.21</v>
      </c>
      <c r="K64" s="508" t="n">
        <f aca="false">E64*G64*J64</f>
        <v>4646.6355</v>
      </c>
      <c r="L64" s="534"/>
      <c r="M64" s="126"/>
      <c r="N64" s="126"/>
      <c r="O64" s="126"/>
      <c r="P64" s="510"/>
      <c r="Q64" s="126"/>
      <c r="R64" s="269"/>
      <c r="S64" s="126"/>
    </row>
    <row r="65" customFormat="false" ht="12.95" hidden="false" customHeight="true" outlineLevel="0" collapsed="false">
      <c r="A65" s="504" t="n">
        <v>8</v>
      </c>
      <c r="B65" s="505"/>
      <c r="C65" s="145" t="s">
        <v>407</v>
      </c>
      <c r="D65" s="16" t="s">
        <v>397</v>
      </c>
      <c r="E65" s="17" t="n">
        <v>2</v>
      </c>
      <c r="F65" s="18" t="s">
        <v>13</v>
      </c>
      <c r="G65" s="19" t="n">
        <v>1.5</v>
      </c>
      <c r="H65" s="506" t="n">
        <v>2047</v>
      </c>
      <c r="I65" s="507" t="n">
        <v>6140</v>
      </c>
      <c r="J65" s="506" t="n">
        <f aca="false">H65/100*107</f>
        <v>2190.29</v>
      </c>
      <c r="K65" s="508" t="n">
        <v>6569</v>
      </c>
      <c r="L65" s="534"/>
      <c r="M65" s="126"/>
      <c r="N65" s="126"/>
      <c r="O65" s="126"/>
      <c r="P65" s="510"/>
      <c r="Q65" s="126"/>
      <c r="R65" s="269"/>
      <c r="S65" s="126"/>
    </row>
    <row r="66" customFormat="false" ht="12.95" hidden="false" customHeight="true" outlineLevel="0" collapsed="false">
      <c r="A66" s="504" t="n">
        <v>8</v>
      </c>
      <c r="B66" s="505"/>
      <c r="C66" s="145" t="s">
        <v>407</v>
      </c>
      <c r="D66" s="16" t="s">
        <v>397</v>
      </c>
      <c r="E66" s="17" t="n">
        <v>2</v>
      </c>
      <c r="F66" s="18" t="s">
        <v>13</v>
      </c>
      <c r="G66" s="19" t="n">
        <v>3</v>
      </c>
      <c r="H66" s="506" t="n">
        <v>2047</v>
      </c>
      <c r="I66" s="507" t="n">
        <v>12279</v>
      </c>
      <c r="J66" s="506" t="n">
        <f aca="false">H66/100*107</f>
        <v>2190.29</v>
      </c>
      <c r="K66" s="530" t="n">
        <v>13139</v>
      </c>
      <c r="L66" s="534"/>
      <c r="M66" s="126"/>
      <c r="N66" s="126"/>
      <c r="O66" s="126"/>
      <c r="P66" s="510"/>
      <c r="Q66" s="126"/>
      <c r="R66" s="269"/>
      <c r="S66" s="126"/>
    </row>
    <row r="67" customFormat="false" ht="12.95" hidden="false" customHeight="true" outlineLevel="0" collapsed="false">
      <c r="A67" s="537" t="n">
        <v>9</v>
      </c>
      <c r="B67" s="538"/>
      <c r="C67" s="335" t="s">
        <v>407</v>
      </c>
      <c r="D67" s="71" t="s">
        <v>397</v>
      </c>
      <c r="E67" s="513" t="n">
        <v>1.5</v>
      </c>
      <c r="F67" s="337" t="s">
        <v>13</v>
      </c>
      <c r="G67" s="338" t="n">
        <v>1.7</v>
      </c>
      <c r="H67" s="506" t="n">
        <v>2240</v>
      </c>
      <c r="I67" s="507" t="n">
        <v>5711</v>
      </c>
      <c r="J67" s="506" t="n">
        <v>2396</v>
      </c>
      <c r="K67" s="508" t="n">
        <v>6111</v>
      </c>
      <c r="L67" s="534"/>
      <c r="M67" s="126"/>
      <c r="N67" s="126"/>
      <c r="O67" s="126"/>
      <c r="P67" s="510"/>
      <c r="Q67" s="126"/>
      <c r="R67" s="269"/>
      <c r="S67" s="126"/>
    </row>
    <row r="68" customFormat="false" ht="12.95" hidden="false" customHeight="true" outlineLevel="0" collapsed="false">
      <c r="A68" s="539" t="n">
        <v>10</v>
      </c>
      <c r="B68" s="538"/>
      <c r="C68" s="540" t="s">
        <v>407</v>
      </c>
      <c r="D68" s="50" t="s">
        <v>397</v>
      </c>
      <c r="E68" s="541" t="n">
        <v>1.5</v>
      </c>
      <c r="F68" s="542" t="s">
        <v>13</v>
      </c>
      <c r="G68" s="543" t="n">
        <v>1.7</v>
      </c>
      <c r="H68" s="506" t="n">
        <v>2531</v>
      </c>
      <c r="I68" s="544" t="n">
        <f aca="false">E68*G68*H68</f>
        <v>6454.05</v>
      </c>
      <c r="J68" s="506" t="n">
        <f aca="false">H68/100*107</f>
        <v>2708.17</v>
      </c>
      <c r="K68" s="545" t="n">
        <f aca="false">E68*G68*J68</f>
        <v>6905.8335</v>
      </c>
      <c r="L68" s="534"/>
      <c r="M68" s="126"/>
      <c r="N68" s="126"/>
      <c r="O68" s="126"/>
      <c r="P68" s="510"/>
      <c r="Q68" s="126"/>
      <c r="R68" s="269"/>
      <c r="S68" s="126"/>
    </row>
    <row r="69" customFormat="false" ht="12.95" hidden="false" customHeight="true" outlineLevel="0" collapsed="false">
      <c r="A69" s="539" t="n">
        <v>10</v>
      </c>
      <c r="B69" s="538"/>
      <c r="C69" s="540" t="s">
        <v>407</v>
      </c>
      <c r="D69" s="50" t="s">
        <v>397</v>
      </c>
      <c r="E69" s="541" t="n">
        <v>2</v>
      </c>
      <c r="F69" s="542" t="s">
        <v>13</v>
      </c>
      <c r="G69" s="543" t="n">
        <v>3</v>
      </c>
      <c r="H69" s="506" t="n">
        <v>2549</v>
      </c>
      <c r="I69" s="544" t="n">
        <v>15292</v>
      </c>
      <c r="J69" s="506" t="n">
        <f aca="false">H69/100*107</f>
        <v>2727.43</v>
      </c>
      <c r="K69" s="545" t="n">
        <v>16362</v>
      </c>
      <c r="L69" s="534"/>
      <c r="M69" s="126"/>
      <c r="N69" s="126"/>
      <c r="O69" s="126"/>
      <c r="P69" s="510"/>
      <c r="Q69" s="126"/>
      <c r="R69" s="269"/>
      <c r="S69" s="126"/>
    </row>
    <row r="70" customFormat="false" ht="12.95" hidden="false" customHeight="true" outlineLevel="0" collapsed="false">
      <c r="A70" s="504" t="n">
        <v>12</v>
      </c>
      <c r="B70" s="505"/>
      <c r="C70" s="145" t="s">
        <v>407</v>
      </c>
      <c r="D70" s="16" t="s">
        <v>397</v>
      </c>
      <c r="E70" s="17" t="n">
        <v>2</v>
      </c>
      <c r="F70" s="18" t="s">
        <v>13</v>
      </c>
      <c r="G70" s="19" t="n">
        <v>3</v>
      </c>
      <c r="H70" s="506" t="n">
        <v>3059</v>
      </c>
      <c r="I70" s="546" t="n">
        <v>18355</v>
      </c>
      <c r="J70" s="506" t="n">
        <f aca="false">H70/100*107</f>
        <v>3273.13</v>
      </c>
      <c r="K70" s="547" t="n">
        <v>19640</v>
      </c>
      <c r="L70" s="534"/>
      <c r="M70" s="126"/>
      <c r="N70" s="126"/>
      <c r="O70" s="126"/>
      <c r="P70" s="510"/>
      <c r="Q70" s="126"/>
      <c r="R70" s="269"/>
      <c r="S70" s="126"/>
    </row>
    <row r="71" customFormat="false" ht="12.95" hidden="false" customHeight="true" outlineLevel="0" collapsed="false">
      <c r="A71" s="504" t="n">
        <v>14</v>
      </c>
      <c r="B71" s="505"/>
      <c r="C71" s="145" t="s">
        <v>407</v>
      </c>
      <c r="D71" s="16" t="s">
        <v>397</v>
      </c>
      <c r="E71" s="17" t="n">
        <v>2</v>
      </c>
      <c r="F71" s="18" t="s">
        <v>13</v>
      </c>
      <c r="G71" s="19" t="n">
        <v>3</v>
      </c>
      <c r="H71" s="506" t="n">
        <v>3844</v>
      </c>
      <c r="I71" s="546" t="n">
        <v>23062</v>
      </c>
      <c r="J71" s="506" t="n">
        <f aca="false">H71/100*107</f>
        <v>4113.08</v>
      </c>
      <c r="K71" s="547" t="n">
        <v>24677</v>
      </c>
      <c r="L71" s="534"/>
      <c r="M71" s="126"/>
      <c r="N71" s="126"/>
      <c r="O71" s="126"/>
      <c r="P71" s="510"/>
      <c r="Q71" s="126"/>
      <c r="R71" s="269"/>
      <c r="S71" s="126"/>
    </row>
    <row r="72" customFormat="false" ht="12.95" hidden="false" customHeight="true" outlineLevel="0" collapsed="false">
      <c r="A72" s="504" t="n">
        <v>18</v>
      </c>
      <c r="B72" s="505"/>
      <c r="C72" s="145" t="s">
        <v>407</v>
      </c>
      <c r="D72" s="16" t="s">
        <v>397</v>
      </c>
      <c r="E72" s="17" t="n">
        <v>2</v>
      </c>
      <c r="F72" s="18" t="s">
        <v>13</v>
      </c>
      <c r="G72" s="19" t="n">
        <v>3</v>
      </c>
      <c r="H72" s="506" t="n">
        <v>5040</v>
      </c>
      <c r="I72" s="546" t="n">
        <v>30242</v>
      </c>
      <c r="J72" s="506" t="n">
        <f aca="false">H72/100*107</f>
        <v>5392.8</v>
      </c>
      <c r="K72" s="547" t="n">
        <v>32359</v>
      </c>
      <c r="L72" s="534"/>
      <c r="M72" s="126"/>
      <c r="N72" s="126"/>
      <c r="O72" s="126"/>
      <c r="P72" s="510"/>
      <c r="Q72" s="126"/>
      <c r="R72" s="269"/>
      <c r="S72" s="126"/>
    </row>
    <row r="73" customFormat="false" ht="12.95" hidden="false" customHeight="true" outlineLevel="0" collapsed="false">
      <c r="A73" s="504" t="n">
        <v>20</v>
      </c>
      <c r="B73" s="505"/>
      <c r="C73" s="145" t="s">
        <v>407</v>
      </c>
      <c r="D73" s="16" t="s">
        <v>397</v>
      </c>
      <c r="E73" s="17" t="n">
        <v>1.5</v>
      </c>
      <c r="F73" s="18" t="s">
        <v>13</v>
      </c>
      <c r="G73" s="19" t="n">
        <v>1.7</v>
      </c>
      <c r="H73" s="506" t="n">
        <v>5722</v>
      </c>
      <c r="I73" s="546" t="n">
        <v>14592</v>
      </c>
      <c r="J73" s="506" t="n">
        <f aca="false">H73/100*107</f>
        <v>6122.54</v>
      </c>
      <c r="K73" s="547" t="n">
        <v>15613</v>
      </c>
      <c r="L73" s="534"/>
      <c r="M73" s="126"/>
      <c r="N73" s="126"/>
      <c r="O73" s="126"/>
      <c r="P73" s="510"/>
      <c r="Q73" s="126"/>
      <c r="R73" s="269"/>
      <c r="S73" s="126"/>
    </row>
    <row r="74" customFormat="false" ht="12.95" hidden="false" customHeight="true" outlineLevel="0" collapsed="false">
      <c r="A74" s="548"/>
      <c r="B74" s="549"/>
      <c r="C74" s="199"/>
      <c r="D74" s="41"/>
      <c r="E74" s="43"/>
      <c r="F74" s="44"/>
      <c r="G74" s="106"/>
      <c r="H74" s="550"/>
      <c r="I74" s="551"/>
      <c r="J74" s="550"/>
      <c r="K74" s="552"/>
      <c r="L74" s="553"/>
      <c r="M74" s="126"/>
      <c r="N74" s="126"/>
      <c r="O74" s="126"/>
      <c r="P74" s="510"/>
      <c r="Q74" s="126"/>
      <c r="R74" s="269"/>
      <c r="S74" s="126"/>
    </row>
    <row r="75" customFormat="false" ht="14.25" hidden="false" customHeight="true" outlineLevel="0" collapsed="false">
      <c r="A75" s="492" t="s">
        <v>416</v>
      </c>
      <c r="B75" s="492"/>
      <c r="C75" s="492"/>
      <c r="D75" s="492"/>
      <c r="E75" s="492"/>
      <c r="F75" s="492"/>
      <c r="G75" s="492"/>
      <c r="H75" s="356" t="s">
        <v>388</v>
      </c>
      <c r="I75" s="356"/>
      <c r="J75" s="356" t="s">
        <v>389</v>
      </c>
      <c r="K75" s="356"/>
      <c r="L75" s="356"/>
    </row>
    <row r="76" customFormat="false" ht="30.75" hidden="false" customHeight="true" outlineLevel="0" collapsed="false">
      <c r="A76" s="493" t="s">
        <v>390</v>
      </c>
      <c r="B76" s="494" t="s">
        <v>391</v>
      </c>
      <c r="C76" s="495" t="s">
        <v>392</v>
      </c>
      <c r="D76" s="496" t="s">
        <v>3</v>
      </c>
      <c r="E76" s="497" t="s">
        <v>393</v>
      </c>
      <c r="F76" s="497"/>
      <c r="G76" s="497"/>
      <c r="H76" s="498" t="s">
        <v>394</v>
      </c>
      <c r="I76" s="499" t="s">
        <v>395</v>
      </c>
      <c r="J76" s="500" t="s">
        <v>394</v>
      </c>
      <c r="K76" s="499" t="s">
        <v>395</v>
      </c>
      <c r="L76" s="501" t="s">
        <v>9</v>
      </c>
      <c r="M76" s="502"/>
      <c r="N76" s="502"/>
      <c r="O76" s="502"/>
      <c r="P76" s="502"/>
      <c r="Q76" s="502"/>
      <c r="R76" s="502"/>
      <c r="S76" s="503"/>
    </row>
    <row r="77" customFormat="false" ht="12.95" hidden="false" customHeight="true" outlineLevel="0" collapsed="false">
      <c r="A77" s="504" t="n">
        <v>4</v>
      </c>
      <c r="B77" s="505"/>
      <c r="C77" s="31" t="s">
        <v>417</v>
      </c>
      <c r="D77" s="31"/>
      <c r="E77" s="17" t="n">
        <v>2.03</v>
      </c>
      <c r="F77" s="18" t="s">
        <v>13</v>
      </c>
      <c r="G77" s="19" t="n">
        <v>3.05</v>
      </c>
      <c r="H77" s="506"/>
      <c r="I77" s="507" t="n">
        <v>11500</v>
      </c>
      <c r="J77" s="506"/>
      <c r="K77" s="508" t="n">
        <v>12000</v>
      </c>
      <c r="L77" s="509"/>
      <c r="M77" s="126"/>
      <c r="N77" s="126"/>
      <c r="O77" s="126"/>
      <c r="P77" s="510"/>
      <c r="Q77" s="126"/>
      <c r="S77" s="126"/>
    </row>
    <row r="78" customFormat="false" ht="12.95" hidden="false" customHeight="true" outlineLevel="0" collapsed="false">
      <c r="A78" s="504"/>
      <c r="B78" s="505"/>
      <c r="C78" s="145"/>
      <c r="D78" s="16"/>
      <c r="E78" s="17"/>
      <c r="F78" s="18"/>
      <c r="G78" s="19"/>
      <c r="H78" s="506"/>
      <c r="I78" s="507"/>
      <c r="J78" s="506"/>
      <c r="K78" s="508"/>
      <c r="L78" s="509"/>
      <c r="M78" s="126"/>
      <c r="N78" s="126"/>
      <c r="O78" s="126"/>
      <c r="P78" s="510"/>
      <c r="Q78" s="126"/>
      <c r="S78" s="126"/>
    </row>
    <row r="79" customFormat="false" ht="12.95" hidden="false" customHeight="true" outlineLevel="0" collapsed="false">
      <c r="A79" s="504"/>
      <c r="B79" s="505"/>
      <c r="C79" s="145"/>
      <c r="D79" s="16"/>
      <c r="E79" s="17"/>
      <c r="F79" s="18"/>
      <c r="G79" s="19"/>
      <c r="H79" s="506"/>
      <c r="I79" s="507"/>
      <c r="J79" s="506"/>
      <c r="K79" s="508"/>
      <c r="L79" s="509"/>
      <c r="M79" s="126"/>
      <c r="N79" s="126"/>
      <c r="O79" s="126"/>
      <c r="P79" s="510"/>
      <c r="Q79" s="126"/>
      <c r="S79" s="126"/>
    </row>
    <row r="80" customFormat="false" ht="12.95" hidden="false" customHeight="true" outlineLevel="0" collapsed="false">
      <c r="A80" s="548"/>
      <c r="B80" s="549"/>
      <c r="C80" s="199"/>
      <c r="D80" s="41"/>
      <c r="E80" s="43"/>
      <c r="F80" s="44"/>
      <c r="G80" s="106"/>
      <c r="H80" s="550"/>
      <c r="I80" s="551"/>
      <c r="J80" s="550"/>
      <c r="K80" s="552"/>
      <c r="L80" s="553"/>
      <c r="M80" s="126"/>
      <c r="N80" s="126"/>
      <c r="O80" s="126"/>
      <c r="P80" s="510"/>
      <c r="Q80" s="126"/>
      <c r="R80" s="269"/>
      <c r="S80" s="126"/>
    </row>
    <row r="81" customFormat="false" ht="89.25" hidden="false" customHeight="true" outlineLevel="0" collapsed="false">
      <c r="A81" s="554" t="s">
        <v>418</v>
      </c>
      <c r="B81" s="554"/>
      <c r="C81" s="554"/>
      <c r="D81" s="554"/>
      <c r="E81" s="555" t="s">
        <v>419</v>
      </c>
      <c r="F81" s="555"/>
      <c r="G81" s="555"/>
      <c r="H81" s="555"/>
      <c r="I81" s="555"/>
      <c r="J81" s="555"/>
      <c r="K81" s="555"/>
      <c r="L81" s="555"/>
      <c r="M81" s="126"/>
      <c r="N81" s="126"/>
      <c r="O81" s="126"/>
      <c r="P81" s="510"/>
    </row>
    <row r="82" customFormat="false" ht="30.75" hidden="false" customHeight="true" outlineLevel="0" collapsed="false">
      <c r="A82" s="493" t="s">
        <v>390</v>
      </c>
      <c r="B82" s="494" t="s">
        <v>391</v>
      </c>
      <c r="C82" s="495" t="s">
        <v>392</v>
      </c>
      <c r="D82" s="496" t="s">
        <v>3</v>
      </c>
      <c r="E82" s="497" t="s">
        <v>393</v>
      </c>
      <c r="F82" s="497"/>
      <c r="G82" s="497"/>
      <c r="H82" s="498" t="s">
        <v>394</v>
      </c>
      <c r="I82" s="499" t="s">
        <v>395</v>
      </c>
      <c r="J82" s="500" t="s">
        <v>394</v>
      </c>
      <c r="K82" s="499" t="s">
        <v>395</v>
      </c>
      <c r="L82" s="501" t="s">
        <v>9</v>
      </c>
      <c r="M82" s="502"/>
      <c r="N82" s="502"/>
      <c r="O82" s="502"/>
      <c r="P82" s="502"/>
      <c r="Q82" s="502"/>
      <c r="R82" s="502"/>
    </row>
    <row r="83" customFormat="false" ht="12.95" hidden="false" customHeight="true" outlineLevel="0" collapsed="false">
      <c r="A83" s="556" t="n">
        <v>0.5</v>
      </c>
      <c r="B83" s="505"/>
      <c r="C83" s="347" t="s">
        <v>420</v>
      </c>
      <c r="D83" s="31"/>
      <c r="E83" s="92" t="n">
        <v>1.22</v>
      </c>
      <c r="F83" s="93" t="s">
        <v>13</v>
      </c>
      <c r="G83" s="94" t="n">
        <v>2.05</v>
      </c>
      <c r="H83" s="506"/>
      <c r="I83" s="519"/>
      <c r="J83" s="520" t="n">
        <f aca="false">K83/G83/E83</f>
        <v>159.936025589764</v>
      </c>
      <c r="K83" s="521" t="n">
        <v>400</v>
      </c>
      <c r="L83" s="534"/>
      <c r="M83" s="126"/>
      <c r="N83" s="126"/>
      <c r="O83" s="126"/>
      <c r="P83" s="510"/>
      <c r="Q83" s="126"/>
    </row>
    <row r="84" customFormat="false" ht="12.95" hidden="false" customHeight="true" outlineLevel="0" collapsed="false">
      <c r="A84" s="557" t="n">
        <v>0.7</v>
      </c>
      <c r="B84" s="505"/>
      <c r="C84" s="145" t="s">
        <v>420</v>
      </c>
      <c r="D84" s="16"/>
      <c r="E84" s="558" t="n">
        <v>1.22</v>
      </c>
      <c r="F84" s="18" t="s">
        <v>13</v>
      </c>
      <c r="G84" s="19" t="n">
        <v>2.05</v>
      </c>
      <c r="H84" s="506"/>
      <c r="I84" s="507"/>
      <c r="J84" s="506" t="n">
        <f aca="false">K84/G84/E84</f>
        <v>199.920031987205</v>
      </c>
      <c r="K84" s="508" t="n">
        <v>500</v>
      </c>
      <c r="L84" s="534"/>
      <c r="M84" s="126"/>
      <c r="N84" s="126"/>
      <c r="O84" s="126"/>
      <c r="P84" s="510"/>
      <c r="Q84" s="126"/>
    </row>
    <row r="85" customFormat="false" ht="12.95" hidden="false" customHeight="true" outlineLevel="0" collapsed="false">
      <c r="A85" s="557" t="n">
        <v>0.75</v>
      </c>
      <c r="B85" s="505"/>
      <c r="C85" s="145" t="s">
        <v>420</v>
      </c>
      <c r="D85" s="16"/>
      <c r="E85" s="558" t="n">
        <v>1.22</v>
      </c>
      <c r="F85" s="18" t="s">
        <v>13</v>
      </c>
      <c r="G85" s="19" t="n">
        <v>2.05</v>
      </c>
      <c r="H85" s="506"/>
      <c r="I85" s="507"/>
      <c r="J85" s="506" t="n">
        <f aca="false">K85/G85/E85</f>
        <v>199.920031987205</v>
      </c>
      <c r="K85" s="508" t="n">
        <v>500</v>
      </c>
      <c r="L85" s="534"/>
      <c r="M85" s="126"/>
      <c r="N85" s="126"/>
      <c r="O85" s="126"/>
      <c r="P85" s="510"/>
      <c r="Q85" s="126"/>
    </row>
    <row r="86" customFormat="false" ht="12.95" hidden="false" customHeight="true" outlineLevel="0" collapsed="false">
      <c r="A86" s="557" t="n">
        <v>1</v>
      </c>
      <c r="B86" s="505"/>
      <c r="C86" s="145" t="s">
        <v>420</v>
      </c>
      <c r="D86" s="16"/>
      <c r="E86" s="559" t="n">
        <v>1.22</v>
      </c>
      <c r="F86" s="88" t="s">
        <v>13</v>
      </c>
      <c r="G86" s="86" t="n">
        <v>2.05</v>
      </c>
      <c r="H86" s="506"/>
      <c r="I86" s="507"/>
      <c r="J86" s="515" t="n">
        <f aca="false">K86/G86/E86</f>
        <v>259.896041583367</v>
      </c>
      <c r="K86" s="508" t="n">
        <v>650</v>
      </c>
      <c r="L86" s="534"/>
      <c r="M86" s="126"/>
      <c r="N86" s="126"/>
      <c r="O86" s="126"/>
      <c r="P86" s="510"/>
      <c r="Q86" s="126"/>
    </row>
    <row r="87" customFormat="false" ht="31.5" hidden="false" customHeight="true" outlineLevel="0" collapsed="false">
      <c r="A87" s="560"/>
      <c r="B87" s="561"/>
      <c r="C87" s="561"/>
      <c r="D87" s="562" t="s">
        <v>421</v>
      </c>
      <c r="E87" s="562"/>
      <c r="F87" s="562"/>
      <c r="G87" s="562"/>
      <c r="H87" s="561"/>
      <c r="I87" s="561"/>
      <c r="J87" s="561"/>
      <c r="K87" s="561"/>
      <c r="L87" s="563"/>
    </row>
    <row r="88" customFormat="false" ht="30.75" hidden="false" customHeight="true" outlineLevel="0" collapsed="false">
      <c r="A88" s="493" t="s">
        <v>390</v>
      </c>
      <c r="B88" s="494" t="s">
        <v>391</v>
      </c>
      <c r="C88" s="495" t="s">
        <v>47</v>
      </c>
      <c r="D88" s="496" t="s">
        <v>3</v>
      </c>
      <c r="E88" s="497" t="s">
        <v>393</v>
      </c>
      <c r="F88" s="497"/>
      <c r="G88" s="497"/>
      <c r="H88" s="498" t="s">
        <v>394</v>
      </c>
      <c r="I88" s="499" t="s">
        <v>395</v>
      </c>
      <c r="J88" s="500" t="s">
        <v>394</v>
      </c>
      <c r="K88" s="499" t="s">
        <v>395</v>
      </c>
      <c r="L88" s="501" t="s">
        <v>9</v>
      </c>
      <c r="M88" s="502"/>
      <c r="N88" s="502"/>
      <c r="O88" s="502"/>
      <c r="P88" s="502"/>
      <c r="Q88" s="502"/>
      <c r="R88" s="502"/>
    </row>
    <row r="89" customFormat="false" ht="12.95" hidden="false" customHeight="true" outlineLevel="0" collapsed="false">
      <c r="A89" s="29" t="n">
        <v>1</v>
      </c>
      <c r="B89" s="31" t="n">
        <v>1.5</v>
      </c>
      <c r="C89" s="347" t="s">
        <v>422</v>
      </c>
      <c r="D89" s="31" t="s">
        <v>423</v>
      </c>
      <c r="E89" s="290" t="n">
        <v>1.22</v>
      </c>
      <c r="F89" s="93" t="s">
        <v>13</v>
      </c>
      <c r="G89" s="94" t="n">
        <v>2.44</v>
      </c>
      <c r="H89" s="29"/>
      <c r="I89" s="564"/>
      <c r="J89" s="94"/>
      <c r="K89" s="565" t="n">
        <v>450</v>
      </c>
      <c r="L89" s="33"/>
    </row>
    <row r="90" customFormat="false" ht="12.95" hidden="false" customHeight="true" outlineLevel="0" collapsed="false">
      <c r="A90" s="566" t="n">
        <v>2</v>
      </c>
      <c r="B90" s="42" t="n">
        <v>1.5</v>
      </c>
      <c r="C90" s="183" t="s">
        <v>422</v>
      </c>
      <c r="D90" s="42" t="s">
        <v>306</v>
      </c>
      <c r="E90" s="67" t="n">
        <v>3.05</v>
      </c>
      <c r="F90" s="68" t="s">
        <v>13</v>
      </c>
      <c r="G90" s="82" t="n">
        <v>1.56</v>
      </c>
      <c r="H90" s="566"/>
      <c r="I90" s="567"/>
      <c r="J90" s="82"/>
      <c r="K90" s="568" t="n">
        <v>1100</v>
      </c>
      <c r="L90" s="48"/>
    </row>
    <row r="91" customFormat="false" ht="12.95" hidden="false" customHeight="true" outlineLevel="0" collapsed="false">
      <c r="A91" s="504" t="n">
        <v>2</v>
      </c>
      <c r="B91" s="16" t="n">
        <v>1.5</v>
      </c>
      <c r="C91" s="145" t="s">
        <v>422</v>
      </c>
      <c r="D91" s="16" t="s">
        <v>423</v>
      </c>
      <c r="E91" s="17" t="n">
        <v>3.05</v>
      </c>
      <c r="F91" s="18" t="s">
        <v>13</v>
      </c>
      <c r="G91" s="19" t="n">
        <v>2.03</v>
      </c>
      <c r="H91" s="504"/>
      <c r="I91" s="569"/>
      <c r="J91" s="19"/>
      <c r="K91" s="570" t="n">
        <v>1200</v>
      </c>
      <c r="L91" s="21"/>
    </row>
    <row r="92" customFormat="false" ht="12.95" hidden="false" customHeight="true" outlineLevel="0" collapsed="false">
      <c r="A92" s="504" t="n">
        <v>2</v>
      </c>
      <c r="B92" s="16" t="n">
        <v>1.5</v>
      </c>
      <c r="C92" s="145" t="s">
        <v>422</v>
      </c>
      <c r="D92" s="16" t="s">
        <v>424</v>
      </c>
      <c r="E92" s="17" t="n">
        <v>3.05</v>
      </c>
      <c r="F92" s="18" t="s">
        <v>13</v>
      </c>
      <c r="G92" s="19" t="n">
        <v>2.03</v>
      </c>
      <c r="H92" s="504"/>
      <c r="I92" s="569"/>
      <c r="J92" s="19"/>
      <c r="K92" s="570" t="n">
        <v>1200</v>
      </c>
      <c r="L92" s="21"/>
    </row>
    <row r="93" customFormat="false" ht="12.95" hidden="false" customHeight="true" outlineLevel="0" collapsed="false">
      <c r="A93" s="548" t="n">
        <v>3</v>
      </c>
      <c r="B93" s="41" t="n">
        <v>2.1</v>
      </c>
      <c r="C93" s="199" t="s">
        <v>422</v>
      </c>
      <c r="D93" s="41" t="s">
        <v>306</v>
      </c>
      <c r="E93" s="43" t="n">
        <v>3.05</v>
      </c>
      <c r="F93" s="44" t="s">
        <v>13</v>
      </c>
      <c r="G93" s="106" t="n">
        <v>1.56</v>
      </c>
      <c r="H93" s="548"/>
      <c r="I93" s="571"/>
      <c r="J93" s="106"/>
      <c r="K93" s="572" t="n">
        <v>1400</v>
      </c>
      <c r="L93" s="107"/>
    </row>
    <row r="94" customFormat="false" ht="12.95" hidden="false" customHeight="true" outlineLevel="0" collapsed="false">
      <c r="A94" s="504" t="n">
        <v>3</v>
      </c>
      <c r="B94" s="16" t="n">
        <v>2.1</v>
      </c>
      <c r="C94" s="145" t="s">
        <v>422</v>
      </c>
      <c r="D94" s="16" t="s">
        <v>423</v>
      </c>
      <c r="E94" s="17" t="n">
        <v>3.05</v>
      </c>
      <c r="F94" s="18" t="s">
        <v>13</v>
      </c>
      <c r="G94" s="19" t="n">
        <v>2.03</v>
      </c>
      <c r="H94" s="504"/>
      <c r="I94" s="569"/>
      <c r="J94" s="19"/>
      <c r="K94" s="570" t="n">
        <v>1600</v>
      </c>
      <c r="L94" s="21"/>
    </row>
    <row r="95" customFormat="false" ht="12.95" hidden="false" customHeight="true" outlineLevel="0" collapsed="false">
      <c r="A95" s="504" t="n">
        <v>3</v>
      </c>
      <c r="B95" s="16" t="n">
        <v>2.1</v>
      </c>
      <c r="C95" s="145" t="s">
        <v>422</v>
      </c>
      <c r="D95" s="16" t="s">
        <v>425</v>
      </c>
      <c r="E95" s="17" t="n">
        <v>3.05</v>
      </c>
      <c r="F95" s="18" t="s">
        <v>13</v>
      </c>
      <c r="G95" s="19" t="n">
        <v>2.03</v>
      </c>
      <c r="H95" s="504"/>
      <c r="I95" s="569"/>
      <c r="J95" s="19"/>
      <c r="K95" s="570" t="n">
        <v>1600</v>
      </c>
      <c r="L95" s="21"/>
    </row>
    <row r="96" customFormat="false" ht="12.95" hidden="false" customHeight="true" outlineLevel="0" collapsed="false">
      <c r="A96" s="504" t="n">
        <v>4</v>
      </c>
      <c r="B96" s="16" t="n">
        <v>2.6</v>
      </c>
      <c r="C96" s="145" t="s">
        <v>422</v>
      </c>
      <c r="D96" s="16" t="s">
        <v>425</v>
      </c>
      <c r="E96" s="17" t="n">
        <v>3.05</v>
      </c>
      <c r="F96" s="18" t="s">
        <v>13</v>
      </c>
      <c r="G96" s="19" t="n">
        <v>2.03</v>
      </c>
      <c r="H96" s="504"/>
      <c r="I96" s="569"/>
      <c r="J96" s="19"/>
      <c r="K96" s="570" t="n">
        <v>2000</v>
      </c>
      <c r="L96" s="21"/>
    </row>
    <row r="97" customFormat="false" ht="12.95" hidden="false" customHeight="true" outlineLevel="0" collapsed="false">
      <c r="A97" s="504" t="n">
        <v>4</v>
      </c>
      <c r="B97" s="16" t="n">
        <v>2.6</v>
      </c>
      <c r="C97" s="145" t="s">
        <v>422</v>
      </c>
      <c r="D97" s="16" t="s">
        <v>426</v>
      </c>
      <c r="E97" s="17" t="n">
        <v>3</v>
      </c>
      <c r="F97" s="18" t="s">
        <v>13</v>
      </c>
      <c r="G97" s="19" t="n">
        <v>2</v>
      </c>
      <c r="H97" s="504"/>
      <c r="I97" s="569"/>
      <c r="J97" s="19"/>
      <c r="K97" s="570" t="n">
        <v>2000</v>
      </c>
      <c r="L97" s="21"/>
    </row>
    <row r="98" customFormat="false" ht="12.95" hidden="false" customHeight="true" outlineLevel="0" collapsed="false">
      <c r="A98" s="504" t="n">
        <v>4</v>
      </c>
      <c r="B98" s="16" t="n">
        <v>2.6</v>
      </c>
      <c r="C98" s="145" t="s">
        <v>422</v>
      </c>
      <c r="D98" s="16" t="s">
        <v>306</v>
      </c>
      <c r="E98" s="17" t="n">
        <v>3.05</v>
      </c>
      <c r="F98" s="18" t="s">
        <v>13</v>
      </c>
      <c r="G98" s="19" t="n">
        <v>1.56</v>
      </c>
      <c r="H98" s="504"/>
      <c r="I98" s="569"/>
      <c r="J98" s="19"/>
      <c r="K98" s="570" t="n">
        <v>1600</v>
      </c>
      <c r="L98" s="21"/>
    </row>
    <row r="99" customFormat="false" ht="12.95" hidden="false" customHeight="true" outlineLevel="0" collapsed="false">
      <c r="A99" s="504" t="n">
        <v>5</v>
      </c>
      <c r="B99" s="16" t="n">
        <v>3.1</v>
      </c>
      <c r="C99" s="145" t="s">
        <v>422</v>
      </c>
      <c r="D99" s="16" t="s">
        <v>306</v>
      </c>
      <c r="E99" s="17" t="n">
        <v>3.05</v>
      </c>
      <c r="F99" s="18" t="s">
        <v>13</v>
      </c>
      <c r="G99" s="19" t="n">
        <v>1.56</v>
      </c>
      <c r="H99" s="504"/>
      <c r="I99" s="569"/>
      <c r="J99" s="19"/>
      <c r="K99" s="570" t="n">
        <v>1900</v>
      </c>
      <c r="L99" s="21"/>
    </row>
    <row r="100" customFormat="false" ht="12.95" hidden="false" customHeight="true" outlineLevel="0" collapsed="false">
      <c r="A100" s="504" t="n">
        <v>5</v>
      </c>
      <c r="B100" s="16" t="n">
        <v>3.1</v>
      </c>
      <c r="C100" s="145" t="s">
        <v>422</v>
      </c>
      <c r="D100" s="16" t="s">
        <v>423</v>
      </c>
      <c r="E100" s="17" t="n">
        <v>3.05</v>
      </c>
      <c r="F100" s="18" t="s">
        <v>13</v>
      </c>
      <c r="G100" s="19" t="n">
        <v>2.03</v>
      </c>
      <c r="H100" s="504"/>
      <c r="I100" s="569"/>
      <c r="J100" s="19"/>
      <c r="K100" s="570" t="n">
        <v>2400</v>
      </c>
      <c r="L100" s="21"/>
    </row>
    <row r="101" customFormat="false" ht="12.95" hidden="false" customHeight="true" outlineLevel="0" collapsed="false">
      <c r="A101" s="504" t="n">
        <v>5</v>
      </c>
      <c r="B101" s="16" t="n">
        <v>3.1</v>
      </c>
      <c r="C101" s="145" t="s">
        <v>422</v>
      </c>
      <c r="D101" s="16" t="s">
        <v>425</v>
      </c>
      <c r="E101" s="17" t="n">
        <v>3.05</v>
      </c>
      <c r="F101" s="18" t="s">
        <v>13</v>
      </c>
      <c r="G101" s="19" t="n">
        <v>2.03</v>
      </c>
      <c r="H101" s="504"/>
      <c r="I101" s="569"/>
      <c r="J101" s="19"/>
      <c r="K101" s="570" t="n">
        <v>2400</v>
      </c>
      <c r="L101" s="21"/>
    </row>
    <row r="102" customFormat="false" ht="12.95" hidden="false" customHeight="true" outlineLevel="0" collapsed="false">
      <c r="A102" s="504" t="n">
        <v>6</v>
      </c>
      <c r="B102" s="16" t="n">
        <v>3.6</v>
      </c>
      <c r="C102" s="145" t="s">
        <v>422</v>
      </c>
      <c r="D102" s="42" t="s">
        <v>423</v>
      </c>
      <c r="E102" s="17" t="n">
        <v>2.05</v>
      </c>
      <c r="F102" s="18" t="s">
        <v>13</v>
      </c>
      <c r="G102" s="19" t="n">
        <v>3.05</v>
      </c>
      <c r="H102" s="504"/>
      <c r="I102" s="569"/>
      <c r="J102" s="19"/>
      <c r="K102" s="570" t="n">
        <v>2800</v>
      </c>
      <c r="L102" s="21"/>
    </row>
    <row r="103" customFormat="false" ht="12.95" hidden="false" customHeight="true" outlineLevel="0" collapsed="false">
      <c r="A103" s="504" t="n">
        <v>6</v>
      </c>
      <c r="B103" s="16" t="n">
        <v>3.6</v>
      </c>
      <c r="C103" s="145" t="s">
        <v>422</v>
      </c>
      <c r="D103" s="16" t="s">
        <v>306</v>
      </c>
      <c r="E103" s="17" t="n">
        <v>3.05</v>
      </c>
      <c r="F103" s="18" t="s">
        <v>13</v>
      </c>
      <c r="G103" s="19" t="n">
        <v>1.56</v>
      </c>
      <c r="H103" s="504"/>
      <c r="I103" s="569"/>
      <c r="J103" s="19"/>
      <c r="K103" s="570" t="n">
        <v>2300</v>
      </c>
      <c r="L103" s="21"/>
    </row>
    <row r="104" customFormat="false" ht="12.95" hidden="false" customHeight="true" outlineLevel="0" collapsed="false">
      <c r="A104" s="566" t="n">
        <v>8</v>
      </c>
      <c r="B104" s="42" t="n">
        <v>4.4</v>
      </c>
      <c r="C104" s="183" t="s">
        <v>422</v>
      </c>
      <c r="D104" s="42" t="s">
        <v>423</v>
      </c>
      <c r="E104" s="67" t="n">
        <v>3.05</v>
      </c>
      <c r="F104" s="68" t="s">
        <v>13</v>
      </c>
      <c r="G104" s="82" t="n">
        <v>2.03</v>
      </c>
      <c r="H104" s="566"/>
      <c r="I104" s="567"/>
      <c r="J104" s="82"/>
      <c r="K104" s="568" t="n">
        <v>3600</v>
      </c>
      <c r="L104" s="48"/>
    </row>
    <row r="105" customFormat="false" ht="12.95" hidden="false" customHeight="true" outlineLevel="0" collapsed="false">
      <c r="A105" s="573" t="n">
        <v>10</v>
      </c>
      <c r="B105" s="23" t="n">
        <v>5.5</v>
      </c>
      <c r="C105" s="115" t="s">
        <v>422</v>
      </c>
      <c r="D105" s="23" t="s">
        <v>423</v>
      </c>
      <c r="E105" s="24" t="n">
        <v>3.05</v>
      </c>
      <c r="F105" s="25" t="s">
        <v>13</v>
      </c>
      <c r="G105" s="26" t="n">
        <v>2.03</v>
      </c>
      <c r="H105" s="573"/>
      <c r="I105" s="574"/>
      <c r="J105" s="26"/>
      <c r="K105" s="575" t="n">
        <v>4300</v>
      </c>
      <c r="L105" s="28"/>
    </row>
    <row r="106" customFormat="false" ht="63" hidden="false" customHeight="true" outlineLevel="0" collapsed="false">
      <c r="A106" s="576" t="s">
        <v>427</v>
      </c>
      <c r="B106" s="576"/>
      <c r="C106" s="576"/>
      <c r="D106" s="576"/>
      <c r="E106" s="576"/>
      <c r="F106" s="576"/>
      <c r="G106" s="576"/>
      <c r="H106" s="577"/>
      <c r="I106" s="578"/>
      <c r="J106" s="578"/>
      <c r="K106" s="578"/>
      <c r="L106" s="579"/>
    </row>
    <row r="107" customFormat="false" ht="29.25" hidden="false" customHeight="true" outlineLevel="0" collapsed="false">
      <c r="A107" s="580" t="s">
        <v>390</v>
      </c>
      <c r="B107" s="581" t="s">
        <v>428</v>
      </c>
      <c r="C107" s="581" t="s">
        <v>47</v>
      </c>
      <c r="D107" s="581" t="s">
        <v>392</v>
      </c>
      <c r="E107" s="581" t="s">
        <v>393</v>
      </c>
      <c r="F107" s="581"/>
      <c r="G107" s="581"/>
      <c r="H107" s="582" t="s">
        <v>429</v>
      </c>
      <c r="I107" s="583"/>
      <c r="J107" s="583"/>
      <c r="K107" s="583"/>
      <c r="L107" s="584"/>
      <c r="M107" s="502"/>
      <c r="N107" s="502"/>
      <c r="O107" s="502"/>
      <c r="P107" s="502"/>
      <c r="Q107" s="502"/>
      <c r="R107" s="502"/>
    </row>
    <row r="108" customFormat="false" ht="16.5" hidden="false" customHeight="true" outlineLevel="0" collapsed="false">
      <c r="A108" s="52" t="n">
        <v>3</v>
      </c>
      <c r="B108" s="42" t="n">
        <v>0.3</v>
      </c>
      <c r="C108" s="42" t="s">
        <v>430</v>
      </c>
      <c r="D108" s="42" t="s">
        <v>431</v>
      </c>
      <c r="E108" s="585" t="n">
        <v>1.22</v>
      </c>
      <c r="F108" s="586" t="s">
        <v>13</v>
      </c>
      <c r="G108" s="587" t="n">
        <v>4</v>
      </c>
      <c r="H108" s="588" t="n">
        <v>4000</v>
      </c>
      <c r="I108" s="589"/>
      <c r="J108" s="589"/>
      <c r="K108" s="589"/>
      <c r="L108" s="590"/>
    </row>
    <row r="109" customFormat="false" ht="16.5" hidden="false" customHeight="true" outlineLevel="0" collapsed="false">
      <c r="A109" s="52" t="n">
        <v>3</v>
      </c>
      <c r="B109" s="42" t="n">
        <v>0.3</v>
      </c>
      <c r="C109" s="42" t="s">
        <v>432</v>
      </c>
      <c r="D109" s="42" t="s">
        <v>431</v>
      </c>
      <c r="E109" s="585" t="n">
        <v>1.22</v>
      </c>
      <c r="F109" s="586" t="s">
        <v>13</v>
      </c>
      <c r="G109" s="587" t="n">
        <v>4</v>
      </c>
      <c r="H109" s="591" t="n">
        <v>4000</v>
      </c>
      <c r="I109" s="589"/>
      <c r="J109" s="589"/>
      <c r="K109" s="589"/>
      <c r="L109" s="590"/>
    </row>
    <row r="110" customFormat="false" ht="16.5" hidden="false" customHeight="true" outlineLevel="0" collapsed="false">
      <c r="A110" s="52" t="n">
        <v>3</v>
      </c>
      <c r="B110" s="42" t="n">
        <v>0.3</v>
      </c>
      <c r="C110" s="42" t="s">
        <v>433</v>
      </c>
      <c r="D110" s="42" t="s">
        <v>431</v>
      </c>
      <c r="E110" s="585" t="n">
        <v>1.22</v>
      </c>
      <c r="F110" s="586" t="s">
        <v>13</v>
      </c>
      <c r="G110" s="587" t="n">
        <v>4</v>
      </c>
      <c r="H110" s="591" t="n">
        <v>4000</v>
      </c>
      <c r="I110" s="589"/>
      <c r="J110" s="589"/>
      <c r="K110" s="589"/>
      <c r="L110" s="590"/>
    </row>
    <row r="111" customFormat="false" ht="16.5" hidden="false" customHeight="true" outlineLevel="0" collapsed="false">
      <c r="A111" s="52" t="n">
        <v>3</v>
      </c>
      <c r="B111" s="42" t="n">
        <v>0.3</v>
      </c>
      <c r="C111" s="42" t="s">
        <v>434</v>
      </c>
      <c r="D111" s="42" t="s">
        <v>431</v>
      </c>
      <c r="E111" s="585" t="n">
        <v>1.22</v>
      </c>
      <c r="F111" s="586" t="s">
        <v>13</v>
      </c>
      <c r="G111" s="587" t="n">
        <v>4</v>
      </c>
      <c r="H111" s="591" t="n">
        <v>4000</v>
      </c>
      <c r="I111" s="589"/>
      <c r="J111" s="589"/>
      <c r="K111" s="589"/>
      <c r="L111" s="590"/>
    </row>
    <row r="112" customFormat="false" ht="19.5" hidden="false" customHeight="true" outlineLevel="0" collapsed="false">
      <c r="A112" s="52" t="n">
        <v>3</v>
      </c>
      <c r="B112" s="42" t="n">
        <v>0.3</v>
      </c>
      <c r="C112" s="16" t="s">
        <v>435</v>
      </c>
      <c r="D112" s="16" t="s">
        <v>431</v>
      </c>
      <c r="E112" s="592" t="n">
        <v>1.22</v>
      </c>
      <c r="F112" s="593" t="s">
        <v>13</v>
      </c>
      <c r="G112" s="594" t="n">
        <v>4</v>
      </c>
      <c r="H112" s="595" t="n">
        <v>4000</v>
      </c>
      <c r="I112" s="589"/>
      <c r="J112" s="589"/>
      <c r="K112" s="589"/>
      <c r="L112" s="590"/>
    </row>
    <row r="113" customFormat="false" ht="16.5" hidden="false" customHeight="true" outlineLevel="0" collapsed="false">
      <c r="A113" s="22" t="n">
        <v>3</v>
      </c>
      <c r="B113" s="23" t="n">
        <v>0.3</v>
      </c>
      <c r="C113" s="23" t="s">
        <v>436</v>
      </c>
      <c r="D113" s="23" t="s">
        <v>431</v>
      </c>
      <c r="E113" s="596" t="n">
        <v>1.22</v>
      </c>
      <c r="F113" s="597" t="s">
        <v>13</v>
      </c>
      <c r="G113" s="598" t="n">
        <v>4</v>
      </c>
      <c r="H113" s="599" t="n">
        <v>4000</v>
      </c>
      <c r="I113" s="600"/>
      <c r="J113" s="600"/>
      <c r="K113" s="600"/>
      <c r="L113" s="601"/>
    </row>
    <row r="114" customFormat="false" ht="16.5" hidden="false" customHeight="true" outlineLevel="0" collapsed="false">
      <c r="A114" s="25" t="n">
        <v>3</v>
      </c>
      <c r="B114" s="23" t="n">
        <v>0.3</v>
      </c>
      <c r="C114" s="602" t="s">
        <v>437</v>
      </c>
      <c r="D114" s="23" t="s">
        <v>438</v>
      </c>
      <c r="E114" s="596" t="n">
        <v>1.5</v>
      </c>
      <c r="F114" s="597" t="s">
        <v>13</v>
      </c>
      <c r="G114" s="598" t="n">
        <v>4</v>
      </c>
      <c r="H114" s="599" t="n">
        <v>4000</v>
      </c>
      <c r="I114" s="603"/>
      <c r="J114" s="603"/>
      <c r="K114" s="603"/>
      <c r="L114" s="604"/>
    </row>
    <row r="115" customFormat="false" ht="16.5" hidden="false" customHeight="true" outlineLevel="0" collapsed="false">
      <c r="A115" s="20" t="n">
        <v>3</v>
      </c>
      <c r="B115" s="16" t="n">
        <v>0.3</v>
      </c>
      <c r="C115" s="18" t="s">
        <v>439</v>
      </c>
      <c r="D115" s="16" t="s">
        <v>440</v>
      </c>
      <c r="E115" s="592" t="n">
        <v>1.22</v>
      </c>
      <c r="F115" s="593" t="s">
        <v>13</v>
      </c>
      <c r="G115" s="594" t="n">
        <v>4</v>
      </c>
      <c r="H115" s="605" t="n">
        <v>4000</v>
      </c>
      <c r="I115" s="589"/>
      <c r="J115" s="589"/>
      <c r="K115" s="589"/>
      <c r="L115" s="590"/>
    </row>
    <row r="116" customFormat="false" ht="45.75" hidden="false" customHeight="true" outlineLevel="0" collapsed="false">
      <c r="A116" s="606" t="s">
        <v>441</v>
      </c>
      <c r="B116" s="606"/>
      <c r="C116" s="606"/>
      <c r="D116" s="606"/>
      <c r="E116" s="606"/>
      <c r="F116" s="606"/>
      <c r="G116" s="606"/>
      <c r="H116" s="607"/>
      <c r="I116" s="607"/>
      <c r="J116" s="607"/>
      <c r="K116" s="607"/>
      <c r="L116" s="607"/>
    </row>
    <row r="117" customFormat="false" ht="15.75" hidden="false" customHeight="true" outlineLevel="0" collapsed="false">
      <c r="A117" s="608" t="s">
        <v>442</v>
      </c>
      <c r="B117" s="495" t="s">
        <v>47</v>
      </c>
      <c r="C117" s="495" t="s">
        <v>3</v>
      </c>
      <c r="D117" s="497" t="s">
        <v>443</v>
      </c>
      <c r="E117" s="497" t="s">
        <v>444</v>
      </c>
      <c r="F117" s="497"/>
      <c r="G117" s="497"/>
      <c r="H117" s="609" t="s">
        <v>445</v>
      </c>
      <c r="I117" s="609"/>
      <c r="J117" s="609"/>
      <c r="K117" s="609"/>
      <c r="L117" s="609"/>
    </row>
    <row r="118" customFormat="false" ht="31.5" hidden="false" customHeight="true" outlineLevel="0" collapsed="false">
      <c r="A118" s="608"/>
      <c r="B118" s="495"/>
      <c r="C118" s="495"/>
      <c r="D118" s="497"/>
      <c r="E118" s="497"/>
      <c r="F118" s="497"/>
      <c r="G118" s="497"/>
      <c r="H118" s="610" t="s">
        <v>353</v>
      </c>
      <c r="I118" s="610"/>
      <c r="J118" s="610" t="s">
        <v>446</v>
      </c>
      <c r="K118" s="610"/>
      <c r="L118" s="611" t="s">
        <v>447</v>
      </c>
      <c r="M118" s="612" t="s">
        <v>448</v>
      </c>
      <c r="N118" s="502" t="s">
        <v>449</v>
      </c>
      <c r="O118" s="502" t="s">
        <v>449</v>
      </c>
      <c r="P118" s="613"/>
    </row>
    <row r="119" customFormat="false" ht="19.5" hidden="false" customHeight="true" outlineLevel="0" collapsed="false">
      <c r="A119" s="608"/>
      <c r="B119" s="495"/>
      <c r="C119" s="495"/>
      <c r="D119" s="497"/>
      <c r="E119" s="497"/>
      <c r="F119" s="497"/>
      <c r="G119" s="497"/>
      <c r="H119" s="110" t="s">
        <v>450</v>
      </c>
      <c r="I119" s="110" t="s">
        <v>451</v>
      </c>
      <c r="J119" s="496" t="s">
        <v>450</v>
      </c>
      <c r="K119" s="614" t="s">
        <v>451</v>
      </c>
      <c r="L119" s="611"/>
      <c r="M119" s="612"/>
      <c r="N119" s="502" t="s">
        <v>452</v>
      </c>
      <c r="O119" s="502" t="s">
        <v>9</v>
      </c>
      <c r="P119" s="613"/>
      <c r="R119" s="502"/>
    </row>
    <row r="120" customFormat="false" ht="15.75" hidden="false" customHeight="true" outlineLevel="0" collapsed="false">
      <c r="A120" s="518" t="s">
        <v>453</v>
      </c>
      <c r="B120" s="31" t="s">
        <v>422</v>
      </c>
      <c r="C120" s="347" t="s">
        <v>454</v>
      </c>
      <c r="D120" s="30" t="n">
        <v>7.54</v>
      </c>
      <c r="E120" s="95" t="n">
        <v>100</v>
      </c>
      <c r="F120" s="93" t="s">
        <v>13</v>
      </c>
      <c r="G120" s="94" t="n">
        <v>6000</v>
      </c>
      <c r="H120" s="291" t="n">
        <f aca="false">M120/1000*E120</f>
        <v>51.5</v>
      </c>
      <c r="I120" s="615" t="n">
        <f aca="false">H120*6</f>
        <v>309</v>
      </c>
      <c r="J120" s="291" t="n">
        <f aca="false">K120/6</f>
        <v>49.44</v>
      </c>
      <c r="K120" s="616" t="n">
        <f aca="false">I120-(I120*4/100)</f>
        <v>296.64</v>
      </c>
      <c r="L120" s="522" t="n">
        <f aca="false">H120+(H120*10/100)</f>
        <v>56.65</v>
      </c>
      <c r="M120" s="320" t="n">
        <v>515</v>
      </c>
      <c r="N120" s="126"/>
      <c r="O120" s="126"/>
    </row>
    <row r="121" customFormat="false" ht="15.75" hidden="false" customHeight="true" outlineLevel="0" collapsed="false">
      <c r="A121" s="526" t="s">
        <v>455</v>
      </c>
      <c r="B121" s="16" t="s">
        <v>422</v>
      </c>
      <c r="C121" s="145" t="s">
        <v>454</v>
      </c>
      <c r="D121" s="30"/>
      <c r="E121" s="20" t="n">
        <v>200</v>
      </c>
      <c r="F121" s="18" t="s">
        <v>13</v>
      </c>
      <c r="G121" s="19" t="n">
        <v>6000</v>
      </c>
      <c r="H121" s="291" t="n">
        <f aca="false">M121/1000*E121</f>
        <v>103</v>
      </c>
      <c r="I121" s="617" t="n">
        <f aca="false">H121*6</f>
        <v>618</v>
      </c>
      <c r="J121" s="291" t="n">
        <f aca="false">K121/6</f>
        <v>98.88</v>
      </c>
      <c r="K121" s="616" t="n">
        <f aca="false">I121-(I121*4/100)</f>
        <v>593.28</v>
      </c>
      <c r="L121" s="522" t="n">
        <f aca="false">H121+(H121*10/100)</f>
        <v>113.3</v>
      </c>
      <c r="M121" s="320" t="n">
        <v>515</v>
      </c>
      <c r="N121" s="126"/>
      <c r="O121" s="126"/>
    </row>
    <row r="122" customFormat="false" ht="15.75" hidden="false" customHeight="true" outlineLevel="0" collapsed="false">
      <c r="A122" s="526" t="s">
        <v>456</v>
      </c>
      <c r="B122" s="16" t="s">
        <v>422</v>
      </c>
      <c r="C122" s="145" t="s">
        <v>457</v>
      </c>
      <c r="D122" s="30"/>
      <c r="E122" s="20" t="n">
        <v>300</v>
      </c>
      <c r="F122" s="18" t="s">
        <v>13</v>
      </c>
      <c r="G122" s="19" t="n">
        <v>6000</v>
      </c>
      <c r="H122" s="291" t="n">
        <f aca="false">M122/1000*E122</f>
        <v>154.5</v>
      </c>
      <c r="I122" s="617" t="n">
        <f aca="false">H122*6</f>
        <v>927</v>
      </c>
      <c r="J122" s="291" t="n">
        <f aca="false">K122/6</f>
        <v>148.32</v>
      </c>
      <c r="K122" s="616" t="n">
        <f aca="false">I122-(I122*4/100)</f>
        <v>889.92</v>
      </c>
      <c r="L122" s="522" t="n">
        <f aca="false">H122+(H122*10/100)</f>
        <v>169.95</v>
      </c>
      <c r="M122" s="320" t="n">
        <v>515</v>
      </c>
      <c r="N122" s="126"/>
      <c r="O122" s="126"/>
    </row>
    <row r="123" customFormat="false" ht="15.75" hidden="false" customHeight="true" outlineLevel="0" collapsed="false">
      <c r="A123" s="526" t="s">
        <v>458</v>
      </c>
      <c r="B123" s="16" t="s">
        <v>422</v>
      </c>
      <c r="C123" s="145" t="s">
        <v>454</v>
      </c>
      <c r="D123" s="30"/>
      <c r="E123" s="20" t="n">
        <v>350</v>
      </c>
      <c r="F123" s="18" t="s">
        <v>13</v>
      </c>
      <c r="G123" s="19" t="n">
        <v>6000</v>
      </c>
      <c r="H123" s="291" t="n">
        <f aca="false">M123/1000*E123</f>
        <v>180.25</v>
      </c>
      <c r="I123" s="617" t="n">
        <f aca="false">H123*6</f>
        <v>1081.5</v>
      </c>
      <c r="J123" s="291" t="n">
        <f aca="false">K123/6</f>
        <v>173.04</v>
      </c>
      <c r="K123" s="616" t="n">
        <f aca="false">I123-(I123*4/100)</f>
        <v>1038.24</v>
      </c>
      <c r="L123" s="522" t="n">
        <f aca="false">H123+(H123*10/100)</f>
        <v>198.275</v>
      </c>
      <c r="M123" s="320" t="n">
        <v>515</v>
      </c>
      <c r="N123" s="126"/>
      <c r="O123" s="126"/>
    </row>
    <row r="124" customFormat="false" ht="15.75" hidden="false" customHeight="true" outlineLevel="0" collapsed="false">
      <c r="A124" s="526" t="s">
        <v>459</v>
      </c>
      <c r="B124" s="16" t="s">
        <v>422</v>
      </c>
      <c r="C124" s="145" t="s">
        <v>457</v>
      </c>
      <c r="D124" s="30"/>
      <c r="E124" s="20" t="n">
        <v>500</v>
      </c>
      <c r="F124" s="18" t="s">
        <v>13</v>
      </c>
      <c r="G124" s="19" t="n">
        <v>6000</v>
      </c>
      <c r="H124" s="291" t="n">
        <f aca="false">M124/1000*E124</f>
        <v>257.5</v>
      </c>
      <c r="I124" s="617" t="n">
        <f aca="false">H124*6</f>
        <v>1545</v>
      </c>
      <c r="J124" s="291" t="n">
        <f aca="false">K124/6</f>
        <v>247.2</v>
      </c>
      <c r="K124" s="616" t="n">
        <f aca="false">I124-(I124*4/100)</f>
        <v>1483.2</v>
      </c>
      <c r="L124" s="522" t="n">
        <f aca="false">H124+(H124*10/100)</f>
        <v>283.25</v>
      </c>
      <c r="M124" s="320" t="n">
        <v>515</v>
      </c>
      <c r="N124" s="126"/>
      <c r="O124" s="126"/>
    </row>
    <row r="125" customFormat="false" ht="15.75" hidden="false" customHeight="true" outlineLevel="0" collapsed="false">
      <c r="A125" s="526" t="s">
        <v>460</v>
      </c>
      <c r="B125" s="16" t="s">
        <v>422</v>
      </c>
      <c r="C125" s="145" t="s">
        <v>457</v>
      </c>
      <c r="D125" s="30"/>
      <c r="E125" s="20" t="n">
        <v>550</v>
      </c>
      <c r="F125" s="18" t="s">
        <v>13</v>
      </c>
      <c r="G125" s="19" t="n">
        <v>6000</v>
      </c>
      <c r="H125" s="291" t="n">
        <f aca="false">M125/1000*E125</f>
        <v>283.25</v>
      </c>
      <c r="I125" s="617" t="n">
        <f aca="false">H125*6</f>
        <v>1699.5</v>
      </c>
      <c r="J125" s="291" t="n">
        <f aca="false">K125/6</f>
        <v>271.92</v>
      </c>
      <c r="K125" s="616" t="n">
        <f aca="false">I125-(I125*4/100)</f>
        <v>1631.52</v>
      </c>
      <c r="L125" s="522" t="n">
        <f aca="false">H125+(H125*10/100)</f>
        <v>311.575</v>
      </c>
      <c r="M125" s="320" t="n">
        <v>515</v>
      </c>
      <c r="N125" s="126"/>
      <c r="O125" s="126"/>
    </row>
    <row r="126" customFormat="false" ht="15.75" hidden="false" customHeight="true" outlineLevel="0" collapsed="false">
      <c r="A126" s="526" t="s">
        <v>461</v>
      </c>
      <c r="B126" s="16" t="s">
        <v>422</v>
      </c>
      <c r="C126" s="145" t="s">
        <v>454</v>
      </c>
      <c r="D126" s="30"/>
      <c r="E126" s="20" t="n">
        <v>600</v>
      </c>
      <c r="F126" s="18" t="s">
        <v>13</v>
      </c>
      <c r="G126" s="19" t="n">
        <v>6000</v>
      </c>
      <c r="H126" s="291" t="n">
        <f aca="false">M126/1000*E126</f>
        <v>309</v>
      </c>
      <c r="I126" s="617" t="n">
        <f aca="false">H126*6</f>
        <v>1854</v>
      </c>
      <c r="J126" s="291" t="n">
        <f aca="false">K126/6</f>
        <v>296.64</v>
      </c>
      <c r="K126" s="616" t="n">
        <f aca="false">I126-(I126*4/100)</f>
        <v>1779.84</v>
      </c>
      <c r="L126" s="522" t="n">
        <f aca="false">H126+(H126*10/100)</f>
        <v>339.9</v>
      </c>
      <c r="M126" s="320" t="n">
        <v>515</v>
      </c>
      <c r="N126" s="126"/>
      <c r="O126" s="126"/>
    </row>
    <row r="127" customFormat="false" ht="15.75" hidden="false" customHeight="true" outlineLevel="0" collapsed="false">
      <c r="A127" s="526" t="s">
        <v>462</v>
      </c>
      <c r="B127" s="16" t="s">
        <v>422</v>
      </c>
      <c r="C127" s="145" t="s">
        <v>463</v>
      </c>
      <c r="D127" s="30"/>
      <c r="E127" s="20" t="n">
        <v>700</v>
      </c>
      <c r="F127" s="18" t="s">
        <v>13</v>
      </c>
      <c r="G127" s="19" t="n">
        <v>6000</v>
      </c>
      <c r="H127" s="291" t="n">
        <f aca="false">M127/1000*E127</f>
        <v>360.5</v>
      </c>
      <c r="I127" s="617" t="n">
        <f aca="false">H127*6</f>
        <v>2163</v>
      </c>
      <c r="J127" s="291" t="n">
        <f aca="false">K127/6</f>
        <v>346.08</v>
      </c>
      <c r="K127" s="616" t="n">
        <f aca="false">I127-(I127*4/100)</f>
        <v>2076.48</v>
      </c>
      <c r="L127" s="522" t="n">
        <f aca="false">H127+(H127*10/100)</f>
        <v>396.55</v>
      </c>
      <c r="M127" s="320" t="n">
        <v>515</v>
      </c>
      <c r="N127" s="126"/>
      <c r="O127" s="126"/>
    </row>
    <row r="128" customFormat="false" ht="15.75" hidden="false" customHeight="true" outlineLevel="0" collapsed="false">
      <c r="A128" s="618" t="s">
        <v>464</v>
      </c>
      <c r="B128" s="23" t="s">
        <v>422</v>
      </c>
      <c r="C128" s="115" t="s">
        <v>454</v>
      </c>
      <c r="D128" s="30"/>
      <c r="E128" s="27" t="n">
        <v>800</v>
      </c>
      <c r="F128" s="25" t="s">
        <v>13</v>
      </c>
      <c r="G128" s="26" t="n">
        <v>6000</v>
      </c>
      <c r="H128" s="291" t="n">
        <f aca="false">M128/1000*E128</f>
        <v>412</v>
      </c>
      <c r="I128" s="619" t="n">
        <f aca="false">H128*6</f>
        <v>2472</v>
      </c>
      <c r="J128" s="291" t="n">
        <f aca="false">K128/6</f>
        <v>395.52</v>
      </c>
      <c r="K128" s="616" t="n">
        <f aca="false">I128-(I128*4/100)</f>
        <v>2373.12</v>
      </c>
      <c r="L128" s="522" t="n">
        <f aca="false">H128+(H128*10/100)</f>
        <v>453.2</v>
      </c>
      <c r="M128" s="320" t="n">
        <v>515</v>
      </c>
      <c r="N128" s="126"/>
      <c r="O128" s="126"/>
    </row>
    <row r="129" customFormat="false" ht="15.75" hidden="false" customHeight="true" outlineLevel="0" collapsed="false">
      <c r="A129" s="518" t="n">
        <v>100</v>
      </c>
      <c r="B129" s="31" t="s">
        <v>422</v>
      </c>
      <c r="C129" s="347" t="s">
        <v>465</v>
      </c>
      <c r="D129" s="111" t="n">
        <v>8.98</v>
      </c>
      <c r="E129" s="95" t="n">
        <v>100</v>
      </c>
      <c r="F129" s="93" t="s">
        <v>13</v>
      </c>
      <c r="G129" s="94" t="n">
        <v>6000</v>
      </c>
      <c r="H129" s="291" t="n">
        <f aca="false">M129/1000*E129</f>
        <v>51.5</v>
      </c>
      <c r="I129" s="565" t="n">
        <f aca="false">H129*6</f>
        <v>309</v>
      </c>
      <c r="J129" s="291" t="n">
        <f aca="false">K129/6</f>
        <v>49.44</v>
      </c>
      <c r="K129" s="616" t="n">
        <f aca="false">I129-(I129*4/100)</f>
        <v>296.64</v>
      </c>
      <c r="L129" s="522" t="n">
        <f aca="false">H129+(H129*10/100)</f>
        <v>56.65</v>
      </c>
      <c r="M129" s="320" t="n">
        <v>515</v>
      </c>
      <c r="N129" s="126" t="n">
        <v>495</v>
      </c>
      <c r="O129" s="126" t="n">
        <v>560</v>
      </c>
    </row>
    <row r="130" customFormat="false" ht="15.75" hidden="false" customHeight="true" outlineLevel="0" collapsed="false">
      <c r="A130" s="526" t="n">
        <v>150</v>
      </c>
      <c r="B130" s="16" t="s">
        <v>422</v>
      </c>
      <c r="C130" s="145" t="s">
        <v>465</v>
      </c>
      <c r="D130" s="111"/>
      <c r="E130" s="20" t="n">
        <v>150</v>
      </c>
      <c r="F130" s="18" t="s">
        <v>13</v>
      </c>
      <c r="G130" s="19" t="n">
        <v>6000</v>
      </c>
      <c r="H130" s="291" t="n">
        <f aca="false">M130/1000*E130</f>
        <v>77.25</v>
      </c>
      <c r="I130" s="565" t="n">
        <f aca="false">H130*6</f>
        <v>463.5</v>
      </c>
      <c r="J130" s="620" t="n">
        <f aca="false">K130/6</f>
        <v>74.16</v>
      </c>
      <c r="K130" s="616" t="n">
        <f aca="false">I130-(I130*4/100)</f>
        <v>444.96</v>
      </c>
      <c r="L130" s="522" t="n">
        <f aca="false">H130+(H130*10/100)</f>
        <v>84.975</v>
      </c>
      <c r="M130" s="320" t="n">
        <v>515</v>
      </c>
      <c r="N130" s="126" t="n">
        <v>495</v>
      </c>
      <c r="O130" s="126" t="n">
        <v>560</v>
      </c>
    </row>
    <row r="131" customFormat="false" ht="15.75" hidden="false" customHeight="true" outlineLevel="0" collapsed="false">
      <c r="A131" s="526" t="n">
        <v>200</v>
      </c>
      <c r="B131" s="16" t="s">
        <v>422</v>
      </c>
      <c r="C131" s="145" t="s">
        <v>465</v>
      </c>
      <c r="D131" s="111"/>
      <c r="E131" s="20" t="n">
        <v>200</v>
      </c>
      <c r="F131" s="18" t="s">
        <v>13</v>
      </c>
      <c r="G131" s="19" t="n">
        <v>6000</v>
      </c>
      <c r="H131" s="291" t="n">
        <f aca="false">M131/1000*E131</f>
        <v>103</v>
      </c>
      <c r="I131" s="565" t="n">
        <f aca="false">H131*6</f>
        <v>618</v>
      </c>
      <c r="J131" s="620" t="n">
        <f aca="false">K131/6</f>
        <v>98.88</v>
      </c>
      <c r="K131" s="616" t="n">
        <f aca="false">I131-(I131*4/100)</f>
        <v>593.28</v>
      </c>
      <c r="L131" s="522" t="n">
        <f aca="false">H131+(H131*10/100)</f>
        <v>113.3</v>
      </c>
      <c r="M131" s="320" t="n">
        <v>515</v>
      </c>
      <c r="N131" s="126" t="n">
        <v>495</v>
      </c>
      <c r="O131" s="126" t="n">
        <v>560</v>
      </c>
    </row>
    <row r="132" customFormat="false" ht="15.75" hidden="false" customHeight="true" outlineLevel="0" collapsed="false">
      <c r="A132" s="526" t="n">
        <v>250</v>
      </c>
      <c r="B132" s="16" t="s">
        <v>422</v>
      </c>
      <c r="C132" s="145" t="s">
        <v>465</v>
      </c>
      <c r="D132" s="111"/>
      <c r="E132" s="20" t="n">
        <v>250</v>
      </c>
      <c r="F132" s="18" t="s">
        <v>13</v>
      </c>
      <c r="G132" s="19" t="n">
        <v>6000</v>
      </c>
      <c r="H132" s="291" t="n">
        <f aca="false">M132/1000*E132</f>
        <v>128.75</v>
      </c>
      <c r="I132" s="565" t="n">
        <f aca="false">H132*6</f>
        <v>772.5</v>
      </c>
      <c r="J132" s="620" t="n">
        <f aca="false">K132/6</f>
        <v>123.6</v>
      </c>
      <c r="K132" s="616" t="n">
        <f aca="false">I132-(I132*4/100)</f>
        <v>741.6</v>
      </c>
      <c r="L132" s="522" t="n">
        <f aca="false">H132+(H132*10/100)</f>
        <v>141.625</v>
      </c>
      <c r="M132" s="320" t="n">
        <v>515</v>
      </c>
      <c r="N132" s="126" t="n">
        <v>495</v>
      </c>
      <c r="O132" s="126" t="n">
        <v>560</v>
      </c>
    </row>
    <row r="133" customFormat="false" ht="15.75" hidden="false" customHeight="true" outlineLevel="0" collapsed="false">
      <c r="A133" s="526" t="n">
        <v>300</v>
      </c>
      <c r="B133" s="16" t="s">
        <v>422</v>
      </c>
      <c r="C133" s="145" t="s">
        <v>465</v>
      </c>
      <c r="D133" s="111"/>
      <c r="E133" s="20" t="n">
        <v>300</v>
      </c>
      <c r="F133" s="18" t="s">
        <v>13</v>
      </c>
      <c r="G133" s="19" t="n">
        <v>6000</v>
      </c>
      <c r="H133" s="291" t="n">
        <f aca="false">M133/1000*E133</f>
        <v>154.5</v>
      </c>
      <c r="I133" s="565" t="n">
        <f aca="false">H133*6</f>
        <v>927</v>
      </c>
      <c r="J133" s="620" t="n">
        <f aca="false">K133/6</f>
        <v>148.32</v>
      </c>
      <c r="K133" s="616" t="n">
        <f aca="false">I133-(I133*4/100)</f>
        <v>889.92</v>
      </c>
      <c r="L133" s="522" t="n">
        <f aca="false">H133+(H133*10/100)</f>
        <v>169.95</v>
      </c>
      <c r="M133" s="320" t="n">
        <v>515</v>
      </c>
      <c r="N133" s="126" t="n">
        <v>495</v>
      </c>
      <c r="O133" s="126" t="n">
        <v>560</v>
      </c>
    </row>
    <row r="134" customFormat="false" ht="15.75" hidden="false" customHeight="true" outlineLevel="0" collapsed="false">
      <c r="A134" s="526" t="n">
        <v>350</v>
      </c>
      <c r="B134" s="16" t="s">
        <v>422</v>
      </c>
      <c r="C134" s="145" t="s">
        <v>465</v>
      </c>
      <c r="D134" s="111"/>
      <c r="E134" s="20" t="n">
        <v>350</v>
      </c>
      <c r="F134" s="18" t="s">
        <v>13</v>
      </c>
      <c r="G134" s="19" t="n">
        <v>6000</v>
      </c>
      <c r="H134" s="291" t="n">
        <f aca="false">M134/1000*E134</f>
        <v>180.25</v>
      </c>
      <c r="I134" s="565" t="n">
        <f aca="false">H134*6</f>
        <v>1081.5</v>
      </c>
      <c r="J134" s="620" t="n">
        <f aca="false">K134/6</f>
        <v>173.04</v>
      </c>
      <c r="K134" s="616" t="n">
        <f aca="false">I134-(I134*4/100)</f>
        <v>1038.24</v>
      </c>
      <c r="L134" s="522" t="n">
        <f aca="false">H134+(H134*10/100)</f>
        <v>198.275</v>
      </c>
      <c r="M134" s="320" t="n">
        <v>515</v>
      </c>
      <c r="N134" s="126" t="n">
        <v>495</v>
      </c>
      <c r="O134" s="126" t="n">
        <v>560</v>
      </c>
    </row>
    <row r="135" customFormat="false" ht="15.75" hidden="false" customHeight="true" outlineLevel="0" collapsed="false">
      <c r="A135" s="526" t="n">
        <v>400</v>
      </c>
      <c r="B135" s="16" t="s">
        <v>422</v>
      </c>
      <c r="C135" s="145" t="s">
        <v>465</v>
      </c>
      <c r="D135" s="111"/>
      <c r="E135" s="20" t="n">
        <v>400</v>
      </c>
      <c r="F135" s="18" t="s">
        <v>13</v>
      </c>
      <c r="G135" s="19" t="n">
        <v>6000</v>
      </c>
      <c r="H135" s="291" t="n">
        <f aca="false">M135/1000*E135</f>
        <v>206</v>
      </c>
      <c r="I135" s="565" t="n">
        <f aca="false">H135*6</f>
        <v>1236</v>
      </c>
      <c r="J135" s="620" t="n">
        <f aca="false">K135/6</f>
        <v>197.76</v>
      </c>
      <c r="K135" s="616" t="n">
        <f aca="false">I135-(I135*4/100)</f>
        <v>1186.56</v>
      </c>
      <c r="L135" s="522" t="n">
        <f aca="false">H135+(H135*10/100)</f>
        <v>226.6</v>
      </c>
      <c r="M135" s="320" t="n">
        <v>515</v>
      </c>
      <c r="N135" s="126" t="n">
        <v>495</v>
      </c>
      <c r="O135" s="126" t="n">
        <v>560</v>
      </c>
    </row>
    <row r="136" customFormat="false" ht="15.75" hidden="false" customHeight="true" outlineLevel="0" collapsed="false">
      <c r="A136" s="526" t="n">
        <v>450</v>
      </c>
      <c r="B136" s="16" t="s">
        <v>422</v>
      </c>
      <c r="C136" s="145" t="s">
        <v>465</v>
      </c>
      <c r="D136" s="111"/>
      <c r="E136" s="20" t="n">
        <v>450</v>
      </c>
      <c r="F136" s="18" t="s">
        <v>13</v>
      </c>
      <c r="G136" s="19" t="n">
        <v>6000</v>
      </c>
      <c r="H136" s="291" t="n">
        <f aca="false">M136/1000*E136</f>
        <v>231.75</v>
      </c>
      <c r="I136" s="565" t="n">
        <f aca="false">H136*6</f>
        <v>1390.5</v>
      </c>
      <c r="J136" s="620" t="n">
        <f aca="false">K136/6</f>
        <v>222.48</v>
      </c>
      <c r="K136" s="616" t="n">
        <f aca="false">I136-(I136*4/100)</f>
        <v>1334.88</v>
      </c>
      <c r="L136" s="522" t="n">
        <f aca="false">H136+(H136*10/100)</f>
        <v>254.925</v>
      </c>
      <c r="M136" s="320" t="n">
        <v>515</v>
      </c>
      <c r="N136" s="126" t="n">
        <v>495</v>
      </c>
      <c r="O136" s="126" t="n">
        <v>560</v>
      </c>
    </row>
    <row r="137" customFormat="false" ht="15.75" hidden="false" customHeight="true" outlineLevel="0" collapsed="false">
      <c r="A137" s="526" t="s">
        <v>466</v>
      </c>
      <c r="B137" s="16" t="s">
        <v>422</v>
      </c>
      <c r="C137" s="145" t="s">
        <v>465</v>
      </c>
      <c r="D137" s="111"/>
      <c r="E137" s="20" t="n">
        <v>450</v>
      </c>
      <c r="F137" s="18" t="s">
        <v>13</v>
      </c>
      <c r="G137" s="19" t="n">
        <v>6000</v>
      </c>
      <c r="H137" s="291" t="n">
        <f aca="false">M137/1000*E137</f>
        <v>231.75</v>
      </c>
      <c r="I137" s="565" t="n">
        <f aca="false">H137*6</f>
        <v>1390.5</v>
      </c>
      <c r="J137" s="620" t="n">
        <f aca="false">K137/6</f>
        <v>222.48</v>
      </c>
      <c r="K137" s="616" t="n">
        <f aca="false">I137-(I137*4/100)</f>
        <v>1334.88</v>
      </c>
      <c r="L137" s="522" t="n">
        <f aca="false">H137+(H137*10/100)</f>
        <v>254.925</v>
      </c>
      <c r="M137" s="320" t="n">
        <v>515</v>
      </c>
      <c r="N137" s="126" t="n">
        <v>495</v>
      </c>
      <c r="O137" s="126" t="n">
        <v>560</v>
      </c>
    </row>
    <row r="138" customFormat="false" ht="15.75" hidden="false" customHeight="true" outlineLevel="0" collapsed="false">
      <c r="A138" s="526" t="n">
        <v>500</v>
      </c>
      <c r="B138" s="16" t="s">
        <v>422</v>
      </c>
      <c r="C138" s="145" t="s">
        <v>465</v>
      </c>
      <c r="D138" s="111"/>
      <c r="E138" s="20" t="n">
        <v>500</v>
      </c>
      <c r="F138" s="18" t="s">
        <v>13</v>
      </c>
      <c r="G138" s="19" t="n">
        <v>6000</v>
      </c>
      <c r="H138" s="291" t="n">
        <f aca="false">M138/1000*E138</f>
        <v>257.5</v>
      </c>
      <c r="I138" s="565" t="n">
        <f aca="false">H138*6</f>
        <v>1545</v>
      </c>
      <c r="J138" s="620" t="n">
        <f aca="false">K138/6</f>
        <v>247.2</v>
      </c>
      <c r="K138" s="616" t="n">
        <f aca="false">I138-(I138*4/100)</f>
        <v>1483.2</v>
      </c>
      <c r="L138" s="522" t="n">
        <f aca="false">H138+(H138*10/100)</f>
        <v>283.25</v>
      </c>
      <c r="M138" s="320" t="n">
        <v>515</v>
      </c>
      <c r="N138" s="126" t="n">
        <v>495</v>
      </c>
      <c r="O138" s="126" t="n">
        <v>560</v>
      </c>
    </row>
    <row r="139" customFormat="false" ht="15.75" hidden="false" customHeight="true" outlineLevel="0" collapsed="false">
      <c r="A139" s="526" t="n">
        <v>550</v>
      </c>
      <c r="B139" s="16" t="s">
        <v>422</v>
      </c>
      <c r="C139" s="145" t="s">
        <v>465</v>
      </c>
      <c r="D139" s="111"/>
      <c r="E139" s="20" t="n">
        <v>550</v>
      </c>
      <c r="F139" s="18" t="s">
        <v>13</v>
      </c>
      <c r="G139" s="19" t="n">
        <v>6000</v>
      </c>
      <c r="H139" s="291" t="n">
        <f aca="false">M139/1000*E139</f>
        <v>283.25</v>
      </c>
      <c r="I139" s="565" t="n">
        <f aca="false">H139*6</f>
        <v>1699.5</v>
      </c>
      <c r="J139" s="620" t="n">
        <f aca="false">K139/6</f>
        <v>271.92</v>
      </c>
      <c r="K139" s="616" t="n">
        <f aca="false">I139-(I139*4/100)</f>
        <v>1631.52</v>
      </c>
      <c r="L139" s="522" t="n">
        <f aca="false">H139+(H139*10/100)</f>
        <v>311.575</v>
      </c>
      <c r="M139" s="320" t="n">
        <v>515</v>
      </c>
      <c r="N139" s="126" t="n">
        <v>495</v>
      </c>
      <c r="O139" s="126" t="n">
        <v>560</v>
      </c>
    </row>
    <row r="140" customFormat="false" ht="15.75" hidden="false" customHeight="true" outlineLevel="0" collapsed="false">
      <c r="A140" s="526" t="n">
        <v>600</v>
      </c>
      <c r="B140" s="16" t="s">
        <v>422</v>
      </c>
      <c r="C140" s="145" t="s">
        <v>465</v>
      </c>
      <c r="D140" s="111"/>
      <c r="E140" s="20" t="n">
        <v>600</v>
      </c>
      <c r="F140" s="18" t="s">
        <v>13</v>
      </c>
      <c r="G140" s="19" t="n">
        <v>6000</v>
      </c>
      <c r="H140" s="291" t="n">
        <f aca="false">M140/1000*E140</f>
        <v>309</v>
      </c>
      <c r="I140" s="565" t="n">
        <f aca="false">H140*6</f>
        <v>1854</v>
      </c>
      <c r="J140" s="620" t="n">
        <f aca="false">K140/6</f>
        <v>296.64</v>
      </c>
      <c r="K140" s="616" t="n">
        <f aca="false">I140-(I140*4/100)</f>
        <v>1779.84</v>
      </c>
      <c r="L140" s="522" t="n">
        <f aca="false">H140+(H140*10/100)</f>
        <v>339.9</v>
      </c>
      <c r="M140" s="320" t="n">
        <v>515</v>
      </c>
      <c r="N140" s="126" t="n">
        <v>495</v>
      </c>
      <c r="O140" s="126" t="n">
        <v>560</v>
      </c>
    </row>
    <row r="141" customFormat="false" ht="15.75" hidden="false" customHeight="true" outlineLevel="0" collapsed="false">
      <c r="A141" s="618" t="s">
        <v>467</v>
      </c>
      <c r="B141" s="23" t="s">
        <v>422</v>
      </c>
      <c r="C141" s="145" t="s">
        <v>465</v>
      </c>
      <c r="D141" s="111"/>
      <c r="E141" s="27" t="n">
        <v>600</v>
      </c>
      <c r="F141" s="25" t="s">
        <v>13</v>
      </c>
      <c r="G141" s="26" t="n">
        <v>6000</v>
      </c>
      <c r="H141" s="291" t="n">
        <f aca="false">M141/1000*E141</f>
        <v>309</v>
      </c>
      <c r="I141" s="565" t="n">
        <f aca="false">H141*6</f>
        <v>1854</v>
      </c>
      <c r="J141" s="620" t="n">
        <f aca="false">K141/6</f>
        <v>296.64</v>
      </c>
      <c r="K141" s="616" t="n">
        <f aca="false">I141-(I141*4/100)</f>
        <v>1779.84</v>
      </c>
      <c r="L141" s="522" t="n">
        <f aca="false">H141+(H141*10/100)</f>
        <v>339.9</v>
      </c>
      <c r="M141" s="320" t="n">
        <v>515</v>
      </c>
      <c r="N141" s="126" t="n">
        <v>495</v>
      </c>
      <c r="O141" s="126" t="n">
        <v>560</v>
      </c>
    </row>
    <row r="142" customFormat="false" ht="15.75" hidden="false" customHeight="true" outlineLevel="0" collapsed="false">
      <c r="A142" s="618" t="n">
        <v>700</v>
      </c>
      <c r="B142" s="23" t="s">
        <v>422</v>
      </c>
      <c r="C142" s="145" t="s">
        <v>465</v>
      </c>
      <c r="D142" s="111"/>
      <c r="E142" s="27" t="n">
        <v>700</v>
      </c>
      <c r="F142" s="25" t="s">
        <v>13</v>
      </c>
      <c r="G142" s="26" t="n">
        <v>6000</v>
      </c>
      <c r="H142" s="291" t="n">
        <f aca="false">M142/1000*E142</f>
        <v>360.5</v>
      </c>
      <c r="I142" s="565" t="n">
        <f aca="false">H142*6</f>
        <v>2163</v>
      </c>
      <c r="J142" s="620" t="n">
        <f aca="false">K142/6</f>
        <v>346.08</v>
      </c>
      <c r="K142" s="616" t="n">
        <f aca="false">I142-(I142*4/100)</f>
        <v>2076.48</v>
      </c>
      <c r="L142" s="522" t="n">
        <f aca="false">H142+(H142*10/100)</f>
        <v>396.55</v>
      </c>
      <c r="M142" s="320" t="n">
        <v>515</v>
      </c>
      <c r="N142" s="126" t="n">
        <v>495</v>
      </c>
      <c r="O142" s="126" t="n">
        <v>560</v>
      </c>
    </row>
    <row r="143" customFormat="false" ht="15.75" hidden="false" customHeight="true" outlineLevel="0" collapsed="false">
      <c r="A143" s="618" t="n">
        <v>800</v>
      </c>
      <c r="B143" s="23" t="s">
        <v>422</v>
      </c>
      <c r="C143" s="145" t="s">
        <v>465</v>
      </c>
      <c r="D143" s="111"/>
      <c r="E143" s="27" t="n">
        <v>800</v>
      </c>
      <c r="F143" s="25" t="s">
        <v>13</v>
      </c>
      <c r="G143" s="26" t="n">
        <v>6000</v>
      </c>
      <c r="H143" s="291" t="n">
        <f aca="false">M143/1000*E143</f>
        <v>412</v>
      </c>
      <c r="I143" s="565" t="n">
        <f aca="false">H143*6</f>
        <v>2472</v>
      </c>
      <c r="J143" s="620" t="n">
        <f aca="false">K143/6</f>
        <v>395.52</v>
      </c>
      <c r="K143" s="616" t="n">
        <f aca="false">I143-(I143*4/100)</f>
        <v>2373.12</v>
      </c>
      <c r="L143" s="522" t="n">
        <f aca="false">H143+(H143*10/100)</f>
        <v>453.2</v>
      </c>
      <c r="M143" s="320" t="n">
        <v>515</v>
      </c>
      <c r="N143" s="126" t="n">
        <v>495</v>
      </c>
      <c r="O143" s="126" t="n">
        <v>560</v>
      </c>
    </row>
    <row r="144" customFormat="false" ht="15.75" hidden="false" customHeight="true" outlineLevel="0" collapsed="false">
      <c r="A144" s="618" t="n">
        <v>900</v>
      </c>
      <c r="B144" s="23" t="s">
        <v>422</v>
      </c>
      <c r="C144" s="145" t="s">
        <v>465</v>
      </c>
      <c r="D144" s="111"/>
      <c r="E144" s="27" t="n">
        <v>900</v>
      </c>
      <c r="F144" s="25" t="s">
        <v>13</v>
      </c>
      <c r="G144" s="26" t="n">
        <v>6000</v>
      </c>
      <c r="H144" s="291" t="n">
        <f aca="false">M144/1000*E144</f>
        <v>463.5</v>
      </c>
      <c r="I144" s="565" t="n">
        <f aca="false">H144*6</f>
        <v>2781</v>
      </c>
      <c r="J144" s="620" t="n">
        <f aca="false">K144/6</f>
        <v>444.96</v>
      </c>
      <c r="K144" s="616" t="n">
        <f aca="false">I144-(I144*4/100)</f>
        <v>2669.76</v>
      </c>
      <c r="L144" s="522" t="n">
        <f aca="false">H144+(H144*10/100)</f>
        <v>509.85</v>
      </c>
      <c r="M144" s="320" t="n">
        <v>515</v>
      </c>
      <c r="N144" s="126" t="n">
        <v>495</v>
      </c>
      <c r="O144" s="126" t="n">
        <v>560</v>
      </c>
    </row>
    <row r="145" customFormat="false" ht="15.75" hidden="false" customHeight="true" outlineLevel="0" collapsed="false">
      <c r="A145" s="621" t="s">
        <v>468</v>
      </c>
      <c r="B145" s="36" t="s">
        <v>422</v>
      </c>
      <c r="C145" s="622" t="s">
        <v>465</v>
      </c>
      <c r="D145" s="111"/>
      <c r="E145" s="81" t="n">
        <v>1000</v>
      </c>
      <c r="F145" s="88" t="s">
        <v>13</v>
      </c>
      <c r="G145" s="86" t="n">
        <v>6000</v>
      </c>
      <c r="H145" s="291" t="n">
        <f aca="false">M145/1000*E145</f>
        <v>515</v>
      </c>
      <c r="I145" s="565" t="n">
        <f aca="false">H145*6</f>
        <v>3090</v>
      </c>
      <c r="J145" s="370" t="n">
        <f aca="false">K145/6</f>
        <v>494.4</v>
      </c>
      <c r="K145" s="616" t="n">
        <f aca="false">I145-(I145*4/100)</f>
        <v>2966.4</v>
      </c>
      <c r="L145" s="522" t="n">
        <f aca="false">H145+(H145*10/100)</f>
        <v>566.5</v>
      </c>
      <c r="M145" s="320" t="n">
        <v>515</v>
      </c>
      <c r="N145" s="126" t="n">
        <v>495</v>
      </c>
      <c r="O145" s="126" t="n">
        <v>560</v>
      </c>
    </row>
    <row r="146" customFormat="false" ht="15.75" hidden="false" customHeight="true" outlineLevel="0" collapsed="false">
      <c r="A146" s="523" t="s">
        <v>466</v>
      </c>
      <c r="B146" s="42" t="s">
        <v>422</v>
      </c>
      <c r="C146" s="622" t="s">
        <v>465</v>
      </c>
      <c r="D146" s="623"/>
      <c r="E146" s="42" t="n">
        <v>450</v>
      </c>
      <c r="F146" s="42" t="s">
        <v>13</v>
      </c>
      <c r="G146" s="42" t="n">
        <v>6600</v>
      </c>
      <c r="H146" s="291" t="n">
        <f aca="false">M146/1000*E146</f>
        <v>231.75</v>
      </c>
      <c r="I146" s="565" t="n">
        <f aca="false">H146*6.6</f>
        <v>1529.55</v>
      </c>
      <c r="J146" s="197" t="n">
        <f aca="false">K146/6.6</f>
        <v>222.48</v>
      </c>
      <c r="K146" s="616" t="n">
        <f aca="false">I146-(I146*4/100)</f>
        <v>1468.368</v>
      </c>
      <c r="L146" s="522" t="n">
        <f aca="false">H146+(H146*10/100)</f>
        <v>254.925</v>
      </c>
      <c r="M146" s="126" t="n">
        <v>515</v>
      </c>
      <c r="N146" s="126" t="n">
        <v>495</v>
      </c>
      <c r="O146" s="126" t="n">
        <v>560</v>
      </c>
      <c r="P146" s="269"/>
    </row>
    <row r="147" customFormat="false" ht="15.75" hidden="false" customHeight="true" outlineLevel="0" collapsed="false">
      <c r="A147" s="526" t="n">
        <v>150</v>
      </c>
      <c r="B147" s="16" t="s">
        <v>422</v>
      </c>
      <c r="C147" s="622" t="s">
        <v>465</v>
      </c>
      <c r="D147" s="623"/>
      <c r="E147" s="16" t="n">
        <v>100</v>
      </c>
      <c r="F147" s="16" t="s">
        <v>13</v>
      </c>
      <c r="G147" s="16" t="n">
        <v>6600</v>
      </c>
      <c r="H147" s="291" t="n">
        <f aca="false">M147/1000*E147</f>
        <v>51.5</v>
      </c>
      <c r="I147" s="565" t="n">
        <f aca="false">H147*6.6</f>
        <v>339.9</v>
      </c>
      <c r="J147" s="620" t="n">
        <f aca="false">K147/6.6</f>
        <v>49.44</v>
      </c>
      <c r="K147" s="616" t="n">
        <f aca="false">I147-(I147*4/100)</f>
        <v>326.304</v>
      </c>
      <c r="L147" s="522" t="n">
        <f aca="false">H147+(H147*10/100)</f>
        <v>56.65</v>
      </c>
      <c r="M147" s="126" t="n">
        <v>515</v>
      </c>
      <c r="N147" s="126" t="n">
        <v>495</v>
      </c>
      <c r="O147" s="126" t="n">
        <v>560</v>
      </c>
      <c r="P147" s="269"/>
    </row>
    <row r="148" customFormat="false" ht="15.75" hidden="false" customHeight="true" outlineLevel="0" collapsed="false">
      <c r="A148" s="526" t="n">
        <v>200</v>
      </c>
      <c r="B148" s="16" t="s">
        <v>422</v>
      </c>
      <c r="C148" s="622" t="s">
        <v>465</v>
      </c>
      <c r="D148" s="623"/>
      <c r="E148" s="16" t="n">
        <v>200</v>
      </c>
      <c r="F148" s="16" t="s">
        <v>243</v>
      </c>
      <c r="G148" s="16" t="n">
        <v>6600</v>
      </c>
      <c r="H148" s="291" t="n">
        <f aca="false">M148/1000*E148</f>
        <v>103</v>
      </c>
      <c r="I148" s="565" t="n">
        <f aca="false">H148*6.6</f>
        <v>679.8</v>
      </c>
      <c r="J148" s="620" t="n">
        <f aca="false">K148/6.6</f>
        <v>98.88</v>
      </c>
      <c r="K148" s="616" t="n">
        <f aca="false">I148-(I148*4/100)</f>
        <v>652.608</v>
      </c>
      <c r="L148" s="522" t="n">
        <f aca="false">H148+(H148*10/100)</f>
        <v>113.3</v>
      </c>
      <c r="M148" s="126" t="n">
        <v>515</v>
      </c>
      <c r="N148" s="126" t="n">
        <v>495</v>
      </c>
      <c r="O148" s="126" t="n">
        <v>560</v>
      </c>
      <c r="P148" s="269"/>
    </row>
    <row r="149" customFormat="false" ht="15.75" hidden="false" customHeight="true" outlineLevel="0" collapsed="false">
      <c r="A149" s="526" t="n">
        <v>250</v>
      </c>
      <c r="B149" s="16" t="s">
        <v>422</v>
      </c>
      <c r="C149" s="622" t="s">
        <v>465</v>
      </c>
      <c r="D149" s="623"/>
      <c r="E149" s="16" t="n">
        <v>250</v>
      </c>
      <c r="F149" s="16" t="s">
        <v>243</v>
      </c>
      <c r="G149" s="16" t="n">
        <v>6600</v>
      </c>
      <c r="H149" s="291" t="n">
        <f aca="false">M149/1000*E149</f>
        <v>128.75</v>
      </c>
      <c r="I149" s="565" t="n">
        <f aca="false">H149*6.6</f>
        <v>849.75</v>
      </c>
      <c r="J149" s="620" t="n">
        <f aca="false">K149/6.6</f>
        <v>123.6</v>
      </c>
      <c r="K149" s="616" t="n">
        <f aca="false">I149-(I149*4/100)</f>
        <v>815.76</v>
      </c>
      <c r="L149" s="522" t="n">
        <f aca="false">H149+(H149*10/100)</f>
        <v>141.625</v>
      </c>
      <c r="M149" s="126" t="n">
        <v>515</v>
      </c>
      <c r="N149" s="126" t="n">
        <v>495</v>
      </c>
      <c r="O149" s="126" t="n">
        <v>560</v>
      </c>
    </row>
    <row r="150" customFormat="false" ht="15.75" hidden="false" customHeight="true" outlineLevel="0" collapsed="false">
      <c r="A150" s="526" t="n">
        <v>300</v>
      </c>
      <c r="B150" s="16" t="s">
        <v>422</v>
      </c>
      <c r="C150" s="622" t="s">
        <v>465</v>
      </c>
      <c r="D150" s="623"/>
      <c r="E150" s="16" t="n">
        <v>300</v>
      </c>
      <c r="F150" s="16" t="s">
        <v>13</v>
      </c>
      <c r="G150" s="16" t="n">
        <v>6600</v>
      </c>
      <c r="H150" s="291" t="n">
        <f aca="false">M150/1000*E150</f>
        <v>154.5</v>
      </c>
      <c r="I150" s="565" t="n">
        <f aca="false">H150*6.6</f>
        <v>1019.7</v>
      </c>
      <c r="J150" s="620" t="n">
        <f aca="false">K150/6.6</f>
        <v>148.32</v>
      </c>
      <c r="K150" s="616" t="n">
        <f aca="false">I150-(I150*4/100)</f>
        <v>978.912</v>
      </c>
      <c r="L150" s="522" t="n">
        <f aca="false">H150+(H150*10/100)</f>
        <v>169.95</v>
      </c>
      <c r="M150" s="126" t="n">
        <v>515</v>
      </c>
      <c r="N150" s="126" t="n">
        <v>495</v>
      </c>
      <c r="O150" s="126" t="n">
        <v>560</v>
      </c>
    </row>
    <row r="151" customFormat="false" ht="15.75" hidden="false" customHeight="true" outlineLevel="0" collapsed="false">
      <c r="A151" s="621" t="n">
        <v>350</v>
      </c>
      <c r="B151" s="36" t="s">
        <v>422</v>
      </c>
      <c r="C151" s="622" t="s">
        <v>465</v>
      </c>
      <c r="D151" s="623"/>
      <c r="E151" s="36" t="n">
        <v>350</v>
      </c>
      <c r="F151" s="36" t="s">
        <v>13</v>
      </c>
      <c r="G151" s="36" t="n">
        <v>6600</v>
      </c>
      <c r="H151" s="291" t="n">
        <f aca="false">M151/1000*E151</f>
        <v>180.25</v>
      </c>
      <c r="I151" s="565" t="n">
        <f aca="false">H151*6.6</f>
        <v>1189.65</v>
      </c>
      <c r="J151" s="370" t="n">
        <f aca="false">K151/6.6</f>
        <v>173.04</v>
      </c>
      <c r="K151" s="616" t="n">
        <f aca="false">I151-(I151*4/100)</f>
        <v>1142.064</v>
      </c>
      <c r="L151" s="522" t="n">
        <f aca="false">H151+(H151*10/100)</f>
        <v>198.275</v>
      </c>
      <c r="M151" s="126" t="n">
        <v>515</v>
      </c>
      <c r="N151" s="126" t="n">
        <v>495</v>
      </c>
      <c r="O151" s="126" t="n">
        <v>560</v>
      </c>
    </row>
    <row r="152" customFormat="false" ht="15.75" hidden="false" customHeight="true" outlineLevel="0" collapsed="false">
      <c r="A152" s="523" t="n">
        <v>300</v>
      </c>
      <c r="B152" s="41" t="s">
        <v>422</v>
      </c>
      <c r="C152" s="199" t="s">
        <v>204</v>
      </c>
      <c r="D152" s="623" t="n">
        <v>7.15</v>
      </c>
      <c r="E152" s="54" t="n">
        <v>300</v>
      </c>
      <c r="F152" s="68" t="s">
        <v>13</v>
      </c>
      <c r="G152" s="82" t="n">
        <v>5950</v>
      </c>
      <c r="H152" s="42"/>
      <c r="I152" s="624"/>
      <c r="J152" s="197"/>
      <c r="K152" s="624"/>
      <c r="L152" s="284"/>
      <c r="M152" s="126"/>
      <c r="N152" s="126"/>
      <c r="O152" s="126"/>
      <c r="R152" s="269"/>
    </row>
    <row r="153" customFormat="false" ht="15.75" hidden="false" customHeight="true" outlineLevel="0" collapsed="false">
      <c r="A153" s="526" t="n">
        <v>450</v>
      </c>
      <c r="B153" s="16" t="s">
        <v>422</v>
      </c>
      <c r="C153" s="145" t="s">
        <v>204</v>
      </c>
      <c r="D153" s="623"/>
      <c r="E153" s="20" t="n">
        <v>450</v>
      </c>
      <c r="F153" s="18" t="s">
        <v>13</v>
      </c>
      <c r="G153" s="19" t="n">
        <v>5950</v>
      </c>
      <c r="H153" s="16"/>
      <c r="I153" s="617"/>
      <c r="J153" s="620"/>
      <c r="K153" s="617"/>
      <c r="L153" s="268"/>
      <c r="M153" s="126"/>
      <c r="N153" s="126"/>
      <c r="O153" s="126"/>
    </row>
    <row r="154" customFormat="false" ht="15.75" hidden="false" customHeight="true" outlineLevel="0" collapsed="false">
      <c r="A154" s="625" t="n">
        <v>700</v>
      </c>
      <c r="B154" s="623" t="s">
        <v>422</v>
      </c>
      <c r="C154" s="626" t="s">
        <v>204</v>
      </c>
      <c r="D154" s="623"/>
      <c r="E154" s="627" t="n">
        <v>700</v>
      </c>
      <c r="F154" s="79" t="s">
        <v>13</v>
      </c>
      <c r="G154" s="628" t="n">
        <v>5950</v>
      </c>
      <c r="H154" s="623"/>
      <c r="I154" s="629"/>
      <c r="J154" s="630"/>
      <c r="K154" s="629"/>
      <c r="L154" s="631"/>
      <c r="M154" s="126"/>
      <c r="N154" s="126"/>
      <c r="O154" s="126"/>
    </row>
    <row r="155" customFormat="false" ht="88.5" hidden="false" customHeight="true" outlineLevel="0" collapsed="false">
      <c r="A155" s="632" t="s">
        <v>469</v>
      </c>
      <c r="B155" s="632"/>
      <c r="C155" s="632"/>
      <c r="D155" s="632"/>
      <c r="E155" s="632"/>
      <c r="F155" s="632"/>
      <c r="G155" s="632"/>
      <c r="H155" s="632"/>
      <c r="I155" s="632"/>
      <c r="J155" s="633"/>
      <c r="K155" s="633"/>
      <c r="L155" s="634"/>
    </row>
    <row r="156" customFormat="false" ht="57" hidden="false" customHeight="true" outlineLevel="0" collapsed="false">
      <c r="A156" s="635" t="s">
        <v>390</v>
      </c>
      <c r="B156" s="636" t="s">
        <v>391</v>
      </c>
      <c r="C156" s="636" t="s">
        <v>470</v>
      </c>
      <c r="D156" s="636" t="s">
        <v>3</v>
      </c>
      <c r="E156" s="636" t="s">
        <v>393</v>
      </c>
      <c r="F156" s="636"/>
      <c r="G156" s="636"/>
      <c r="H156" s="637"/>
      <c r="I156" s="637"/>
      <c r="J156" s="636" t="s">
        <v>471</v>
      </c>
      <c r="K156" s="636" t="s">
        <v>472</v>
      </c>
      <c r="L156" s="638" t="s">
        <v>473</v>
      </c>
    </row>
    <row r="157" customFormat="false" ht="18" hidden="false" customHeight="true" outlineLevel="0" collapsed="false">
      <c r="A157" s="639" t="n">
        <v>10</v>
      </c>
      <c r="B157" s="639" t="s">
        <v>474</v>
      </c>
      <c r="C157" s="640" t="s">
        <v>475</v>
      </c>
      <c r="D157" s="639" t="s">
        <v>213</v>
      </c>
      <c r="E157" s="641" t="n">
        <v>3</v>
      </c>
      <c r="F157" s="642" t="s">
        <v>13</v>
      </c>
      <c r="G157" s="643" t="n">
        <v>1.5</v>
      </c>
      <c r="H157" s="644"/>
      <c r="I157" s="644"/>
      <c r="J157" s="645" t="n">
        <v>1150</v>
      </c>
      <c r="K157" s="639" t="n">
        <v>1200</v>
      </c>
      <c r="L157" s="639" t="n">
        <v>320</v>
      </c>
    </row>
    <row r="158" customFormat="false" ht="18" hidden="false" customHeight="true" outlineLevel="0" collapsed="false">
      <c r="A158" s="639" t="n">
        <v>10</v>
      </c>
      <c r="B158" s="639" t="s">
        <v>476</v>
      </c>
      <c r="C158" s="640" t="s">
        <v>477</v>
      </c>
      <c r="D158" s="639" t="s">
        <v>213</v>
      </c>
      <c r="E158" s="641" t="n">
        <v>3</v>
      </c>
      <c r="F158" s="642" t="s">
        <v>13</v>
      </c>
      <c r="G158" s="643" t="n">
        <v>1.5</v>
      </c>
      <c r="H158" s="644"/>
      <c r="I158" s="644"/>
      <c r="J158" s="645" t="n">
        <v>1100</v>
      </c>
      <c r="K158" s="639" t="n">
        <v>1150</v>
      </c>
      <c r="L158" s="639" t="n">
        <v>300</v>
      </c>
    </row>
    <row r="159" customFormat="false" ht="18" hidden="false" customHeight="true" outlineLevel="0" collapsed="false">
      <c r="A159" s="646" t="n">
        <v>24</v>
      </c>
      <c r="B159" s="646" t="s">
        <v>478</v>
      </c>
      <c r="C159" s="647" t="s">
        <v>475</v>
      </c>
      <c r="D159" s="639" t="s">
        <v>213</v>
      </c>
      <c r="E159" s="648" t="n">
        <v>3</v>
      </c>
      <c r="F159" s="649" t="s">
        <v>13</v>
      </c>
      <c r="G159" s="650" t="n">
        <v>1.5</v>
      </c>
      <c r="H159" s="651"/>
      <c r="I159" s="651"/>
      <c r="J159" s="652" t="n">
        <v>1600</v>
      </c>
      <c r="K159" s="646" t="n">
        <v>1650</v>
      </c>
      <c r="L159" s="646" t="n">
        <v>450</v>
      </c>
    </row>
    <row r="160" customFormat="false" ht="18" hidden="false" customHeight="true" outlineLevel="0" collapsed="false">
      <c r="A160" s="653" t="n">
        <v>32</v>
      </c>
      <c r="B160" s="653"/>
      <c r="C160" s="654" t="s">
        <v>475</v>
      </c>
      <c r="D160" s="639" t="s">
        <v>213</v>
      </c>
      <c r="E160" s="655" t="n">
        <v>3</v>
      </c>
      <c r="F160" s="656" t="s">
        <v>13</v>
      </c>
      <c r="G160" s="657" t="n">
        <v>1.5</v>
      </c>
      <c r="H160" s="658"/>
      <c r="I160" s="658"/>
      <c r="J160" s="659" t="n">
        <v>1750</v>
      </c>
      <c r="K160" s="653" t="n">
        <v>1850</v>
      </c>
      <c r="L160" s="653" t="n">
        <v>470</v>
      </c>
    </row>
    <row r="161" customFormat="false" ht="33.75" hidden="false" customHeight="true" outlineLevel="0" collapsed="false">
      <c r="A161" s="660"/>
      <c r="B161" s="661"/>
      <c r="C161" s="662" t="s">
        <v>479</v>
      </c>
      <c r="D161" s="662"/>
      <c r="E161" s="662"/>
      <c r="F161" s="662"/>
      <c r="G161" s="662"/>
      <c r="H161" s="662"/>
      <c r="I161" s="662"/>
      <c r="J161" s="662"/>
      <c r="K161" s="31" t="s">
        <v>480</v>
      </c>
      <c r="L161" s="33" t="s">
        <v>481</v>
      </c>
    </row>
    <row r="162" customFormat="false" ht="29.25" hidden="false" customHeight="true" outlineLevel="0" collapsed="false">
      <c r="A162" s="663"/>
      <c r="B162" s="1"/>
      <c r="C162" s="664" t="s">
        <v>34</v>
      </c>
      <c r="D162" s="664"/>
      <c r="E162" s="665" t="s">
        <v>482</v>
      </c>
      <c r="F162" s="665"/>
      <c r="G162" s="665"/>
      <c r="H162" s="666" t="s">
        <v>483</v>
      </c>
      <c r="I162" s="666"/>
      <c r="J162" s="666"/>
      <c r="K162" s="31"/>
      <c r="L162" s="33"/>
    </row>
    <row r="163" customFormat="false" ht="29.25" hidden="false" customHeight="true" outlineLevel="0" collapsed="false">
      <c r="A163" s="663"/>
      <c r="B163" s="1"/>
      <c r="C163" s="667" t="s">
        <v>484</v>
      </c>
      <c r="D163" s="667"/>
      <c r="E163" s="668" t="n">
        <v>14</v>
      </c>
      <c r="F163" s="669" t="s">
        <v>13</v>
      </c>
      <c r="G163" s="669" t="n">
        <v>6000</v>
      </c>
      <c r="H163" s="670" t="s">
        <v>485</v>
      </c>
      <c r="I163" s="670"/>
      <c r="J163" s="670"/>
      <c r="K163" s="671" t="n">
        <v>160</v>
      </c>
      <c r="L163" s="672" t="n">
        <v>150</v>
      </c>
    </row>
    <row r="164" customFormat="false" ht="29.25" hidden="false" customHeight="true" outlineLevel="0" collapsed="false">
      <c r="A164" s="663"/>
      <c r="B164" s="1"/>
      <c r="C164" s="673" t="s">
        <v>486</v>
      </c>
      <c r="D164" s="673"/>
      <c r="E164" s="674" t="n">
        <v>450</v>
      </c>
      <c r="F164" s="675" t="s">
        <v>13</v>
      </c>
      <c r="G164" s="675" t="n">
        <v>6000</v>
      </c>
      <c r="H164" s="670"/>
      <c r="I164" s="670"/>
      <c r="J164" s="670"/>
      <c r="K164" s="676" t="n">
        <v>1215</v>
      </c>
      <c r="L164" s="677" t="n">
        <v>1134</v>
      </c>
    </row>
    <row r="165" customFormat="false" ht="29.25" hidden="false" customHeight="true" outlineLevel="0" collapsed="false">
      <c r="A165" s="663"/>
      <c r="B165" s="1"/>
      <c r="C165" s="673"/>
      <c r="D165" s="673"/>
      <c r="E165" s="678" t="n">
        <v>600</v>
      </c>
      <c r="F165" s="679" t="s">
        <v>13</v>
      </c>
      <c r="G165" s="679" t="n">
        <v>6000</v>
      </c>
      <c r="H165" s="670"/>
      <c r="I165" s="670"/>
      <c r="J165" s="670"/>
      <c r="K165" s="680" t="n">
        <v>1620</v>
      </c>
      <c r="L165" s="681" t="n">
        <v>1512</v>
      </c>
    </row>
    <row r="166" customFormat="false" ht="29.25" hidden="false" customHeight="true" outlineLevel="0" collapsed="false">
      <c r="A166" s="663"/>
      <c r="B166" s="1"/>
      <c r="C166" s="682" t="s">
        <v>487</v>
      </c>
      <c r="D166" s="682"/>
      <c r="E166" s="678" t="n">
        <v>45</v>
      </c>
      <c r="F166" s="679" t="s">
        <v>13</v>
      </c>
      <c r="G166" s="679" t="n">
        <v>6000</v>
      </c>
      <c r="H166" s="683" t="s">
        <v>488</v>
      </c>
      <c r="I166" s="683"/>
      <c r="J166" s="683"/>
      <c r="K166" s="671" t="n">
        <v>216</v>
      </c>
      <c r="L166" s="672" t="n">
        <v>206</v>
      </c>
    </row>
    <row r="167" customFormat="false" ht="29.25" hidden="false" customHeight="true" outlineLevel="0" collapsed="false">
      <c r="A167" s="663"/>
      <c r="B167" s="1"/>
      <c r="C167" s="682"/>
      <c r="D167" s="682"/>
      <c r="E167" s="678" t="n">
        <v>80</v>
      </c>
      <c r="F167" s="679" t="s">
        <v>13</v>
      </c>
      <c r="G167" s="679" t="n">
        <v>6000</v>
      </c>
      <c r="H167" s="683"/>
      <c r="I167" s="683"/>
      <c r="J167" s="683"/>
      <c r="K167" s="671" t="n">
        <v>216</v>
      </c>
      <c r="L167" s="672" t="n">
        <v>206</v>
      </c>
    </row>
    <row r="168" customFormat="false" ht="33.75" hidden="false" customHeight="true" outlineLevel="0" collapsed="false">
      <c r="A168" s="684"/>
      <c r="B168" s="685"/>
      <c r="C168" s="686" t="s">
        <v>489</v>
      </c>
      <c r="D168" s="686"/>
      <c r="E168" s="686"/>
      <c r="F168" s="686"/>
      <c r="G168" s="686"/>
      <c r="H168" s="686"/>
      <c r="I168" s="686"/>
      <c r="J168" s="686"/>
      <c r="K168" s="686"/>
      <c r="L168" s="686"/>
    </row>
    <row r="169" customFormat="false" ht="33.75" hidden="false" customHeight="true" outlineLevel="0" collapsed="false">
      <c r="A169" s="687" t="s">
        <v>390</v>
      </c>
      <c r="B169" s="688" t="s">
        <v>391</v>
      </c>
      <c r="C169" s="688" t="s">
        <v>3</v>
      </c>
      <c r="D169" s="689" t="s">
        <v>490</v>
      </c>
      <c r="E169" s="689" t="s">
        <v>393</v>
      </c>
      <c r="F169" s="689"/>
      <c r="G169" s="689"/>
      <c r="H169" s="690" t="s">
        <v>491</v>
      </c>
      <c r="I169" s="690"/>
      <c r="J169" s="690"/>
      <c r="K169" s="691" t="s">
        <v>492</v>
      </c>
      <c r="L169" s="691"/>
    </row>
    <row r="170" customFormat="false" ht="48.75" hidden="false" customHeight="true" outlineLevel="0" collapsed="false">
      <c r="A170" s="687"/>
      <c r="B170" s="688"/>
      <c r="C170" s="688"/>
      <c r="D170" s="689"/>
      <c r="E170" s="689"/>
      <c r="F170" s="689"/>
      <c r="G170" s="689"/>
      <c r="H170" s="692" t="s">
        <v>493</v>
      </c>
      <c r="I170" s="692" t="s">
        <v>494</v>
      </c>
      <c r="J170" s="692" t="s">
        <v>495</v>
      </c>
      <c r="K170" s="692" t="s">
        <v>493</v>
      </c>
      <c r="L170" s="693" t="s">
        <v>496</v>
      </c>
    </row>
    <row r="171" customFormat="false" ht="18.75" hidden="false" customHeight="true" outlineLevel="0" collapsed="false">
      <c r="A171" s="694" t="n">
        <v>8</v>
      </c>
      <c r="B171" s="676" t="s">
        <v>497</v>
      </c>
      <c r="C171" s="676" t="s">
        <v>213</v>
      </c>
      <c r="D171" s="676" t="n">
        <f aca="false">E171*G171</f>
        <v>1.5</v>
      </c>
      <c r="E171" s="674" t="n">
        <v>6</v>
      </c>
      <c r="F171" s="695" t="s">
        <v>13</v>
      </c>
      <c r="G171" s="696" t="n">
        <v>0.25</v>
      </c>
      <c r="H171" s="676" t="n">
        <v>140</v>
      </c>
      <c r="I171" s="697" t="n">
        <f aca="false">H171*D171</f>
        <v>210</v>
      </c>
      <c r="J171" s="698" t="e">
        <f aca="false">H171*D171*#REF!</f>
        <v>#VALUE!</v>
      </c>
      <c r="K171" s="676" t="n">
        <v>175</v>
      </c>
      <c r="L171" s="699" t="n">
        <f aca="false">K171*D171</f>
        <v>262.5</v>
      </c>
    </row>
    <row r="172" customFormat="false" ht="22.5" hidden="false" customHeight="true" outlineLevel="0" collapsed="false">
      <c r="A172" s="700" t="n">
        <v>8</v>
      </c>
      <c r="B172" s="680" t="s">
        <v>497</v>
      </c>
      <c r="C172" s="680" t="s">
        <v>213</v>
      </c>
      <c r="D172" s="680" t="n">
        <f aca="false">E172*G172</f>
        <v>0.75</v>
      </c>
      <c r="E172" s="678" t="n">
        <v>3</v>
      </c>
      <c r="F172" s="679" t="s">
        <v>13</v>
      </c>
      <c r="G172" s="701" t="n">
        <v>0.25</v>
      </c>
      <c r="H172" s="680" t="n">
        <v>140</v>
      </c>
      <c r="I172" s="697" t="n">
        <f aca="false">H172*D172</f>
        <v>105</v>
      </c>
      <c r="J172" s="698" t="e">
        <f aca="false">H172*D172*#REF!</f>
        <v>#VALUE!</v>
      </c>
      <c r="K172" s="680" t="n">
        <v>175</v>
      </c>
      <c r="L172" s="702" t="n">
        <f aca="false">K172*D172</f>
        <v>131.25</v>
      </c>
    </row>
    <row r="173" customFormat="false" ht="22.5" hidden="false" customHeight="true" outlineLevel="0" collapsed="false">
      <c r="A173" s="700" t="n">
        <v>8</v>
      </c>
      <c r="B173" s="680" t="s">
        <v>497</v>
      </c>
      <c r="C173" s="680" t="s">
        <v>213</v>
      </c>
      <c r="D173" s="680" t="n">
        <f aca="false">E173*G173</f>
        <v>2.34</v>
      </c>
      <c r="E173" s="678" t="n">
        <v>6</v>
      </c>
      <c r="F173" s="679" t="s">
        <v>13</v>
      </c>
      <c r="G173" s="701" t="n">
        <v>0.39</v>
      </c>
      <c r="H173" s="680" t="n">
        <v>155</v>
      </c>
      <c r="I173" s="697" t="n">
        <f aca="false">H173*D173</f>
        <v>362.7</v>
      </c>
      <c r="J173" s="698" t="e">
        <f aca="false">H173*D173*#REF!</f>
        <v>#VALUE!</v>
      </c>
      <c r="K173" s="680" t="n">
        <v>165</v>
      </c>
      <c r="L173" s="702" t="n">
        <f aca="false">K173*D173</f>
        <v>386.1</v>
      </c>
    </row>
    <row r="174" customFormat="false" ht="22.5" hidden="false" customHeight="true" outlineLevel="0" collapsed="false">
      <c r="A174" s="703" t="n">
        <v>8</v>
      </c>
      <c r="B174" s="704" t="s">
        <v>497</v>
      </c>
      <c r="C174" s="704" t="s">
        <v>213</v>
      </c>
      <c r="D174" s="704" t="n">
        <f aca="false">E174*G174</f>
        <v>1.17</v>
      </c>
      <c r="E174" s="705" t="n">
        <v>3</v>
      </c>
      <c r="F174" s="706" t="s">
        <v>13</v>
      </c>
      <c r="G174" s="707" t="n">
        <v>0.39</v>
      </c>
      <c r="H174" s="704" t="n">
        <v>155</v>
      </c>
      <c r="I174" s="708" t="n">
        <f aca="false">H174*D174</f>
        <v>181.35</v>
      </c>
      <c r="J174" s="709" t="e">
        <f aca="false">H174*D174*#REF!</f>
        <v>#VALUE!</v>
      </c>
      <c r="K174" s="704" t="n">
        <v>165</v>
      </c>
      <c r="L174" s="710" t="n">
        <f aca="false">K174*D174</f>
        <v>193.05</v>
      </c>
    </row>
    <row r="175" customFormat="false" ht="29.25" hidden="false" customHeight="true" outlineLevel="0" collapsed="false">
      <c r="A175" s="711" t="s">
        <v>498</v>
      </c>
      <c r="B175" s="711"/>
      <c r="C175" s="711"/>
      <c r="D175" s="711"/>
      <c r="E175" s="711"/>
      <c r="F175" s="711"/>
      <c r="G175" s="711"/>
      <c r="H175" s="711"/>
      <c r="I175" s="711"/>
      <c r="J175" s="711"/>
      <c r="K175" s="711"/>
      <c r="L175" s="711"/>
    </row>
    <row r="176" customFormat="false" ht="45" hidden="false" customHeight="true" outlineLevel="0" collapsed="false">
      <c r="A176" s="712" t="s">
        <v>499</v>
      </c>
      <c r="B176" s="712"/>
      <c r="C176" s="712" t="s">
        <v>3</v>
      </c>
      <c r="D176" s="712"/>
      <c r="E176" s="713"/>
      <c r="F176" s="714"/>
      <c r="G176" s="715"/>
      <c r="H176" s="712"/>
      <c r="I176" s="712"/>
      <c r="J176" s="712"/>
      <c r="K176" s="712" t="s">
        <v>500</v>
      </c>
      <c r="L176" s="712"/>
    </row>
    <row r="177" customFormat="false" ht="20.25" hidden="false" customHeight="true" outlineLevel="0" collapsed="false">
      <c r="A177" s="716" t="n">
        <v>40</v>
      </c>
      <c r="B177" s="716"/>
      <c r="C177" s="716" t="s">
        <v>501</v>
      </c>
      <c r="D177" s="716"/>
      <c r="E177" s="716" t="s">
        <v>502</v>
      </c>
      <c r="F177" s="716"/>
      <c r="G177" s="716"/>
      <c r="H177" s="716"/>
      <c r="I177" s="716"/>
      <c r="J177" s="716"/>
      <c r="K177" s="716" t="n">
        <v>37</v>
      </c>
      <c r="L177" s="716"/>
    </row>
    <row r="178" customFormat="false" ht="22.5" hidden="false" customHeight="true" outlineLevel="0" collapsed="false">
      <c r="A178" s="646" t="n">
        <v>50</v>
      </c>
      <c r="B178" s="646"/>
      <c r="C178" s="646" t="s">
        <v>501</v>
      </c>
      <c r="D178" s="646"/>
      <c r="E178" s="646" t="s">
        <v>502</v>
      </c>
      <c r="F178" s="646"/>
      <c r="G178" s="646"/>
      <c r="H178" s="646"/>
      <c r="I178" s="646"/>
      <c r="J178" s="646"/>
      <c r="K178" s="646" t="n">
        <v>47</v>
      </c>
      <c r="L178" s="646"/>
    </row>
    <row r="179" customFormat="false" ht="22.5" hidden="false" customHeight="true" outlineLevel="0" collapsed="false">
      <c r="A179" s="653" t="n">
        <v>60</v>
      </c>
      <c r="B179" s="653"/>
      <c r="C179" s="653" t="s">
        <v>501</v>
      </c>
      <c r="D179" s="653"/>
      <c r="E179" s="653" t="s">
        <v>502</v>
      </c>
      <c r="F179" s="653"/>
      <c r="G179" s="653"/>
      <c r="H179" s="653"/>
      <c r="I179" s="653"/>
      <c r="J179" s="653"/>
      <c r="K179" s="653" t="n">
        <v>57</v>
      </c>
      <c r="L179" s="653"/>
    </row>
    <row r="180" customFormat="false" ht="32.25" hidden="false" customHeight="true" outlineLevel="0" collapsed="false">
      <c r="A180" s="717" t="s">
        <v>503</v>
      </c>
      <c r="B180" s="717"/>
      <c r="C180" s="717"/>
      <c r="D180" s="717"/>
      <c r="E180" s="717"/>
      <c r="F180" s="717"/>
      <c r="G180" s="717"/>
      <c r="H180" s="717"/>
      <c r="I180" s="717"/>
      <c r="J180" s="717"/>
      <c r="K180" s="717"/>
      <c r="L180" s="717"/>
    </row>
    <row r="181" customFormat="false" ht="78" hidden="false" customHeight="true" outlineLevel="0" collapsed="false">
      <c r="A181" s="718" t="s">
        <v>504</v>
      </c>
      <c r="B181" s="611" t="s">
        <v>34</v>
      </c>
      <c r="C181" s="611"/>
      <c r="D181" s="611" t="s">
        <v>505</v>
      </c>
      <c r="E181" s="611" t="s">
        <v>506</v>
      </c>
      <c r="F181" s="611"/>
      <c r="G181" s="611"/>
      <c r="H181" s="719"/>
      <c r="I181" s="719"/>
      <c r="J181" s="719"/>
      <c r="K181" s="611" t="s">
        <v>507</v>
      </c>
      <c r="L181" s="611" t="s">
        <v>508</v>
      </c>
    </row>
    <row r="182" customFormat="false" ht="30.75" hidden="false" customHeight="true" outlineLevel="0" collapsed="false">
      <c r="A182" s="716" t="n">
        <v>600</v>
      </c>
      <c r="B182" s="720" t="s">
        <v>509</v>
      </c>
      <c r="C182" s="720"/>
      <c r="D182" s="716" t="n">
        <v>8</v>
      </c>
      <c r="E182" s="721" t="n">
        <v>600</v>
      </c>
      <c r="F182" s="722" t="s">
        <v>13</v>
      </c>
      <c r="G182" s="723" t="n">
        <v>20</v>
      </c>
      <c r="H182" s="724"/>
      <c r="I182" s="724"/>
      <c r="J182" s="724"/>
      <c r="K182" s="725" t="n">
        <v>20</v>
      </c>
      <c r="L182" s="725" t="n">
        <v>17</v>
      </c>
    </row>
    <row r="183" customFormat="false" ht="38.25" hidden="false" customHeight="true" outlineLevel="0" collapsed="false">
      <c r="A183" s="639" t="n">
        <v>600</v>
      </c>
      <c r="B183" s="646" t="s">
        <v>510</v>
      </c>
      <c r="C183" s="646"/>
      <c r="D183" s="639"/>
      <c r="E183" s="641" t="n">
        <v>600</v>
      </c>
      <c r="F183" s="726" t="s">
        <v>13</v>
      </c>
      <c r="G183" s="727" t="n">
        <v>20</v>
      </c>
      <c r="H183" s="724"/>
      <c r="I183" s="724"/>
      <c r="J183" s="724"/>
      <c r="K183" s="728" t="n">
        <v>20</v>
      </c>
      <c r="L183" s="728" t="n">
        <v>17</v>
      </c>
    </row>
    <row r="184" customFormat="false" ht="38.25" hidden="false" customHeight="true" outlineLevel="0" collapsed="false">
      <c r="A184" s="639" t="n">
        <v>600</v>
      </c>
      <c r="B184" s="652" t="s">
        <v>511</v>
      </c>
      <c r="C184" s="652"/>
      <c r="D184" s="639"/>
      <c r="E184" s="641" t="n">
        <v>600</v>
      </c>
      <c r="F184" s="726" t="s">
        <v>13</v>
      </c>
      <c r="G184" s="727" t="n">
        <v>20</v>
      </c>
      <c r="H184" s="724"/>
      <c r="I184" s="724"/>
      <c r="J184" s="724"/>
      <c r="K184" s="728" t="n">
        <v>50</v>
      </c>
      <c r="L184" s="728" t="n">
        <v>40</v>
      </c>
    </row>
    <row r="185" customFormat="false" ht="19.5" hidden="false" customHeight="true" outlineLevel="0" collapsed="false">
      <c r="A185" s="646" t="n">
        <v>300</v>
      </c>
      <c r="B185" s="646" t="s">
        <v>512</v>
      </c>
      <c r="C185" s="646"/>
      <c r="D185" s="646"/>
      <c r="E185" s="648" t="n">
        <v>20</v>
      </c>
      <c r="F185" s="669" t="s">
        <v>13</v>
      </c>
      <c r="G185" s="729" t="n">
        <v>20</v>
      </c>
      <c r="H185" s="724"/>
      <c r="I185" s="724"/>
      <c r="J185" s="724"/>
      <c r="K185" s="730" t="n">
        <v>30</v>
      </c>
      <c r="L185" s="730" t="n">
        <v>22.5</v>
      </c>
    </row>
    <row r="186" customFormat="false" ht="19.5" hidden="false" customHeight="true" outlineLevel="0" collapsed="false">
      <c r="A186" s="646" t="n">
        <v>300</v>
      </c>
      <c r="B186" s="646" t="s">
        <v>512</v>
      </c>
      <c r="C186" s="646"/>
      <c r="D186" s="646"/>
      <c r="E186" s="648" t="n">
        <v>30</v>
      </c>
      <c r="F186" s="669" t="s">
        <v>13</v>
      </c>
      <c r="G186" s="729" t="n">
        <v>30</v>
      </c>
      <c r="H186" s="724"/>
      <c r="I186" s="724"/>
      <c r="J186" s="724"/>
      <c r="K186" s="730" t="n">
        <v>40</v>
      </c>
      <c r="L186" s="730" t="n">
        <v>30</v>
      </c>
    </row>
    <row r="187" customFormat="false" ht="19.5" hidden="false" customHeight="true" outlineLevel="0" collapsed="false">
      <c r="A187" s="646" t="n">
        <v>300</v>
      </c>
      <c r="B187" s="646" t="s">
        <v>512</v>
      </c>
      <c r="C187" s="646"/>
      <c r="D187" s="646"/>
      <c r="E187" s="648" t="n">
        <v>35</v>
      </c>
      <c r="F187" s="669" t="s">
        <v>13</v>
      </c>
      <c r="G187" s="729" t="n">
        <v>35</v>
      </c>
      <c r="H187" s="724"/>
      <c r="I187" s="724"/>
      <c r="J187" s="724"/>
      <c r="K187" s="730" t="n">
        <v>46</v>
      </c>
      <c r="L187" s="730" t="n">
        <v>35</v>
      </c>
    </row>
    <row r="188" customFormat="false" ht="19.5" hidden="false" customHeight="true" outlineLevel="0" collapsed="false">
      <c r="A188" s="646" t="n">
        <v>300</v>
      </c>
      <c r="B188" s="646" t="s">
        <v>512</v>
      </c>
      <c r="C188" s="646"/>
      <c r="D188" s="646"/>
      <c r="E188" s="648" t="n">
        <v>40</v>
      </c>
      <c r="F188" s="669" t="s">
        <v>13</v>
      </c>
      <c r="G188" s="729" t="n">
        <v>40</v>
      </c>
      <c r="H188" s="724"/>
      <c r="I188" s="724"/>
      <c r="J188" s="724"/>
      <c r="K188" s="730" t="n">
        <v>55</v>
      </c>
      <c r="L188" s="730" t="n">
        <v>40</v>
      </c>
    </row>
    <row r="189" customFormat="false" ht="19.5" hidden="false" customHeight="true" outlineLevel="0" collapsed="false">
      <c r="A189" s="646" t="n">
        <v>274</v>
      </c>
      <c r="B189" s="646" t="s">
        <v>512</v>
      </c>
      <c r="C189" s="646"/>
      <c r="D189" s="646"/>
      <c r="E189" s="648" t="n">
        <v>40</v>
      </c>
      <c r="F189" s="669" t="s">
        <v>13</v>
      </c>
      <c r="G189" s="729" t="n">
        <v>40</v>
      </c>
      <c r="H189" s="724"/>
      <c r="I189" s="724"/>
      <c r="J189" s="724"/>
      <c r="K189" s="730" t="n">
        <v>51</v>
      </c>
      <c r="L189" s="730" t="n">
        <v>37</v>
      </c>
    </row>
    <row r="190" customFormat="false" ht="19.5" hidden="false" customHeight="true" outlineLevel="0" collapsed="false">
      <c r="A190" s="646" t="n">
        <v>300</v>
      </c>
      <c r="B190" s="646" t="s">
        <v>512</v>
      </c>
      <c r="C190" s="646"/>
      <c r="D190" s="646"/>
      <c r="E190" s="648" t="n">
        <v>40</v>
      </c>
      <c r="F190" s="669" t="s">
        <v>13</v>
      </c>
      <c r="G190" s="729" t="n">
        <v>20</v>
      </c>
      <c r="H190" s="724"/>
      <c r="I190" s="724"/>
      <c r="J190" s="724"/>
      <c r="K190" s="730" t="n">
        <v>40</v>
      </c>
      <c r="L190" s="730" t="n">
        <v>30</v>
      </c>
    </row>
    <row r="191" customFormat="false" ht="19.5" hidden="false" customHeight="true" outlineLevel="0" collapsed="false">
      <c r="A191" s="646" t="n">
        <v>300</v>
      </c>
      <c r="B191" s="646" t="s">
        <v>512</v>
      </c>
      <c r="C191" s="646"/>
      <c r="D191" s="646"/>
      <c r="E191" s="648" t="n">
        <v>50</v>
      </c>
      <c r="F191" s="669" t="s">
        <v>13</v>
      </c>
      <c r="G191" s="729" t="n">
        <v>50</v>
      </c>
      <c r="H191" s="724"/>
      <c r="I191" s="724"/>
      <c r="J191" s="724"/>
      <c r="K191" s="730" t="n">
        <v>58</v>
      </c>
      <c r="L191" s="730" t="n">
        <v>50</v>
      </c>
    </row>
    <row r="192" customFormat="false" ht="19.5" hidden="false" customHeight="true" outlineLevel="0" collapsed="false">
      <c r="A192" s="646" t="n">
        <v>300</v>
      </c>
      <c r="B192" s="646" t="s">
        <v>513</v>
      </c>
      <c r="C192" s="646"/>
      <c r="D192" s="646" t="n">
        <v>8</v>
      </c>
      <c r="E192" s="648" t="n">
        <v>20</v>
      </c>
      <c r="F192" s="669" t="s">
        <v>13</v>
      </c>
      <c r="G192" s="729" t="n">
        <v>20</v>
      </c>
      <c r="H192" s="724"/>
      <c r="I192" s="724"/>
      <c r="J192" s="724"/>
      <c r="K192" s="730" t="n">
        <v>60</v>
      </c>
      <c r="L192" s="730" t="n">
        <v>45</v>
      </c>
    </row>
    <row r="193" customFormat="false" ht="19.5" hidden="false" customHeight="true" outlineLevel="0" collapsed="false">
      <c r="A193" s="646" t="n">
        <v>300</v>
      </c>
      <c r="B193" s="646" t="s">
        <v>514</v>
      </c>
      <c r="C193" s="646"/>
      <c r="D193" s="646" t="n">
        <v>8</v>
      </c>
      <c r="E193" s="648" t="n">
        <v>20</v>
      </c>
      <c r="F193" s="669" t="s">
        <v>13</v>
      </c>
      <c r="G193" s="729" t="n">
        <v>20</v>
      </c>
      <c r="H193" s="724"/>
      <c r="I193" s="724"/>
      <c r="J193" s="724"/>
      <c r="K193" s="730" t="n">
        <v>60</v>
      </c>
      <c r="L193" s="730" t="n">
        <v>45</v>
      </c>
    </row>
    <row r="194" customFormat="false" ht="19.5" hidden="false" customHeight="true" outlineLevel="0" collapsed="false">
      <c r="A194" s="646" t="n">
        <v>300</v>
      </c>
      <c r="B194" s="646" t="s">
        <v>515</v>
      </c>
      <c r="C194" s="646"/>
      <c r="D194" s="646" t="n">
        <v>8</v>
      </c>
      <c r="E194" s="648" t="n">
        <v>20</v>
      </c>
      <c r="F194" s="669" t="s">
        <v>13</v>
      </c>
      <c r="G194" s="729" t="n">
        <v>20</v>
      </c>
      <c r="H194" s="724"/>
      <c r="I194" s="724"/>
      <c r="J194" s="724"/>
      <c r="K194" s="730" t="n">
        <v>60</v>
      </c>
      <c r="L194" s="730" t="n">
        <v>45</v>
      </c>
    </row>
    <row r="195" customFormat="false" ht="19.5" hidden="false" customHeight="true" outlineLevel="0" collapsed="false">
      <c r="A195" s="646" t="n">
        <v>300</v>
      </c>
      <c r="B195" s="646" t="s">
        <v>516</v>
      </c>
      <c r="C195" s="646"/>
      <c r="D195" s="646" t="n">
        <v>8</v>
      </c>
      <c r="E195" s="648" t="n">
        <v>45</v>
      </c>
      <c r="F195" s="669" t="s">
        <v>13</v>
      </c>
      <c r="G195" s="729" t="n">
        <v>20</v>
      </c>
      <c r="H195" s="724"/>
      <c r="I195" s="724"/>
      <c r="J195" s="724"/>
      <c r="K195" s="730" t="n">
        <v>60</v>
      </c>
      <c r="L195" s="730" t="n">
        <v>49</v>
      </c>
    </row>
    <row r="196" customFormat="false" ht="19.5" hidden="false" customHeight="true" outlineLevel="0" collapsed="false">
      <c r="A196" s="731" t="n">
        <v>600</v>
      </c>
      <c r="B196" s="731" t="s">
        <v>516</v>
      </c>
      <c r="C196" s="731"/>
      <c r="D196" s="731" t="n">
        <v>8</v>
      </c>
      <c r="E196" s="732" t="n">
        <v>45</v>
      </c>
      <c r="F196" s="733" t="s">
        <v>13</v>
      </c>
      <c r="G196" s="734" t="n">
        <v>20</v>
      </c>
      <c r="H196" s="724"/>
      <c r="I196" s="724"/>
      <c r="J196" s="724"/>
      <c r="K196" s="735" t="n">
        <v>120</v>
      </c>
      <c r="L196" s="735" t="n">
        <v>98</v>
      </c>
    </row>
    <row r="197" customFormat="false" ht="26.25" hidden="false" customHeight="true" outlineLevel="0" collapsed="false">
      <c r="A197" s="736" t="s">
        <v>517</v>
      </c>
      <c r="B197" s="736"/>
      <c r="C197" s="736"/>
      <c r="D197" s="736"/>
      <c r="E197" s="736"/>
      <c r="F197" s="736"/>
      <c r="G197" s="736"/>
      <c r="H197" s="736"/>
      <c r="I197" s="736"/>
      <c r="J197" s="736"/>
      <c r="K197" s="736"/>
      <c r="L197" s="736"/>
    </row>
    <row r="198" customFormat="false" ht="12.75" hidden="false" customHeight="true" outlineLevel="0" collapsed="false">
      <c r="A198" s="608" t="s">
        <v>47</v>
      </c>
      <c r="B198" s="495"/>
      <c r="C198" s="495"/>
      <c r="D198" s="497" t="s">
        <v>3</v>
      </c>
      <c r="E198" s="497" t="s">
        <v>444</v>
      </c>
      <c r="F198" s="497"/>
      <c r="G198" s="497"/>
      <c r="H198" s="609" t="s">
        <v>445</v>
      </c>
      <c r="I198" s="609"/>
      <c r="J198" s="609"/>
      <c r="K198" s="609"/>
      <c r="L198" s="609"/>
    </row>
    <row r="199" customFormat="false" ht="17.25" hidden="false" customHeight="true" outlineLevel="0" collapsed="false">
      <c r="A199" s="608"/>
      <c r="B199" s="495"/>
      <c r="C199" s="495"/>
      <c r="D199" s="497"/>
      <c r="E199" s="497"/>
      <c r="F199" s="497"/>
      <c r="G199" s="497"/>
      <c r="H199" s="737" t="s">
        <v>518</v>
      </c>
      <c r="I199" s="737"/>
      <c r="J199" s="610" t="s">
        <v>353</v>
      </c>
      <c r="K199" s="610"/>
      <c r="L199" s="611"/>
    </row>
    <row r="200" customFormat="false" ht="30.75" hidden="false" customHeight="true" outlineLevel="0" collapsed="false">
      <c r="A200" s="608"/>
      <c r="B200" s="495"/>
      <c r="C200" s="495"/>
      <c r="D200" s="497"/>
      <c r="E200" s="497"/>
      <c r="F200" s="497"/>
      <c r="G200" s="497"/>
      <c r="H200" s="110" t="s">
        <v>450</v>
      </c>
      <c r="I200" s="110" t="s">
        <v>519</v>
      </c>
      <c r="J200" s="110" t="s">
        <v>450</v>
      </c>
      <c r="K200" s="393" t="s">
        <v>519</v>
      </c>
      <c r="L200" s="611"/>
      <c r="M200" s="502"/>
      <c r="N200" s="502"/>
      <c r="O200" s="502"/>
      <c r="P200" s="502"/>
      <c r="Q200" s="502"/>
      <c r="R200" s="502"/>
    </row>
    <row r="201" customFormat="false" ht="12.95" hidden="false" customHeight="true" outlineLevel="0" collapsed="false">
      <c r="A201" s="738" t="s">
        <v>422</v>
      </c>
      <c r="B201" s="31"/>
      <c r="C201" s="347"/>
      <c r="D201" s="31"/>
      <c r="E201" s="95" t="n">
        <v>12</v>
      </c>
      <c r="F201" s="93" t="s">
        <v>13</v>
      </c>
      <c r="G201" s="94" t="n">
        <v>12</v>
      </c>
      <c r="H201" s="95"/>
      <c r="I201" s="615" t="n">
        <f aca="false">H201*2</f>
        <v>0</v>
      </c>
      <c r="J201" s="739" t="n">
        <v>4.65</v>
      </c>
      <c r="K201" s="740" t="n">
        <f aca="false">J201*2</f>
        <v>9.3</v>
      </c>
      <c r="L201" s="741"/>
      <c r="M201" s="320"/>
      <c r="N201" s="126"/>
      <c r="O201" s="126"/>
    </row>
    <row r="202" customFormat="false" ht="12.95" hidden="false" customHeight="true" outlineLevel="0" collapsed="false">
      <c r="A202" s="738"/>
      <c r="B202" s="16"/>
      <c r="C202" s="145"/>
      <c r="D202" s="16"/>
      <c r="E202" s="20" t="n">
        <v>15</v>
      </c>
      <c r="F202" s="18" t="s">
        <v>13</v>
      </c>
      <c r="G202" s="19" t="n">
        <v>10</v>
      </c>
      <c r="H202" s="20"/>
      <c r="I202" s="617" t="n">
        <f aca="false">H202*2</f>
        <v>0</v>
      </c>
      <c r="J202" s="74" t="n">
        <v>4.75</v>
      </c>
      <c r="K202" s="742" t="n">
        <f aca="false">J202*2</f>
        <v>9.5</v>
      </c>
      <c r="L202" s="743"/>
      <c r="M202" s="320"/>
      <c r="N202" s="126"/>
      <c r="O202" s="126"/>
    </row>
    <row r="203" customFormat="false" ht="12.95" hidden="false" customHeight="true" outlineLevel="0" collapsed="false">
      <c r="A203" s="738"/>
      <c r="B203" s="16"/>
      <c r="C203" s="145"/>
      <c r="D203" s="16"/>
      <c r="E203" s="20" t="n">
        <v>16</v>
      </c>
      <c r="F203" s="18" t="s">
        <v>13</v>
      </c>
      <c r="G203" s="19" t="n">
        <v>16</v>
      </c>
      <c r="H203" s="20"/>
      <c r="I203" s="617" t="n">
        <f aca="false">H203*2</f>
        <v>0</v>
      </c>
      <c r="J203" s="74" t="n">
        <v>6.25</v>
      </c>
      <c r="K203" s="742" t="n">
        <f aca="false">J203*2</f>
        <v>12.5</v>
      </c>
      <c r="L203" s="743"/>
      <c r="M203" s="320"/>
      <c r="N203" s="126"/>
      <c r="O203" s="126"/>
    </row>
    <row r="204" customFormat="false" ht="12.95" hidden="false" customHeight="true" outlineLevel="0" collapsed="false">
      <c r="A204" s="738"/>
      <c r="B204" s="16"/>
      <c r="C204" s="145"/>
      <c r="D204" s="16"/>
      <c r="E204" s="20" t="n">
        <v>26</v>
      </c>
      <c r="F204" s="18" t="s">
        <v>13</v>
      </c>
      <c r="G204" s="19" t="n">
        <v>16</v>
      </c>
      <c r="H204" s="20"/>
      <c r="I204" s="617" t="n">
        <f aca="false">H204*2</f>
        <v>0</v>
      </c>
      <c r="J204" s="74" t="n">
        <v>9.75</v>
      </c>
      <c r="K204" s="742" t="n">
        <f aca="false">J204*2</f>
        <v>19.5</v>
      </c>
      <c r="L204" s="743"/>
      <c r="M204" s="320"/>
      <c r="N204" s="126"/>
      <c r="O204" s="126"/>
    </row>
    <row r="205" customFormat="false" ht="17.25" hidden="false" customHeight="true" outlineLevel="0" collapsed="false">
      <c r="A205" s="744" t="s">
        <v>520</v>
      </c>
      <c r="B205" s="744"/>
      <c r="C205" s="744"/>
      <c r="D205" s="744"/>
      <c r="E205" s="744"/>
      <c r="F205" s="744"/>
      <c r="G205" s="744"/>
      <c r="H205" s="744"/>
      <c r="I205" s="744"/>
      <c r="J205" s="744"/>
      <c r="K205" s="744"/>
      <c r="L205" s="744"/>
    </row>
    <row r="206" customFormat="false" ht="15" hidden="false" customHeight="true" outlineLevel="0" collapsed="false">
      <c r="A206" s="745" t="s">
        <v>521</v>
      </c>
      <c r="B206" s="745"/>
      <c r="C206" s="745"/>
      <c r="D206" s="745"/>
      <c r="E206" s="745"/>
      <c r="F206" s="745"/>
      <c r="G206" s="745"/>
      <c r="H206" s="745"/>
      <c r="I206" s="745"/>
      <c r="J206" s="746" t="s">
        <v>429</v>
      </c>
      <c r="K206" s="746"/>
      <c r="L206" s="746"/>
    </row>
    <row r="207" customFormat="false" ht="36" hidden="false" customHeight="true" outlineLevel="0" collapsed="false">
      <c r="A207" s="493" t="s">
        <v>1</v>
      </c>
      <c r="B207" s="494" t="s">
        <v>391</v>
      </c>
      <c r="C207" s="495" t="s">
        <v>392</v>
      </c>
      <c r="D207" s="496" t="s">
        <v>3</v>
      </c>
      <c r="E207" s="497" t="s">
        <v>393</v>
      </c>
      <c r="F207" s="497"/>
      <c r="G207" s="497"/>
      <c r="H207" s="747"/>
      <c r="I207" s="747"/>
      <c r="J207" s="748" t="s">
        <v>522</v>
      </c>
      <c r="K207" s="749" t="s">
        <v>523</v>
      </c>
      <c r="L207" s="750" t="s">
        <v>524</v>
      </c>
    </row>
    <row r="208" customFormat="false" ht="16.5" hidden="false" customHeight="true" outlineLevel="0" collapsed="false">
      <c r="A208" s="751" t="n">
        <v>1</v>
      </c>
      <c r="B208" s="332" t="n">
        <v>1.2</v>
      </c>
      <c r="C208" s="752" t="s">
        <v>525</v>
      </c>
      <c r="D208" s="753" t="s">
        <v>526</v>
      </c>
      <c r="E208" s="333" t="n">
        <v>2050</v>
      </c>
      <c r="F208" s="331" t="s">
        <v>13</v>
      </c>
      <c r="G208" s="332" t="n">
        <v>3050</v>
      </c>
      <c r="H208" s="754"/>
      <c r="I208" s="754"/>
      <c r="J208" s="755" t="n">
        <v>2063</v>
      </c>
      <c r="K208" s="756" t="n">
        <v>2281</v>
      </c>
      <c r="L208" s="757" t="n">
        <v>2625</v>
      </c>
    </row>
    <row r="209" customFormat="false" ht="15" hidden="false" customHeight="true" outlineLevel="0" collapsed="false">
      <c r="A209" s="537" t="n">
        <v>2</v>
      </c>
      <c r="B209" s="338" t="n">
        <v>2.4</v>
      </c>
      <c r="C209" s="671" t="s">
        <v>525</v>
      </c>
      <c r="D209" s="758" t="s">
        <v>527</v>
      </c>
      <c r="E209" s="339" t="n">
        <v>2050</v>
      </c>
      <c r="F209" s="337" t="s">
        <v>13</v>
      </c>
      <c r="G209" s="338" t="n">
        <v>3050</v>
      </c>
      <c r="H209" s="759"/>
      <c r="I209" s="759"/>
      <c r="J209" s="760" t="n">
        <v>4338</v>
      </c>
      <c r="K209" s="761" t="n">
        <v>4788</v>
      </c>
      <c r="L209" s="762" t="n">
        <v>5519</v>
      </c>
    </row>
    <row r="210" customFormat="false" ht="15" hidden="false" customHeight="true" outlineLevel="0" collapsed="false">
      <c r="A210" s="537" t="n">
        <v>3</v>
      </c>
      <c r="B210" s="338" t="n">
        <v>3.6</v>
      </c>
      <c r="C210" s="671" t="s">
        <v>525</v>
      </c>
      <c r="D210" s="758" t="s">
        <v>526</v>
      </c>
      <c r="E210" s="339" t="n">
        <v>2050</v>
      </c>
      <c r="F210" s="337" t="s">
        <v>13</v>
      </c>
      <c r="G210" s="338" t="n">
        <v>3050</v>
      </c>
      <c r="H210" s="759"/>
      <c r="I210" s="759"/>
      <c r="J210" s="760" t="n">
        <v>6250</v>
      </c>
      <c r="K210" s="761" t="n">
        <v>6894</v>
      </c>
      <c r="L210" s="762" t="n">
        <v>7950</v>
      </c>
    </row>
    <row r="211" customFormat="false" ht="15" hidden="false" customHeight="true" outlineLevel="0" collapsed="false">
      <c r="A211" s="537" t="n">
        <v>3</v>
      </c>
      <c r="B211" s="338" t="n">
        <v>3.6</v>
      </c>
      <c r="C211" s="671" t="s">
        <v>528</v>
      </c>
      <c r="D211" s="758" t="s">
        <v>526</v>
      </c>
      <c r="E211" s="339" t="n">
        <v>2050</v>
      </c>
      <c r="F211" s="337" t="s">
        <v>13</v>
      </c>
      <c r="G211" s="338" t="n">
        <v>3050</v>
      </c>
      <c r="H211" s="759"/>
      <c r="I211" s="759"/>
      <c r="J211" s="760" t="n">
        <v>6563</v>
      </c>
      <c r="K211" s="761" t="n">
        <v>7269</v>
      </c>
      <c r="L211" s="762" t="n">
        <v>8325</v>
      </c>
    </row>
    <row r="212" customFormat="false" ht="15" hidden="false" customHeight="true" outlineLevel="0" collapsed="false">
      <c r="A212" s="537" t="n">
        <v>3</v>
      </c>
      <c r="B212" s="338" t="n">
        <v>3.6</v>
      </c>
      <c r="C212" s="671" t="s">
        <v>525</v>
      </c>
      <c r="D212" s="758" t="s">
        <v>526</v>
      </c>
      <c r="E212" s="339" t="n">
        <v>2050</v>
      </c>
      <c r="F212" s="337" t="s">
        <v>13</v>
      </c>
      <c r="G212" s="338" t="n">
        <v>1022</v>
      </c>
      <c r="H212" s="759"/>
      <c r="I212" s="759"/>
      <c r="J212" s="760" t="n">
        <v>3125</v>
      </c>
      <c r="K212" s="761" t="n">
        <v>3447</v>
      </c>
      <c r="L212" s="762" t="n">
        <v>3975</v>
      </c>
    </row>
    <row r="213" customFormat="false" ht="14.25" hidden="false" customHeight="true" outlineLevel="0" collapsed="false">
      <c r="A213" s="537" t="n">
        <v>4</v>
      </c>
      <c r="B213" s="338" t="n">
        <v>4.8</v>
      </c>
      <c r="C213" s="671" t="s">
        <v>525</v>
      </c>
      <c r="D213" s="758" t="s">
        <v>526</v>
      </c>
      <c r="E213" s="339" t="n">
        <v>2050</v>
      </c>
      <c r="F213" s="337" t="s">
        <v>13</v>
      </c>
      <c r="G213" s="338" t="n">
        <v>3050</v>
      </c>
      <c r="H213" s="759"/>
      <c r="I213" s="759"/>
      <c r="J213" s="760" t="n">
        <v>8332</v>
      </c>
      <c r="K213" s="761" t="n">
        <v>9194</v>
      </c>
      <c r="L213" s="762" t="n">
        <v>10600</v>
      </c>
    </row>
    <row r="214" customFormat="false" ht="15" hidden="false" customHeight="true" outlineLevel="0" collapsed="false">
      <c r="A214" s="537" t="n">
        <v>4</v>
      </c>
      <c r="B214" s="338" t="n">
        <v>4.8</v>
      </c>
      <c r="C214" s="671" t="s">
        <v>93</v>
      </c>
      <c r="D214" s="758" t="s">
        <v>526</v>
      </c>
      <c r="E214" s="339" t="n">
        <v>2050</v>
      </c>
      <c r="F214" s="337" t="s">
        <v>13</v>
      </c>
      <c r="G214" s="338" t="n">
        <v>3050</v>
      </c>
      <c r="H214" s="759"/>
      <c r="I214" s="759"/>
      <c r="J214" s="760" t="n">
        <v>8750</v>
      </c>
      <c r="K214" s="761" t="n">
        <v>9625</v>
      </c>
      <c r="L214" s="762" t="n">
        <v>11038</v>
      </c>
    </row>
    <row r="215" customFormat="false" ht="14.25" hidden="false" customHeight="true" outlineLevel="0" collapsed="false">
      <c r="A215" s="537" t="n">
        <v>5</v>
      </c>
      <c r="B215" s="338" t="n">
        <v>6</v>
      </c>
      <c r="C215" s="671" t="s">
        <v>525</v>
      </c>
      <c r="D215" s="758" t="s">
        <v>526</v>
      </c>
      <c r="E215" s="339" t="n">
        <v>2050</v>
      </c>
      <c r="F215" s="337" t="s">
        <v>13</v>
      </c>
      <c r="G215" s="338" t="n">
        <v>3050</v>
      </c>
      <c r="H215" s="759"/>
      <c r="I215" s="759"/>
      <c r="J215" s="760" t="n">
        <v>10413</v>
      </c>
      <c r="K215" s="761" t="n">
        <v>11494</v>
      </c>
      <c r="L215" s="762" t="n">
        <v>13250</v>
      </c>
    </row>
    <row r="216" customFormat="false" ht="14.25" hidden="false" customHeight="true" outlineLevel="0" collapsed="false">
      <c r="A216" s="537" t="n">
        <v>5</v>
      </c>
      <c r="B216" s="338" t="n">
        <v>6</v>
      </c>
      <c r="C216" s="671" t="s">
        <v>93</v>
      </c>
      <c r="D216" s="758" t="s">
        <v>526</v>
      </c>
      <c r="E216" s="339" t="n">
        <v>2050</v>
      </c>
      <c r="F216" s="337" t="s">
        <v>13</v>
      </c>
      <c r="G216" s="338" t="n">
        <v>3050</v>
      </c>
      <c r="H216" s="759"/>
      <c r="I216" s="759"/>
      <c r="J216" s="760" t="n">
        <v>10931</v>
      </c>
      <c r="K216" s="761" t="n">
        <v>12069</v>
      </c>
      <c r="L216" s="762" t="n">
        <v>13913</v>
      </c>
    </row>
    <row r="217" customFormat="false" ht="14.25" hidden="false" customHeight="true" outlineLevel="0" collapsed="false">
      <c r="A217" s="537" t="n">
        <v>6</v>
      </c>
      <c r="B217" s="338" t="n">
        <v>7.2</v>
      </c>
      <c r="C217" s="671" t="s">
        <v>525</v>
      </c>
      <c r="D217" s="758" t="s">
        <v>526</v>
      </c>
      <c r="E217" s="339" t="n">
        <v>2050</v>
      </c>
      <c r="F217" s="337" t="s">
        <v>13</v>
      </c>
      <c r="G217" s="338" t="n">
        <v>3050</v>
      </c>
      <c r="H217" s="759"/>
      <c r="I217" s="759"/>
      <c r="J217" s="760" t="n">
        <v>12494</v>
      </c>
      <c r="K217" s="761" t="n">
        <v>13793</v>
      </c>
      <c r="L217" s="762" t="n">
        <v>15900</v>
      </c>
    </row>
    <row r="218" customFormat="false" ht="14.25" hidden="false" customHeight="true" outlineLevel="0" collapsed="false">
      <c r="A218" s="537" t="n">
        <v>6</v>
      </c>
      <c r="B218" s="338" t="n">
        <v>7.2</v>
      </c>
      <c r="C218" s="671" t="s">
        <v>93</v>
      </c>
      <c r="D218" s="758" t="s">
        <v>526</v>
      </c>
      <c r="E218" s="339" t="n">
        <v>2050</v>
      </c>
      <c r="F218" s="337" t="s">
        <v>13</v>
      </c>
      <c r="G218" s="338" t="n">
        <v>3050</v>
      </c>
      <c r="H218" s="759"/>
      <c r="I218" s="759"/>
      <c r="J218" s="760" t="n">
        <v>13119</v>
      </c>
      <c r="K218" s="761" t="n">
        <v>14481</v>
      </c>
      <c r="L218" s="762" t="n">
        <v>16700</v>
      </c>
    </row>
    <row r="219" customFormat="false" ht="14.25" hidden="false" customHeight="true" outlineLevel="0" collapsed="false">
      <c r="A219" s="537" t="n">
        <v>8</v>
      </c>
      <c r="B219" s="71" t="n">
        <v>9.6</v>
      </c>
      <c r="C219" s="671" t="s">
        <v>525</v>
      </c>
      <c r="D219" s="335" t="s">
        <v>529</v>
      </c>
      <c r="E219" s="339" t="n">
        <v>2050</v>
      </c>
      <c r="F219" s="337" t="s">
        <v>13</v>
      </c>
      <c r="G219" s="338" t="n">
        <v>3050</v>
      </c>
      <c r="H219" s="759"/>
      <c r="I219" s="759"/>
      <c r="J219" s="760" t="n">
        <v>16556</v>
      </c>
      <c r="K219" s="761" t="n">
        <v>18281</v>
      </c>
      <c r="L219" s="762" t="n">
        <v>21075</v>
      </c>
    </row>
    <row r="220" customFormat="false" ht="15" hidden="false" customHeight="true" outlineLevel="0" collapsed="false">
      <c r="A220" s="537" t="n">
        <v>8</v>
      </c>
      <c r="B220" s="338" t="n">
        <v>9.6</v>
      </c>
      <c r="C220" s="671" t="s">
        <v>93</v>
      </c>
      <c r="D220" s="758" t="s">
        <v>526</v>
      </c>
      <c r="E220" s="339" t="n">
        <v>2050</v>
      </c>
      <c r="F220" s="337" t="s">
        <v>13</v>
      </c>
      <c r="G220" s="338" t="n">
        <v>3050</v>
      </c>
      <c r="H220" s="759"/>
      <c r="I220" s="759"/>
      <c r="J220" s="760" t="n">
        <v>17388</v>
      </c>
      <c r="K220" s="761" t="n">
        <v>19194</v>
      </c>
      <c r="L220" s="762" t="n">
        <v>22131</v>
      </c>
    </row>
    <row r="221" customFormat="false" ht="15" hidden="false" customHeight="true" outlineLevel="0" collapsed="false">
      <c r="A221" s="763" t="n">
        <v>10</v>
      </c>
      <c r="B221" s="764" t="n">
        <v>12</v>
      </c>
      <c r="C221" s="765" t="s">
        <v>525</v>
      </c>
      <c r="D221" s="766" t="s">
        <v>526</v>
      </c>
      <c r="E221" s="767" t="n">
        <v>2050</v>
      </c>
      <c r="F221" s="768" t="s">
        <v>13</v>
      </c>
      <c r="G221" s="764" t="n">
        <v>3050</v>
      </c>
      <c r="H221" s="769"/>
      <c r="I221" s="769"/>
      <c r="J221" s="770" t="n">
        <v>20825</v>
      </c>
      <c r="K221" s="771" t="n">
        <v>22988</v>
      </c>
      <c r="L221" s="772" t="n">
        <v>26506</v>
      </c>
    </row>
    <row r="222" customFormat="false" ht="25.5" hidden="false" customHeight="true" outlineLevel="0" collapsed="false">
      <c r="A222" s="773" t="s">
        <v>530</v>
      </c>
      <c r="B222" s="773"/>
      <c r="C222" s="773"/>
      <c r="D222" s="773"/>
      <c r="E222" s="773"/>
      <c r="F222" s="773"/>
      <c r="G222" s="773"/>
      <c r="H222" s="773"/>
      <c r="I222" s="773"/>
      <c r="J222" s="773"/>
      <c r="K222" s="773"/>
      <c r="L222" s="773"/>
    </row>
    <row r="223" customFormat="false" ht="12.95" hidden="false" customHeight="true" outlineLevel="0" collapsed="false">
      <c r="A223" s="774" t="s">
        <v>1</v>
      </c>
      <c r="B223" s="774"/>
      <c r="C223" s="774"/>
      <c r="D223" s="774"/>
      <c r="E223" s="774"/>
      <c r="F223" s="774"/>
      <c r="G223" s="774"/>
      <c r="H223" s="690" t="n">
        <v>8</v>
      </c>
      <c r="I223" s="690" t="n">
        <v>10</v>
      </c>
      <c r="J223" s="775" t="n">
        <v>16</v>
      </c>
      <c r="K223" s="690" t="n">
        <v>20</v>
      </c>
      <c r="L223" s="691" t="n">
        <v>25</v>
      </c>
    </row>
    <row r="224" customFormat="false" ht="12.95" hidden="false" customHeight="true" outlineLevel="0" collapsed="false">
      <c r="A224" s="776" t="s">
        <v>531</v>
      </c>
      <c r="B224" s="776"/>
      <c r="C224" s="776"/>
      <c r="D224" s="776"/>
      <c r="E224" s="776"/>
      <c r="F224" s="776"/>
      <c r="G224" s="776"/>
      <c r="H224" s="71" t="s">
        <v>532</v>
      </c>
      <c r="I224" s="71" t="s">
        <v>532</v>
      </c>
      <c r="J224" s="338" t="s">
        <v>533</v>
      </c>
      <c r="K224" s="71" t="s">
        <v>533</v>
      </c>
      <c r="L224" s="71" t="s">
        <v>534</v>
      </c>
    </row>
    <row r="225" customFormat="false" ht="12.95" hidden="false" customHeight="true" outlineLevel="0" collapsed="false">
      <c r="A225" s="776" t="s">
        <v>535</v>
      </c>
      <c r="B225" s="776"/>
      <c r="C225" s="776"/>
      <c r="D225" s="776"/>
      <c r="E225" s="776"/>
      <c r="F225" s="776"/>
      <c r="G225" s="776"/>
      <c r="H225" s="71" t="n">
        <v>82</v>
      </c>
      <c r="I225" s="71" t="n">
        <v>80</v>
      </c>
      <c r="J225" s="338" t="n">
        <v>76</v>
      </c>
      <c r="K225" s="71" t="n">
        <v>51</v>
      </c>
      <c r="L225" s="340" t="n">
        <v>48</v>
      </c>
    </row>
    <row r="226" customFormat="false" ht="12.95" hidden="false" customHeight="true" outlineLevel="0" collapsed="false">
      <c r="A226" s="776" t="s">
        <v>536</v>
      </c>
      <c r="B226" s="776"/>
      <c r="C226" s="776"/>
      <c r="D226" s="776"/>
      <c r="E226" s="776"/>
      <c r="F226" s="776"/>
      <c r="G226" s="776"/>
      <c r="H226" s="71" t="n">
        <v>35</v>
      </c>
      <c r="I226" s="71" t="n">
        <v>35</v>
      </c>
      <c r="J226" s="338" t="n">
        <v>42</v>
      </c>
      <c r="K226" s="71"/>
      <c r="L226" s="340"/>
    </row>
    <row r="227" customFormat="false" ht="12.95" hidden="false" customHeight="true" outlineLevel="0" collapsed="false">
      <c r="A227" s="776" t="s">
        <v>537</v>
      </c>
      <c r="B227" s="776"/>
      <c r="C227" s="776"/>
      <c r="D227" s="776"/>
      <c r="E227" s="776"/>
      <c r="F227" s="776"/>
      <c r="G227" s="776"/>
      <c r="H227" s="71" t="n">
        <v>54</v>
      </c>
      <c r="I227" s="71" t="n">
        <v>48</v>
      </c>
      <c r="J227" s="338" t="n">
        <v>48</v>
      </c>
      <c r="K227" s="71"/>
      <c r="L227" s="340"/>
    </row>
    <row r="228" customFormat="false" ht="15.75" hidden="false" customHeight="true" outlineLevel="0" collapsed="false">
      <c r="A228" s="776" t="s">
        <v>538</v>
      </c>
      <c r="B228" s="776"/>
      <c r="C228" s="776"/>
      <c r="D228" s="776"/>
      <c r="E228" s="776"/>
      <c r="F228" s="776"/>
      <c r="G228" s="776"/>
      <c r="H228" s="71" t="n">
        <v>3.3</v>
      </c>
      <c r="I228" s="71" t="n">
        <v>3</v>
      </c>
      <c r="J228" s="338" t="n">
        <v>2.4</v>
      </c>
      <c r="K228" s="71"/>
      <c r="L228" s="340"/>
    </row>
    <row r="229" customFormat="false" ht="12.95" hidden="false" customHeight="true" outlineLevel="0" collapsed="false">
      <c r="A229" s="777" t="s">
        <v>539</v>
      </c>
      <c r="B229" s="777"/>
      <c r="C229" s="777"/>
      <c r="D229" s="777"/>
      <c r="E229" s="777"/>
      <c r="F229" s="777"/>
      <c r="G229" s="777"/>
      <c r="H229" s="71" t="n">
        <v>1400</v>
      </c>
      <c r="I229" s="71" t="n">
        <v>1750</v>
      </c>
      <c r="J229" s="338" t="n">
        <v>2800</v>
      </c>
      <c r="K229" s="71" t="n">
        <v>3500</v>
      </c>
      <c r="L229" s="340" t="n">
        <v>4400</v>
      </c>
    </row>
    <row r="230" customFormat="false" ht="24.75" hidden="false" customHeight="true" outlineLevel="0" collapsed="false">
      <c r="A230" s="776" t="s">
        <v>540</v>
      </c>
      <c r="B230" s="776"/>
      <c r="C230" s="776"/>
      <c r="D230" s="776"/>
      <c r="E230" s="776"/>
      <c r="F230" s="776"/>
      <c r="G230" s="776"/>
      <c r="H230" s="778" t="s">
        <v>541</v>
      </c>
      <c r="I230" s="779" t="s">
        <v>542</v>
      </c>
      <c r="J230" s="780" t="s">
        <v>543</v>
      </c>
      <c r="K230" s="71"/>
      <c r="L230" s="340"/>
    </row>
    <row r="231" customFormat="false" ht="12.95" hidden="false" customHeight="true" outlineLevel="0" collapsed="false">
      <c r="A231" s="781" t="s">
        <v>544</v>
      </c>
      <c r="B231" s="781"/>
      <c r="C231" s="781"/>
      <c r="D231" s="781"/>
      <c r="E231" s="781"/>
      <c r="F231" s="781"/>
      <c r="G231" s="781"/>
      <c r="H231" s="38" t="n">
        <v>18</v>
      </c>
      <c r="I231" s="38" t="n">
        <v>19</v>
      </c>
      <c r="J231" s="782" t="n">
        <v>20</v>
      </c>
      <c r="K231" s="38"/>
      <c r="L231" s="783"/>
    </row>
    <row r="232" customFormat="false" ht="51.95" hidden="false" customHeight="true" outlineLevel="0" collapsed="false">
      <c r="A232" s="493" t="s">
        <v>1</v>
      </c>
      <c r="B232" s="494" t="s">
        <v>391</v>
      </c>
      <c r="C232" s="495" t="s">
        <v>392</v>
      </c>
      <c r="D232" s="496" t="s">
        <v>3</v>
      </c>
      <c r="E232" s="497" t="s">
        <v>393</v>
      </c>
      <c r="F232" s="497"/>
      <c r="G232" s="497"/>
      <c r="H232" s="747"/>
      <c r="I232" s="784" t="s">
        <v>545</v>
      </c>
      <c r="J232" s="785" t="s">
        <v>546</v>
      </c>
      <c r="K232" s="786" t="s">
        <v>547</v>
      </c>
      <c r="L232" s="787" t="s">
        <v>9</v>
      </c>
    </row>
    <row r="233" customFormat="false" ht="12.75" hidden="false" customHeight="true" outlineLevel="0" collapsed="false">
      <c r="A233" s="788" t="n">
        <v>3.5</v>
      </c>
      <c r="B233" s="789" t="n">
        <v>0.74</v>
      </c>
      <c r="C233" s="790" t="s">
        <v>525</v>
      </c>
      <c r="D233" s="30" t="s">
        <v>548</v>
      </c>
      <c r="E233" s="791" t="n">
        <v>2.1</v>
      </c>
      <c r="F233" s="349" t="s">
        <v>13</v>
      </c>
      <c r="G233" s="789" t="n">
        <v>12</v>
      </c>
      <c r="H233" s="792"/>
      <c r="I233" s="793" t="n">
        <v>145</v>
      </c>
      <c r="J233" s="789" t="n">
        <v>150</v>
      </c>
      <c r="K233" s="30" t="n">
        <v>155</v>
      </c>
      <c r="L233" s="351" t="n">
        <v>240</v>
      </c>
    </row>
    <row r="234" customFormat="false" ht="12.75" hidden="false" customHeight="true" outlineLevel="0" collapsed="false">
      <c r="A234" s="794" t="n">
        <v>3.5</v>
      </c>
      <c r="B234" s="36" t="n">
        <v>0.74</v>
      </c>
      <c r="C234" s="622" t="s">
        <v>525</v>
      </c>
      <c r="D234" s="36" t="s">
        <v>549</v>
      </c>
      <c r="E234" s="37" t="n">
        <v>2.1</v>
      </c>
      <c r="F234" s="36" t="s">
        <v>13</v>
      </c>
      <c r="G234" s="36" t="n">
        <v>12</v>
      </c>
      <c r="H234" s="795"/>
      <c r="I234" s="796" t="n">
        <v>110</v>
      </c>
      <c r="J234" s="36" t="n">
        <v>130</v>
      </c>
      <c r="K234" s="36" t="n">
        <v>130</v>
      </c>
      <c r="L234" s="39" t="n">
        <v>240</v>
      </c>
    </row>
    <row r="235" customFormat="false" ht="12.75" hidden="false" customHeight="true" outlineLevel="0" collapsed="false">
      <c r="A235" s="548" t="n">
        <v>4</v>
      </c>
      <c r="B235" s="106" t="n">
        <v>0.8</v>
      </c>
      <c r="C235" s="199" t="s">
        <v>525</v>
      </c>
      <c r="D235" s="41" t="s">
        <v>548</v>
      </c>
      <c r="E235" s="43" t="n">
        <v>2.1</v>
      </c>
      <c r="F235" s="44" t="s">
        <v>13</v>
      </c>
      <c r="G235" s="106" t="n">
        <v>12</v>
      </c>
      <c r="H235" s="797"/>
      <c r="I235" s="798" t="n">
        <v>140</v>
      </c>
      <c r="J235" s="42" t="n">
        <f aca="false">K235-5</f>
        <v>165</v>
      </c>
      <c r="K235" s="42" t="n">
        <v>170</v>
      </c>
      <c r="L235" s="42" t="n">
        <v>255</v>
      </c>
    </row>
    <row r="236" customFormat="false" ht="12.75" hidden="false" customHeight="true" outlineLevel="0" collapsed="false">
      <c r="A236" s="504" t="n">
        <v>4</v>
      </c>
      <c r="B236" s="19" t="n">
        <v>0.8</v>
      </c>
      <c r="C236" s="145" t="s">
        <v>525</v>
      </c>
      <c r="D236" s="16" t="s">
        <v>550</v>
      </c>
      <c r="E236" s="17" t="n">
        <v>2.1</v>
      </c>
      <c r="F236" s="18" t="s">
        <v>13</v>
      </c>
      <c r="G236" s="19" t="n">
        <v>12</v>
      </c>
      <c r="H236" s="799"/>
      <c r="I236" s="800" t="n">
        <f aca="false">J236-10</f>
        <v>155</v>
      </c>
      <c r="J236" s="16" t="n">
        <f aca="false">K236-5</f>
        <v>165</v>
      </c>
      <c r="K236" s="16" t="n">
        <v>170</v>
      </c>
      <c r="L236" s="16" t="n">
        <v>255</v>
      </c>
    </row>
    <row r="237" customFormat="false" ht="12.75" hidden="false" customHeight="true" outlineLevel="0" collapsed="false">
      <c r="A237" s="504" t="n">
        <v>4</v>
      </c>
      <c r="B237" s="19" t="n">
        <v>0.8</v>
      </c>
      <c r="C237" s="145" t="s">
        <v>525</v>
      </c>
      <c r="D237" s="16" t="s">
        <v>551</v>
      </c>
      <c r="E237" s="17" t="n">
        <v>2.1</v>
      </c>
      <c r="F237" s="18" t="s">
        <v>13</v>
      </c>
      <c r="G237" s="19" t="n">
        <v>12</v>
      </c>
      <c r="H237" s="799"/>
      <c r="I237" s="801" t="n">
        <v>145</v>
      </c>
      <c r="J237" s="106" t="n">
        <v>145</v>
      </c>
      <c r="K237" s="41" t="n">
        <v>145</v>
      </c>
      <c r="L237" s="107" t="n">
        <v>255</v>
      </c>
    </row>
    <row r="238" customFormat="false" ht="12.75" hidden="false" customHeight="true" outlineLevel="0" collapsed="false">
      <c r="A238" s="504" t="n">
        <v>4</v>
      </c>
      <c r="B238" s="19" t="n">
        <v>0.84</v>
      </c>
      <c r="C238" s="145" t="s">
        <v>422</v>
      </c>
      <c r="D238" s="16" t="s">
        <v>551</v>
      </c>
      <c r="E238" s="17" t="n">
        <v>2.1</v>
      </c>
      <c r="F238" s="18" t="s">
        <v>13</v>
      </c>
      <c r="G238" s="19" t="n">
        <v>12</v>
      </c>
      <c r="H238" s="799"/>
      <c r="I238" s="800" t="n">
        <v>200</v>
      </c>
      <c r="J238" s="19" t="n">
        <v>207</v>
      </c>
      <c r="K238" s="16" t="n">
        <v>215</v>
      </c>
      <c r="L238" s="21" t="n">
        <v>255</v>
      </c>
    </row>
    <row r="239" customFormat="false" ht="12.75" hidden="false" customHeight="true" outlineLevel="0" collapsed="false">
      <c r="A239" s="504" t="n">
        <v>4</v>
      </c>
      <c r="B239" s="19" t="n">
        <v>0.84</v>
      </c>
      <c r="C239" s="145" t="s">
        <v>552</v>
      </c>
      <c r="D239" s="16" t="s">
        <v>548</v>
      </c>
      <c r="E239" s="17" t="n">
        <v>2.1</v>
      </c>
      <c r="F239" s="18" t="s">
        <v>13</v>
      </c>
      <c r="G239" s="19" t="n">
        <v>12</v>
      </c>
      <c r="H239" s="802"/>
      <c r="I239" s="800" t="n">
        <v>200</v>
      </c>
      <c r="J239" s="19" t="n">
        <v>207</v>
      </c>
      <c r="K239" s="16" t="n">
        <v>215</v>
      </c>
      <c r="L239" s="21" t="n">
        <v>255</v>
      </c>
    </row>
    <row r="240" customFormat="false" ht="12.75" hidden="false" customHeight="true" outlineLevel="0" collapsed="false">
      <c r="A240" s="504" t="n">
        <v>4</v>
      </c>
      <c r="B240" s="19" t="n">
        <v>0.84</v>
      </c>
      <c r="C240" s="145" t="s">
        <v>553</v>
      </c>
      <c r="D240" s="16" t="s">
        <v>551</v>
      </c>
      <c r="E240" s="17" t="n">
        <v>2.1</v>
      </c>
      <c r="F240" s="18" t="s">
        <v>13</v>
      </c>
      <c r="G240" s="19" t="n">
        <v>12</v>
      </c>
      <c r="H240" s="803"/>
      <c r="I240" s="800" t="n">
        <v>200</v>
      </c>
      <c r="J240" s="19" t="n">
        <v>207</v>
      </c>
      <c r="K240" s="16" t="n">
        <v>215</v>
      </c>
      <c r="L240" s="21" t="n">
        <v>255</v>
      </c>
    </row>
    <row r="241" customFormat="false" ht="12.75" hidden="false" customHeight="true" outlineLevel="0" collapsed="false">
      <c r="A241" s="504" t="n">
        <v>4</v>
      </c>
      <c r="B241" s="19" t="n">
        <v>0.84</v>
      </c>
      <c r="C241" s="145" t="s">
        <v>554</v>
      </c>
      <c r="D241" s="16" t="s">
        <v>548</v>
      </c>
      <c r="E241" s="17" t="n">
        <v>2.1</v>
      </c>
      <c r="F241" s="18" t="s">
        <v>13</v>
      </c>
      <c r="G241" s="19" t="n">
        <v>12</v>
      </c>
      <c r="H241" s="804"/>
      <c r="I241" s="800" t="n">
        <v>200</v>
      </c>
      <c r="J241" s="19" t="n">
        <v>207</v>
      </c>
      <c r="K241" s="16" t="n">
        <v>215</v>
      </c>
      <c r="L241" s="21" t="n">
        <v>255</v>
      </c>
    </row>
    <row r="242" customFormat="false" ht="12.75" hidden="false" customHeight="true" outlineLevel="0" collapsed="false">
      <c r="A242" s="573" t="n">
        <v>4</v>
      </c>
      <c r="B242" s="26" t="n">
        <v>0.84</v>
      </c>
      <c r="C242" s="115" t="s">
        <v>555</v>
      </c>
      <c r="D242" s="23" t="s">
        <v>551</v>
      </c>
      <c r="E242" s="24" t="n">
        <v>2.1</v>
      </c>
      <c r="F242" s="25" t="s">
        <v>13</v>
      </c>
      <c r="G242" s="26" t="n">
        <v>12</v>
      </c>
      <c r="H242" s="805"/>
      <c r="I242" s="806" t="n">
        <v>200</v>
      </c>
      <c r="J242" s="26" t="n">
        <v>207</v>
      </c>
      <c r="K242" s="23" t="n">
        <v>215</v>
      </c>
      <c r="L242" s="28" t="n">
        <v>255</v>
      </c>
    </row>
    <row r="243" customFormat="false" ht="12.75" hidden="false" customHeight="true" outlineLevel="0" collapsed="false">
      <c r="A243" s="504" t="n">
        <v>4</v>
      </c>
      <c r="B243" s="16" t="n">
        <v>0.84</v>
      </c>
      <c r="C243" s="145" t="s">
        <v>556</v>
      </c>
      <c r="D243" s="23" t="s">
        <v>551</v>
      </c>
      <c r="E243" s="17" t="n">
        <v>2.1</v>
      </c>
      <c r="F243" s="18" t="s">
        <v>13</v>
      </c>
      <c r="G243" s="19" t="n">
        <v>12</v>
      </c>
      <c r="H243" s="803"/>
      <c r="I243" s="800" t="n">
        <v>200</v>
      </c>
      <c r="J243" s="16" t="n">
        <v>207</v>
      </c>
      <c r="K243" s="16" t="n">
        <v>215</v>
      </c>
      <c r="L243" s="21" t="n">
        <v>255</v>
      </c>
    </row>
    <row r="244" customFormat="false" ht="12.75" hidden="false" customHeight="true" outlineLevel="0" collapsed="false">
      <c r="A244" s="504" t="n">
        <v>4</v>
      </c>
      <c r="B244" s="16" t="n">
        <v>0.84</v>
      </c>
      <c r="C244" s="145" t="s">
        <v>557</v>
      </c>
      <c r="D244" s="16" t="s">
        <v>558</v>
      </c>
      <c r="E244" s="17" t="n">
        <v>2.1</v>
      </c>
      <c r="F244" s="18" t="s">
        <v>13</v>
      </c>
      <c r="G244" s="19" t="n">
        <v>12</v>
      </c>
      <c r="H244" s="803"/>
      <c r="I244" s="800" t="n">
        <v>200</v>
      </c>
      <c r="J244" s="16" t="n">
        <v>207</v>
      </c>
      <c r="K244" s="16" t="n">
        <v>215</v>
      </c>
      <c r="L244" s="21" t="n">
        <v>255</v>
      </c>
    </row>
    <row r="245" customFormat="false" ht="12.75" hidden="false" customHeight="true" outlineLevel="0" collapsed="false">
      <c r="A245" s="504" t="n">
        <v>4</v>
      </c>
      <c r="B245" s="16" t="n">
        <v>0.84</v>
      </c>
      <c r="C245" s="145" t="s">
        <v>553</v>
      </c>
      <c r="D245" s="16" t="s">
        <v>558</v>
      </c>
      <c r="E245" s="17" t="n">
        <v>2.1</v>
      </c>
      <c r="F245" s="18" t="s">
        <v>13</v>
      </c>
      <c r="G245" s="19" t="n">
        <v>12</v>
      </c>
      <c r="H245" s="803"/>
      <c r="I245" s="800" t="n">
        <v>200</v>
      </c>
      <c r="J245" s="16" t="n">
        <v>207</v>
      </c>
      <c r="K245" s="16" t="n">
        <v>215</v>
      </c>
      <c r="L245" s="21" t="n">
        <v>255</v>
      </c>
    </row>
    <row r="246" customFormat="false" ht="12.75" hidden="false" customHeight="true" outlineLevel="0" collapsed="false">
      <c r="A246" s="504" t="n">
        <v>4</v>
      </c>
      <c r="B246" s="16" t="n">
        <v>0.84</v>
      </c>
      <c r="C246" s="145" t="s">
        <v>525</v>
      </c>
      <c r="D246" s="16" t="s">
        <v>559</v>
      </c>
      <c r="E246" s="17" t="n">
        <v>2.1</v>
      </c>
      <c r="F246" s="18" t="s">
        <v>13</v>
      </c>
      <c r="G246" s="19" t="n">
        <v>12</v>
      </c>
      <c r="H246" s="803"/>
      <c r="I246" s="800" t="n">
        <v>155</v>
      </c>
      <c r="J246" s="16" t="n">
        <v>155</v>
      </c>
      <c r="K246" s="16" t="n">
        <v>155</v>
      </c>
      <c r="L246" s="21" t="n">
        <v>255</v>
      </c>
    </row>
    <row r="247" customFormat="false" ht="12.75" hidden="false" customHeight="true" outlineLevel="0" collapsed="false">
      <c r="A247" s="504" t="n">
        <v>4</v>
      </c>
      <c r="B247" s="16" t="n">
        <v>0.84</v>
      </c>
      <c r="C247" s="145" t="s">
        <v>560</v>
      </c>
      <c r="D247" s="16" t="s">
        <v>551</v>
      </c>
      <c r="E247" s="17" t="n">
        <v>2.1</v>
      </c>
      <c r="F247" s="18" t="s">
        <v>13</v>
      </c>
      <c r="G247" s="19" t="n">
        <v>12</v>
      </c>
      <c r="H247" s="803"/>
      <c r="I247" s="800" t="n">
        <v>200</v>
      </c>
      <c r="J247" s="16" t="n">
        <v>207</v>
      </c>
      <c r="K247" s="16" t="n">
        <v>215</v>
      </c>
      <c r="L247" s="21" t="n">
        <v>255</v>
      </c>
    </row>
    <row r="248" customFormat="false" ht="12.75" hidden="false" customHeight="true" outlineLevel="0" collapsed="false">
      <c r="A248" s="504" t="n">
        <v>4</v>
      </c>
      <c r="B248" s="16" t="n">
        <v>0.84</v>
      </c>
      <c r="C248" s="145" t="s">
        <v>560</v>
      </c>
      <c r="D248" s="16" t="s">
        <v>558</v>
      </c>
      <c r="E248" s="17" t="n">
        <v>2.1</v>
      </c>
      <c r="F248" s="18" t="s">
        <v>13</v>
      </c>
      <c r="G248" s="19" t="n">
        <v>12</v>
      </c>
      <c r="H248" s="803"/>
      <c r="I248" s="800" t="n">
        <v>200</v>
      </c>
      <c r="J248" s="16" t="n">
        <v>207</v>
      </c>
      <c r="K248" s="16" t="n">
        <v>215</v>
      </c>
      <c r="L248" s="21" t="n">
        <v>255</v>
      </c>
    </row>
    <row r="249" customFormat="false" ht="12.75" hidden="false" customHeight="true" outlineLevel="0" collapsed="false">
      <c r="A249" s="34" t="n">
        <v>4</v>
      </c>
      <c r="B249" s="36" t="n">
        <v>0.8</v>
      </c>
      <c r="C249" s="622" t="s">
        <v>525</v>
      </c>
      <c r="D249" s="36" t="s">
        <v>561</v>
      </c>
      <c r="E249" s="87" t="n">
        <v>2.1</v>
      </c>
      <c r="F249" s="88" t="s">
        <v>13</v>
      </c>
      <c r="G249" s="86" t="n">
        <v>12</v>
      </c>
      <c r="H249" s="807"/>
      <c r="I249" s="796" t="n">
        <v>150</v>
      </c>
      <c r="J249" s="36" t="n">
        <v>150</v>
      </c>
      <c r="K249" s="36" t="n">
        <v>150</v>
      </c>
      <c r="L249" s="39" t="n">
        <v>255</v>
      </c>
    </row>
    <row r="250" customFormat="false" ht="12.75" hidden="false" customHeight="true" outlineLevel="0" collapsed="false">
      <c r="A250" s="566" t="n">
        <v>6</v>
      </c>
      <c r="B250" s="82" t="n">
        <v>1.3</v>
      </c>
      <c r="C250" s="183" t="s">
        <v>525</v>
      </c>
      <c r="D250" s="42" t="s">
        <v>551</v>
      </c>
      <c r="E250" s="67" t="n">
        <v>2.1</v>
      </c>
      <c r="F250" s="68" t="s">
        <v>13</v>
      </c>
      <c r="G250" s="82" t="n">
        <v>12</v>
      </c>
      <c r="H250" s="808"/>
      <c r="I250" s="798" t="n">
        <v>295</v>
      </c>
      <c r="J250" s="82" t="n">
        <v>295</v>
      </c>
      <c r="K250" s="42" t="n">
        <v>295</v>
      </c>
      <c r="L250" s="48" t="n">
        <v>400</v>
      </c>
    </row>
    <row r="251" customFormat="false" ht="12.75" hidden="false" customHeight="true" outlineLevel="0" collapsed="false">
      <c r="A251" s="504" t="n">
        <v>6</v>
      </c>
      <c r="B251" s="19" t="n">
        <v>1.3</v>
      </c>
      <c r="C251" s="145" t="s">
        <v>422</v>
      </c>
      <c r="D251" s="16" t="s">
        <v>548</v>
      </c>
      <c r="E251" s="17" t="n">
        <v>2.1</v>
      </c>
      <c r="F251" s="18" t="s">
        <v>13</v>
      </c>
      <c r="G251" s="19" t="n">
        <v>12</v>
      </c>
      <c r="H251" s="799"/>
      <c r="I251" s="800" t="n">
        <v>315</v>
      </c>
      <c r="J251" s="19" t="n">
        <v>328</v>
      </c>
      <c r="K251" s="16" t="n">
        <v>340</v>
      </c>
      <c r="L251" s="21" t="n">
        <v>410</v>
      </c>
    </row>
    <row r="252" customFormat="false" ht="12.75" hidden="false" customHeight="true" outlineLevel="0" collapsed="false">
      <c r="A252" s="504" t="n">
        <v>6</v>
      </c>
      <c r="B252" s="19" t="n">
        <v>1.3</v>
      </c>
      <c r="C252" s="145" t="s">
        <v>555</v>
      </c>
      <c r="D252" s="16" t="s">
        <v>548</v>
      </c>
      <c r="E252" s="17" t="n">
        <v>2.1</v>
      </c>
      <c r="F252" s="18" t="s">
        <v>13</v>
      </c>
      <c r="G252" s="19" t="n">
        <v>12</v>
      </c>
      <c r="H252" s="809"/>
      <c r="I252" s="800" t="n">
        <v>315</v>
      </c>
      <c r="J252" s="19" t="n">
        <v>328</v>
      </c>
      <c r="K252" s="16" t="n">
        <v>340</v>
      </c>
      <c r="L252" s="21" t="n">
        <v>410</v>
      </c>
    </row>
    <row r="253" customFormat="false" ht="12.75" hidden="false" customHeight="true" outlineLevel="0" collapsed="false">
      <c r="A253" s="504" t="n">
        <v>6</v>
      </c>
      <c r="B253" s="19" t="n">
        <v>1.3</v>
      </c>
      <c r="C253" s="145" t="s">
        <v>552</v>
      </c>
      <c r="D253" s="16" t="s">
        <v>548</v>
      </c>
      <c r="E253" s="17" t="n">
        <v>2.1</v>
      </c>
      <c r="F253" s="18" t="s">
        <v>13</v>
      </c>
      <c r="G253" s="19" t="n">
        <v>12</v>
      </c>
      <c r="H253" s="799"/>
      <c r="I253" s="800" t="n">
        <v>315</v>
      </c>
      <c r="J253" s="19" t="n">
        <v>328</v>
      </c>
      <c r="K253" s="16" t="n">
        <v>340</v>
      </c>
      <c r="L253" s="21" t="n">
        <v>410</v>
      </c>
    </row>
    <row r="254" customFormat="false" ht="12.75" hidden="false" customHeight="true" outlineLevel="0" collapsed="false">
      <c r="A254" s="504" t="n">
        <v>6</v>
      </c>
      <c r="B254" s="19" t="n">
        <v>1.3</v>
      </c>
      <c r="C254" s="145" t="s">
        <v>553</v>
      </c>
      <c r="D254" s="16" t="s">
        <v>548</v>
      </c>
      <c r="E254" s="17" t="n">
        <v>2.1</v>
      </c>
      <c r="F254" s="18" t="s">
        <v>13</v>
      </c>
      <c r="G254" s="19" t="n">
        <v>12</v>
      </c>
      <c r="H254" s="804"/>
      <c r="I254" s="800" t="n">
        <v>315</v>
      </c>
      <c r="J254" s="19" t="n">
        <v>328</v>
      </c>
      <c r="K254" s="16" t="n">
        <v>340</v>
      </c>
      <c r="L254" s="21" t="n">
        <v>410</v>
      </c>
    </row>
    <row r="255" customFormat="false" ht="13.5" hidden="false" customHeight="true" outlineLevel="0" collapsed="false">
      <c r="A255" s="504" t="n">
        <v>6</v>
      </c>
      <c r="B255" s="19" t="n">
        <v>1.3</v>
      </c>
      <c r="C255" s="145" t="s">
        <v>553</v>
      </c>
      <c r="D255" s="16" t="s">
        <v>551</v>
      </c>
      <c r="E255" s="17" t="n">
        <v>2.1</v>
      </c>
      <c r="F255" s="18" t="s">
        <v>13</v>
      </c>
      <c r="G255" s="19" t="n">
        <v>12</v>
      </c>
      <c r="H255" s="804"/>
      <c r="I255" s="800" t="n">
        <v>315</v>
      </c>
      <c r="J255" s="19" t="n">
        <v>328</v>
      </c>
      <c r="K255" s="16" t="n">
        <v>340</v>
      </c>
      <c r="L255" s="21" t="n">
        <v>410</v>
      </c>
    </row>
    <row r="256" customFormat="false" ht="12.75" hidden="false" customHeight="true" outlineLevel="0" collapsed="false">
      <c r="A256" s="573" t="n">
        <v>6</v>
      </c>
      <c r="B256" s="26" t="n">
        <v>1.3</v>
      </c>
      <c r="C256" s="115" t="s">
        <v>554</v>
      </c>
      <c r="D256" s="16" t="s">
        <v>548</v>
      </c>
      <c r="E256" s="24" t="n">
        <v>2.1</v>
      </c>
      <c r="F256" s="25" t="s">
        <v>13</v>
      </c>
      <c r="G256" s="26" t="n">
        <v>12</v>
      </c>
      <c r="H256" s="799"/>
      <c r="I256" s="806" t="n">
        <v>315</v>
      </c>
      <c r="J256" s="26" t="n">
        <v>328</v>
      </c>
      <c r="K256" s="23" t="n">
        <v>340</v>
      </c>
      <c r="L256" s="28" t="n">
        <v>410</v>
      </c>
    </row>
    <row r="257" customFormat="false" ht="12.75" hidden="false" customHeight="true" outlineLevel="0" collapsed="false">
      <c r="A257" s="504" t="n">
        <v>6</v>
      </c>
      <c r="B257" s="19" t="n">
        <v>1.3</v>
      </c>
      <c r="C257" s="145" t="s">
        <v>556</v>
      </c>
      <c r="D257" s="16" t="s">
        <v>558</v>
      </c>
      <c r="E257" s="17" t="n">
        <v>2.1</v>
      </c>
      <c r="F257" s="18" t="s">
        <v>13</v>
      </c>
      <c r="G257" s="19" t="n">
        <v>12</v>
      </c>
      <c r="H257" s="810"/>
      <c r="I257" s="806" t="n">
        <v>315</v>
      </c>
      <c r="J257" s="26" t="n">
        <v>328</v>
      </c>
      <c r="K257" s="23" t="n">
        <v>340</v>
      </c>
      <c r="L257" s="28" t="n">
        <v>410</v>
      </c>
    </row>
    <row r="258" customFormat="false" ht="12.75" hidden="false" customHeight="true" outlineLevel="0" collapsed="false">
      <c r="A258" s="504" t="n">
        <v>6</v>
      </c>
      <c r="B258" s="19" t="n">
        <v>1.3</v>
      </c>
      <c r="C258" s="145" t="s">
        <v>553</v>
      </c>
      <c r="D258" s="16" t="s">
        <v>558</v>
      </c>
      <c r="E258" s="17" t="n">
        <v>2.1</v>
      </c>
      <c r="F258" s="18" t="s">
        <v>13</v>
      </c>
      <c r="G258" s="19" t="n">
        <v>12</v>
      </c>
      <c r="H258" s="804"/>
      <c r="I258" s="806" t="n">
        <v>315</v>
      </c>
      <c r="J258" s="26" t="n">
        <v>328</v>
      </c>
      <c r="K258" s="23" t="n">
        <v>340</v>
      </c>
      <c r="L258" s="28" t="n">
        <v>410</v>
      </c>
    </row>
    <row r="259" customFormat="false" ht="12.75" hidden="false" customHeight="true" outlineLevel="0" collapsed="false">
      <c r="A259" s="504" t="n">
        <v>6</v>
      </c>
      <c r="B259" s="19" t="n">
        <v>1.3</v>
      </c>
      <c r="C259" s="145" t="s">
        <v>560</v>
      </c>
      <c r="D259" s="16" t="s">
        <v>558</v>
      </c>
      <c r="E259" s="17" t="n">
        <v>2.1</v>
      </c>
      <c r="F259" s="18" t="s">
        <v>13</v>
      </c>
      <c r="G259" s="19" t="n">
        <v>12</v>
      </c>
      <c r="H259" s="804"/>
      <c r="I259" s="806" t="n">
        <v>315</v>
      </c>
      <c r="J259" s="26" t="n">
        <v>328</v>
      </c>
      <c r="K259" s="23" t="n">
        <v>340</v>
      </c>
      <c r="L259" s="28" t="n">
        <v>410</v>
      </c>
    </row>
    <row r="260" customFormat="false" ht="12.75" hidden="false" customHeight="true" outlineLevel="0" collapsed="false">
      <c r="A260" s="504" t="n">
        <v>6</v>
      </c>
      <c r="B260" s="19" t="n">
        <v>1.3</v>
      </c>
      <c r="C260" s="145" t="s">
        <v>557</v>
      </c>
      <c r="D260" s="16" t="s">
        <v>558</v>
      </c>
      <c r="E260" s="17" t="n">
        <v>2.1</v>
      </c>
      <c r="F260" s="18" t="s">
        <v>13</v>
      </c>
      <c r="G260" s="19" t="n">
        <v>12</v>
      </c>
      <c r="H260" s="804"/>
      <c r="I260" s="806" t="n">
        <v>315</v>
      </c>
      <c r="J260" s="26" t="n">
        <v>328</v>
      </c>
      <c r="K260" s="23" t="n">
        <v>340</v>
      </c>
      <c r="L260" s="28" t="n">
        <v>410</v>
      </c>
    </row>
    <row r="261" customFormat="false" ht="12.75" hidden="false" customHeight="true" outlineLevel="0" collapsed="false">
      <c r="A261" s="504" t="n">
        <v>6</v>
      </c>
      <c r="B261" s="19" t="n">
        <v>1.3</v>
      </c>
      <c r="C261" s="145" t="s">
        <v>562</v>
      </c>
      <c r="D261" s="16" t="s">
        <v>558</v>
      </c>
      <c r="E261" s="17" t="n">
        <v>2.1</v>
      </c>
      <c r="F261" s="18" t="s">
        <v>13</v>
      </c>
      <c r="G261" s="19" t="n">
        <v>12</v>
      </c>
      <c r="H261" s="804"/>
      <c r="I261" s="806" t="n">
        <v>315</v>
      </c>
      <c r="J261" s="26" t="n">
        <v>328</v>
      </c>
      <c r="K261" s="23" t="n">
        <v>340</v>
      </c>
      <c r="L261" s="28" t="n">
        <v>410</v>
      </c>
    </row>
    <row r="262" customFormat="false" ht="12.75" hidden="false" customHeight="true" outlineLevel="0" collapsed="false">
      <c r="A262" s="504" t="n">
        <v>6</v>
      </c>
      <c r="B262" s="19" t="n">
        <v>1.3</v>
      </c>
      <c r="C262" s="145" t="s">
        <v>560</v>
      </c>
      <c r="D262" s="36" t="s">
        <v>551</v>
      </c>
      <c r="E262" s="17" t="n">
        <v>2.1</v>
      </c>
      <c r="F262" s="18" t="s">
        <v>13</v>
      </c>
      <c r="G262" s="19" t="n">
        <v>12</v>
      </c>
      <c r="H262" s="804"/>
      <c r="I262" s="806" t="n">
        <v>315</v>
      </c>
      <c r="J262" s="26" t="n">
        <v>328</v>
      </c>
      <c r="K262" s="23" t="n">
        <v>340</v>
      </c>
      <c r="L262" s="28" t="n">
        <v>410</v>
      </c>
    </row>
    <row r="263" customFormat="false" ht="12.75" hidden="false" customHeight="true" outlineLevel="0" collapsed="false">
      <c r="A263" s="29" t="n">
        <v>8</v>
      </c>
      <c r="B263" s="94" t="n">
        <v>1.5</v>
      </c>
      <c r="C263" s="347" t="s">
        <v>525</v>
      </c>
      <c r="D263" s="31" t="s">
        <v>548</v>
      </c>
      <c r="E263" s="290" t="n">
        <v>2.1</v>
      </c>
      <c r="F263" s="93" t="s">
        <v>13</v>
      </c>
      <c r="G263" s="94" t="n">
        <v>12</v>
      </c>
      <c r="H263" s="811"/>
      <c r="I263" s="812" t="n">
        <v>342</v>
      </c>
      <c r="J263" s="94" t="n">
        <v>342</v>
      </c>
      <c r="K263" s="31" t="n">
        <v>342</v>
      </c>
      <c r="L263" s="33" t="n">
        <v>460</v>
      </c>
    </row>
    <row r="264" customFormat="false" ht="12.75" hidden="false" customHeight="true" outlineLevel="0" collapsed="false">
      <c r="A264" s="566" t="n">
        <v>8</v>
      </c>
      <c r="B264" s="82" t="n">
        <v>1.5</v>
      </c>
      <c r="C264" s="183" t="s">
        <v>525</v>
      </c>
      <c r="D264" s="42" t="s">
        <v>551</v>
      </c>
      <c r="E264" s="67" t="n">
        <v>2.1</v>
      </c>
      <c r="F264" s="68" t="s">
        <v>13</v>
      </c>
      <c r="G264" s="82" t="n">
        <v>12</v>
      </c>
      <c r="H264" s="808"/>
      <c r="I264" s="798" t="n">
        <v>342</v>
      </c>
      <c r="J264" s="82" t="n">
        <v>342</v>
      </c>
      <c r="K264" s="42" t="n">
        <v>342</v>
      </c>
      <c r="L264" s="48" t="n">
        <v>460</v>
      </c>
    </row>
    <row r="265" customFormat="false" ht="12.75" hidden="false" customHeight="true" outlineLevel="0" collapsed="false">
      <c r="A265" s="566" t="n">
        <v>8</v>
      </c>
      <c r="B265" s="82" t="n">
        <v>1.5</v>
      </c>
      <c r="C265" s="183" t="s">
        <v>422</v>
      </c>
      <c r="D265" s="42" t="s">
        <v>551</v>
      </c>
      <c r="E265" s="67" t="n">
        <v>2.1</v>
      </c>
      <c r="F265" s="68" t="s">
        <v>13</v>
      </c>
      <c r="G265" s="82" t="n">
        <v>12</v>
      </c>
      <c r="H265" s="799"/>
      <c r="I265" s="798" t="n">
        <v>364</v>
      </c>
      <c r="J265" s="82" t="n">
        <v>380</v>
      </c>
      <c r="K265" s="42" t="n">
        <v>393</v>
      </c>
      <c r="L265" s="48" t="n">
        <v>490</v>
      </c>
    </row>
    <row r="266" customFormat="false" ht="12.75" hidden="false" customHeight="true" outlineLevel="0" collapsed="false">
      <c r="A266" s="504" t="n">
        <v>8</v>
      </c>
      <c r="B266" s="19" t="n">
        <v>1.5</v>
      </c>
      <c r="C266" s="145" t="s">
        <v>422</v>
      </c>
      <c r="D266" s="16" t="s">
        <v>548</v>
      </c>
      <c r="E266" s="17" t="n">
        <v>2.1</v>
      </c>
      <c r="F266" s="18" t="s">
        <v>13</v>
      </c>
      <c r="G266" s="19" t="n">
        <v>12</v>
      </c>
      <c r="H266" s="799"/>
      <c r="I266" s="800" t="n">
        <v>364</v>
      </c>
      <c r="J266" s="19" t="n">
        <v>380</v>
      </c>
      <c r="K266" s="16" t="n">
        <v>393</v>
      </c>
      <c r="L266" s="21" t="n">
        <v>490</v>
      </c>
    </row>
    <row r="267" customFormat="false" ht="12.75" hidden="false" customHeight="true" outlineLevel="0" collapsed="false">
      <c r="A267" s="504" t="n">
        <v>8</v>
      </c>
      <c r="B267" s="19" t="n">
        <v>1.5</v>
      </c>
      <c r="C267" s="145" t="s">
        <v>555</v>
      </c>
      <c r="D267" s="16" t="s">
        <v>551</v>
      </c>
      <c r="E267" s="17" t="n">
        <v>2.1</v>
      </c>
      <c r="F267" s="18" t="s">
        <v>13</v>
      </c>
      <c r="G267" s="19" t="n">
        <v>12</v>
      </c>
      <c r="H267" s="799"/>
      <c r="I267" s="800" t="n">
        <v>364</v>
      </c>
      <c r="J267" s="19" t="n">
        <v>380</v>
      </c>
      <c r="K267" s="16" t="n">
        <v>393</v>
      </c>
      <c r="L267" s="21" t="n">
        <v>490</v>
      </c>
    </row>
    <row r="268" customFormat="false" ht="12.75" hidden="false" customHeight="true" outlineLevel="0" collapsed="false">
      <c r="A268" s="504" t="n">
        <v>8</v>
      </c>
      <c r="B268" s="19" t="n">
        <v>1.5</v>
      </c>
      <c r="C268" s="145" t="s">
        <v>553</v>
      </c>
      <c r="D268" s="16" t="s">
        <v>551</v>
      </c>
      <c r="E268" s="17" t="n">
        <v>2.1</v>
      </c>
      <c r="F268" s="18" t="s">
        <v>13</v>
      </c>
      <c r="G268" s="19" t="n">
        <v>12</v>
      </c>
      <c r="H268" s="799"/>
      <c r="I268" s="800" t="n">
        <v>364</v>
      </c>
      <c r="J268" s="19" t="n">
        <v>380</v>
      </c>
      <c r="K268" s="16" t="n">
        <v>393</v>
      </c>
      <c r="L268" s="21" t="n">
        <v>490</v>
      </c>
    </row>
    <row r="269" customFormat="false" ht="12.75" hidden="false" customHeight="true" outlineLevel="0" collapsed="false">
      <c r="A269" s="573" t="n">
        <v>8</v>
      </c>
      <c r="B269" s="26" t="n">
        <v>1.5</v>
      </c>
      <c r="C269" s="115" t="s">
        <v>552</v>
      </c>
      <c r="D269" s="23" t="s">
        <v>548</v>
      </c>
      <c r="E269" s="24" t="n">
        <v>2.1</v>
      </c>
      <c r="F269" s="25" t="s">
        <v>13</v>
      </c>
      <c r="G269" s="26" t="n">
        <v>12</v>
      </c>
      <c r="H269" s="813"/>
      <c r="I269" s="806" t="n">
        <v>364</v>
      </c>
      <c r="J269" s="26" t="n">
        <v>380</v>
      </c>
      <c r="K269" s="23" t="n">
        <v>393</v>
      </c>
      <c r="L269" s="28" t="n">
        <v>490</v>
      </c>
    </row>
    <row r="270" customFormat="false" ht="12.75" hidden="false" customHeight="true" outlineLevel="0" collapsed="false">
      <c r="A270" s="504" t="n">
        <v>8</v>
      </c>
      <c r="B270" s="16" t="n">
        <v>1.5</v>
      </c>
      <c r="C270" s="145" t="s">
        <v>554</v>
      </c>
      <c r="D270" s="16" t="s">
        <v>548</v>
      </c>
      <c r="E270" s="17" t="n">
        <v>2.1</v>
      </c>
      <c r="F270" s="18" t="s">
        <v>13</v>
      </c>
      <c r="G270" s="19" t="n">
        <v>12</v>
      </c>
      <c r="H270" s="814"/>
      <c r="I270" s="800" t="n">
        <v>364</v>
      </c>
      <c r="J270" s="16" t="n">
        <v>380</v>
      </c>
      <c r="K270" s="16" t="n">
        <v>393</v>
      </c>
      <c r="L270" s="21" t="n">
        <v>490</v>
      </c>
    </row>
    <row r="271" customFormat="false" ht="12.75" hidden="false" customHeight="true" outlineLevel="0" collapsed="false">
      <c r="A271" s="504" t="n">
        <v>8</v>
      </c>
      <c r="B271" s="16" t="n">
        <v>1.5</v>
      </c>
      <c r="C271" s="145" t="s">
        <v>556</v>
      </c>
      <c r="D271" s="16" t="s">
        <v>558</v>
      </c>
      <c r="E271" s="17" t="n">
        <v>2.1</v>
      </c>
      <c r="F271" s="18" t="s">
        <v>13</v>
      </c>
      <c r="G271" s="19" t="n">
        <v>12</v>
      </c>
      <c r="H271" s="814"/>
      <c r="I271" s="800" t="n">
        <v>364</v>
      </c>
      <c r="J271" s="16" t="n">
        <v>380</v>
      </c>
      <c r="K271" s="16" t="n">
        <v>393</v>
      </c>
      <c r="L271" s="21" t="n">
        <v>490</v>
      </c>
    </row>
    <row r="272" customFormat="false" ht="12.75" hidden="false" customHeight="true" outlineLevel="0" collapsed="false">
      <c r="A272" s="504" t="n">
        <v>8</v>
      </c>
      <c r="B272" s="16" t="n">
        <v>1.5</v>
      </c>
      <c r="C272" s="145" t="s">
        <v>557</v>
      </c>
      <c r="D272" s="16" t="s">
        <v>558</v>
      </c>
      <c r="E272" s="17" t="n">
        <v>2.1</v>
      </c>
      <c r="F272" s="18" t="s">
        <v>13</v>
      </c>
      <c r="G272" s="19" t="n">
        <v>12</v>
      </c>
      <c r="H272" s="814"/>
      <c r="I272" s="800" t="n">
        <v>364</v>
      </c>
      <c r="J272" s="16" t="n">
        <v>380</v>
      </c>
      <c r="K272" s="16" t="n">
        <v>393</v>
      </c>
      <c r="L272" s="21" t="n">
        <v>490</v>
      </c>
    </row>
    <row r="273" customFormat="false" ht="12.75" hidden="false" customHeight="true" outlineLevel="0" collapsed="false">
      <c r="A273" s="504" t="n">
        <v>8</v>
      </c>
      <c r="B273" s="16" t="n">
        <v>1.5</v>
      </c>
      <c r="C273" s="145" t="s">
        <v>554</v>
      </c>
      <c r="D273" s="16" t="s">
        <v>558</v>
      </c>
      <c r="E273" s="17" t="n">
        <v>2.1</v>
      </c>
      <c r="F273" s="18" t="s">
        <v>13</v>
      </c>
      <c r="G273" s="19" t="n">
        <v>12</v>
      </c>
      <c r="H273" s="814"/>
      <c r="I273" s="800" t="n">
        <v>364</v>
      </c>
      <c r="J273" s="16" t="n">
        <v>380</v>
      </c>
      <c r="K273" s="16" t="n">
        <v>393</v>
      </c>
      <c r="L273" s="21" t="n">
        <v>490</v>
      </c>
    </row>
    <row r="274" customFormat="false" ht="12.75" hidden="false" customHeight="true" outlineLevel="0" collapsed="false">
      <c r="A274" s="504" t="n">
        <v>8</v>
      </c>
      <c r="B274" s="16" t="n">
        <v>1.5</v>
      </c>
      <c r="C274" s="145" t="s">
        <v>553</v>
      </c>
      <c r="D274" s="16" t="s">
        <v>558</v>
      </c>
      <c r="E274" s="17" t="n">
        <v>2.1</v>
      </c>
      <c r="F274" s="18" t="s">
        <v>13</v>
      </c>
      <c r="G274" s="19" t="n">
        <v>12</v>
      </c>
      <c r="H274" s="814"/>
      <c r="I274" s="800" t="n">
        <v>364</v>
      </c>
      <c r="J274" s="16" t="n">
        <v>380</v>
      </c>
      <c r="K274" s="16" t="n">
        <v>393</v>
      </c>
      <c r="L274" s="21" t="n">
        <v>490</v>
      </c>
    </row>
    <row r="275" customFormat="false" ht="12.75" hidden="false" customHeight="true" outlineLevel="0" collapsed="false">
      <c r="A275" s="34" t="n">
        <v>8</v>
      </c>
      <c r="B275" s="36" t="n">
        <v>1.5</v>
      </c>
      <c r="C275" s="622" t="s">
        <v>560</v>
      </c>
      <c r="D275" s="36" t="s">
        <v>551</v>
      </c>
      <c r="E275" s="87" t="n">
        <v>2.1</v>
      </c>
      <c r="F275" s="88" t="s">
        <v>13</v>
      </c>
      <c r="G275" s="86" t="n">
        <v>12</v>
      </c>
      <c r="H275" s="815"/>
      <c r="I275" s="796" t="n">
        <v>364</v>
      </c>
      <c r="J275" s="36" t="n">
        <v>380</v>
      </c>
      <c r="K275" s="36" t="n">
        <v>393</v>
      </c>
      <c r="L275" s="39" t="n">
        <v>490</v>
      </c>
    </row>
    <row r="276" customFormat="false" ht="12.75" hidden="false" customHeight="true" outlineLevel="0" collapsed="false">
      <c r="A276" s="566" t="n">
        <v>10</v>
      </c>
      <c r="B276" s="82" t="n">
        <v>1.7</v>
      </c>
      <c r="C276" s="183" t="s">
        <v>525</v>
      </c>
      <c r="D276" s="16" t="s">
        <v>551</v>
      </c>
      <c r="E276" s="67" t="n">
        <v>2.1</v>
      </c>
      <c r="F276" s="68" t="s">
        <v>13</v>
      </c>
      <c r="G276" s="82" t="n">
        <v>12</v>
      </c>
      <c r="H276" s="808"/>
      <c r="I276" s="798" t="n">
        <v>510</v>
      </c>
      <c r="J276" s="82" t="n">
        <v>510</v>
      </c>
      <c r="K276" s="42" t="n">
        <v>510</v>
      </c>
      <c r="L276" s="48" t="n">
        <v>600</v>
      </c>
    </row>
    <row r="277" customFormat="false" ht="12.75" hidden="false" customHeight="true" outlineLevel="0" collapsed="false">
      <c r="A277" s="504" t="n">
        <v>10</v>
      </c>
      <c r="B277" s="19" t="n">
        <v>1.7</v>
      </c>
      <c r="C277" s="145" t="s">
        <v>563</v>
      </c>
      <c r="D277" s="16" t="s">
        <v>548</v>
      </c>
      <c r="E277" s="17" t="n">
        <v>2.1</v>
      </c>
      <c r="F277" s="18" t="s">
        <v>13</v>
      </c>
      <c r="G277" s="19" t="n">
        <v>12</v>
      </c>
      <c r="H277" s="799"/>
      <c r="I277" s="800" t="n">
        <v>410</v>
      </c>
      <c r="J277" s="19" t="n">
        <v>425</v>
      </c>
      <c r="K277" s="16" t="n">
        <v>440</v>
      </c>
      <c r="L277" s="21" t="n">
        <v>610</v>
      </c>
    </row>
    <row r="278" customFormat="false" ht="12.75" hidden="false" customHeight="true" outlineLevel="0" collapsed="false">
      <c r="A278" s="504" t="n">
        <v>10</v>
      </c>
      <c r="B278" s="19" t="n">
        <v>1.7</v>
      </c>
      <c r="C278" s="145" t="s">
        <v>555</v>
      </c>
      <c r="D278" s="16" t="s">
        <v>548</v>
      </c>
      <c r="E278" s="17" t="n">
        <v>2.1</v>
      </c>
      <c r="F278" s="18" t="s">
        <v>13</v>
      </c>
      <c r="G278" s="19" t="n">
        <v>12</v>
      </c>
      <c r="H278" s="799"/>
      <c r="I278" s="800" t="n">
        <v>410</v>
      </c>
      <c r="J278" s="19" t="n">
        <v>425</v>
      </c>
      <c r="K278" s="16" t="n">
        <v>440</v>
      </c>
      <c r="L278" s="21" t="n">
        <v>610</v>
      </c>
    </row>
    <row r="279" customFormat="false" ht="12.75" hidden="false" customHeight="true" outlineLevel="0" collapsed="false">
      <c r="A279" s="504" t="n">
        <v>10</v>
      </c>
      <c r="B279" s="19" t="n">
        <v>1.7</v>
      </c>
      <c r="C279" s="145" t="s">
        <v>552</v>
      </c>
      <c r="D279" s="16" t="s">
        <v>548</v>
      </c>
      <c r="E279" s="17" t="n">
        <v>2.1</v>
      </c>
      <c r="F279" s="18" t="s">
        <v>13</v>
      </c>
      <c r="G279" s="19" t="n">
        <v>12</v>
      </c>
      <c r="H279" s="804"/>
      <c r="I279" s="800" t="n">
        <v>410</v>
      </c>
      <c r="J279" s="19" t="n">
        <v>425</v>
      </c>
      <c r="K279" s="16" t="n">
        <v>440</v>
      </c>
      <c r="L279" s="21" t="n">
        <v>610</v>
      </c>
    </row>
    <row r="280" customFormat="false" ht="12.75" hidden="false" customHeight="true" outlineLevel="0" collapsed="false">
      <c r="A280" s="504" t="n">
        <v>10</v>
      </c>
      <c r="B280" s="19" t="n">
        <v>1.7</v>
      </c>
      <c r="C280" s="145" t="s">
        <v>553</v>
      </c>
      <c r="D280" s="16" t="s">
        <v>551</v>
      </c>
      <c r="E280" s="17" t="n">
        <v>2.1</v>
      </c>
      <c r="F280" s="18" t="s">
        <v>13</v>
      </c>
      <c r="G280" s="19" t="n">
        <v>12</v>
      </c>
      <c r="H280" s="799"/>
      <c r="I280" s="800" t="n">
        <v>410</v>
      </c>
      <c r="J280" s="19" t="n">
        <v>425</v>
      </c>
      <c r="K280" s="16" t="n">
        <v>440</v>
      </c>
      <c r="L280" s="21" t="n">
        <v>610</v>
      </c>
    </row>
    <row r="281" customFormat="false" ht="12.75" hidden="false" customHeight="true" outlineLevel="0" collapsed="false">
      <c r="A281" s="504" t="n">
        <v>10</v>
      </c>
      <c r="B281" s="19" t="n">
        <v>1.7</v>
      </c>
      <c r="C281" s="145" t="s">
        <v>554</v>
      </c>
      <c r="D281" s="16" t="s">
        <v>548</v>
      </c>
      <c r="E281" s="17" t="n">
        <v>2.1</v>
      </c>
      <c r="F281" s="18" t="s">
        <v>13</v>
      </c>
      <c r="G281" s="19" t="n">
        <v>12</v>
      </c>
      <c r="H281" s="799"/>
      <c r="I281" s="800" t="n">
        <v>410</v>
      </c>
      <c r="J281" s="19" t="n">
        <v>425</v>
      </c>
      <c r="K281" s="16" t="n">
        <v>440</v>
      </c>
      <c r="L281" s="21" t="n">
        <v>610</v>
      </c>
    </row>
    <row r="282" customFormat="false" ht="12.75" hidden="false" customHeight="true" outlineLevel="0" collapsed="false">
      <c r="A282" s="566" t="n">
        <v>10</v>
      </c>
      <c r="B282" s="82" t="n">
        <v>1.7</v>
      </c>
      <c r="C282" s="183" t="s">
        <v>556</v>
      </c>
      <c r="D282" s="42" t="s">
        <v>551</v>
      </c>
      <c r="E282" s="67" t="n">
        <v>2.1</v>
      </c>
      <c r="F282" s="68" t="s">
        <v>13</v>
      </c>
      <c r="G282" s="82" t="n">
        <v>12</v>
      </c>
      <c r="H282" s="808"/>
      <c r="I282" s="798" t="n">
        <v>410</v>
      </c>
      <c r="J282" s="82" t="n">
        <v>425</v>
      </c>
      <c r="K282" s="42" t="n">
        <v>440</v>
      </c>
      <c r="L282" s="48" t="n">
        <v>610</v>
      </c>
    </row>
    <row r="283" customFormat="false" ht="12.75" hidden="false" customHeight="true" outlineLevel="0" collapsed="false">
      <c r="A283" s="566" t="n">
        <v>10</v>
      </c>
      <c r="B283" s="82" t="n">
        <v>1.7</v>
      </c>
      <c r="C283" s="183" t="s">
        <v>560</v>
      </c>
      <c r="D283" s="42" t="s">
        <v>551</v>
      </c>
      <c r="E283" s="67" t="n">
        <v>2.1</v>
      </c>
      <c r="F283" s="68" t="s">
        <v>13</v>
      </c>
      <c r="G283" s="82" t="n">
        <v>12</v>
      </c>
      <c r="H283" s="808"/>
      <c r="I283" s="798" t="n">
        <v>410</v>
      </c>
      <c r="J283" s="82" t="n">
        <v>425</v>
      </c>
      <c r="K283" s="42" t="n">
        <v>440</v>
      </c>
      <c r="L283" s="48" t="n">
        <v>610</v>
      </c>
    </row>
    <row r="284" customFormat="false" ht="12.95" hidden="false" customHeight="true" outlineLevel="0" collapsed="false">
      <c r="A284" s="29" t="n">
        <v>16</v>
      </c>
      <c r="B284" s="94" t="n">
        <v>2.7</v>
      </c>
      <c r="C284" s="347" t="s">
        <v>552</v>
      </c>
      <c r="D284" s="31" t="s">
        <v>551</v>
      </c>
      <c r="E284" s="290" t="n">
        <v>2.1</v>
      </c>
      <c r="F284" s="93" t="s">
        <v>13</v>
      </c>
      <c r="G284" s="94" t="n">
        <v>12</v>
      </c>
      <c r="H284" s="811"/>
      <c r="I284" s="812" t="n">
        <v>650</v>
      </c>
      <c r="J284" s="94" t="n">
        <v>675</v>
      </c>
      <c r="K284" s="31" t="n">
        <v>700</v>
      </c>
      <c r="L284" s="33" t="n">
        <v>1028</v>
      </c>
    </row>
    <row r="285" customFormat="false" ht="12.95" hidden="false" customHeight="true" outlineLevel="0" collapsed="false">
      <c r="A285" s="816" t="n">
        <v>16</v>
      </c>
      <c r="B285" s="298" t="n">
        <v>2.7</v>
      </c>
      <c r="C285" s="817" t="s">
        <v>525</v>
      </c>
      <c r="D285" s="818" t="s">
        <v>551</v>
      </c>
      <c r="E285" s="296" t="n">
        <v>2.1</v>
      </c>
      <c r="F285" s="297" t="s">
        <v>13</v>
      </c>
      <c r="G285" s="298" t="n">
        <v>12</v>
      </c>
      <c r="H285" s="819"/>
      <c r="I285" s="806" t="n">
        <v>620</v>
      </c>
      <c r="J285" s="26" t="n">
        <v>650</v>
      </c>
      <c r="K285" s="23" t="n">
        <v>675</v>
      </c>
      <c r="L285" s="28" t="n">
        <v>960</v>
      </c>
    </row>
    <row r="286" customFormat="false" ht="24" hidden="false" customHeight="true" outlineLevel="0" collapsed="false">
      <c r="A286" s="820" t="s">
        <v>564</v>
      </c>
      <c r="B286" s="820"/>
      <c r="C286" s="820"/>
      <c r="D286" s="820"/>
      <c r="E286" s="820"/>
      <c r="F286" s="820"/>
      <c r="G286" s="820"/>
      <c r="H286" s="820"/>
      <c r="I286" s="820"/>
      <c r="J286" s="820"/>
      <c r="K286" s="820"/>
      <c r="L286" s="820"/>
    </row>
    <row r="287" customFormat="false" ht="12.75" hidden="false" customHeight="true" outlineLevel="0" collapsed="false">
      <c r="A287" s="566" t="n">
        <v>4</v>
      </c>
      <c r="B287" s="821" t="s">
        <v>565</v>
      </c>
      <c r="C287" s="821"/>
      <c r="D287" s="42" t="s">
        <v>566</v>
      </c>
      <c r="E287" s="67" t="n">
        <v>6</v>
      </c>
      <c r="F287" s="822" t="s">
        <v>567</v>
      </c>
      <c r="G287" s="822"/>
      <c r="H287" s="808"/>
      <c r="I287" s="798"/>
      <c r="J287" s="479" t="n">
        <v>100</v>
      </c>
      <c r="K287" s="439" t="s">
        <v>256</v>
      </c>
      <c r="L287" s="823" t="s">
        <v>567</v>
      </c>
    </row>
    <row r="288" customFormat="false" ht="12.75" hidden="false" customHeight="true" outlineLevel="0" collapsed="false">
      <c r="A288" s="504" t="n">
        <v>4</v>
      </c>
      <c r="B288" s="821"/>
      <c r="C288" s="821"/>
      <c r="D288" s="623" t="s">
        <v>552</v>
      </c>
      <c r="E288" s="824" t="n">
        <v>6</v>
      </c>
      <c r="F288" s="825" t="s">
        <v>567</v>
      </c>
      <c r="G288" s="825"/>
      <c r="H288" s="826"/>
      <c r="I288" s="827"/>
      <c r="J288" s="828" t="n">
        <v>100</v>
      </c>
      <c r="K288" s="829" t="s">
        <v>256</v>
      </c>
      <c r="L288" s="830" t="s">
        <v>567</v>
      </c>
    </row>
    <row r="289" customFormat="false" ht="12.75" hidden="false" customHeight="true" outlineLevel="0" collapsed="false">
      <c r="A289" s="831" t="s">
        <v>568</v>
      </c>
      <c r="B289" s="821"/>
      <c r="C289" s="821"/>
      <c r="D289" s="31" t="s">
        <v>566</v>
      </c>
      <c r="E289" s="290" t="n">
        <v>6</v>
      </c>
      <c r="F289" s="832" t="s">
        <v>567</v>
      </c>
      <c r="G289" s="832"/>
      <c r="H289" s="811"/>
      <c r="I289" s="812"/>
      <c r="J289" s="833" t="n">
        <v>100</v>
      </c>
      <c r="K289" s="834" t="s">
        <v>256</v>
      </c>
      <c r="L289" s="835" t="s">
        <v>567</v>
      </c>
    </row>
    <row r="290" customFormat="false" ht="12.75" hidden="false" customHeight="true" outlineLevel="0" collapsed="false">
      <c r="A290" s="836" t="s">
        <v>568</v>
      </c>
      <c r="B290" s="821"/>
      <c r="C290" s="821"/>
      <c r="D290" s="36" t="s">
        <v>552</v>
      </c>
      <c r="E290" s="87" t="n">
        <v>6</v>
      </c>
      <c r="F290" s="837" t="s">
        <v>567</v>
      </c>
      <c r="G290" s="837"/>
      <c r="H290" s="838"/>
      <c r="I290" s="796"/>
      <c r="J290" s="485" t="n">
        <v>100</v>
      </c>
      <c r="K290" s="374" t="s">
        <v>256</v>
      </c>
      <c r="L290" s="839" t="s">
        <v>567</v>
      </c>
    </row>
    <row r="291" customFormat="false" ht="12.75" hidden="false" customHeight="true" outlineLevel="0" collapsed="false">
      <c r="A291" s="566" t="n">
        <v>6</v>
      </c>
      <c r="B291" s="821"/>
      <c r="C291" s="821"/>
      <c r="D291" s="42" t="s">
        <v>566</v>
      </c>
      <c r="E291" s="67" t="n">
        <v>6</v>
      </c>
      <c r="F291" s="822" t="s">
        <v>567</v>
      </c>
      <c r="G291" s="822"/>
      <c r="H291" s="840"/>
      <c r="I291" s="798"/>
      <c r="J291" s="479" t="n">
        <v>120</v>
      </c>
      <c r="K291" s="439" t="s">
        <v>256</v>
      </c>
      <c r="L291" s="823" t="s">
        <v>567</v>
      </c>
    </row>
    <row r="292" customFormat="false" ht="12.75" hidden="false" customHeight="true" outlineLevel="0" collapsed="false">
      <c r="A292" s="34" t="n">
        <v>6</v>
      </c>
      <c r="B292" s="821"/>
      <c r="C292" s="821"/>
      <c r="D292" s="23" t="s">
        <v>552</v>
      </c>
      <c r="E292" s="24" t="n">
        <v>6</v>
      </c>
      <c r="F292" s="841" t="s">
        <v>567</v>
      </c>
      <c r="G292" s="841"/>
      <c r="H292" s="842"/>
      <c r="I292" s="806"/>
      <c r="J292" s="843" t="n">
        <v>120</v>
      </c>
      <c r="K292" s="844" t="s">
        <v>256</v>
      </c>
      <c r="L292" s="845" t="s">
        <v>567</v>
      </c>
    </row>
    <row r="293" customFormat="false" ht="12.75" hidden="false" customHeight="true" outlineLevel="0" collapsed="false">
      <c r="A293" s="566" t="n">
        <v>8</v>
      </c>
      <c r="B293" s="821"/>
      <c r="C293" s="821"/>
      <c r="D293" s="31" t="s">
        <v>566</v>
      </c>
      <c r="E293" s="290" t="n">
        <v>6</v>
      </c>
      <c r="F293" s="832" t="s">
        <v>567</v>
      </c>
      <c r="G293" s="832"/>
      <c r="H293" s="811"/>
      <c r="I293" s="812"/>
      <c r="J293" s="833" t="n">
        <v>130</v>
      </c>
      <c r="K293" s="834" t="s">
        <v>256</v>
      </c>
      <c r="L293" s="835" t="s">
        <v>567</v>
      </c>
    </row>
    <row r="294" customFormat="false" ht="12.75" hidden="false" customHeight="true" outlineLevel="0" collapsed="false">
      <c r="A294" s="34" t="n">
        <v>8</v>
      </c>
      <c r="B294" s="821"/>
      <c r="C294" s="821"/>
      <c r="D294" s="36" t="s">
        <v>552</v>
      </c>
      <c r="E294" s="87" t="n">
        <v>6</v>
      </c>
      <c r="F294" s="837" t="s">
        <v>567</v>
      </c>
      <c r="G294" s="837"/>
      <c r="H294" s="842"/>
      <c r="I294" s="796"/>
      <c r="J294" s="485" t="n">
        <v>130</v>
      </c>
      <c r="K294" s="829" t="s">
        <v>256</v>
      </c>
      <c r="L294" s="839" t="s">
        <v>567</v>
      </c>
    </row>
    <row r="295" customFormat="false" ht="12" hidden="false" customHeight="true" outlineLevel="0" collapsed="false">
      <c r="A295" s="566" t="n">
        <v>10</v>
      </c>
      <c r="B295" s="821"/>
      <c r="C295" s="821"/>
      <c r="D295" s="30" t="s">
        <v>566</v>
      </c>
      <c r="E295" s="791" t="n">
        <v>6</v>
      </c>
      <c r="F295" s="846" t="s">
        <v>567</v>
      </c>
      <c r="G295" s="846"/>
      <c r="H295" s="792"/>
      <c r="I295" s="793"/>
      <c r="J295" s="847" t="n">
        <v>130</v>
      </c>
      <c r="K295" s="848" t="s">
        <v>256</v>
      </c>
      <c r="L295" s="849" t="s">
        <v>567</v>
      </c>
    </row>
    <row r="296" customFormat="false" ht="12.75" hidden="false" customHeight="true" outlineLevel="0" collapsed="false">
      <c r="A296" s="566" t="n">
        <v>10</v>
      </c>
      <c r="B296" s="821"/>
      <c r="C296" s="821"/>
      <c r="D296" s="16" t="s">
        <v>554</v>
      </c>
      <c r="E296" s="17" t="n">
        <v>6</v>
      </c>
      <c r="F296" s="850" t="s">
        <v>567</v>
      </c>
      <c r="G296" s="850"/>
      <c r="H296" s="799"/>
      <c r="I296" s="800"/>
      <c r="J296" s="481" t="n">
        <v>130</v>
      </c>
      <c r="K296" s="379" t="s">
        <v>256</v>
      </c>
      <c r="L296" s="851" t="s">
        <v>567</v>
      </c>
    </row>
    <row r="297" customFormat="false" ht="12.75" hidden="false" customHeight="true" outlineLevel="0" collapsed="false">
      <c r="A297" s="816" t="n">
        <v>10</v>
      </c>
      <c r="B297" s="821"/>
      <c r="C297" s="821"/>
      <c r="D297" s="818" t="s">
        <v>552</v>
      </c>
      <c r="E297" s="296" t="n">
        <v>6</v>
      </c>
      <c r="F297" s="852" t="s">
        <v>567</v>
      </c>
      <c r="G297" s="852"/>
      <c r="H297" s="853"/>
      <c r="I297" s="854"/>
      <c r="J297" s="855" t="n">
        <v>130</v>
      </c>
      <c r="K297" s="856" t="s">
        <v>256</v>
      </c>
      <c r="L297" s="857" t="s">
        <v>567</v>
      </c>
    </row>
    <row r="298" customFormat="false" ht="12.75" hidden="false" customHeight="true" outlineLevel="0" collapsed="false">
      <c r="A298" s="858" t="s">
        <v>569</v>
      </c>
      <c r="B298" s="859" t="s">
        <v>570</v>
      </c>
      <c r="C298" s="859"/>
      <c r="D298" s="42" t="s">
        <v>566</v>
      </c>
      <c r="E298" s="67" t="n">
        <v>6</v>
      </c>
      <c r="F298" s="822" t="s">
        <v>567</v>
      </c>
      <c r="G298" s="822"/>
      <c r="H298" s="860"/>
      <c r="I298" s="798"/>
      <c r="J298" s="479" t="n">
        <v>130</v>
      </c>
      <c r="K298" s="439" t="s">
        <v>256</v>
      </c>
      <c r="L298" s="823" t="s">
        <v>567</v>
      </c>
    </row>
    <row r="299" customFormat="false" ht="12.75" hidden="false" customHeight="true" outlineLevel="0" collapsed="false">
      <c r="A299" s="858"/>
      <c r="B299" s="859"/>
      <c r="C299" s="859"/>
      <c r="D299" s="42" t="s">
        <v>422</v>
      </c>
      <c r="E299" s="67" t="n">
        <v>6</v>
      </c>
      <c r="F299" s="822" t="s">
        <v>567</v>
      </c>
      <c r="G299" s="822"/>
      <c r="H299" s="808"/>
      <c r="I299" s="798"/>
      <c r="J299" s="479" t="n">
        <v>135</v>
      </c>
      <c r="K299" s="439" t="s">
        <v>256</v>
      </c>
      <c r="L299" s="823" t="s">
        <v>567</v>
      </c>
    </row>
    <row r="300" customFormat="false" ht="12.75" hidden="false" customHeight="true" outlineLevel="0" collapsed="false">
      <c r="A300" s="858"/>
      <c r="B300" s="859"/>
      <c r="C300" s="859"/>
      <c r="D300" s="818" t="s">
        <v>93</v>
      </c>
      <c r="E300" s="296" t="n">
        <v>6</v>
      </c>
      <c r="F300" s="852" t="s">
        <v>567</v>
      </c>
      <c r="G300" s="852"/>
      <c r="H300" s="799"/>
      <c r="I300" s="854"/>
      <c r="J300" s="855" t="n">
        <v>135</v>
      </c>
      <c r="K300" s="861" t="s">
        <v>256</v>
      </c>
      <c r="L300" s="857" t="s">
        <v>567</v>
      </c>
    </row>
    <row r="301" customFormat="false" ht="12.75" hidden="false" customHeight="true" outlineLevel="0" collapsed="false">
      <c r="A301" s="862" t="s">
        <v>569</v>
      </c>
      <c r="B301" s="863"/>
      <c r="C301" s="863"/>
      <c r="D301" s="42" t="s">
        <v>566</v>
      </c>
      <c r="E301" s="67" t="n">
        <v>6</v>
      </c>
      <c r="F301" s="822" t="s">
        <v>567</v>
      </c>
      <c r="G301" s="822"/>
      <c r="H301" s="864"/>
      <c r="I301" s="798"/>
      <c r="J301" s="479" t="n">
        <v>200</v>
      </c>
      <c r="K301" s="439" t="s">
        <v>256</v>
      </c>
      <c r="L301" s="823" t="s">
        <v>567</v>
      </c>
    </row>
    <row r="302" customFormat="false" ht="12.75" hidden="false" customHeight="true" outlineLevel="0" collapsed="false">
      <c r="A302" s="862"/>
      <c r="B302" s="863"/>
      <c r="C302" s="863"/>
      <c r="D302" s="16" t="s">
        <v>93</v>
      </c>
      <c r="E302" s="17" t="n">
        <v>6</v>
      </c>
      <c r="F302" s="850" t="s">
        <v>567</v>
      </c>
      <c r="G302" s="850"/>
      <c r="H302" s="799"/>
      <c r="I302" s="800"/>
      <c r="J302" s="481" t="n">
        <v>200</v>
      </c>
      <c r="K302" s="379" t="s">
        <v>256</v>
      </c>
      <c r="L302" s="851" t="s">
        <v>567</v>
      </c>
    </row>
    <row r="303" customFormat="false" ht="12.75" hidden="false" customHeight="true" outlineLevel="0" collapsed="false">
      <c r="A303" s="526" t="n">
        <v>16</v>
      </c>
      <c r="B303" s="863"/>
      <c r="C303" s="863"/>
      <c r="D303" s="42" t="s">
        <v>566</v>
      </c>
      <c r="E303" s="67" t="n">
        <v>6</v>
      </c>
      <c r="F303" s="822" t="s">
        <v>567</v>
      </c>
      <c r="G303" s="822"/>
      <c r="H303" s="808"/>
      <c r="I303" s="798"/>
      <c r="J303" s="479" t="n">
        <v>200</v>
      </c>
      <c r="K303" s="439" t="s">
        <v>256</v>
      </c>
      <c r="L303" s="823" t="s">
        <v>567</v>
      </c>
    </row>
    <row r="304" customFormat="false" ht="12.75" hidden="false" customHeight="true" outlineLevel="0" collapsed="false">
      <c r="A304" s="526" t="n">
        <v>16</v>
      </c>
      <c r="B304" s="863"/>
      <c r="C304" s="863"/>
      <c r="D304" s="42" t="s">
        <v>555</v>
      </c>
      <c r="E304" s="67" t="n">
        <v>6</v>
      </c>
      <c r="F304" s="822" t="s">
        <v>567</v>
      </c>
      <c r="G304" s="822"/>
      <c r="H304" s="808"/>
      <c r="I304" s="798"/>
      <c r="J304" s="479" t="n">
        <v>200</v>
      </c>
      <c r="K304" s="439" t="s">
        <v>256</v>
      </c>
      <c r="L304" s="823" t="s">
        <v>567</v>
      </c>
    </row>
    <row r="305" customFormat="false" ht="12.75" hidden="false" customHeight="true" outlineLevel="0" collapsed="false">
      <c r="A305" s="625" t="n">
        <v>16</v>
      </c>
      <c r="B305" s="863"/>
      <c r="C305" s="863"/>
      <c r="D305" s="42" t="s">
        <v>93</v>
      </c>
      <c r="E305" s="67" t="n">
        <v>6</v>
      </c>
      <c r="F305" s="822" t="s">
        <v>567</v>
      </c>
      <c r="G305" s="822"/>
      <c r="H305" s="808"/>
      <c r="I305" s="798"/>
      <c r="J305" s="479" t="n">
        <v>200</v>
      </c>
      <c r="K305" s="439" t="s">
        <v>256</v>
      </c>
      <c r="L305" s="823" t="s">
        <v>567</v>
      </c>
    </row>
    <row r="306" customFormat="false" ht="12.75" hidden="false" customHeight="true" outlineLevel="0" collapsed="false">
      <c r="A306" s="865" t="s">
        <v>571</v>
      </c>
      <c r="B306" s="865"/>
      <c r="C306" s="865"/>
      <c r="D306" s="31" t="s">
        <v>566</v>
      </c>
      <c r="E306" s="290" t="n">
        <v>6</v>
      </c>
      <c r="F306" s="832" t="s">
        <v>567</v>
      </c>
      <c r="G306" s="832"/>
      <c r="H306" s="811"/>
      <c r="I306" s="812"/>
      <c r="J306" s="833" t="n">
        <v>100</v>
      </c>
      <c r="K306" s="834" t="s">
        <v>256</v>
      </c>
      <c r="L306" s="835" t="s">
        <v>567</v>
      </c>
    </row>
    <row r="307" customFormat="false" ht="12.75" hidden="false" customHeight="true" outlineLevel="0" collapsed="false">
      <c r="A307" s="866" t="s">
        <v>572</v>
      </c>
      <c r="B307" s="866"/>
      <c r="C307" s="866"/>
      <c r="D307" s="36" t="s">
        <v>566</v>
      </c>
      <c r="E307" s="87" t="n">
        <v>6</v>
      </c>
      <c r="F307" s="837" t="s">
        <v>567</v>
      </c>
      <c r="G307" s="837"/>
      <c r="H307" s="842"/>
      <c r="I307" s="796"/>
      <c r="J307" s="485" t="n">
        <v>130</v>
      </c>
      <c r="K307" s="374" t="s">
        <v>256</v>
      </c>
      <c r="L307" s="839" t="s">
        <v>567</v>
      </c>
    </row>
    <row r="308" customFormat="false" ht="17.25" hidden="false" customHeight="true" outlineLevel="0" collapsed="false">
      <c r="A308" s="865" t="s">
        <v>573</v>
      </c>
      <c r="B308" s="865"/>
      <c r="C308" s="865"/>
      <c r="D308" s="31" t="s">
        <v>566</v>
      </c>
      <c r="E308" s="290" t="n">
        <v>6</v>
      </c>
      <c r="F308" s="832" t="s">
        <v>567</v>
      </c>
      <c r="G308" s="832"/>
      <c r="H308" s="811"/>
      <c r="I308" s="812"/>
      <c r="J308" s="833" t="n">
        <v>150</v>
      </c>
      <c r="K308" s="834" t="s">
        <v>256</v>
      </c>
      <c r="L308" s="835" t="s">
        <v>567</v>
      </c>
    </row>
    <row r="309" customFormat="false" ht="12.75" hidden="false" customHeight="true" outlineLevel="0" collapsed="false">
      <c r="A309" s="866" t="s">
        <v>574</v>
      </c>
      <c r="B309" s="866"/>
      <c r="C309" s="866"/>
      <c r="D309" s="36" t="s">
        <v>566</v>
      </c>
      <c r="E309" s="87" t="n">
        <v>6</v>
      </c>
      <c r="F309" s="837" t="s">
        <v>567</v>
      </c>
      <c r="G309" s="837"/>
      <c r="H309" s="842"/>
      <c r="I309" s="796"/>
      <c r="J309" s="485" t="n">
        <v>150</v>
      </c>
      <c r="K309" s="374" t="s">
        <v>256</v>
      </c>
      <c r="L309" s="839" t="s">
        <v>567</v>
      </c>
    </row>
    <row r="310" customFormat="false" ht="12.75" hidden="false" customHeight="true" outlineLevel="0" collapsed="false">
      <c r="A310" s="29" t="n">
        <v>4</v>
      </c>
      <c r="B310" s="867"/>
      <c r="C310" s="867"/>
      <c r="D310" s="16" t="s">
        <v>566</v>
      </c>
      <c r="E310" s="17" t="n">
        <v>6</v>
      </c>
      <c r="F310" s="850" t="s">
        <v>567</v>
      </c>
      <c r="G310" s="850"/>
      <c r="H310" s="868"/>
      <c r="I310" s="800"/>
      <c r="J310" s="481" t="n">
        <v>130</v>
      </c>
      <c r="K310" s="379" t="s">
        <v>256</v>
      </c>
      <c r="L310" s="851" t="s">
        <v>567</v>
      </c>
    </row>
    <row r="311" customFormat="false" ht="12.75" hidden="false" customHeight="true" outlineLevel="0" collapsed="false">
      <c r="A311" s="504" t="n">
        <v>6</v>
      </c>
      <c r="B311" s="867"/>
      <c r="C311" s="867"/>
      <c r="D311" s="16" t="s">
        <v>566</v>
      </c>
      <c r="E311" s="17" t="n">
        <v>6</v>
      </c>
      <c r="F311" s="850" t="s">
        <v>567</v>
      </c>
      <c r="G311" s="850"/>
      <c r="H311" s="868"/>
      <c r="I311" s="800"/>
      <c r="J311" s="481" t="n">
        <v>130</v>
      </c>
      <c r="K311" s="379" t="s">
        <v>256</v>
      </c>
      <c r="L311" s="851" t="s">
        <v>567</v>
      </c>
    </row>
    <row r="312" customFormat="false" ht="12.75" hidden="false" customHeight="true" outlineLevel="0" collapsed="false">
      <c r="A312" s="504" t="n">
        <v>8</v>
      </c>
      <c r="B312" s="867"/>
      <c r="C312" s="867"/>
      <c r="D312" s="16" t="s">
        <v>566</v>
      </c>
      <c r="E312" s="17" t="n">
        <v>6</v>
      </c>
      <c r="F312" s="850" t="s">
        <v>567</v>
      </c>
      <c r="G312" s="850"/>
      <c r="H312" s="868"/>
      <c r="I312" s="800"/>
      <c r="J312" s="481" t="n">
        <v>150</v>
      </c>
      <c r="K312" s="379" t="s">
        <v>256</v>
      </c>
      <c r="L312" s="851" t="s">
        <v>567</v>
      </c>
    </row>
    <row r="313" customFormat="false" ht="12.75" hidden="false" customHeight="true" outlineLevel="0" collapsed="false">
      <c r="A313" s="816" t="n">
        <v>10</v>
      </c>
      <c r="B313" s="867"/>
      <c r="C313" s="867"/>
      <c r="D313" s="16" t="s">
        <v>566</v>
      </c>
      <c r="E313" s="17" t="n">
        <v>6</v>
      </c>
      <c r="F313" s="850" t="s">
        <v>567</v>
      </c>
      <c r="G313" s="850"/>
      <c r="H313" s="868"/>
      <c r="I313" s="800"/>
      <c r="J313" s="481" t="n">
        <v>150</v>
      </c>
      <c r="K313" s="379" t="s">
        <v>256</v>
      </c>
      <c r="L313" s="851" t="s">
        <v>567</v>
      </c>
    </row>
    <row r="314" customFormat="false" ht="12.75" hidden="false" customHeight="true" outlineLevel="0" collapsed="false">
      <c r="A314" s="869" t="s">
        <v>575</v>
      </c>
      <c r="B314" s="867"/>
      <c r="C314" s="867"/>
      <c r="D314" s="870" t="s">
        <v>566</v>
      </c>
      <c r="E314" s="871" t="n">
        <v>6</v>
      </c>
      <c r="F314" s="872" t="s">
        <v>567</v>
      </c>
      <c r="G314" s="872"/>
      <c r="H314" s="873"/>
      <c r="I314" s="874"/>
      <c r="J314" s="875" t="n">
        <v>150</v>
      </c>
      <c r="K314" s="856" t="s">
        <v>256</v>
      </c>
      <c r="L314" s="876" t="s">
        <v>567</v>
      </c>
    </row>
    <row r="315" customFormat="false" ht="12.75" hidden="false" customHeight="true" outlineLevel="0" collapsed="false">
      <c r="A315" s="566" t="n">
        <v>4</v>
      </c>
      <c r="B315" s="859" t="s">
        <v>576</v>
      </c>
      <c r="C315" s="859"/>
      <c r="D315" s="877" t="s">
        <v>566</v>
      </c>
      <c r="E315" s="303" t="n">
        <v>2.1</v>
      </c>
      <c r="F315" s="878" t="s">
        <v>567</v>
      </c>
      <c r="G315" s="878"/>
      <c r="H315" s="864"/>
      <c r="I315" s="879"/>
      <c r="J315" s="880" t="n">
        <v>45</v>
      </c>
      <c r="K315" s="881" t="s">
        <v>256</v>
      </c>
      <c r="L315" s="882" t="s">
        <v>567</v>
      </c>
    </row>
    <row r="316" customFormat="false" ht="12.75" hidden="false" customHeight="true" outlineLevel="0" collapsed="false">
      <c r="A316" s="573" t="n">
        <v>4</v>
      </c>
      <c r="B316" s="859"/>
      <c r="C316" s="859"/>
      <c r="D316" s="23" t="s">
        <v>422</v>
      </c>
      <c r="E316" s="24" t="n">
        <v>2.1</v>
      </c>
      <c r="F316" s="841" t="s">
        <v>567</v>
      </c>
      <c r="G316" s="841"/>
      <c r="H316" s="838"/>
      <c r="I316" s="806"/>
      <c r="J316" s="843" t="n">
        <v>45</v>
      </c>
      <c r="K316" s="388" t="s">
        <v>256</v>
      </c>
      <c r="L316" s="845" t="s">
        <v>567</v>
      </c>
    </row>
    <row r="317" customFormat="false" ht="12.75" hidden="false" customHeight="true" outlineLevel="0" collapsed="false">
      <c r="A317" s="573" t="n">
        <v>4</v>
      </c>
      <c r="B317" s="859"/>
      <c r="C317" s="859"/>
      <c r="D317" s="23" t="s">
        <v>554</v>
      </c>
      <c r="E317" s="24" t="n">
        <v>2.1</v>
      </c>
      <c r="F317" s="841" t="s">
        <v>567</v>
      </c>
      <c r="G317" s="841"/>
      <c r="H317" s="799"/>
      <c r="I317" s="806"/>
      <c r="J317" s="843" t="n">
        <v>45</v>
      </c>
      <c r="K317" s="388" t="s">
        <v>256</v>
      </c>
      <c r="L317" s="845" t="s">
        <v>567</v>
      </c>
    </row>
    <row r="318" customFormat="false" ht="12.75" hidden="false" customHeight="true" outlineLevel="0" collapsed="false">
      <c r="A318" s="573" t="n">
        <v>4</v>
      </c>
      <c r="B318" s="859"/>
      <c r="C318" s="859"/>
      <c r="D318" s="23" t="s">
        <v>555</v>
      </c>
      <c r="E318" s="24" t="n">
        <v>2.1</v>
      </c>
      <c r="F318" s="841" t="s">
        <v>567</v>
      </c>
      <c r="G318" s="841"/>
      <c r="H318" s="799"/>
      <c r="I318" s="806"/>
      <c r="J318" s="843" t="n">
        <v>45</v>
      </c>
      <c r="K318" s="388" t="s">
        <v>256</v>
      </c>
      <c r="L318" s="845" t="s">
        <v>567</v>
      </c>
    </row>
    <row r="319" customFormat="false" ht="12.75" hidden="false" customHeight="true" outlineLevel="0" collapsed="false">
      <c r="A319" s="573" t="n">
        <v>4</v>
      </c>
      <c r="B319" s="859"/>
      <c r="C319" s="859"/>
      <c r="D319" s="23" t="s">
        <v>552</v>
      </c>
      <c r="E319" s="24" t="n">
        <v>2.1</v>
      </c>
      <c r="F319" s="841" t="s">
        <v>567</v>
      </c>
      <c r="G319" s="841"/>
      <c r="H319" s="826"/>
      <c r="I319" s="806"/>
      <c r="J319" s="843" t="n">
        <v>45</v>
      </c>
      <c r="K319" s="388" t="s">
        <v>256</v>
      </c>
      <c r="L319" s="845" t="s">
        <v>567</v>
      </c>
    </row>
    <row r="320" customFormat="false" ht="12.75" hidden="false" customHeight="true" outlineLevel="0" collapsed="false">
      <c r="A320" s="29" t="n">
        <v>6</v>
      </c>
      <c r="B320" s="859"/>
      <c r="C320" s="859"/>
      <c r="D320" s="31" t="s">
        <v>566</v>
      </c>
      <c r="E320" s="290" t="n">
        <v>2.1</v>
      </c>
      <c r="F320" s="832" t="s">
        <v>567</v>
      </c>
      <c r="G320" s="832"/>
      <c r="H320" s="811"/>
      <c r="I320" s="812"/>
      <c r="J320" s="833" t="n">
        <v>45</v>
      </c>
      <c r="K320" s="834" t="s">
        <v>256</v>
      </c>
      <c r="L320" s="835" t="s">
        <v>567</v>
      </c>
    </row>
    <row r="321" customFormat="false" ht="12.75" hidden="false" customHeight="true" outlineLevel="0" collapsed="false">
      <c r="A321" s="573" t="n">
        <v>6</v>
      </c>
      <c r="B321" s="859"/>
      <c r="C321" s="859"/>
      <c r="D321" s="23" t="s">
        <v>422</v>
      </c>
      <c r="E321" s="24" t="n">
        <v>2.1</v>
      </c>
      <c r="F321" s="841" t="s">
        <v>567</v>
      </c>
      <c r="G321" s="841"/>
      <c r="H321" s="838"/>
      <c r="I321" s="806"/>
      <c r="J321" s="843" t="n">
        <v>45</v>
      </c>
      <c r="K321" s="388" t="s">
        <v>256</v>
      </c>
      <c r="L321" s="845" t="s">
        <v>567</v>
      </c>
    </row>
    <row r="322" customFormat="false" ht="12.75" hidden="false" customHeight="true" outlineLevel="0" collapsed="false">
      <c r="A322" s="573" t="n">
        <v>6</v>
      </c>
      <c r="B322" s="859"/>
      <c r="C322" s="859"/>
      <c r="D322" s="23" t="s">
        <v>554</v>
      </c>
      <c r="E322" s="24" t="n">
        <v>2.1</v>
      </c>
      <c r="F322" s="841" t="s">
        <v>567</v>
      </c>
      <c r="G322" s="841"/>
      <c r="H322" s="799"/>
      <c r="I322" s="806"/>
      <c r="J322" s="843" t="n">
        <v>45</v>
      </c>
      <c r="K322" s="388" t="s">
        <v>256</v>
      </c>
      <c r="L322" s="845" t="s">
        <v>567</v>
      </c>
    </row>
    <row r="323" customFormat="false" ht="12.75" hidden="false" customHeight="true" outlineLevel="0" collapsed="false">
      <c r="A323" s="573" t="n">
        <v>6</v>
      </c>
      <c r="B323" s="859"/>
      <c r="C323" s="859"/>
      <c r="D323" s="23" t="s">
        <v>555</v>
      </c>
      <c r="E323" s="24" t="n">
        <v>2.1</v>
      </c>
      <c r="F323" s="841" t="s">
        <v>567</v>
      </c>
      <c r="G323" s="841"/>
      <c r="H323" s="799"/>
      <c r="I323" s="806"/>
      <c r="J323" s="843" t="n">
        <v>45</v>
      </c>
      <c r="K323" s="388" t="s">
        <v>256</v>
      </c>
      <c r="L323" s="845" t="s">
        <v>567</v>
      </c>
    </row>
    <row r="324" customFormat="false" ht="12.75" hidden="false" customHeight="true" outlineLevel="0" collapsed="false">
      <c r="A324" s="34" t="n">
        <v>6</v>
      </c>
      <c r="B324" s="859"/>
      <c r="C324" s="859"/>
      <c r="D324" s="36" t="s">
        <v>552</v>
      </c>
      <c r="E324" s="87" t="n">
        <v>2.1</v>
      </c>
      <c r="F324" s="837" t="s">
        <v>567</v>
      </c>
      <c r="G324" s="837"/>
      <c r="H324" s="842"/>
      <c r="I324" s="796"/>
      <c r="J324" s="485" t="n">
        <v>45</v>
      </c>
      <c r="K324" s="374" t="s">
        <v>256</v>
      </c>
      <c r="L324" s="839" t="s">
        <v>567</v>
      </c>
    </row>
    <row r="325" customFormat="false" ht="12.75" hidden="false" customHeight="true" outlineLevel="0" collapsed="false">
      <c r="A325" s="566" t="n">
        <v>8</v>
      </c>
      <c r="B325" s="859"/>
      <c r="C325" s="859"/>
      <c r="D325" s="31" t="s">
        <v>566</v>
      </c>
      <c r="E325" s="290" t="n">
        <v>2.1</v>
      </c>
      <c r="F325" s="832" t="s">
        <v>567</v>
      </c>
      <c r="G325" s="832"/>
      <c r="H325" s="811"/>
      <c r="I325" s="812"/>
      <c r="J325" s="833" t="n">
        <v>50</v>
      </c>
      <c r="K325" s="834" t="s">
        <v>256</v>
      </c>
      <c r="L325" s="835" t="s">
        <v>567</v>
      </c>
    </row>
    <row r="326" customFormat="false" ht="12.75" hidden="false" customHeight="true" outlineLevel="0" collapsed="false">
      <c r="A326" s="573" t="n">
        <v>8</v>
      </c>
      <c r="B326" s="859"/>
      <c r="C326" s="859"/>
      <c r="D326" s="23" t="s">
        <v>422</v>
      </c>
      <c r="E326" s="24" t="n">
        <v>2.1</v>
      </c>
      <c r="F326" s="841" t="s">
        <v>567</v>
      </c>
      <c r="G326" s="841"/>
      <c r="H326" s="838"/>
      <c r="I326" s="806"/>
      <c r="J326" s="843" t="n">
        <v>50</v>
      </c>
      <c r="K326" s="388" t="s">
        <v>256</v>
      </c>
      <c r="L326" s="845" t="s">
        <v>567</v>
      </c>
    </row>
    <row r="327" customFormat="false" ht="12.75" hidden="false" customHeight="true" outlineLevel="0" collapsed="false">
      <c r="A327" s="573" t="n">
        <v>8</v>
      </c>
      <c r="B327" s="859"/>
      <c r="C327" s="859"/>
      <c r="D327" s="23" t="s">
        <v>554</v>
      </c>
      <c r="E327" s="24" t="n">
        <v>2.1</v>
      </c>
      <c r="F327" s="841" t="s">
        <v>567</v>
      </c>
      <c r="G327" s="841"/>
      <c r="H327" s="799"/>
      <c r="I327" s="806"/>
      <c r="J327" s="843" t="n">
        <v>50</v>
      </c>
      <c r="K327" s="388" t="s">
        <v>256</v>
      </c>
      <c r="L327" s="845" t="s">
        <v>567</v>
      </c>
    </row>
    <row r="328" customFormat="false" ht="12.75" hidden="false" customHeight="true" outlineLevel="0" collapsed="false">
      <c r="A328" s="573" t="n">
        <v>8</v>
      </c>
      <c r="B328" s="859"/>
      <c r="C328" s="859"/>
      <c r="D328" s="16" t="s">
        <v>555</v>
      </c>
      <c r="E328" s="17" t="n">
        <v>2.1</v>
      </c>
      <c r="F328" s="850" t="s">
        <v>567</v>
      </c>
      <c r="G328" s="850"/>
      <c r="H328" s="799"/>
      <c r="I328" s="800"/>
      <c r="J328" s="481" t="n">
        <v>50</v>
      </c>
      <c r="K328" s="379" t="s">
        <v>256</v>
      </c>
      <c r="L328" s="851" t="s">
        <v>567</v>
      </c>
    </row>
    <row r="329" customFormat="false" ht="12.75" hidden="false" customHeight="true" outlineLevel="0" collapsed="false">
      <c r="A329" s="573" t="n">
        <v>8</v>
      </c>
      <c r="B329" s="859"/>
      <c r="C329" s="859"/>
      <c r="D329" s="623" t="s">
        <v>552</v>
      </c>
      <c r="E329" s="43" t="n">
        <v>2.1</v>
      </c>
      <c r="F329" s="883" t="s">
        <v>567</v>
      </c>
      <c r="G329" s="883"/>
      <c r="H329" s="826"/>
      <c r="I329" s="801"/>
      <c r="J329" s="884" t="n">
        <v>50</v>
      </c>
      <c r="K329" s="844" t="s">
        <v>256</v>
      </c>
      <c r="L329" s="885" t="s">
        <v>567</v>
      </c>
    </row>
    <row r="330" customFormat="false" ht="12.75" hidden="false" customHeight="true" outlineLevel="0" collapsed="false">
      <c r="A330" s="29" t="n">
        <v>10</v>
      </c>
      <c r="B330" s="859"/>
      <c r="C330" s="859"/>
      <c r="D330" s="42" t="s">
        <v>552</v>
      </c>
      <c r="E330" s="290" t="n">
        <v>2.1</v>
      </c>
      <c r="F330" s="832" t="s">
        <v>567</v>
      </c>
      <c r="G330" s="832"/>
      <c r="H330" s="811"/>
      <c r="I330" s="812"/>
      <c r="J330" s="833" t="n">
        <v>50</v>
      </c>
      <c r="K330" s="834" t="s">
        <v>256</v>
      </c>
      <c r="L330" s="835" t="s">
        <v>567</v>
      </c>
    </row>
    <row r="331" customFormat="false" ht="12.75" hidden="false" customHeight="true" outlineLevel="0" collapsed="false">
      <c r="A331" s="504" t="n">
        <v>10</v>
      </c>
      <c r="B331" s="859"/>
      <c r="C331" s="859"/>
      <c r="D331" s="16" t="s">
        <v>422</v>
      </c>
      <c r="E331" s="17" t="n">
        <v>2.1</v>
      </c>
      <c r="F331" s="850" t="s">
        <v>567</v>
      </c>
      <c r="G331" s="850"/>
      <c r="H331" s="799"/>
      <c r="I331" s="800"/>
      <c r="J331" s="481" t="n">
        <v>50</v>
      </c>
      <c r="K331" s="379" t="s">
        <v>256</v>
      </c>
      <c r="L331" s="851" t="s">
        <v>567</v>
      </c>
    </row>
    <row r="332" customFormat="false" ht="12.75" hidden="false" customHeight="true" outlineLevel="0" collapsed="false">
      <c r="A332" s="504" t="n">
        <v>10</v>
      </c>
      <c r="B332" s="859"/>
      <c r="C332" s="859"/>
      <c r="D332" s="16" t="s">
        <v>554</v>
      </c>
      <c r="E332" s="17" t="n">
        <v>2.1</v>
      </c>
      <c r="F332" s="850" t="s">
        <v>567</v>
      </c>
      <c r="G332" s="850"/>
      <c r="H332" s="799"/>
      <c r="I332" s="800"/>
      <c r="J332" s="481" t="n">
        <v>50</v>
      </c>
      <c r="K332" s="379" t="s">
        <v>256</v>
      </c>
      <c r="L332" s="851" t="s">
        <v>567</v>
      </c>
    </row>
    <row r="333" customFormat="false" ht="12.75" hidden="false" customHeight="true" outlineLevel="0" collapsed="false">
      <c r="A333" s="504" t="n">
        <v>10</v>
      </c>
      <c r="B333" s="859"/>
      <c r="C333" s="859"/>
      <c r="D333" s="16" t="s">
        <v>555</v>
      </c>
      <c r="E333" s="17" t="n">
        <v>2.1</v>
      </c>
      <c r="F333" s="850" t="s">
        <v>567</v>
      </c>
      <c r="G333" s="850"/>
      <c r="H333" s="799"/>
      <c r="I333" s="800"/>
      <c r="J333" s="481" t="n">
        <v>50</v>
      </c>
      <c r="K333" s="379" t="s">
        <v>256</v>
      </c>
      <c r="L333" s="851" t="s">
        <v>567</v>
      </c>
    </row>
    <row r="334" customFormat="false" ht="12.75" hidden="false" customHeight="true" outlineLevel="0" collapsed="false">
      <c r="A334" s="34" t="n">
        <v>10</v>
      </c>
      <c r="B334" s="859"/>
      <c r="C334" s="859"/>
      <c r="D334" s="36" t="s">
        <v>566</v>
      </c>
      <c r="E334" s="87" t="n">
        <v>2.1</v>
      </c>
      <c r="F334" s="837" t="s">
        <v>567</v>
      </c>
      <c r="G334" s="837"/>
      <c r="H334" s="842"/>
      <c r="I334" s="796"/>
      <c r="J334" s="485" t="n">
        <v>50</v>
      </c>
      <c r="K334" s="374" t="s">
        <v>256</v>
      </c>
      <c r="L334" s="839" t="s">
        <v>567</v>
      </c>
    </row>
    <row r="335" customFormat="false" ht="12.75" hidden="false" customHeight="true" outlineLevel="0" collapsed="false">
      <c r="A335" s="886" t="n">
        <v>16</v>
      </c>
      <c r="B335" s="859"/>
      <c r="C335" s="859"/>
      <c r="D335" s="870" t="s">
        <v>566</v>
      </c>
      <c r="E335" s="871" t="n">
        <v>2.1</v>
      </c>
      <c r="F335" s="872" t="s">
        <v>567</v>
      </c>
      <c r="G335" s="872"/>
      <c r="H335" s="887"/>
      <c r="I335" s="874"/>
      <c r="J335" s="875" t="n">
        <v>80</v>
      </c>
      <c r="K335" s="856" t="s">
        <v>256</v>
      </c>
      <c r="L335" s="876" t="s">
        <v>567</v>
      </c>
    </row>
    <row r="336" customFormat="false" ht="12.75" hidden="false" customHeight="true" outlineLevel="0" collapsed="false">
      <c r="A336" s="886" t="n">
        <v>16</v>
      </c>
      <c r="B336" s="859"/>
      <c r="C336" s="859"/>
      <c r="D336" s="870" t="s">
        <v>93</v>
      </c>
      <c r="E336" s="871" t="n">
        <v>2.1</v>
      </c>
      <c r="F336" s="872" t="s">
        <v>567</v>
      </c>
      <c r="G336" s="872"/>
      <c r="H336" s="887"/>
      <c r="I336" s="874"/>
      <c r="J336" s="875" t="n">
        <v>80</v>
      </c>
      <c r="K336" s="856" t="s">
        <v>256</v>
      </c>
      <c r="L336" s="876" t="s">
        <v>567</v>
      </c>
    </row>
    <row r="337" customFormat="false" ht="12.75" hidden="false" customHeight="true" outlineLevel="0" collapsed="false">
      <c r="A337" s="888" t="s">
        <v>577</v>
      </c>
      <c r="B337" s="888"/>
      <c r="C337" s="888"/>
      <c r="D337" s="888"/>
      <c r="E337" s="889" t="n">
        <v>50</v>
      </c>
      <c r="F337" s="890" t="s">
        <v>567</v>
      </c>
      <c r="G337" s="890"/>
      <c r="H337" s="891"/>
      <c r="I337" s="892"/>
      <c r="J337" s="893" t="n">
        <v>12</v>
      </c>
      <c r="K337" s="894" t="s">
        <v>256</v>
      </c>
      <c r="L337" s="895" t="s">
        <v>567</v>
      </c>
    </row>
    <row r="338" customFormat="false" ht="12.75" hidden="false" customHeight="true" outlineLevel="0" collapsed="false">
      <c r="A338" s="896" t="s">
        <v>578</v>
      </c>
      <c r="B338" s="896"/>
      <c r="C338" s="896"/>
      <c r="D338" s="896"/>
      <c r="E338" s="17" t="n">
        <v>50</v>
      </c>
      <c r="F338" s="850" t="s">
        <v>567</v>
      </c>
      <c r="G338" s="850"/>
      <c r="H338" s="799"/>
      <c r="I338" s="800"/>
      <c r="J338" s="481" t="n">
        <v>15</v>
      </c>
      <c r="K338" s="379" t="s">
        <v>256</v>
      </c>
      <c r="L338" s="851" t="s">
        <v>567</v>
      </c>
    </row>
    <row r="339" customFormat="false" ht="12.75" hidden="false" customHeight="true" outlineLevel="0" collapsed="false">
      <c r="A339" s="897" t="s">
        <v>579</v>
      </c>
      <c r="B339" s="897"/>
      <c r="C339" s="897"/>
      <c r="D339" s="897"/>
      <c r="E339" s="17" t="n">
        <v>33</v>
      </c>
      <c r="F339" s="850" t="s">
        <v>567</v>
      </c>
      <c r="G339" s="850"/>
      <c r="H339" s="799"/>
      <c r="I339" s="800"/>
      <c r="J339" s="481" t="n">
        <v>26</v>
      </c>
      <c r="K339" s="379" t="s">
        <v>256</v>
      </c>
      <c r="L339" s="851" t="s">
        <v>567</v>
      </c>
    </row>
    <row r="340" customFormat="false" ht="12.95" hidden="false" customHeight="true" outlineLevel="0" collapsed="false">
      <c r="A340" s="898" t="s">
        <v>580</v>
      </c>
      <c r="B340" s="898"/>
      <c r="C340" s="898"/>
      <c r="D340" s="898"/>
      <c r="E340" s="87" t="n">
        <v>33</v>
      </c>
      <c r="F340" s="837" t="s">
        <v>567</v>
      </c>
      <c r="G340" s="837"/>
      <c r="H340" s="842"/>
      <c r="I340" s="796"/>
      <c r="J340" s="485" t="n">
        <v>30</v>
      </c>
      <c r="K340" s="374" t="s">
        <v>256</v>
      </c>
      <c r="L340" s="839" t="s">
        <v>567</v>
      </c>
    </row>
    <row r="341" customFormat="false" ht="12.95" hidden="false" customHeight="true" outlineLevel="0" collapsed="false">
      <c r="A341" s="899" t="s">
        <v>581</v>
      </c>
      <c r="B341" s="900" t="s">
        <v>528</v>
      </c>
      <c r="C341" s="900"/>
      <c r="D341" s="901"/>
      <c r="E341" s="901"/>
      <c r="F341" s="902"/>
      <c r="G341" s="903"/>
      <c r="H341" s="439" t="s">
        <v>257</v>
      </c>
      <c r="I341" s="904"/>
      <c r="J341" s="479" t="n">
        <v>13</v>
      </c>
      <c r="K341" s="439" t="s">
        <v>256</v>
      </c>
      <c r="L341" s="431" t="s">
        <v>257</v>
      </c>
    </row>
    <row r="342" customFormat="false" ht="12.95" hidden="false" customHeight="true" outlineLevel="0" collapsed="false">
      <c r="A342" s="899"/>
      <c r="B342" s="905" t="s">
        <v>582</v>
      </c>
      <c r="C342" s="905"/>
      <c r="D342" s="906"/>
      <c r="E342" s="906"/>
      <c r="F342" s="907"/>
      <c r="G342" s="443"/>
      <c r="H342" s="379" t="s">
        <v>257</v>
      </c>
      <c r="I342" s="908"/>
      <c r="J342" s="481" t="n">
        <v>13</v>
      </c>
      <c r="K342" s="379" t="s">
        <v>256</v>
      </c>
      <c r="L342" s="380" t="s">
        <v>257</v>
      </c>
    </row>
    <row r="343" customFormat="false" ht="12.95" hidden="false" customHeight="true" outlineLevel="0" collapsed="false">
      <c r="A343" s="899"/>
      <c r="B343" s="905" t="s">
        <v>93</v>
      </c>
      <c r="C343" s="905"/>
      <c r="D343" s="906"/>
      <c r="E343" s="906"/>
      <c r="F343" s="907"/>
      <c r="G343" s="443"/>
      <c r="H343" s="379" t="s">
        <v>257</v>
      </c>
      <c r="I343" s="908"/>
      <c r="J343" s="481" t="n">
        <v>13</v>
      </c>
      <c r="K343" s="379" t="s">
        <v>256</v>
      </c>
      <c r="L343" s="380" t="s">
        <v>257</v>
      </c>
    </row>
    <row r="344" customFormat="false" ht="12.95" hidden="false" customHeight="true" outlineLevel="0" collapsed="false">
      <c r="A344" s="899"/>
      <c r="B344" s="905" t="s">
        <v>583</v>
      </c>
      <c r="C344" s="905"/>
      <c r="D344" s="906"/>
      <c r="E344" s="906"/>
      <c r="F344" s="907"/>
      <c r="G344" s="443"/>
      <c r="H344" s="388" t="s">
        <v>257</v>
      </c>
      <c r="I344" s="908"/>
      <c r="J344" s="843" t="n">
        <v>13</v>
      </c>
      <c r="K344" s="388" t="s">
        <v>256</v>
      </c>
      <c r="L344" s="389" t="s">
        <v>257</v>
      </c>
    </row>
    <row r="345" customFormat="false" ht="12.95" hidden="false" customHeight="true" outlineLevel="0" collapsed="false">
      <c r="A345" s="899"/>
      <c r="B345" s="905" t="s">
        <v>584</v>
      </c>
      <c r="C345" s="905"/>
      <c r="D345" s="906"/>
      <c r="E345" s="906"/>
      <c r="F345" s="907"/>
      <c r="G345" s="443"/>
      <c r="H345" s="379" t="s">
        <v>257</v>
      </c>
      <c r="I345" s="909"/>
      <c r="J345" s="481" t="n">
        <v>13</v>
      </c>
      <c r="K345" s="379" t="s">
        <v>256</v>
      </c>
      <c r="L345" s="380" t="s">
        <v>257</v>
      </c>
    </row>
    <row r="346" customFormat="false" ht="12.95" hidden="false" customHeight="true" outlineLevel="0" collapsed="false">
      <c r="A346" s="899"/>
      <c r="B346" s="905" t="s">
        <v>585</v>
      </c>
      <c r="C346" s="905"/>
      <c r="D346" s="906"/>
      <c r="E346" s="906"/>
      <c r="F346" s="907"/>
      <c r="G346" s="443"/>
      <c r="H346" s="379" t="s">
        <v>257</v>
      </c>
      <c r="I346" s="909"/>
      <c r="J346" s="479" t="n">
        <v>13</v>
      </c>
      <c r="K346" s="439" t="s">
        <v>256</v>
      </c>
      <c r="L346" s="380" t="s">
        <v>257</v>
      </c>
    </row>
    <row r="347" customFormat="false" ht="12.95" hidden="false" customHeight="true" outlineLevel="0" collapsed="false">
      <c r="A347" s="899"/>
      <c r="B347" s="905" t="s">
        <v>586</v>
      </c>
      <c r="C347" s="905"/>
      <c r="D347" s="906"/>
      <c r="E347" s="906"/>
      <c r="F347" s="907"/>
      <c r="G347" s="443"/>
      <c r="H347" s="379" t="s">
        <v>257</v>
      </c>
      <c r="I347" s="909"/>
      <c r="J347" s="479" t="n">
        <v>13</v>
      </c>
      <c r="K347" s="439" t="s">
        <v>256</v>
      </c>
      <c r="L347" s="380" t="s">
        <v>257</v>
      </c>
    </row>
    <row r="348" customFormat="false" ht="12.95" hidden="false" customHeight="true" outlineLevel="0" collapsed="false">
      <c r="A348" s="899"/>
      <c r="B348" s="910" t="s">
        <v>587</v>
      </c>
      <c r="C348" s="910"/>
      <c r="D348" s="911"/>
      <c r="E348" s="911"/>
      <c r="F348" s="912"/>
      <c r="G348" s="913"/>
      <c r="H348" s="379" t="s">
        <v>257</v>
      </c>
      <c r="I348" s="904"/>
      <c r="J348" s="884" t="n">
        <v>13</v>
      </c>
      <c r="K348" s="844" t="s">
        <v>256</v>
      </c>
      <c r="L348" s="380" t="s">
        <v>257</v>
      </c>
    </row>
    <row r="349" customFormat="false" ht="12.95" hidden="false" customHeight="true" outlineLevel="0" collapsed="false">
      <c r="A349" s="914" t="s">
        <v>588</v>
      </c>
      <c r="B349" s="915" t="s">
        <v>528</v>
      </c>
      <c r="C349" s="916"/>
      <c r="D349" s="916"/>
      <c r="E349" s="916"/>
      <c r="F349" s="917"/>
      <c r="G349" s="918"/>
      <c r="H349" s="881" t="s">
        <v>257</v>
      </c>
      <c r="I349" s="919"/>
      <c r="J349" s="880" t="n">
        <v>7</v>
      </c>
      <c r="K349" s="881" t="s">
        <v>256</v>
      </c>
      <c r="L349" s="920" t="s">
        <v>257</v>
      </c>
    </row>
    <row r="350" customFormat="false" ht="12.95" hidden="false" customHeight="true" outlineLevel="0" collapsed="false">
      <c r="A350" s="914"/>
      <c r="B350" s="921" t="s">
        <v>93</v>
      </c>
      <c r="C350" s="906"/>
      <c r="D350" s="906"/>
      <c r="E350" s="906"/>
      <c r="F350" s="907"/>
      <c r="G350" s="443"/>
      <c r="H350" s="379" t="s">
        <v>257</v>
      </c>
      <c r="I350" s="908"/>
      <c r="J350" s="481" t="n">
        <v>7</v>
      </c>
      <c r="K350" s="379" t="s">
        <v>256</v>
      </c>
      <c r="L350" s="380" t="s">
        <v>257</v>
      </c>
    </row>
    <row r="351" customFormat="false" ht="12.95" hidden="false" customHeight="true" outlineLevel="0" collapsed="false">
      <c r="A351" s="914"/>
      <c r="B351" s="921" t="s">
        <v>555</v>
      </c>
      <c r="C351" s="906"/>
      <c r="D351" s="906"/>
      <c r="E351" s="906"/>
      <c r="F351" s="907"/>
      <c r="G351" s="443"/>
      <c r="H351" s="379" t="s">
        <v>257</v>
      </c>
      <c r="I351" s="909"/>
      <c r="J351" s="481" t="n">
        <v>7</v>
      </c>
      <c r="K351" s="379" t="s">
        <v>256</v>
      </c>
      <c r="L351" s="380" t="s">
        <v>257</v>
      </c>
    </row>
    <row r="352" customFormat="false" ht="12.75" hidden="false" customHeight="true" outlineLevel="0" collapsed="false">
      <c r="A352" s="914"/>
      <c r="B352" s="922" t="s">
        <v>554</v>
      </c>
      <c r="C352" s="911"/>
      <c r="D352" s="911"/>
      <c r="E352" s="911"/>
      <c r="F352" s="912"/>
      <c r="G352" s="923"/>
      <c r="H352" s="924" t="s">
        <v>257</v>
      </c>
      <c r="I352" s="925"/>
      <c r="J352" s="926" t="n">
        <v>7</v>
      </c>
      <c r="K352" s="924" t="s">
        <v>256</v>
      </c>
      <c r="L352" s="927" t="s">
        <v>257</v>
      </c>
    </row>
    <row r="353" customFormat="false" ht="12.95" hidden="false" customHeight="true" outlineLevel="0" collapsed="false">
      <c r="A353" s="928" t="s">
        <v>589</v>
      </c>
      <c r="B353" s="929" t="s">
        <v>590</v>
      </c>
      <c r="C353" s="929"/>
      <c r="D353" s="916"/>
      <c r="E353" s="916"/>
      <c r="F353" s="917"/>
      <c r="G353" s="930"/>
      <c r="H353" s="894" t="s">
        <v>257</v>
      </c>
      <c r="I353" s="919"/>
      <c r="J353" s="893" t="n">
        <v>3.5</v>
      </c>
      <c r="K353" s="894" t="s">
        <v>256</v>
      </c>
      <c r="L353" s="931" t="s">
        <v>257</v>
      </c>
    </row>
    <row r="354" customFormat="false" ht="12.95" hidden="false" customHeight="true" outlineLevel="0" collapsed="false">
      <c r="A354" s="928"/>
      <c r="B354" s="921" t="s">
        <v>591</v>
      </c>
      <c r="C354" s="906"/>
      <c r="D354" s="906"/>
      <c r="E354" s="906"/>
      <c r="F354" s="907"/>
      <c r="G354" s="443"/>
      <c r="H354" s="379" t="s">
        <v>257</v>
      </c>
      <c r="I354" s="908"/>
      <c r="J354" s="481" t="n">
        <v>4.5</v>
      </c>
      <c r="K354" s="379" t="s">
        <v>256</v>
      </c>
      <c r="L354" s="380" t="s">
        <v>257</v>
      </c>
    </row>
    <row r="355" customFormat="false" ht="12.95" hidden="false" customHeight="true" outlineLevel="0" collapsed="false">
      <c r="A355" s="928"/>
      <c r="B355" s="921" t="s">
        <v>592</v>
      </c>
      <c r="C355" s="906"/>
      <c r="D355" s="906"/>
      <c r="E355" s="906"/>
      <c r="F355" s="907"/>
      <c r="G355" s="443"/>
      <c r="H355" s="379" t="s">
        <v>257</v>
      </c>
      <c r="I355" s="908"/>
      <c r="J355" s="481" t="n">
        <v>4.5</v>
      </c>
      <c r="K355" s="379" t="s">
        <v>256</v>
      </c>
      <c r="L355" s="380" t="s">
        <v>257</v>
      </c>
    </row>
    <row r="356" customFormat="false" ht="12.95" hidden="false" customHeight="true" outlineLevel="0" collapsed="false">
      <c r="A356" s="928"/>
      <c r="B356" s="921" t="s">
        <v>593</v>
      </c>
      <c r="C356" s="906"/>
      <c r="D356" s="906"/>
      <c r="E356" s="906"/>
      <c r="F356" s="907"/>
      <c r="G356" s="443"/>
      <c r="H356" s="379" t="s">
        <v>257</v>
      </c>
      <c r="I356" s="908"/>
      <c r="J356" s="481" t="n">
        <v>4.5</v>
      </c>
      <c r="K356" s="379" t="s">
        <v>256</v>
      </c>
      <c r="L356" s="380" t="s">
        <v>257</v>
      </c>
    </row>
    <row r="357" customFormat="false" ht="12.95" hidden="false" customHeight="true" outlineLevel="0" collapsed="false">
      <c r="A357" s="928"/>
      <c r="B357" s="932" t="s">
        <v>594</v>
      </c>
      <c r="C357" s="933"/>
      <c r="D357" s="933"/>
      <c r="E357" s="933"/>
      <c r="F357" s="934"/>
      <c r="G357" s="935"/>
      <c r="H357" s="439" t="s">
        <v>257</v>
      </c>
      <c r="I357" s="904"/>
      <c r="J357" s="479" t="n">
        <v>4.5</v>
      </c>
      <c r="K357" s="439" t="s">
        <v>256</v>
      </c>
      <c r="L357" s="431" t="s">
        <v>257</v>
      </c>
    </row>
    <row r="358" customFormat="false" ht="34.5" hidden="false" customHeight="true" outlineLevel="0" collapsed="false">
      <c r="A358" s="936" t="s">
        <v>595</v>
      </c>
      <c r="B358" s="936"/>
      <c r="C358" s="936"/>
      <c r="D358" s="936"/>
      <c r="E358" s="936"/>
      <c r="F358" s="936"/>
      <c r="G358" s="936"/>
      <c r="H358" s="936"/>
      <c r="I358" s="936"/>
      <c r="J358" s="936"/>
      <c r="K358" s="936"/>
      <c r="L358" s="936"/>
    </row>
    <row r="359" customFormat="false" ht="27" hidden="false" customHeight="true" outlineLevel="0" collapsed="false">
      <c r="A359" s="937" t="s">
        <v>596</v>
      </c>
      <c r="B359" s="937"/>
      <c r="C359" s="937"/>
      <c r="D359" s="938" t="s">
        <v>597</v>
      </c>
      <c r="E359" s="938"/>
      <c r="F359" s="938"/>
      <c r="G359" s="938"/>
      <c r="H359" s="939"/>
      <c r="I359" s="939"/>
      <c r="J359" s="939"/>
      <c r="K359" s="939"/>
      <c r="L359" s="939"/>
    </row>
    <row r="360" customFormat="false" ht="66.75" hidden="false" customHeight="true" outlineLevel="0" collapsed="false">
      <c r="A360" s="937"/>
      <c r="B360" s="937"/>
      <c r="C360" s="937"/>
      <c r="D360" s="409" t="s">
        <v>598</v>
      </c>
      <c r="E360" s="409" t="n">
        <v>3.5</v>
      </c>
      <c r="F360" s="409"/>
      <c r="G360" s="409" t="n">
        <v>6</v>
      </c>
      <c r="H360" s="940" t="s">
        <v>599</v>
      </c>
      <c r="I360" s="941" t="s">
        <v>600</v>
      </c>
      <c r="J360" s="941"/>
      <c r="K360" s="941"/>
      <c r="L360" s="941"/>
    </row>
    <row r="361" customFormat="false" ht="22.5" hidden="false" customHeight="true" outlineLevel="0" collapsed="false">
      <c r="A361" s="942" t="s">
        <v>601</v>
      </c>
      <c r="B361" s="942"/>
      <c r="C361" s="942"/>
      <c r="D361" s="943" t="n">
        <v>9000</v>
      </c>
      <c r="E361" s="943"/>
      <c r="F361" s="943"/>
      <c r="G361" s="671"/>
      <c r="H361" s="944"/>
      <c r="I361" s="945" t="s">
        <v>602</v>
      </c>
      <c r="J361" s="945"/>
      <c r="K361" s="945"/>
      <c r="L361" s="945"/>
      <c r="M361" s="946"/>
      <c r="N361" s="946"/>
      <c r="O361" s="946"/>
      <c r="P361" s="947"/>
      <c r="Q361" s="947"/>
      <c r="R361" s="947"/>
    </row>
    <row r="362" customFormat="false" ht="17.25" hidden="true" customHeight="true" outlineLevel="0" collapsed="false">
      <c r="A362" s="948" t="s">
        <v>603</v>
      </c>
      <c r="B362" s="948"/>
      <c r="C362" s="948"/>
      <c r="D362" s="943" t="n">
        <v>14000</v>
      </c>
      <c r="E362" s="943"/>
      <c r="F362" s="943"/>
      <c r="G362" s="671"/>
      <c r="H362" s="949"/>
      <c r="I362" s="949"/>
      <c r="J362" s="949"/>
      <c r="K362" s="950"/>
      <c r="L362" s="950"/>
    </row>
    <row r="363" customFormat="false" ht="20.25" hidden="false" customHeight="true" outlineLevel="0" collapsed="false">
      <c r="A363" s="948" t="s">
        <v>604</v>
      </c>
      <c r="B363" s="948"/>
      <c r="C363" s="948"/>
      <c r="D363" s="951" t="n">
        <v>13700</v>
      </c>
      <c r="E363" s="952"/>
      <c r="F363" s="952"/>
      <c r="G363" s="952" t="n">
        <v>17860</v>
      </c>
      <c r="H363" s="953" t="n">
        <v>7280</v>
      </c>
      <c r="I363" s="954" t="s">
        <v>605</v>
      </c>
      <c r="J363" s="954"/>
      <c r="K363" s="954"/>
      <c r="L363" s="954"/>
      <c r="M363" s="946"/>
      <c r="N363" s="946"/>
      <c r="O363" s="946"/>
      <c r="P363" s="947"/>
      <c r="Q363" s="947"/>
      <c r="R363" s="947"/>
    </row>
    <row r="364" customFormat="false" ht="17.25" hidden="false" customHeight="true" outlineLevel="0" collapsed="false">
      <c r="A364" s="955" t="s">
        <v>606</v>
      </c>
      <c r="B364" s="955"/>
      <c r="C364" s="955"/>
      <c r="D364" s="943" t="n">
        <v>18080</v>
      </c>
      <c r="E364" s="943"/>
      <c r="F364" s="943"/>
      <c r="G364" s="671" t="n">
        <v>23630</v>
      </c>
      <c r="H364" s="956" t="n">
        <v>9520</v>
      </c>
      <c r="I364" s="957" t="s">
        <v>607</v>
      </c>
      <c r="J364" s="957"/>
      <c r="K364" s="957"/>
      <c r="L364" s="957"/>
      <c r="M364" s="958"/>
      <c r="N364" s="958"/>
      <c r="O364" s="958"/>
      <c r="P364" s="947"/>
      <c r="Q364" s="947"/>
      <c r="R364" s="947"/>
    </row>
    <row r="365" customFormat="false" ht="15.75" hidden="false" customHeight="true" outlineLevel="0" collapsed="false">
      <c r="A365" s="955" t="s">
        <v>608</v>
      </c>
      <c r="B365" s="955"/>
      <c r="C365" s="955"/>
      <c r="D365" s="943" t="n">
        <v>22470</v>
      </c>
      <c r="E365" s="943"/>
      <c r="F365" s="943"/>
      <c r="G365" s="671" t="n">
        <v>29400</v>
      </c>
      <c r="H365" s="956" t="n">
        <v>11760</v>
      </c>
      <c r="I365" s="957" t="s">
        <v>609</v>
      </c>
      <c r="J365" s="957"/>
      <c r="K365" s="957"/>
      <c r="L365" s="957"/>
      <c r="M365" s="958"/>
      <c r="N365" s="958"/>
      <c r="O365" s="958"/>
      <c r="P365" s="947"/>
      <c r="Q365" s="947"/>
      <c r="R365" s="947"/>
    </row>
    <row r="366" customFormat="false" ht="20.25" hidden="false" customHeight="true" outlineLevel="0" collapsed="false">
      <c r="A366" s="959" t="s">
        <v>610</v>
      </c>
      <c r="B366" s="959"/>
      <c r="C366" s="959"/>
      <c r="D366" s="960" t="n">
        <v>26850</v>
      </c>
      <c r="E366" s="960"/>
      <c r="F366" s="960"/>
      <c r="G366" s="961" t="n">
        <v>35170</v>
      </c>
      <c r="H366" s="962" t="n">
        <v>14000</v>
      </c>
      <c r="I366" s="963" t="s">
        <v>611</v>
      </c>
      <c r="J366" s="963"/>
      <c r="K366" s="963"/>
      <c r="L366" s="963"/>
      <c r="M366" s="958"/>
      <c r="N366" s="958"/>
      <c r="O366" s="958"/>
      <c r="P366" s="947"/>
      <c r="Q366" s="947"/>
      <c r="R366" s="947"/>
    </row>
    <row r="367" customFormat="false" ht="12.95" hidden="true" customHeight="true" outlineLevel="0" collapsed="false">
      <c r="A367" s="964" t="s">
        <v>612</v>
      </c>
      <c r="B367" s="964"/>
      <c r="C367" s="964"/>
      <c r="D367" s="964"/>
      <c r="E367" s="965" t="s">
        <v>613</v>
      </c>
      <c r="F367" s="965"/>
      <c r="G367" s="965"/>
      <c r="H367" s="966"/>
      <c r="I367" s="966"/>
      <c r="J367" s="966"/>
      <c r="K367" s="47"/>
      <c r="L367" s="47"/>
    </row>
    <row r="368" customFormat="false" ht="12.95" hidden="true" customHeight="true" outlineLevel="0" collapsed="false">
      <c r="A368" s="964" t="s">
        <v>614</v>
      </c>
      <c r="B368" s="964"/>
      <c r="C368" s="964"/>
      <c r="D368" s="964"/>
      <c r="E368" s="337"/>
      <c r="F368" s="337"/>
      <c r="G368" s="337"/>
      <c r="H368" s="967"/>
      <c r="I368" s="968"/>
      <c r="J368" s="968"/>
      <c r="K368" s="470"/>
      <c r="L368" s="969"/>
      <c r="M368" s="397"/>
      <c r="N368" s="397"/>
      <c r="O368" s="397"/>
    </row>
    <row r="369" customFormat="false" ht="12.95" hidden="false" customHeight="true" outlineLevel="0" collapsed="false">
      <c r="A369" s="964" t="s">
        <v>615</v>
      </c>
      <c r="B369" s="964"/>
      <c r="C369" s="964"/>
      <c r="D369" s="964"/>
      <c r="E369" s="337"/>
      <c r="F369" s="337"/>
      <c r="G369" s="337"/>
      <c r="H369" s="970"/>
      <c r="I369" s="968"/>
      <c r="J369" s="968"/>
      <c r="K369" s="470"/>
      <c r="L369" s="969"/>
      <c r="M369" s="397"/>
      <c r="N369" s="397"/>
      <c r="O369" s="397"/>
    </row>
    <row r="370" customFormat="false" ht="12.95" hidden="false" customHeight="true" outlineLevel="0" collapsed="false">
      <c r="A370" s="964" t="s">
        <v>616</v>
      </c>
      <c r="B370" s="964"/>
      <c r="C370" s="964"/>
      <c r="D370" s="964"/>
      <c r="E370" s="337"/>
      <c r="F370" s="337"/>
      <c r="G370" s="337"/>
      <c r="H370" s="970"/>
      <c r="I370" s="968"/>
      <c r="J370" s="968"/>
      <c r="K370" s="470"/>
      <c r="L370" s="969"/>
      <c r="M370" s="397"/>
      <c r="N370" s="397"/>
      <c r="O370" s="397"/>
    </row>
    <row r="371" customFormat="false" ht="12.95" hidden="false" customHeight="true" outlineLevel="0" collapsed="false">
      <c r="A371" s="964" t="s">
        <v>617</v>
      </c>
      <c r="B371" s="964"/>
      <c r="C371" s="964"/>
      <c r="D371" s="964"/>
      <c r="E371" s="337"/>
      <c r="F371" s="337"/>
      <c r="G371" s="337"/>
      <c r="H371" s="970"/>
      <c r="I371" s="968"/>
      <c r="J371" s="968"/>
      <c r="K371" s="470"/>
      <c r="L371" s="969"/>
      <c r="M371" s="397"/>
      <c r="N371" s="397"/>
      <c r="O371" s="397"/>
    </row>
    <row r="372" customFormat="false" ht="12.95" hidden="true" customHeight="true" outlineLevel="0" collapsed="false">
      <c r="A372" s="964" t="s">
        <v>618</v>
      </c>
      <c r="B372" s="964"/>
      <c r="C372" s="964"/>
      <c r="D372" s="964"/>
      <c r="E372" s="337"/>
      <c r="F372" s="337"/>
      <c r="G372" s="337"/>
      <c r="H372" s="958"/>
      <c r="I372" s="968"/>
      <c r="J372" s="968"/>
      <c r="K372" s="470"/>
      <c r="L372" s="969"/>
      <c r="M372" s="397"/>
      <c r="N372" s="397"/>
      <c r="O372" s="397"/>
    </row>
    <row r="373" customFormat="false" ht="12.95" hidden="false" customHeight="true" outlineLevel="0" collapsed="false">
      <c r="A373" s="964" t="s">
        <v>619</v>
      </c>
      <c r="B373" s="964"/>
      <c r="C373" s="964"/>
      <c r="D373" s="964"/>
      <c r="E373" s="337"/>
      <c r="F373" s="337"/>
      <c r="G373" s="337"/>
      <c r="H373" s="970"/>
      <c r="I373" s="968"/>
      <c r="J373" s="968"/>
      <c r="K373" s="470"/>
      <c r="L373" s="969"/>
      <c r="M373" s="397"/>
      <c r="N373" s="397"/>
      <c r="O373" s="397"/>
    </row>
    <row r="374" customFormat="false" ht="12.95" hidden="true" customHeight="true" outlineLevel="0" collapsed="false">
      <c r="A374" s="964" t="s">
        <v>620</v>
      </c>
      <c r="B374" s="964"/>
      <c r="C374" s="964"/>
      <c r="D374" s="964"/>
      <c r="E374" s="337"/>
      <c r="F374" s="337"/>
      <c r="G374" s="337"/>
      <c r="H374" s="958"/>
      <c r="I374" s="968"/>
      <c r="J374" s="968"/>
      <c r="K374" s="470"/>
      <c r="L374" s="969"/>
      <c r="M374" s="397"/>
      <c r="N374" s="397"/>
      <c r="O374" s="397"/>
    </row>
    <row r="375" customFormat="false" ht="18.75" hidden="false" customHeight="true" outlineLevel="0" collapsed="false">
      <c r="A375" s="964" t="s">
        <v>621</v>
      </c>
      <c r="B375" s="964"/>
      <c r="C375" s="964"/>
      <c r="D375" s="964"/>
      <c r="E375" s="337"/>
      <c r="F375" s="337"/>
      <c r="G375" s="337"/>
      <c r="H375" s="970" t="n">
        <v>1800</v>
      </c>
      <c r="I375" s="968"/>
      <c r="J375" s="968"/>
      <c r="K375" s="470"/>
      <c r="L375" s="969"/>
      <c r="M375" s="397"/>
      <c r="N375" s="397"/>
      <c r="O375" s="397"/>
    </row>
    <row r="376" customFormat="false" ht="12.75" hidden="true" customHeight="true" outlineLevel="0" collapsed="false">
      <c r="A376" s="971" t="s">
        <v>622</v>
      </c>
      <c r="B376" s="971"/>
      <c r="C376" s="971"/>
      <c r="D376" s="971"/>
      <c r="E376" s="331"/>
      <c r="F376" s="331"/>
      <c r="G376" s="331"/>
      <c r="H376" s="958"/>
      <c r="I376" s="958"/>
      <c r="J376" s="958"/>
      <c r="K376" s="972"/>
      <c r="L376" s="973"/>
      <c r="M376" s="397"/>
      <c r="N376" s="397"/>
      <c r="O376" s="397"/>
    </row>
    <row r="377" customFormat="false" ht="12.75" hidden="false" customHeight="true" outlineLevel="0" collapsed="false">
      <c r="A377" s="339" t="s">
        <v>623</v>
      </c>
      <c r="B377" s="339"/>
      <c r="C377" s="974" t="s">
        <v>624</v>
      </c>
      <c r="D377" s="974"/>
      <c r="E377" s="337"/>
      <c r="F377" s="337"/>
      <c r="G377" s="337"/>
      <c r="H377" s="975" t="n">
        <v>310</v>
      </c>
      <c r="I377" s="976"/>
      <c r="J377" s="977"/>
      <c r="K377" s="978"/>
      <c r="L377" s="979"/>
      <c r="M377" s="397"/>
      <c r="N377" s="397"/>
      <c r="O377" s="397"/>
    </row>
    <row r="378" customFormat="false" ht="12.75" hidden="false" customHeight="true" outlineLevel="0" collapsed="false">
      <c r="A378" s="339" t="s">
        <v>623</v>
      </c>
      <c r="B378" s="339"/>
      <c r="C378" s="974" t="s">
        <v>625</v>
      </c>
      <c r="D378" s="974"/>
      <c r="E378" s="337"/>
      <c r="F378" s="337"/>
      <c r="G378" s="337"/>
      <c r="H378" s="980" t="n">
        <v>265</v>
      </c>
      <c r="I378" s="976"/>
      <c r="J378" s="958"/>
      <c r="K378" s="981"/>
      <c r="L378" s="982"/>
      <c r="M378" s="397"/>
      <c r="N378" s="397"/>
      <c r="O378" s="397"/>
    </row>
    <row r="379" customFormat="false" ht="12.75" hidden="false" customHeight="true" outlineLevel="0" collapsed="false">
      <c r="A379" s="339" t="s">
        <v>623</v>
      </c>
      <c r="B379" s="339"/>
      <c r="C379" s="974" t="s">
        <v>626</v>
      </c>
      <c r="D379" s="974"/>
      <c r="E379" s="337"/>
      <c r="F379" s="337"/>
      <c r="G379" s="337"/>
      <c r="H379" s="980" t="n">
        <v>390</v>
      </c>
      <c r="I379" s="976"/>
      <c r="J379" s="958"/>
      <c r="K379" s="981"/>
      <c r="L379" s="982"/>
      <c r="M379" s="397"/>
      <c r="N379" s="397"/>
      <c r="O379" s="397"/>
    </row>
    <row r="380" customFormat="false" ht="12.75" hidden="false" customHeight="true" outlineLevel="0" collapsed="false">
      <c r="A380" s="339" t="s">
        <v>623</v>
      </c>
      <c r="B380" s="339"/>
      <c r="C380" s="974" t="s">
        <v>627</v>
      </c>
      <c r="D380" s="974"/>
      <c r="E380" s="337"/>
      <c r="F380" s="337"/>
      <c r="G380" s="337"/>
      <c r="H380" s="980" t="n">
        <v>335</v>
      </c>
      <c r="I380" s="976"/>
      <c r="J380" s="958"/>
      <c r="K380" s="981"/>
      <c r="L380" s="982"/>
      <c r="M380" s="397"/>
      <c r="N380" s="397"/>
      <c r="O380" s="397"/>
    </row>
    <row r="381" customFormat="false" ht="12.75" hidden="false" customHeight="true" outlineLevel="0" collapsed="false">
      <c r="A381" s="983"/>
      <c r="B381" s="984"/>
      <c r="C381" s="984"/>
      <c r="D381" s="985"/>
      <c r="E381" s="986"/>
      <c r="F381" s="986"/>
      <c r="G381" s="986"/>
      <c r="H381" s="987"/>
      <c r="I381" s="988"/>
      <c r="J381" s="989"/>
      <c r="K381" s="990"/>
      <c r="L381" s="985"/>
      <c r="M381" s="397"/>
      <c r="N381" s="397"/>
      <c r="O381" s="397"/>
    </row>
    <row r="382" customFormat="false" ht="24" hidden="false" customHeight="true" outlineLevel="0" collapsed="false">
      <c r="A382" s="991" t="s">
        <v>628</v>
      </c>
      <c r="B382" s="991"/>
      <c r="C382" s="991"/>
      <c r="D382" s="991"/>
      <c r="E382" s="991"/>
      <c r="F382" s="991"/>
      <c r="G382" s="991"/>
      <c r="H382" s="991"/>
      <c r="I382" s="991"/>
      <c r="J382" s="991"/>
      <c r="K382" s="991"/>
      <c r="L382" s="991"/>
    </row>
    <row r="383" customFormat="false" ht="24" hidden="false" customHeight="true" outlineLevel="0" collapsed="false">
      <c r="A383" s="992" t="s">
        <v>33</v>
      </c>
      <c r="B383" s="993" t="s">
        <v>629</v>
      </c>
      <c r="C383" s="993"/>
      <c r="D383" s="994" t="s">
        <v>3</v>
      </c>
      <c r="E383" s="995" t="s">
        <v>630</v>
      </c>
      <c r="F383" s="995"/>
      <c r="G383" s="996" t="s">
        <v>631</v>
      </c>
      <c r="H383" s="997"/>
      <c r="I383" s="998" t="s">
        <v>632</v>
      </c>
      <c r="J383" s="998"/>
      <c r="K383" s="999" t="s">
        <v>633</v>
      </c>
      <c r="L383" s="999"/>
    </row>
    <row r="384" customFormat="false" ht="12.95" hidden="false" customHeight="true" outlineLevel="0" collapsed="false">
      <c r="A384" s="29" t="n">
        <v>4</v>
      </c>
      <c r="B384" s="31" t="s">
        <v>634</v>
      </c>
      <c r="C384" s="31"/>
      <c r="D384" s="31" t="s">
        <v>213</v>
      </c>
      <c r="E384" s="32" t="n">
        <v>60</v>
      </c>
      <c r="F384" s="32"/>
      <c r="G384" s="1000" t="n">
        <v>90</v>
      </c>
      <c r="H384" s="416"/>
      <c r="I384" s="1001" t="n">
        <v>14</v>
      </c>
      <c r="J384" s="1001"/>
      <c r="K384" s="1002" t="n">
        <v>12</v>
      </c>
      <c r="L384" s="1002"/>
    </row>
    <row r="385" customFormat="false" ht="12.95" hidden="false" customHeight="true" outlineLevel="0" collapsed="false">
      <c r="A385" s="504" t="n">
        <v>5</v>
      </c>
      <c r="B385" s="16" t="s">
        <v>635</v>
      </c>
      <c r="C385" s="16"/>
      <c r="D385" s="16" t="s">
        <v>213</v>
      </c>
      <c r="E385" s="1003" t="n">
        <v>80</v>
      </c>
      <c r="F385" s="1003"/>
      <c r="G385" s="1004"/>
      <c r="H385" s="419"/>
      <c r="I385" s="1005" t="n">
        <v>14.5</v>
      </c>
      <c r="J385" s="1005"/>
      <c r="K385" s="1006" t="n">
        <v>13.5</v>
      </c>
      <c r="L385" s="1006"/>
    </row>
    <row r="386" customFormat="false" ht="12.95" hidden="false" customHeight="true" outlineLevel="0" collapsed="false">
      <c r="A386" s="504" t="n">
        <v>6</v>
      </c>
      <c r="B386" s="16" t="s">
        <v>636</v>
      </c>
      <c r="C386" s="16"/>
      <c r="D386" s="16" t="s">
        <v>213</v>
      </c>
      <c r="E386" s="1003" t="n">
        <v>125</v>
      </c>
      <c r="F386" s="1003"/>
      <c r="G386" s="1004" t="n">
        <v>25</v>
      </c>
      <c r="H386" s="419"/>
      <c r="I386" s="1007" t="n">
        <v>15</v>
      </c>
      <c r="J386" s="1007"/>
      <c r="K386" s="1006" t="n">
        <v>13</v>
      </c>
      <c r="L386" s="1006"/>
    </row>
    <row r="387" customFormat="false" ht="12.95" hidden="false" customHeight="true" outlineLevel="0" collapsed="false">
      <c r="A387" s="816" t="n">
        <v>8</v>
      </c>
      <c r="B387" s="818" t="s">
        <v>637</v>
      </c>
      <c r="C387" s="818"/>
      <c r="D387" s="818" t="s">
        <v>213</v>
      </c>
      <c r="E387" s="1008" t="n">
        <v>170</v>
      </c>
      <c r="F387" s="1008"/>
      <c r="G387" s="1009" t="n">
        <v>44.5</v>
      </c>
      <c r="H387" s="425"/>
      <c r="I387" s="1010" t="n">
        <v>16</v>
      </c>
      <c r="J387" s="1010"/>
      <c r="K387" s="1011" t="n">
        <v>14</v>
      </c>
      <c r="L387" s="1011"/>
    </row>
    <row r="388" customFormat="false" ht="30.75" hidden="false" customHeight="true" outlineLevel="0" collapsed="false">
      <c r="A388" s="1012" t="s">
        <v>638</v>
      </c>
      <c r="B388" s="1012"/>
      <c r="C388" s="1012"/>
      <c r="D388" s="1012"/>
      <c r="E388" s="1012"/>
      <c r="F388" s="1012"/>
      <c r="G388" s="1012"/>
      <c r="H388" s="1012"/>
      <c r="I388" s="1012"/>
      <c r="J388" s="1012"/>
      <c r="K388" s="1012"/>
      <c r="L388" s="1012"/>
    </row>
    <row r="389" customFormat="false" ht="36.75" hidden="false" customHeight="true" outlineLevel="0" collapsed="false">
      <c r="A389" s="1013" t="s">
        <v>33</v>
      </c>
      <c r="B389" s="1014" t="s">
        <v>639</v>
      </c>
      <c r="C389" s="1015" t="s">
        <v>47</v>
      </c>
      <c r="D389" s="1014"/>
      <c r="E389" s="1016" t="s">
        <v>640</v>
      </c>
      <c r="F389" s="1016"/>
      <c r="G389" s="1016"/>
      <c r="H389" s="1014"/>
      <c r="I389" s="1017" t="s">
        <v>641</v>
      </c>
      <c r="J389" s="1014" t="s">
        <v>642</v>
      </c>
      <c r="K389" s="1014" t="s">
        <v>643</v>
      </c>
      <c r="L389" s="1018" t="s">
        <v>642</v>
      </c>
    </row>
    <row r="390" customFormat="false" ht="13.5" hidden="false" customHeight="true" outlineLevel="0" collapsed="false">
      <c r="A390" s="1019" t="n">
        <v>8</v>
      </c>
      <c r="B390" s="30" t="s">
        <v>204</v>
      </c>
      <c r="C390" s="790" t="s">
        <v>422</v>
      </c>
      <c r="D390" s="32" t="s">
        <v>644</v>
      </c>
      <c r="E390" s="1020" t="n">
        <v>2.4</v>
      </c>
      <c r="F390" s="93" t="s">
        <v>13</v>
      </c>
      <c r="G390" s="1021" t="n">
        <v>1.2</v>
      </c>
      <c r="H390" s="31"/>
      <c r="I390" s="1022" t="n">
        <v>440</v>
      </c>
      <c r="J390" s="31"/>
      <c r="K390" s="565" t="n">
        <v>440</v>
      </c>
      <c r="L390" s="266"/>
    </row>
    <row r="391" customFormat="false" ht="13.5" hidden="false" customHeight="true" outlineLevel="0" collapsed="false">
      <c r="A391" s="34" t="n">
        <v>8</v>
      </c>
      <c r="B391" s="36" t="s">
        <v>204</v>
      </c>
      <c r="C391" s="622" t="s">
        <v>422</v>
      </c>
      <c r="D391" s="824" t="s">
        <v>645</v>
      </c>
      <c r="E391" s="1023" t="n">
        <v>2.4</v>
      </c>
      <c r="F391" s="79" t="s">
        <v>13</v>
      </c>
      <c r="G391" s="1024" t="n">
        <v>1.2</v>
      </c>
      <c r="H391" s="86"/>
      <c r="I391" s="1025" t="n">
        <v>500</v>
      </c>
      <c r="J391" s="36"/>
      <c r="K391" s="1026" t="n">
        <v>520</v>
      </c>
      <c r="L391" s="286"/>
    </row>
    <row r="392" customFormat="false" ht="31.5" hidden="false" customHeight="true" outlineLevel="0" collapsed="false">
      <c r="A392" s="1027" t="s">
        <v>646</v>
      </c>
      <c r="B392" s="1027"/>
      <c r="C392" s="1027"/>
      <c r="D392" s="1027"/>
      <c r="E392" s="1027"/>
      <c r="F392" s="1027"/>
      <c r="G392" s="1027"/>
      <c r="H392" s="1027"/>
      <c r="I392" s="1027"/>
      <c r="J392" s="1027"/>
      <c r="K392" s="1027"/>
      <c r="L392" s="1027"/>
    </row>
    <row r="393" customFormat="false" ht="36.75" hidden="false" customHeight="true" outlineLevel="0" collapsed="false">
      <c r="A393" s="1013" t="s">
        <v>33</v>
      </c>
      <c r="B393" s="1014" t="s">
        <v>639</v>
      </c>
      <c r="C393" s="1015" t="s">
        <v>647</v>
      </c>
      <c r="D393" s="1014"/>
      <c r="E393" s="1016" t="s">
        <v>640</v>
      </c>
      <c r="F393" s="1016"/>
      <c r="G393" s="1016"/>
      <c r="H393" s="1014"/>
      <c r="I393" s="1017" t="s">
        <v>641</v>
      </c>
      <c r="J393" s="1014" t="s">
        <v>642</v>
      </c>
      <c r="K393" s="1014" t="s">
        <v>643</v>
      </c>
      <c r="L393" s="1018" t="s">
        <v>642</v>
      </c>
    </row>
    <row r="394" customFormat="false" ht="15" hidden="false" customHeight="true" outlineLevel="0" collapsed="false">
      <c r="A394" s="1028" t="n">
        <v>9</v>
      </c>
      <c r="B394" s="31" t="s">
        <v>648</v>
      </c>
      <c r="C394" s="347" t="s">
        <v>649</v>
      </c>
      <c r="D394" s="32"/>
      <c r="E394" s="1029" t="n">
        <v>2.5</v>
      </c>
      <c r="F394" s="93" t="s">
        <v>13</v>
      </c>
      <c r="G394" s="1021" t="n">
        <v>1.25</v>
      </c>
      <c r="H394" s="31"/>
      <c r="I394" s="30" t="n">
        <v>550</v>
      </c>
      <c r="J394" s="30" t="n">
        <f aca="false">I394/G394/E394</f>
        <v>176</v>
      </c>
      <c r="K394" s="1030" t="n">
        <v>560</v>
      </c>
      <c r="L394" s="1031" t="n">
        <f aca="false">K394/G394/E394</f>
        <v>179.2</v>
      </c>
    </row>
    <row r="395" customFormat="false" ht="15" hidden="false" customHeight="true" outlineLevel="0" collapsed="false">
      <c r="A395" s="1032" t="n">
        <v>12</v>
      </c>
      <c r="B395" s="41" t="s">
        <v>648</v>
      </c>
      <c r="C395" s="199" t="s">
        <v>650</v>
      </c>
      <c r="D395" s="1033"/>
      <c r="E395" s="1034" t="n">
        <v>2.5</v>
      </c>
      <c r="F395" s="44" t="s">
        <v>13</v>
      </c>
      <c r="G395" s="1035" t="n">
        <v>1.25</v>
      </c>
      <c r="H395" s="41"/>
      <c r="I395" s="16" t="n">
        <v>750</v>
      </c>
      <c r="J395" s="16" t="n">
        <f aca="false">I395/G395/E395</f>
        <v>240</v>
      </c>
      <c r="K395" s="570" t="n">
        <v>770</v>
      </c>
      <c r="L395" s="268" t="n">
        <f aca="false">K395/G395/E395</f>
        <v>246.4</v>
      </c>
    </row>
    <row r="396" customFormat="false" ht="15" hidden="false" customHeight="true" outlineLevel="0" collapsed="false">
      <c r="A396" s="1036" t="n">
        <v>15</v>
      </c>
      <c r="B396" s="36" t="s">
        <v>651</v>
      </c>
      <c r="C396" s="622" t="s">
        <v>652</v>
      </c>
      <c r="D396" s="37"/>
      <c r="E396" s="1037" t="n">
        <v>2.44</v>
      </c>
      <c r="F396" s="88" t="s">
        <v>13</v>
      </c>
      <c r="G396" s="1038" t="n">
        <v>1.22</v>
      </c>
      <c r="H396" s="1039"/>
      <c r="I396" s="623" t="n">
        <v>795</v>
      </c>
      <c r="J396" s="623" t="n">
        <f aca="false">I396/G396/E396</f>
        <v>267.065305025531</v>
      </c>
      <c r="K396" s="1040" t="n">
        <v>800</v>
      </c>
      <c r="L396" s="631" t="n">
        <f aca="false">K396/G396/E396</f>
        <v>268.744961031981</v>
      </c>
    </row>
    <row r="397" customFormat="false" ht="27" hidden="false" customHeight="true" outlineLevel="0" collapsed="false">
      <c r="A397" s="1041" t="s">
        <v>653</v>
      </c>
      <c r="B397" s="1041"/>
      <c r="C397" s="1041"/>
      <c r="D397" s="1041"/>
      <c r="E397" s="1041"/>
      <c r="F397" s="1041"/>
      <c r="G397" s="1041"/>
      <c r="H397" s="1041"/>
      <c r="I397" s="1041"/>
      <c r="J397" s="1041"/>
      <c r="K397" s="1041"/>
      <c r="L397" s="1041"/>
    </row>
    <row r="398" customFormat="false" ht="31.5" hidden="false" customHeight="true" outlineLevel="0" collapsed="false">
      <c r="A398" s="1013" t="s">
        <v>33</v>
      </c>
      <c r="B398" s="1014" t="s">
        <v>639</v>
      </c>
      <c r="C398" s="1015" t="s">
        <v>654</v>
      </c>
      <c r="D398" s="1014" t="s">
        <v>655</v>
      </c>
      <c r="E398" s="1016" t="s">
        <v>640</v>
      </c>
      <c r="F398" s="1016"/>
      <c r="G398" s="1016"/>
      <c r="H398" s="1017" t="s">
        <v>641</v>
      </c>
      <c r="I398" s="1014" t="s">
        <v>642</v>
      </c>
      <c r="J398" s="1014" t="s">
        <v>643</v>
      </c>
      <c r="K398" s="1042" t="s">
        <v>642</v>
      </c>
      <c r="L398" s="1043" t="s">
        <v>656</v>
      </c>
    </row>
    <row r="399" customFormat="false" ht="15" hidden="false" customHeight="true" outlineLevel="0" collapsed="false">
      <c r="A399" s="1044" t="n">
        <v>6.5</v>
      </c>
      <c r="B399" s="42" t="s">
        <v>657</v>
      </c>
      <c r="C399" s="183" t="s">
        <v>658</v>
      </c>
      <c r="D399" s="1045" t="s">
        <v>659</v>
      </c>
      <c r="E399" s="1046" t="n">
        <v>1.525</v>
      </c>
      <c r="F399" s="93" t="s">
        <v>13</v>
      </c>
      <c r="G399" s="1047" t="n">
        <v>1.525</v>
      </c>
      <c r="H399" s="568" t="n">
        <v>370</v>
      </c>
      <c r="I399" s="1048" t="n">
        <f aca="false">H399/G399/E399</f>
        <v>159.097016930933</v>
      </c>
      <c r="J399" s="565" t="n">
        <v>370</v>
      </c>
      <c r="K399" s="1049" t="n">
        <f aca="false">J399/G399/E399</f>
        <v>159.097016930933</v>
      </c>
      <c r="L399" s="1050" t="n">
        <v>16750</v>
      </c>
    </row>
    <row r="400" customFormat="false" ht="15" hidden="false" customHeight="true" outlineLevel="0" collapsed="false">
      <c r="A400" s="1051" t="n">
        <v>8</v>
      </c>
      <c r="B400" s="16" t="s">
        <v>657</v>
      </c>
      <c r="C400" s="145" t="s">
        <v>658</v>
      </c>
      <c r="D400" s="1003" t="s">
        <v>659</v>
      </c>
      <c r="E400" s="1052" t="n">
        <v>1.525</v>
      </c>
      <c r="F400" s="18" t="s">
        <v>13</v>
      </c>
      <c r="G400" s="1053" t="n">
        <v>1.525</v>
      </c>
      <c r="H400" s="570" t="n">
        <v>350</v>
      </c>
      <c r="I400" s="1048" t="n">
        <f aca="false">H400/G400/E400</f>
        <v>150.497178177909</v>
      </c>
      <c r="J400" s="568" t="n">
        <v>350</v>
      </c>
      <c r="K400" s="1049" t="n">
        <f aca="false">J400/G400/E400</f>
        <v>150.497178177909</v>
      </c>
      <c r="L400" s="743" t="n">
        <v>15930</v>
      </c>
    </row>
    <row r="401" customFormat="false" ht="15" hidden="false" customHeight="true" outlineLevel="0" collapsed="false">
      <c r="A401" s="1051" t="n">
        <v>10</v>
      </c>
      <c r="B401" s="16" t="s">
        <v>657</v>
      </c>
      <c r="C401" s="145" t="s">
        <v>658</v>
      </c>
      <c r="D401" s="1003" t="s">
        <v>659</v>
      </c>
      <c r="E401" s="1052" t="n">
        <v>1.525</v>
      </c>
      <c r="F401" s="18" t="s">
        <v>13</v>
      </c>
      <c r="G401" s="1053" t="n">
        <v>1.525</v>
      </c>
      <c r="H401" s="570" t="n">
        <v>460</v>
      </c>
      <c r="I401" s="1048" t="n">
        <f aca="false">H401/G401/E401</f>
        <v>197.796291319538</v>
      </c>
      <c r="J401" s="568" t="n">
        <v>460</v>
      </c>
      <c r="K401" s="1049" t="n">
        <f aca="false">J401/G401/E401</f>
        <v>197.796291319538</v>
      </c>
      <c r="L401" s="743" t="n">
        <v>14620</v>
      </c>
    </row>
    <row r="402" customFormat="false" ht="15" hidden="false" customHeight="true" outlineLevel="0" collapsed="false">
      <c r="A402" s="1051" t="n">
        <v>12</v>
      </c>
      <c r="B402" s="16" t="s">
        <v>657</v>
      </c>
      <c r="C402" s="145" t="s">
        <v>658</v>
      </c>
      <c r="D402" s="1003" t="s">
        <v>659</v>
      </c>
      <c r="E402" s="1052" t="n">
        <v>1.525</v>
      </c>
      <c r="F402" s="18" t="s">
        <v>13</v>
      </c>
      <c r="G402" s="1053" t="n">
        <v>1.525</v>
      </c>
      <c r="H402" s="570" t="n">
        <v>560</v>
      </c>
      <c r="I402" s="1048" t="n">
        <f aca="false">H402/G402/E402</f>
        <v>240.795485084655</v>
      </c>
      <c r="J402" s="568" t="n">
        <v>560</v>
      </c>
      <c r="K402" s="1049" t="n">
        <f aca="false">J402/G402/E402</f>
        <v>240.795485084655</v>
      </c>
      <c r="L402" s="743" t="n">
        <v>14760</v>
      </c>
    </row>
    <row r="403" customFormat="false" ht="15" hidden="false" customHeight="true" outlineLevel="0" collapsed="false">
      <c r="A403" s="1051" t="n">
        <v>15</v>
      </c>
      <c r="B403" s="16" t="s">
        <v>657</v>
      </c>
      <c r="C403" s="145" t="s">
        <v>658</v>
      </c>
      <c r="D403" s="1003" t="s">
        <v>659</v>
      </c>
      <c r="E403" s="1052" t="n">
        <v>1.525</v>
      </c>
      <c r="F403" s="18" t="s">
        <v>13</v>
      </c>
      <c r="G403" s="1053" t="n">
        <v>1.525</v>
      </c>
      <c r="H403" s="570" t="n">
        <v>650</v>
      </c>
      <c r="I403" s="1048" t="n">
        <f aca="false">H403/G403/E403</f>
        <v>279.49475947326</v>
      </c>
      <c r="J403" s="568" t="n">
        <v>650</v>
      </c>
      <c r="K403" s="1049" t="n">
        <f aca="false">J403/G403/E403</f>
        <v>279.49475947326</v>
      </c>
      <c r="L403" s="743" t="n">
        <v>14790</v>
      </c>
    </row>
    <row r="404" customFormat="false" ht="15" hidden="false" customHeight="true" outlineLevel="0" collapsed="false">
      <c r="A404" s="1036" t="n">
        <v>18</v>
      </c>
      <c r="B404" s="36" t="s">
        <v>657</v>
      </c>
      <c r="C404" s="622" t="s">
        <v>658</v>
      </c>
      <c r="D404" s="37" t="s">
        <v>659</v>
      </c>
      <c r="E404" s="1054" t="n">
        <v>1.53</v>
      </c>
      <c r="F404" s="88" t="s">
        <v>13</v>
      </c>
      <c r="G404" s="1038" t="n">
        <v>1.525</v>
      </c>
      <c r="H404" s="1026" t="n">
        <v>805</v>
      </c>
      <c r="I404" s="1055" t="n">
        <v>262</v>
      </c>
      <c r="J404" s="1040" t="n">
        <v>805</v>
      </c>
      <c r="K404" s="1056" t="n">
        <f aca="false">J404/G404/E404</f>
        <v>345.012321868638</v>
      </c>
      <c r="L404" s="1057" t="n">
        <v>14760</v>
      </c>
    </row>
    <row r="405" customFormat="false" ht="27" hidden="false" customHeight="true" outlineLevel="0" collapsed="false">
      <c r="A405" s="1041" t="s">
        <v>660</v>
      </c>
      <c r="B405" s="1041"/>
      <c r="C405" s="1041"/>
      <c r="D405" s="1041"/>
      <c r="E405" s="1041"/>
      <c r="F405" s="1041"/>
      <c r="G405" s="1041"/>
      <c r="H405" s="1041"/>
      <c r="I405" s="1041"/>
      <c r="J405" s="1041"/>
      <c r="K405" s="1041"/>
      <c r="L405" s="1041"/>
    </row>
    <row r="406" customFormat="false" ht="31.5" hidden="false" customHeight="true" outlineLevel="0" collapsed="false">
      <c r="A406" s="1013" t="s">
        <v>33</v>
      </c>
      <c r="B406" s="1014" t="s">
        <v>639</v>
      </c>
      <c r="C406" s="1015" t="s">
        <v>47</v>
      </c>
      <c r="D406" s="1014"/>
      <c r="E406" s="1016" t="s">
        <v>640</v>
      </c>
      <c r="F406" s="1016"/>
      <c r="G406" s="1016"/>
      <c r="H406" s="1017" t="s">
        <v>641</v>
      </c>
      <c r="I406" s="1014" t="s">
        <v>642</v>
      </c>
      <c r="J406" s="1014" t="s">
        <v>643</v>
      </c>
      <c r="K406" s="1042" t="s">
        <v>642</v>
      </c>
      <c r="L406" s="1043"/>
    </row>
    <row r="407" customFormat="false" ht="15" hidden="false" customHeight="true" outlineLevel="0" collapsed="false">
      <c r="A407" s="1058" t="n">
        <v>1.65</v>
      </c>
      <c r="B407" s="42" t="s">
        <v>661</v>
      </c>
      <c r="C407" s="183" t="s">
        <v>554</v>
      </c>
      <c r="D407" s="1045"/>
      <c r="E407" s="1059" t="n">
        <v>0.9</v>
      </c>
      <c r="F407" s="93" t="s">
        <v>13</v>
      </c>
      <c r="G407" s="1047" t="n">
        <v>2</v>
      </c>
      <c r="H407" s="568" t="n">
        <v>435</v>
      </c>
      <c r="I407" s="1048" t="n">
        <f aca="false">H407/G407/E407</f>
        <v>241.666666666667</v>
      </c>
      <c r="J407" s="568" t="n">
        <v>440</v>
      </c>
      <c r="K407" s="1049" t="n">
        <f aca="false">J407/G407/E407</f>
        <v>244.444444444444</v>
      </c>
      <c r="L407" s="1050"/>
    </row>
    <row r="408" customFormat="false" ht="24.75" hidden="false" customHeight="true" outlineLevel="0" collapsed="false">
      <c r="A408" s="360"/>
      <c r="B408" s="1060"/>
      <c r="C408" s="1060"/>
      <c r="D408" s="1061" t="s">
        <v>662</v>
      </c>
      <c r="E408" s="1061"/>
      <c r="F408" s="1061"/>
      <c r="G408" s="1061"/>
      <c r="H408" s="1060"/>
      <c r="I408" s="1060"/>
      <c r="J408" s="1060"/>
      <c r="K408" s="1060"/>
      <c r="L408" s="1062"/>
      <c r="M408" s="397"/>
      <c r="N408" s="397"/>
      <c r="O408" s="397"/>
    </row>
    <row r="409" customFormat="false" ht="20.25" hidden="false" customHeight="true" outlineLevel="0" collapsed="false">
      <c r="A409" s="1063" t="s">
        <v>663</v>
      </c>
      <c r="B409" s="1063"/>
      <c r="C409" s="1063"/>
      <c r="D409" s="1064" t="s">
        <v>664</v>
      </c>
      <c r="E409" s="1065" t="s">
        <v>665</v>
      </c>
      <c r="F409" s="1065"/>
      <c r="G409" s="1065"/>
      <c r="H409" s="392" t="s">
        <v>666</v>
      </c>
      <c r="I409" s="392"/>
      <c r="J409" s="1066" t="s">
        <v>667</v>
      </c>
      <c r="K409" s="1066"/>
      <c r="L409" s="1066"/>
      <c r="M409" s="397"/>
      <c r="N409" s="397"/>
      <c r="O409" s="397"/>
    </row>
    <row r="410" customFormat="false" ht="20.25" hidden="false" customHeight="true" outlineLevel="0" collapsed="false">
      <c r="A410" s="1063"/>
      <c r="B410" s="1063"/>
      <c r="C410" s="1063"/>
      <c r="D410" s="1067" t="s">
        <v>668</v>
      </c>
      <c r="E410" s="1065"/>
      <c r="F410" s="1065"/>
      <c r="G410" s="1065"/>
      <c r="H410" s="1068" t="s">
        <v>669</v>
      </c>
      <c r="I410" s="992" t="s">
        <v>670</v>
      </c>
      <c r="J410" s="1069" t="s">
        <v>671</v>
      </c>
      <c r="K410" s="1070" t="s">
        <v>672</v>
      </c>
      <c r="L410" s="1066" t="s">
        <v>673</v>
      </c>
      <c r="M410" s="397"/>
      <c r="N410" s="397"/>
      <c r="O410" s="397"/>
    </row>
    <row r="411" customFormat="false" ht="12.75" hidden="false" customHeight="true" outlineLevel="0" collapsed="false">
      <c r="A411" s="1071" t="s">
        <v>674</v>
      </c>
      <c r="B411" s="1071"/>
      <c r="C411" s="1071"/>
      <c r="D411" s="638" t="n">
        <v>200</v>
      </c>
      <c r="E411" s="1072" t="s">
        <v>675</v>
      </c>
      <c r="F411" s="1072"/>
      <c r="G411" s="1072"/>
      <c r="H411" s="638" t="n">
        <v>1</v>
      </c>
      <c r="I411" s="638" t="n">
        <v>0.05</v>
      </c>
      <c r="J411" s="638" t="n">
        <v>3700</v>
      </c>
      <c r="K411" s="638" t="n">
        <v>3750</v>
      </c>
      <c r="L411" s="638" t="n">
        <v>3800</v>
      </c>
      <c r="M411" s="397"/>
      <c r="N411" s="397"/>
      <c r="O411" s="397"/>
    </row>
    <row r="412" customFormat="false" ht="15" hidden="false" customHeight="true" outlineLevel="0" collapsed="false">
      <c r="A412" s="1073"/>
      <c r="B412" s="1073"/>
      <c r="C412" s="1073"/>
      <c r="D412" s="1073"/>
      <c r="E412" s="1073"/>
      <c r="F412" s="1073"/>
      <c r="G412" s="1073"/>
      <c r="H412" s="1073"/>
      <c r="I412" s="1073"/>
      <c r="J412" s="1074" t="s">
        <v>676</v>
      </c>
      <c r="K412" s="1074"/>
      <c r="L412" s="1074"/>
      <c r="M412" s="397"/>
      <c r="N412" s="397"/>
      <c r="O412" s="397"/>
    </row>
    <row r="413" customFormat="false" ht="12.75" hidden="false" customHeight="true" outlineLevel="0" collapsed="false">
      <c r="A413" s="1071" t="s">
        <v>677</v>
      </c>
      <c r="B413" s="1071"/>
      <c r="C413" s="1071"/>
      <c r="D413" s="638" t="s">
        <v>678</v>
      </c>
      <c r="E413" s="1072" t="s">
        <v>675</v>
      </c>
      <c r="F413" s="1072"/>
      <c r="G413" s="1072"/>
      <c r="H413" s="638" t="s">
        <v>679</v>
      </c>
      <c r="I413" s="638" t="n">
        <v>0.15</v>
      </c>
      <c r="J413" s="638" t="n">
        <v>310</v>
      </c>
      <c r="K413" s="638" t="n">
        <v>320</v>
      </c>
      <c r="L413" s="638" t="n">
        <v>330</v>
      </c>
      <c r="M413" s="397"/>
      <c r="N413" s="397"/>
      <c r="O413" s="397"/>
    </row>
    <row r="414" customFormat="false" ht="12.75" hidden="false" customHeight="true" outlineLevel="0" collapsed="false">
      <c r="A414" s="1073"/>
      <c r="B414" s="1073"/>
      <c r="C414" s="1073"/>
      <c r="D414" s="1073"/>
      <c r="E414" s="1073"/>
      <c r="F414" s="1073"/>
      <c r="G414" s="1073"/>
      <c r="H414" s="1073"/>
      <c r="I414" s="1073"/>
      <c r="J414" s="1074" t="s">
        <v>680</v>
      </c>
      <c r="K414" s="1074"/>
      <c r="L414" s="1074"/>
      <c r="M414" s="397"/>
      <c r="N414" s="397"/>
      <c r="O414" s="397"/>
    </row>
    <row r="415" customFormat="false" ht="12.75" hidden="false" customHeight="true" outlineLevel="0" collapsed="false">
      <c r="A415" s="1075" t="s">
        <v>681</v>
      </c>
      <c r="B415" s="1076"/>
      <c r="C415" s="1077"/>
      <c r="D415" s="638" t="n">
        <v>11</v>
      </c>
      <c r="E415" s="1072" t="s">
        <v>682</v>
      </c>
      <c r="F415" s="1072"/>
      <c r="G415" s="1072"/>
      <c r="H415" s="638" t="n">
        <v>16.8</v>
      </c>
      <c r="I415" s="638" t="n">
        <v>0.84</v>
      </c>
      <c r="J415" s="638"/>
      <c r="K415" s="638"/>
      <c r="L415" s="638"/>
      <c r="M415" s="397"/>
      <c r="N415" s="397"/>
      <c r="O415" s="397"/>
    </row>
    <row r="416" customFormat="false" ht="12.75" hidden="false" customHeight="true" outlineLevel="0" collapsed="false">
      <c r="A416" s="1078" t="s">
        <v>683</v>
      </c>
      <c r="B416" s="1078"/>
      <c r="C416" s="1078"/>
      <c r="D416" s="638" t="n">
        <v>11</v>
      </c>
      <c r="E416" s="1072" t="s">
        <v>682</v>
      </c>
      <c r="F416" s="1072"/>
      <c r="G416" s="1072"/>
      <c r="H416" s="638" t="n">
        <v>16.8</v>
      </c>
      <c r="I416" s="638" t="n">
        <v>0.84</v>
      </c>
      <c r="J416" s="638" t="n">
        <v>730</v>
      </c>
      <c r="K416" s="638" t="n">
        <v>730</v>
      </c>
      <c r="L416" s="638" t="n">
        <v>730</v>
      </c>
      <c r="M416" s="397"/>
      <c r="N416" s="397"/>
      <c r="O416" s="397"/>
    </row>
    <row r="417" customFormat="false" ht="26.25" hidden="false" customHeight="true" outlineLevel="0" collapsed="false">
      <c r="A417" s="1079" t="s">
        <v>684</v>
      </c>
      <c r="B417" s="1079"/>
      <c r="C417" s="1079"/>
      <c r="D417" s="1079"/>
      <c r="E417" s="1079"/>
      <c r="F417" s="1079"/>
      <c r="G417" s="1079"/>
      <c r="H417" s="1079"/>
      <c r="I417" s="1079"/>
      <c r="J417" s="1071"/>
      <c r="K417" s="1071"/>
      <c r="L417" s="1071"/>
      <c r="M417" s="397"/>
      <c r="N417" s="397"/>
      <c r="O417" s="397"/>
    </row>
    <row r="418" customFormat="false" ht="31.5" hidden="false" customHeight="true" outlineLevel="0" collapsed="false">
      <c r="A418" s="1080" t="s">
        <v>3</v>
      </c>
      <c r="B418" s="1080"/>
      <c r="C418" s="1080"/>
      <c r="D418" s="1014"/>
      <c r="E418" s="1016" t="s">
        <v>640</v>
      </c>
      <c r="F418" s="1016"/>
      <c r="G418" s="1016"/>
      <c r="H418" s="1017"/>
      <c r="I418" s="1014"/>
      <c r="J418" s="1014"/>
      <c r="K418" s="1014"/>
      <c r="L418" s="1018"/>
    </row>
    <row r="419" customFormat="false" ht="18" hidden="false" customHeight="true" outlineLevel="0" collapsed="false">
      <c r="A419" s="1081" t="s">
        <v>685</v>
      </c>
      <c r="B419" s="1082"/>
      <c r="C419" s="1082"/>
      <c r="D419" s="1083" t="n">
        <v>48</v>
      </c>
      <c r="E419" s="1083" t="s">
        <v>686</v>
      </c>
      <c r="F419" s="1083"/>
      <c r="G419" s="1083"/>
      <c r="H419" s="1083" t="s">
        <v>687</v>
      </c>
      <c r="I419" s="1084" t="s">
        <v>688</v>
      </c>
      <c r="J419" s="1083" t="n">
        <v>3900</v>
      </c>
      <c r="K419" s="1083" t="n">
        <v>4000</v>
      </c>
      <c r="L419" s="1085" t="n">
        <v>4100</v>
      </c>
      <c r="M419" s="397"/>
      <c r="N419" s="397"/>
      <c r="O419" s="397"/>
    </row>
    <row r="420" customFormat="false" ht="13.5" hidden="false" customHeight="true" outlineLevel="0" collapsed="false">
      <c r="A420" s="409" t="s">
        <v>689</v>
      </c>
      <c r="B420" s="409"/>
      <c r="C420" s="409"/>
      <c r="D420" s="409"/>
      <c r="E420" s="409"/>
      <c r="F420" s="409"/>
      <c r="G420" s="409"/>
      <c r="H420" s="409"/>
      <c r="I420" s="409"/>
      <c r="J420" s="409"/>
      <c r="K420" s="409"/>
      <c r="L420" s="409"/>
      <c r="M420" s="397"/>
      <c r="N420" s="397"/>
      <c r="O420" s="397"/>
    </row>
    <row r="421" customFormat="false" ht="32.25" hidden="false" customHeight="true" outlineLevel="0" collapsed="false">
      <c r="A421" s="1086" t="s">
        <v>690</v>
      </c>
      <c r="B421" s="31" t="s">
        <v>392</v>
      </c>
      <c r="C421" s="31"/>
      <c r="D421" s="31" t="s">
        <v>691</v>
      </c>
      <c r="E421" s="32" t="s">
        <v>692</v>
      </c>
      <c r="F421" s="32"/>
      <c r="G421" s="32"/>
      <c r="H421" s="1087" t="s">
        <v>693</v>
      </c>
      <c r="I421" s="1087" t="s">
        <v>694</v>
      </c>
      <c r="J421" s="1088" t="s">
        <v>695</v>
      </c>
      <c r="K421" s="1089" t="s">
        <v>696</v>
      </c>
      <c r="L421" s="1090" t="s">
        <v>697</v>
      </c>
      <c r="M421" s="1091"/>
      <c r="N421" s="1091"/>
      <c r="O421" s="1091"/>
      <c r="P421" s="1091"/>
      <c r="Q421" s="1091"/>
      <c r="R421" s="1091"/>
      <c r="S421" s="1092"/>
      <c r="T421" s="1092"/>
    </row>
    <row r="422" customFormat="false" ht="13.5" hidden="false" customHeight="true" outlineLevel="0" collapsed="false">
      <c r="A422" s="1093" t="n">
        <v>40</v>
      </c>
      <c r="B422" s="1094" t="s">
        <v>698</v>
      </c>
      <c r="C422" s="1094"/>
      <c r="D422" s="1095" t="s">
        <v>699</v>
      </c>
      <c r="E422" s="1096" t="s">
        <v>700</v>
      </c>
      <c r="F422" s="1096"/>
      <c r="G422" s="1096"/>
      <c r="H422" s="812" t="n">
        <v>10</v>
      </c>
      <c r="I422" s="1097" t="n">
        <v>100</v>
      </c>
      <c r="J422" s="31" t="n">
        <v>440</v>
      </c>
      <c r="K422" s="31" t="n">
        <v>440</v>
      </c>
      <c r="L422" s="33" t="n">
        <v>440</v>
      </c>
      <c r="M422" s="397"/>
      <c r="N422" s="397"/>
      <c r="O422" s="397"/>
    </row>
    <row r="423" customFormat="false" ht="13.5" hidden="false" customHeight="true" outlineLevel="0" collapsed="false">
      <c r="A423" s="1098" t="n">
        <v>40</v>
      </c>
      <c r="B423" s="184" t="s">
        <v>698</v>
      </c>
      <c r="C423" s="184"/>
      <c r="D423" s="1099" t="s">
        <v>699</v>
      </c>
      <c r="E423" s="1100" t="s">
        <v>700</v>
      </c>
      <c r="F423" s="1100"/>
      <c r="G423" s="1100"/>
      <c r="H423" s="800" t="n">
        <v>10</v>
      </c>
      <c r="I423" s="1101" t="n">
        <v>100</v>
      </c>
      <c r="J423" s="16" t="n">
        <v>400</v>
      </c>
      <c r="K423" s="16" t="n">
        <v>400</v>
      </c>
      <c r="L423" s="21" t="n">
        <v>400</v>
      </c>
      <c r="M423" s="397"/>
      <c r="N423" s="397"/>
      <c r="O423" s="397"/>
    </row>
    <row r="424" customFormat="false" ht="16.5" hidden="false" customHeight="true" outlineLevel="0" collapsed="false">
      <c r="A424" s="1102" t="n">
        <v>30</v>
      </c>
      <c r="B424" s="622" t="s">
        <v>701</v>
      </c>
      <c r="C424" s="622"/>
      <c r="D424" s="1103" t="s">
        <v>699</v>
      </c>
      <c r="E424" s="36"/>
      <c r="F424" s="36"/>
      <c r="G424" s="36"/>
      <c r="H424" s="796" t="n">
        <v>10</v>
      </c>
      <c r="I424" s="796" t="n">
        <v>100</v>
      </c>
      <c r="J424" s="1104" t="n">
        <v>395</v>
      </c>
      <c r="K424" s="1104" t="n">
        <v>395</v>
      </c>
      <c r="L424" s="1105" t="n">
        <v>395</v>
      </c>
      <c r="M424" s="397"/>
      <c r="N424" s="397"/>
      <c r="O424" s="397"/>
    </row>
    <row r="425" customFormat="false" ht="15.75" hidden="false" customHeight="true" outlineLevel="0" collapsed="false">
      <c r="A425" s="1106" t="n">
        <v>25</v>
      </c>
      <c r="B425" s="1107" t="s">
        <v>702</v>
      </c>
      <c r="C425" s="1107"/>
      <c r="D425" s="183"/>
      <c r="E425" s="42" t="s">
        <v>703</v>
      </c>
      <c r="F425" s="42"/>
      <c r="G425" s="42"/>
      <c r="H425" s="798" t="n">
        <v>10</v>
      </c>
      <c r="I425" s="798" t="n">
        <v>100</v>
      </c>
      <c r="J425" s="82" t="n">
        <v>200</v>
      </c>
      <c r="K425" s="42" t="n">
        <v>210</v>
      </c>
      <c r="L425" s="48" t="n">
        <v>220</v>
      </c>
      <c r="M425" s="397"/>
      <c r="N425" s="397"/>
      <c r="O425" s="397"/>
    </row>
    <row r="426" customFormat="false" ht="15.75" hidden="false" customHeight="true" outlineLevel="0" collapsed="false">
      <c r="A426" s="1108" t="n">
        <v>19</v>
      </c>
      <c r="B426" s="342" t="s">
        <v>704</v>
      </c>
      <c r="C426" s="342"/>
      <c r="D426" s="1007" t="s">
        <v>705</v>
      </c>
      <c r="E426" s="1007"/>
      <c r="F426" s="1007"/>
      <c r="G426" s="1007"/>
      <c r="H426" s="800" t="n">
        <v>15</v>
      </c>
      <c r="I426" s="800" t="n">
        <v>100</v>
      </c>
      <c r="J426" s="19" t="n">
        <v>220</v>
      </c>
      <c r="K426" s="16" t="n">
        <v>230</v>
      </c>
      <c r="L426" s="21" t="n">
        <v>240</v>
      </c>
      <c r="M426" s="397"/>
      <c r="N426" s="397"/>
      <c r="O426" s="397"/>
    </row>
    <row r="427" customFormat="false" ht="15.75" hidden="false" customHeight="true" outlineLevel="0" collapsed="false">
      <c r="A427" s="1108" t="n">
        <v>23</v>
      </c>
      <c r="B427" s="342" t="s">
        <v>706</v>
      </c>
      <c r="C427" s="342"/>
      <c r="D427" s="145"/>
      <c r="E427" s="16"/>
      <c r="F427" s="16"/>
      <c r="G427" s="16"/>
      <c r="H427" s="800" t="n">
        <v>15</v>
      </c>
      <c r="I427" s="800" t="n">
        <v>100</v>
      </c>
      <c r="J427" s="19" t="n">
        <v>260</v>
      </c>
      <c r="K427" s="16" t="n">
        <v>270</v>
      </c>
      <c r="L427" s="21" t="n">
        <v>280</v>
      </c>
      <c r="M427" s="397"/>
      <c r="N427" s="397"/>
      <c r="O427" s="397"/>
    </row>
    <row r="428" customFormat="false" ht="16.5" hidden="false" customHeight="true" outlineLevel="0" collapsed="false">
      <c r="A428" s="1109" t="n">
        <v>13</v>
      </c>
      <c r="B428" s="145" t="s">
        <v>707</v>
      </c>
      <c r="C428" s="145"/>
      <c r="D428" s="145"/>
      <c r="E428" s="16"/>
      <c r="F428" s="16"/>
      <c r="G428" s="16"/>
      <c r="H428" s="800" t="n">
        <v>20</v>
      </c>
      <c r="I428" s="800" t="n">
        <v>100</v>
      </c>
      <c r="J428" s="19" t="n">
        <v>195</v>
      </c>
      <c r="K428" s="16" t="n">
        <v>215</v>
      </c>
      <c r="L428" s="21" t="n">
        <v>220</v>
      </c>
      <c r="M428" s="397"/>
      <c r="N428" s="397"/>
      <c r="O428" s="397"/>
    </row>
    <row r="429" customFormat="false" ht="24.75" hidden="false" customHeight="true" outlineLevel="0" collapsed="false">
      <c r="A429" s="1110"/>
      <c r="B429" s="1110"/>
      <c r="C429" s="1110"/>
      <c r="D429" s="111"/>
      <c r="E429" s="1111"/>
      <c r="F429" s="1111"/>
      <c r="G429" s="1111"/>
      <c r="H429" s="1112" t="s">
        <v>693</v>
      </c>
      <c r="I429" s="1113" t="s">
        <v>694</v>
      </c>
      <c r="J429" s="1114" t="s">
        <v>708</v>
      </c>
      <c r="K429" s="1114" t="s">
        <v>709</v>
      </c>
      <c r="L429" s="1115" t="s">
        <v>710</v>
      </c>
      <c r="M429" s="1091"/>
      <c r="N429" s="1091"/>
      <c r="O429" s="1091"/>
      <c r="P429" s="1091"/>
      <c r="Q429" s="1091"/>
      <c r="R429" s="1091"/>
      <c r="S429" s="1092"/>
      <c r="T429" s="1092"/>
    </row>
    <row r="430" customFormat="false" ht="31.5" hidden="false" customHeight="true" outlineLevel="0" collapsed="false">
      <c r="A430" s="1116" t="s">
        <v>711</v>
      </c>
      <c r="B430" s="1116"/>
      <c r="C430" s="1116"/>
      <c r="D430" s="31" t="s">
        <v>712</v>
      </c>
      <c r="E430" s="32"/>
      <c r="F430" s="32"/>
      <c r="G430" s="32"/>
      <c r="H430" s="1117" t="n">
        <v>300</v>
      </c>
      <c r="I430" s="1117" t="n">
        <v>100</v>
      </c>
      <c r="J430" s="94" t="n">
        <v>18</v>
      </c>
      <c r="K430" s="31" t="n">
        <v>21</v>
      </c>
      <c r="L430" s="33" t="n">
        <v>24</v>
      </c>
      <c r="M430" s="397"/>
      <c r="N430" s="397"/>
      <c r="O430" s="397"/>
    </row>
    <row r="431" customFormat="false" ht="16.5" hidden="false" customHeight="true" outlineLevel="0" collapsed="false">
      <c r="A431" s="1118" t="s">
        <v>713</v>
      </c>
      <c r="B431" s="1118"/>
      <c r="C431" s="1118"/>
      <c r="D431" s="623"/>
      <c r="E431" s="87"/>
      <c r="F431" s="87"/>
      <c r="G431" s="87"/>
      <c r="H431" s="1119" t="n">
        <v>400</v>
      </c>
      <c r="I431" s="1119" t="n">
        <v>100</v>
      </c>
      <c r="J431" s="628" t="n">
        <v>15</v>
      </c>
      <c r="K431" s="623" t="n">
        <v>18</v>
      </c>
      <c r="L431" s="1120" t="n">
        <v>21</v>
      </c>
      <c r="M431" s="397"/>
      <c r="N431" s="397"/>
      <c r="O431" s="397"/>
    </row>
    <row r="432" customFormat="false" ht="16.5" hidden="false" customHeight="false" outlineLevel="0" collapsed="false">
      <c r="A432" s="1121"/>
      <c r="B432" s="1121"/>
      <c r="C432" s="1121"/>
      <c r="D432" s="454"/>
      <c r="E432" s="1111"/>
      <c r="F432" s="1111"/>
      <c r="G432" s="1111"/>
      <c r="H432" s="1122"/>
      <c r="I432" s="1122"/>
      <c r="J432" s="1123" t="s">
        <v>714</v>
      </c>
      <c r="K432" s="1123" t="s">
        <v>715</v>
      </c>
      <c r="L432" s="358" t="s">
        <v>716</v>
      </c>
      <c r="M432" s="397"/>
      <c r="N432" s="397"/>
      <c r="O432" s="397"/>
    </row>
    <row r="433" s="1131" customFormat="true" ht="15.75" hidden="false" customHeight="false" outlineLevel="0" collapsed="false">
      <c r="A433" s="1124" t="s">
        <v>717</v>
      </c>
      <c r="B433" s="1124"/>
      <c r="C433" s="1124"/>
      <c r="D433" s="1125" t="s">
        <v>718</v>
      </c>
      <c r="E433" s="1125" t="s">
        <v>719</v>
      </c>
      <c r="F433" s="1125"/>
      <c r="G433" s="1125"/>
      <c r="H433" s="1126" t="s">
        <v>718</v>
      </c>
      <c r="I433" s="1127"/>
      <c r="J433" s="1128" t="n">
        <v>705</v>
      </c>
      <c r="K433" s="1128" t="n">
        <v>715</v>
      </c>
      <c r="L433" s="1129" t="n">
        <v>725</v>
      </c>
      <c r="M433" s="1130"/>
      <c r="N433" s="1130"/>
      <c r="O433" s="1130"/>
    </row>
    <row r="434" customFormat="false" ht="15.75" hidden="false" customHeight="true" outlineLevel="0" collapsed="false">
      <c r="A434" s="1132" t="s">
        <v>720</v>
      </c>
      <c r="B434" s="1132"/>
      <c r="C434" s="1132"/>
      <c r="D434" s="16" t="s">
        <v>718</v>
      </c>
      <c r="E434" s="1133" t="s">
        <v>719</v>
      </c>
      <c r="F434" s="1133"/>
      <c r="G434" s="1133"/>
      <c r="H434" s="1134" t="s">
        <v>718</v>
      </c>
      <c r="I434" s="1135"/>
      <c r="J434" s="1136" t="n">
        <v>640</v>
      </c>
      <c r="K434" s="1136" t="n">
        <v>645</v>
      </c>
      <c r="L434" s="1137" t="n">
        <v>650</v>
      </c>
      <c r="M434" s="397"/>
      <c r="N434" s="397"/>
      <c r="O434" s="397"/>
    </row>
    <row r="435" customFormat="false" ht="15.75" hidden="false" customHeight="true" outlineLevel="0" collapsed="false">
      <c r="A435" s="1138" t="s">
        <v>721</v>
      </c>
      <c r="B435" s="1138"/>
      <c r="C435" s="1138"/>
      <c r="D435" s="16" t="s">
        <v>718</v>
      </c>
      <c r="E435" s="1133" t="s">
        <v>722</v>
      </c>
      <c r="F435" s="1133"/>
      <c r="G435" s="1133"/>
      <c r="H435" s="1134" t="s">
        <v>718</v>
      </c>
      <c r="I435" s="1135"/>
      <c r="J435" s="1136" t="n">
        <v>800</v>
      </c>
      <c r="K435" s="1136" t="n">
        <v>820</v>
      </c>
      <c r="L435" s="1137" t="n">
        <v>835</v>
      </c>
      <c r="M435" s="397"/>
      <c r="N435" s="397"/>
      <c r="O435" s="397"/>
    </row>
    <row r="436" customFormat="false" ht="17.25" hidden="false" customHeight="true" outlineLevel="0" collapsed="false">
      <c r="A436" s="1139" t="s">
        <v>723</v>
      </c>
      <c r="B436" s="1139"/>
      <c r="C436" s="1139"/>
      <c r="D436" s="36" t="s">
        <v>724</v>
      </c>
      <c r="E436" s="1140"/>
      <c r="F436" s="1140" t="s">
        <v>725</v>
      </c>
      <c r="G436" s="1140"/>
      <c r="H436" s="1141" t="s">
        <v>724</v>
      </c>
      <c r="I436" s="1142"/>
      <c r="J436" s="1143" t="n">
        <v>437.5</v>
      </c>
      <c r="K436" s="1143" t="n">
        <v>447.5</v>
      </c>
      <c r="L436" s="1144" t="n">
        <v>460</v>
      </c>
      <c r="M436" s="397"/>
      <c r="N436" s="397"/>
      <c r="O436" s="397"/>
    </row>
    <row r="437" customFormat="false" ht="15.75" hidden="false" customHeight="false" outlineLevel="0" collapsed="false">
      <c r="A437" s="1145"/>
      <c r="B437" s="1145"/>
      <c r="C437" s="1145"/>
      <c r="D437" s="42"/>
      <c r="E437" s="67"/>
      <c r="F437" s="68"/>
      <c r="G437" s="430"/>
      <c r="H437" s="1146"/>
      <c r="I437" s="1147"/>
      <c r="J437" s="1148"/>
      <c r="K437" s="54"/>
      <c r="L437" s="54"/>
      <c r="M437" s="397"/>
      <c r="N437" s="397"/>
      <c r="O437" s="397"/>
    </row>
    <row r="438" customFormat="false" ht="15.75" hidden="false" customHeight="false" outlineLevel="0" collapsed="false">
      <c r="A438" s="1149"/>
      <c r="B438" s="1149"/>
      <c r="C438" s="1149"/>
      <c r="D438" s="16"/>
      <c r="E438" s="17"/>
      <c r="F438" s="18"/>
      <c r="G438" s="401"/>
      <c r="H438" s="1150"/>
      <c r="I438" s="1151"/>
      <c r="J438" s="1152"/>
      <c r="K438" s="20"/>
      <c r="L438" s="20"/>
      <c r="M438" s="397"/>
      <c r="N438" s="397"/>
      <c r="O438" s="397"/>
    </row>
    <row r="439" customFormat="false" ht="15.75" hidden="false" customHeight="false" outlineLevel="0" collapsed="false">
      <c r="A439" s="1149"/>
      <c r="B439" s="1149"/>
      <c r="C439" s="1149"/>
      <c r="D439" s="16"/>
      <c r="E439" s="17"/>
      <c r="F439" s="18"/>
      <c r="G439" s="401"/>
      <c r="H439" s="1150"/>
      <c r="I439" s="1151"/>
      <c r="J439" s="1152"/>
      <c r="K439" s="20"/>
      <c r="L439" s="20"/>
      <c r="M439" s="397"/>
      <c r="N439" s="397"/>
      <c r="O439" s="397"/>
    </row>
    <row r="440" customFormat="false" ht="15.75" hidden="false" customHeight="false" outlineLevel="0" collapsed="false">
      <c r="A440" s="1149"/>
      <c r="B440" s="1149"/>
      <c r="C440" s="1149"/>
      <c r="D440" s="1149"/>
      <c r="E440" s="17"/>
      <c r="F440" s="18"/>
      <c r="G440" s="401"/>
      <c r="H440" s="1150"/>
      <c r="I440" s="1151"/>
      <c r="J440" s="1152"/>
      <c r="K440" s="20"/>
      <c r="L440" s="20"/>
    </row>
    <row r="849" customFormat="false" ht="12" hidden="false" customHeight="true" outlineLevel="0" collapsed="false"/>
  </sheetData>
  <autoFilter ref="A1:P440"/>
  <mergeCells count="347">
    <mergeCell ref="H1:L1"/>
    <mergeCell ref="A2:G2"/>
    <mergeCell ref="H2:I2"/>
    <mergeCell ref="J2:L2"/>
    <mergeCell ref="E3:G3"/>
    <mergeCell ref="A9:G9"/>
    <mergeCell ref="H9:I9"/>
    <mergeCell ref="J9:L9"/>
    <mergeCell ref="A44:L44"/>
    <mergeCell ref="E45:G45"/>
    <mergeCell ref="A75:G75"/>
    <mergeCell ref="H75:I75"/>
    <mergeCell ref="J75:L75"/>
    <mergeCell ref="E76:G76"/>
    <mergeCell ref="C77:D77"/>
    <mergeCell ref="A81:D81"/>
    <mergeCell ref="E81:L81"/>
    <mergeCell ref="E82:G82"/>
    <mergeCell ref="D87:G87"/>
    <mergeCell ref="E88:G88"/>
    <mergeCell ref="A106:G106"/>
    <mergeCell ref="E107:G107"/>
    <mergeCell ref="A116:G116"/>
    <mergeCell ref="H116:L116"/>
    <mergeCell ref="A117:A119"/>
    <mergeCell ref="B117:B119"/>
    <mergeCell ref="C117:C119"/>
    <mergeCell ref="D117:D119"/>
    <mergeCell ref="E117:G119"/>
    <mergeCell ref="H117:L117"/>
    <mergeCell ref="H118:I118"/>
    <mergeCell ref="J118:K118"/>
    <mergeCell ref="L118:L119"/>
    <mergeCell ref="M118:M119"/>
    <mergeCell ref="P118:P119"/>
    <mergeCell ref="D120:D128"/>
    <mergeCell ref="D129:D145"/>
    <mergeCell ref="D146:D151"/>
    <mergeCell ref="D152:D154"/>
    <mergeCell ref="A155:I155"/>
    <mergeCell ref="E156:G156"/>
    <mergeCell ref="H156:I156"/>
    <mergeCell ref="H157:I157"/>
    <mergeCell ref="H158:I158"/>
    <mergeCell ref="H159:I159"/>
    <mergeCell ref="H160:I160"/>
    <mergeCell ref="C161:J161"/>
    <mergeCell ref="K161:K162"/>
    <mergeCell ref="L161:L162"/>
    <mergeCell ref="C162:D162"/>
    <mergeCell ref="E162:G162"/>
    <mergeCell ref="H162:J162"/>
    <mergeCell ref="C163:D163"/>
    <mergeCell ref="H163:J165"/>
    <mergeCell ref="C164:D165"/>
    <mergeCell ref="C166:D167"/>
    <mergeCell ref="H166:J167"/>
    <mergeCell ref="C168:L168"/>
    <mergeCell ref="A169:A170"/>
    <mergeCell ref="B169:B170"/>
    <mergeCell ref="C169:C170"/>
    <mergeCell ref="D169:D170"/>
    <mergeCell ref="E169:G170"/>
    <mergeCell ref="H169:J169"/>
    <mergeCell ref="K169:L169"/>
    <mergeCell ref="A175:L175"/>
    <mergeCell ref="E177:G177"/>
    <mergeCell ref="E178:G178"/>
    <mergeCell ref="E179:G179"/>
    <mergeCell ref="A180:L180"/>
    <mergeCell ref="B181:C181"/>
    <mergeCell ref="E181:G181"/>
    <mergeCell ref="H181:J181"/>
    <mergeCell ref="B182:C182"/>
    <mergeCell ref="H182:J196"/>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A197:L197"/>
    <mergeCell ref="A198:A200"/>
    <mergeCell ref="B198:B200"/>
    <mergeCell ref="C198:C200"/>
    <mergeCell ref="D198:D200"/>
    <mergeCell ref="E198:G200"/>
    <mergeCell ref="H198:L198"/>
    <mergeCell ref="H199:I199"/>
    <mergeCell ref="J199:K199"/>
    <mergeCell ref="L199:L200"/>
    <mergeCell ref="A201:A204"/>
    <mergeCell ref="A205:L205"/>
    <mergeCell ref="A206:I206"/>
    <mergeCell ref="J206:L206"/>
    <mergeCell ref="E207:G207"/>
    <mergeCell ref="H207:I207"/>
    <mergeCell ref="H208:I208"/>
    <mergeCell ref="H209:I209"/>
    <mergeCell ref="H210:I210"/>
    <mergeCell ref="H211:I211"/>
    <mergeCell ref="H212:I212"/>
    <mergeCell ref="H213:I213"/>
    <mergeCell ref="H214:I214"/>
    <mergeCell ref="H215:I215"/>
    <mergeCell ref="H216:I216"/>
    <mergeCell ref="H217:I217"/>
    <mergeCell ref="H218:I218"/>
    <mergeCell ref="H219:I219"/>
    <mergeCell ref="H220:I220"/>
    <mergeCell ref="H221:I221"/>
    <mergeCell ref="A222:L222"/>
    <mergeCell ref="A223:G223"/>
    <mergeCell ref="A224:G224"/>
    <mergeCell ref="A225:G225"/>
    <mergeCell ref="A226:G226"/>
    <mergeCell ref="A227:G227"/>
    <mergeCell ref="A228:G228"/>
    <mergeCell ref="A229:G229"/>
    <mergeCell ref="A230:G230"/>
    <mergeCell ref="A231:G231"/>
    <mergeCell ref="E232:G232"/>
    <mergeCell ref="A286:L286"/>
    <mergeCell ref="B287:C297"/>
    <mergeCell ref="F287:G287"/>
    <mergeCell ref="F288:G288"/>
    <mergeCell ref="F289:G289"/>
    <mergeCell ref="F290:G290"/>
    <mergeCell ref="F291:G291"/>
    <mergeCell ref="F292:G292"/>
    <mergeCell ref="F293:G293"/>
    <mergeCell ref="F294:G294"/>
    <mergeCell ref="F295:G295"/>
    <mergeCell ref="F296:G296"/>
    <mergeCell ref="F297:G297"/>
    <mergeCell ref="A298:A300"/>
    <mergeCell ref="B298:C300"/>
    <mergeCell ref="F298:G298"/>
    <mergeCell ref="F299:G299"/>
    <mergeCell ref="F300:G300"/>
    <mergeCell ref="A301:A302"/>
    <mergeCell ref="B301:C305"/>
    <mergeCell ref="F301:G301"/>
    <mergeCell ref="F302:G302"/>
    <mergeCell ref="F303:G303"/>
    <mergeCell ref="F304:G304"/>
    <mergeCell ref="F305:G305"/>
    <mergeCell ref="A306:C306"/>
    <mergeCell ref="F306:G306"/>
    <mergeCell ref="A307:C307"/>
    <mergeCell ref="F307:G307"/>
    <mergeCell ref="A308:C308"/>
    <mergeCell ref="F308:G308"/>
    <mergeCell ref="A309:C309"/>
    <mergeCell ref="F309:G309"/>
    <mergeCell ref="B310:C314"/>
    <mergeCell ref="F310:G310"/>
    <mergeCell ref="F311:G311"/>
    <mergeCell ref="F312:G312"/>
    <mergeCell ref="F313:G313"/>
    <mergeCell ref="F314:G314"/>
    <mergeCell ref="B315:C336"/>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A337:D337"/>
    <mergeCell ref="F337:G337"/>
    <mergeCell ref="A338:D338"/>
    <mergeCell ref="F338:G338"/>
    <mergeCell ref="A339:D339"/>
    <mergeCell ref="F339:G339"/>
    <mergeCell ref="A340:D340"/>
    <mergeCell ref="F340:G340"/>
    <mergeCell ref="A341:A348"/>
    <mergeCell ref="B341:C341"/>
    <mergeCell ref="B342:C342"/>
    <mergeCell ref="B343:C343"/>
    <mergeCell ref="B344:C344"/>
    <mergeCell ref="B345:C345"/>
    <mergeCell ref="B346:C346"/>
    <mergeCell ref="B347:C347"/>
    <mergeCell ref="B348:C348"/>
    <mergeCell ref="A349:A352"/>
    <mergeCell ref="A353:A357"/>
    <mergeCell ref="B353:C353"/>
    <mergeCell ref="A358:L358"/>
    <mergeCell ref="A359:C360"/>
    <mergeCell ref="D359:G359"/>
    <mergeCell ref="H359:L359"/>
    <mergeCell ref="E360:F360"/>
    <mergeCell ref="I360:L360"/>
    <mergeCell ref="A361:C361"/>
    <mergeCell ref="D361:F361"/>
    <mergeCell ref="I361:L361"/>
    <mergeCell ref="A362:C362"/>
    <mergeCell ref="D362:F362"/>
    <mergeCell ref="H362:J362"/>
    <mergeCell ref="K362:L362"/>
    <mergeCell ref="A363:C363"/>
    <mergeCell ref="E363:F363"/>
    <mergeCell ref="I363:L363"/>
    <mergeCell ref="A364:C364"/>
    <mergeCell ref="D364:F364"/>
    <mergeCell ref="I364:L364"/>
    <mergeCell ref="A365:C365"/>
    <mergeCell ref="D365:F365"/>
    <mergeCell ref="I365:L365"/>
    <mergeCell ref="A366:C366"/>
    <mergeCell ref="D366:F366"/>
    <mergeCell ref="I366:L366"/>
    <mergeCell ref="A367:D367"/>
    <mergeCell ref="E367:G367"/>
    <mergeCell ref="K367:L367"/>
    <mergeCell ref="A368:D368"/>
    <mergeCell ref="A369:D369"/>
    <mergeCell ref="A370:D370"/>
    <mergeCell ref="A371:D371"/>
    <mergeCell ref="A372:D372"/>
    <mergeCell ref="A373:D373"/>
    <mergeCell ref="A374:D374"/>
    <mergeCell ref="A375:D375"/>
    <mergeCell ref="A376:D376"/>
    <mergeCell ref="A377:B377"/>
    <mergeCell ref="C377:D377"/>
    <mergeCell ref="A378:B378"/>
    <mergeCell ref="C378:D378"/>
    <mergeCell ref="A379:B379"/>
    <mergeCell ref="C379:D379"/>
    <mergeCell ref="A380:B380"/>
    <mergeCell ref="C380:D380"/>
    <mergeCell ref="A382:L382"/>
    <mergeCell ref="B383:C383"/>
    <mergeCell ref="E383:F383"/>
    <mergeCell ref="I383:J383"/>
    <mergeCell ref="K383:L383"/>
    <mergeCell ref="B384:C384"/>
    <mergeCell ref="E384:F384"/>
    <mergeCell ref="I384:J384"/>
    <mergeCell ref="K384:L384"/>
    <mergeCell ref="B385:C385"/>
    <mergeCell ref="E385:F385"/>
    <mergeCell ref="I385:J385"/>
    <mergeCell ref="K385:L385"/>
    <mergeCell ref="B386:C386"/>
    <mergeCell ref="E386:F386"/>
    <mergeCell ref="I386:J386"/>
    <mergeCell ref="K386:L386"/>
    <mergeCell ref="B387:C387"/>
    <mergeCell ref="E387:F387"/>
    <mergeCell ref="I387:J387"/>
    <mergeCell ref="K387:L387"/>
    <mergeCell ref="A388:L388"/>
    <mergeCell ref="E389:G389"/>
    <mergeCell ref="A392:L392"/>
    <mergeCell ref="E393:G393"/>
    <mergeCell ref="A397:L397"/>
    <mergeCell ref="E398:G398"/>
    <mergeCell ref="A405:L405"/>
    <mergeCell ref="E406:G406"/>
    <mergeCell ref="D408:G408"/>
    <mergeCell ref="A409:C410"/>
    <mergeCell ref="E409:G410"/>
    <mergeCell ref="H409:I409"/>
    <mergeCell ref="J409:L409"/>
    <mergeCell ref="A411:C411"/>
    <mergeCell ref="E411:G411"/>
    <mergeCell ref="A412:I412"/>
    <mergeCell ref="J412:L412"/>
    <mergeCell ref="A413:C413"/>
    <mergeCell ref="E413:G413"/>
    <mergeCell ref="A414:I414"/>
    <mergeCell ref="J414:L414"/>
    <mergeCell ref="E415:G415"/>
    <mergeCell ref="A416:C416"/>
    <mergeCell ref="E416:G416"/>
    <mergeCell ref="A417:I417"/>
    <mergeCell ref="J417:L417"/>
    <mergeCell ref="A418:C418"/>
    <mergeCell ref="E418:G418"/>
    <mergeCell ref="E419:G419"/>
    <mergeCell ref="A420:L420"/>
    <mergeCell ref="B421:C421"/>
    <mergeCell ref="E421:G421"/>
    <mergeCell ref="B422:C422"/>
    <mergeCell ref="E422:G422"/>
    <mergeCell ref="B423:C423"/>
    <mergeCell ref="E423:G423"/>
    <mergeCell ref="B424:C424"/>
    <mergeCell ref="E424:G424"/>
    <mergeCell ref="B425:C425"/>
    <mergeCell ref="E425:G425"/>
    <mergeCell ref="B426:C426"/>
    <mergeCell ref="D426:G426"/>
    <mergeCell ref="B427:C427"/>
    <mergeCell ref="E427:G427"/>
    <mergeCell ref="B428:C428"/>
    <mergeCell ref="E428:G428"/>
    <mergeCell ref="A429:C429"/>
    <mergeCell ref="E429:G429"/>
    <mergeCell ref="A430:C430"/>
    <mergeCell ref="E430:G430"/>
    <mergeCell ref="A431:C431"/>
    <mergeCell ref="E431:G431"/>
    <mergeCell ref="A432:C432"/>
    <mergeCell ref="E432:G432"/>
    <mergeCell ref="A433:C433"/>
    <mergeCell ref="E433:G433"/>
    <mergeCell ref="A434:C434"/>
    <mergeCell ref="E434:G434"/>
    <mergeCell ref="A435:C435"/>
    <mergeCell ref="E435:G435"/>
    <mergeCell ref="A436:C436"/>
    <mergeCell ref="A437:C437"/>
    <mergeCell ref="K437:L437"/>
    <mergeCell ref="A438:C438"/>
    <mergeCell ref="K438:L438"/>
    <mergeCell ref="A439:C439"/>
    <mergeCell ref="K439:L439"/>
    <mergeCell ref="A440:D440"/>
    <mergeCell ref="K440:L440"/>
  </mergeCells>
  <conditionalFormatting sqref="I287:I340 J207:J221 I77:I80 I46:I74 I89:I105 I4:I8 I10:I43 I83:I86 H434:H436 H421:I429 G384:G387 G341:G357">
    <cfRule type="cellIs" priority="2" operator="equal" aboveAverage="0" equalAverage="0" bottom="0" percent="0" rank="0" text="" dxfId="5">
      <formula>0</formula>
    </cfRule>
  </conditionalFormatting>
  <printOptions headings="false" gridLines="false" gridLinesSet="true" horizontalCentered="false" verticalCentered="false"/>
  <pageMargins left="0.354166666666667" right="0.236111111111111" top="0.157638888888889" bottom="0.157638888888889"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204" man="true" max="16383" min="0"/>
    <brk id="291" man="true" max="16383" min="0"/>
    <brk id="3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9.7"/>
    <col collapsed="false" customWidth="true" hidden="true" outlineLevel="0" max="3" min="3" style="0" width="9.14"/>
    <col collapsed="false" customWidth="true" hidden="false" outlineLevel="0" max="4" min="4" style="0" width="17.56"/>
    <col collapsed="false" customWidth="true" hidden="false" outlineLevel="0" max="5" min="5" style="1" width="11.28"/>
    <col collapsed="false" customWidth="true" hidden="false" outlineLevel="0" max="7" min="6" style="0" width="12.7"/>
    <col collapsed="false" customWidth="true" hidden="false" outlineLevel="0" max="8" min="8" style="0" width="13.85"/>
    <col collapsed="false" customWidth="true" hidden="false" outlineLevel="0" max="23" min="10" style="1" width="9.14"/>
  </cols>
  <sheetData>
    <row r="1" s="1" customFormat="true" ht="21.75" hidden="false" customHeight="true" outlineLevel="0" collapsed="false">
      <c r="A1" s="1153" t="s">
        <v>689</v>
      </c>
      <c r="B1" s="1153"/>
      <c r="C1" s="1153"/>
      <c r="D1" s="1153"/>
      <c r="E1" s="1153"/>
      <c r="F1" s="1153"/>
      <c r="G1" s="1153"/>
      <c r="H1" s="1153"/>
      <c r="I1" s="1154"/>
      <c r="J1" s="1155"/>
      <c r="K1" s="1155"/>
      <c r="L1" s="1155"/>
      <c r="M1" s="1155"/>
      <c r="N1" s="1155"/>
      <c r="O1" s="1155"/>
    </row>
    <row r="2" s="1161" customFormat="true" ht="18" hidden="false" customHeight="true" outlineLevel="0" collapsed="false">
      <c r="A2" s="1156" t="s">
        <v>726</v>
      </c>
      <c r="B2" s="1156" t="s">
        <v>691</v>
      </c>
      <c r="C2" s="1157"/>
      <c r="D2" s="1158" t="s">
        <v>727</v>
      </c>
      <c r="E2" s="1159" t="s">
        <v>728</v>
      </c>
      <c r="F2" s="1160" t="s">
        <v>729</v>
      </c>
      <c r="G2" s="1160"/>
      <c r="H2" s="1160"/>
      <c r="J2" s="1162"/>
      <c r="K2" s="1162"/>
      <c r="L2" s="1162"/>
      <c r="M2" s="1162"/>
      <c r="N2" s="1162"/>
      <c r="O2" s="1162"/>
      <c r="P2" s="1162"/>
      <c r="Q2" s="1162"/>
      <c r="R2" s="1162"/>
      <c r="S2" s="1162"/>
      <c r="T2" s="1162"/>
      <c r="U2" s="1162"/>
      <c r="V2" s="1162"/>
      <c r="W2" s="1162"/>
    </row>
    <row r="3" s="1163" customFormat="true" ht="15" hidden="false" customHeight="true" outlineLevel="0" collapsed="false">
      <c r="A3" s="1156"/>
      <c r="B3" s="1156"/>
      <c r="C3" s="1157"/>
      <c r="D3" s="1158"/>
      <c r="E3" s="1159"/>
      <c r="F3" s="1160"/>
      <c r="G3" s="1160"/>
      <c r="H3" s="1160"/>
      <c r="J3" s="1164"/>
      <c r="K3" s="1164"/>
      <c r="L3" s="1164"/>
      <c r="M3" s="1164"/>
      <c r="N3" s="1164"/>
      <c r="O3" s="1164"/>
      <c r="P3" s="1164"/>
      <c r="Q3" s="1164"/>
      <c r="R3" s="1164"/>
      <c r="S3" s="1164"/>
      <c r="T3" s="1164"/>
      <c r="U3" s="1164"/>
      <c r="V3" s="1164"/>
      <c r="W3" s="1164"/>
    </row>
    <row r="4" s="1163" customFormat="true" ht="17.25" hidden="false" customHeight="true" outlineLevel="0" collapsed="false">
      <c r="A4" s="1156"/>
      <c r="B4" s="1156"/>
      <c r="C4" s="1157"/>
      <c r="D4" s="1158"/>
      <c r="E4" s="1159"/>
      <c r="F4" s="1165" t="s">
        <v>730</v>
      </c>
      <c r="G4" s="1165" t="s">
        <v>731</v>
      </c>
      <c r="H4" s="1166" t="s">
        <v>732</v>
      </c>
      <c r="J4" s="1164"/>
      <c r="K4" s="1164"/>
      <c r="L4" s="1164"/>
      <c r="M4" s="1164"/>
      <c r="N4" s="1164"/>
      <c r="O4" s="1164"/>
      <c r="P4" s="1164"/>
      <c r="Q4" s="1164"/>
      <c r="R4" s="1164"/>
      <c r="S4" s="1164"/>
      <c r="T4" s="1164"/>
      <c r="U4" s="1164"/>
      <c r="V4" s="1164"/>
      <c r="W4" s="1164"/>
    </row>
    <row r="5" customFormat="false" ht="18" hidden="false" customHeight="true" outlineLevel="0" collapsed="false">
      <c r="A5" s="1167" t="s">
        <v>733</v>
      </c>
      <c r="B5" s="1167"/>
      <c r="C5" s="1167"/>
      <c r="D5" s="1167"/>
      <c r="E5" s="1167"/>
      <c r="F5" s="1167"/>
      <c r="G5" s="1167"/>
      <c r="H5" s="1167"/>
      <c r="J5" s="1" t="s">
        <v>734</v>
      </c>
    </row>
    <row r="6" customFormat="false" ht="14.25" hidden="false" customHeight="true" outlineLevel="0" collapsed="false">
      <c r="A6" s="1168" t="s">
        <v>735</v>
      </c>
      <c r="B6" s="1168"/>
      <c r="C6" s="1168"/>
      <c r="D6" s="1168"/>
      <c r="E6" s="1168"/>
      <c r="F6" s="1168"/>
      <c r="G6" s="1168"/>
      <c r="H6" s="1168"/>
    </row>
    <row r="7" customFormat="false" ht="18" hidden="false" customHeight="true" outlineLevel="0" collapsed="false">
      <c r="A7" s="1169" t="s">
        <v>736</v>
      </c>
      <c r="B7" s="1170" t="s">
        <v>737</v>
      </c>
      <c r="C7" s="1171"/>
      <c r="D7" s="1172" t="n">
        <v>4</v>
      </c>
      <c r="E7" s="1173" t="n">
        <v>28</v>
      </c>
      <c r="F7" s="1174" t="n">
        <v>906</v>
      </c>
      <c r="G7" s="1175" t="n">
        <v>924.2</v>
      </c>
      <c r="H7" s="1176" t="n">
        <v>952</v>
      </c>
    </row>
    <row r="8" customFormat="false" ht="18" hidden="false" customHeight="true" outlineLevel="0" collapsed="false">
      <c r="A8" s="1177" t="s">
        <v>738</v>
      </c>
      <c r="B8" s="1178" t="s">
        <v>739</v>
      </c>
      <c r="C8" s="1179"/>
      <c r="D8" s="1180" t="n">
        <v>4</v>
      </c>
      <c r="E8" s="1181" t="n">
        <v>28</v>
      </c>
      <c r="F8" s="1182" t="n">
        <v>906</v>
      </c>
      <c r="G8" s="1175" t="n">
        <v>924.2</v>
      </c>
      <c r="H8" s="1176" t="n">
        <v>952</v>
      </c>
    </row>
    <row r="9" s="1187" customFormat="true" ht="18" hidden="false" customHeight="true" outlineLevel="0" collapsed="false">
      <c r="A9" s="1183" t="s">
        <v>740</v>
      </c>
      <c r="B9" s="1178" t="s">
        <v>737</v>
      </c>
      <c r="C9" s="1184"/>
      <c r="D9" s="1180" t="n">
        <v>4.5</v>
      </c>
      <c r="E9" s="1181" t="n">
        <v>25</v>
      </c>
      <c r="F9" s="1182" t="n">
        <v>1053.2</v>
      </c>
      <c r="G9" s="1185" t="n">
        <v>1074.3</v>
      </c>
      <c r="H9" s="1186" t="n">
        <v>1106.6</v>
      </c>
      <c r="J9" s="1188"/>
      <c r="K9" s="1188"/>
      <c r="L9" s="1188"/>
      <c r="M9" s="1188"/>
      <c r="N9" s="1188"/>
      <c r="O9" s="1188"/>
      <c r="P9" s="1188"/>
      <c r="Q9" s="1188"/>
      <c r="R9" s="1188"/>
      <c r="S9" s="1188"/>
      <c r="T9" s="1188"/>
      <c r="U9" s="1188"/>
      <c r="V9" s="1188"/>
      <c r="W9" s="1188"/>
    </row>
    <row r="10" s="1187" customFormat="true" ht="18" hidden="false" customHeight="true" outlineLevel="0" collapsed="false">
      <c r="A10" s="1183" t="s">
        <v>741</v>
      </c>
      <c r="B10" s="1178" t="s">
        <v>739</v>
      </c>
      <c r="C10" s="1184"/>
      <c r="D10" s="1180" t="n">
        <v>4.5</v>
      </c>
      <c r="E10" s="1181" t="n">
        <v>25</v>
      </c>
      <c r="F10" s="1182" t="n">
        <v>1088.2</v>
      </c>
      <c r="G10" s="1185" t="n">
        <v>1109.9</v>
      </c>
      <c r="H10" s="1186" t="n">
        <v>1143.2</v>
      </c>
      <c r="J10" s="1188"/>
      <c r="K10" s="1188"/>
      <c r="L10" s="1188"/>
      <c r="M10" s="1188"/>
      <c r="N10" s="1188"/>
      <c r="O10" s="1188"/>
      <c r="P10" s="1188"/>
      <c r="Q10" s="1188"/>
      <c r="R10" s="1188"/>
      <c r="S10" s="1188"/>
      <c r="T10" s="1188"/>
      <c r="U10" s="1188"/>
      <c r="V10" s="1188"/>
      <c r="W10" s="1188"/>
    </row>
    <row r="11" s="1187" customFormat="true" ht="29.25" hidden="false" customHeight="true" outlineLevel="0" collapsed="false">
      <c r="A11" s="1189" t="s">
        <v>742</v>
      </c>
      <c r="B11" s="1178" t="s">
        <v>737</v>
      </c>
      <c r="C11" s="1184"/>
      <c r="D11" s="1190" t="n">
        <v>4.5</v>
      </c>
      <c r="E11" s="1181" t="n">
        <v>25</v>
      </c>
      <c r="F11" s="1182" t="n">
        <v>1053.2</v>
      </c>
      <c r="G11" s="1185" t="n">
        <v>1074.3</v>
      </c>
      <c r="H11" s="1186" t="n">
        <v>1106.6</v>
      </c>
      <c r="J11" s="1188"/>
      <c r="K11" s="1188"/>
      <c r="L11" s="1188"/>
      <c r="M11" s="1188"/>
      <c r="N11" s="1188"/>
      <c r="O11" s="1188"/>
      <c r="P11" s="1188"/>
      <c r="Q11" s="1188"/>
      <c r="R11" s="1188"/>
      <c r="S11" s="1188"/>
      <c r="T11" s="1188"/>
      <c r="U11" s="1188"/>
      <c r="V11" s="1188"/>
      <c r="W11" s="1188"/>
    </row>
    <row r="12" s="1187" customFormat="true" ht="30" hidden="false" customHeight="true" outlineLevel="0" collapsed="false">
      <c r="A12" s="1191" t="s">
        <v>743</v>
      </c>
      <c r="B12" s="1192" t="s">
        <v>739</v>
      </c>
      <c r="C12" s="1193"/>
      <c r="D12" s="1194" t="n">
        <v>4.5</v>
      </c>
      <c r="E12" s="1195" t="n">
        <v>25</v>
      </c>
      <c r="F12" s="1196" t="n">
        <v>1088.2</v>
      </c>
      <c r="G12" s="1197" t="n">
        <v>1109.9</v>
      </c>
      <c r="H12" s="1198" t="n">
        <v>1143.2</v>
      </c>
      <c r="J12" s="1188"/>
      <c r="K12" s="1188"/>
      <c r="L12" s="1188"/>
      <c r="M12" s="1188"/>
      <c r="N12" s="1188"/>
      <c r="O12" s="1188"/>
      <c r="P12" s="1188"/>
      <c r="Q12" s="1188"/>
      <c r="R12" s="1188"/>
      <c r="S12" s="1188"/>
      <c r="T12" s="1188"/>
      <c r="U12" s="1188"/>
      <c r="V12" s="1188"/>
      <c r="W12" s="1188"/>
    </row>
    <row r="13" s="1187" customFormat="true" ht="18" hidden="true" customHeight="true" outlineLevel="0" collapsed="false">
      <c r="A13" s="1167" t="s">
        <v>744</v>
      </c>
      <c r="B13" s="1167"/>
      <c r="C13" s="1167"/>
      <c r="D13" s="1167"/>
      <c r="E13" s="1167"/>
      <c r="F13" s="1167"/>
      <c r="G13" s="1167"/>
      <c r="H13" s="1167"/>
      <c r="J13" s="1188"/>
      <c r="K13" s="1188"/>
      <c r="L13" s="1188"/>
      <c r="M13" s="1188"/>
      <c r="N13" s="1188"/>
      <c r="O13" s="1188"/>
      <c r="P13" s="1188"/>
      <c r="Q13" s="1188"/>
      <c r="R13" s="1188"/>
      <c r="S13" s="1188"/>
      <c r="T13" s="1188"/>
      <c r="U13" s="1188"/>
      <c r="V13" s="1188"/>
      <c r="W13" s="1188"/>
    </row>
    <row r="14" s="1187" customFormat="true" ht="14.25" hidden="true" customHeight="true" outlineLevel="0" collapsed="false">
      <c r="A14" s="1168" t="s">
        <v>745</v>
      </c>
      <c r="B14" s="1168"/>
      <c r="C14" s="1168"/>
      <c r="D14" s="1168"/>
      <c r="E14" s="1168"/>
      <c r="F14" s="1168"/>
      <c r="G14" s="1168"/>
      <c r="H14" s="1168"/>
      <c r="J14" s="1188"/>
      <c r="K14" s="1188"/>
      <c r="L14" s="1188"/>
      <c r="M14" s="1188"/>
      <c r="N14" s="1188"/>
      <c r="O14" s="1188"/>
      <c r="P14" s="1188"/>
      <c r="Q14" s="1188"/>
      <c r="R14" s="1188"/>
      <c r="S14" s="1188"/>
      <c r="T14" s="1188"/>
      <c r="U14" s="1188"/>
      <c r="V14" s="1188"/>
      <c r="W14" s="1188"/>
    </row>
    <row r="15" s="1187" customFormat="true" ht="15.75" hidden="true" customHeight="true" outlineLevel="0" collapsed="false">
      <c r="A15" s="1199" t="s">
        <v>746</v>
      </c>
      <c r="B15" s="1200" t="s">
        <v>737</v>
      </c>
      <c r="C15" s="1201"/>
      <c r="D15" s="1202" t="n">
        <v>3.5</v>
      </c>
      <c r="E15" s="1203" t="n">
        <v>28</v>
      </c>
      <c r="F15" s="1204" t="n">
        <v>678.4</v>
      </c>
      <c r="G15" s="1205" t="n">
        <f aca="false">F15+15</f>
        <v>693.4</v>
      </c>
      <c r="H15" s="1206" t="n">
        <f aca="false">F15+40</f>
        <v>718.4</v>
      </c>
      <c r="J15" s="1188"/>
      <c r="K15" s="1188"/>
      <c r="L15" s="1188"/>
      <c r="M15" s="1188"/>
      <c r="N15" s="1188"/>
      <c r="O15" s="1188"/>
      <c r="P15" s="1188"/>
      <c r="Q15" s="1188"/>
      <c r="R15" s="1188"/>
      <c r="S15" s="1188"/>
      <c r="T15" s="1188"/>
      <c r="U15" s="1188"/>
      <c r="V15" s="1188"/>
      <c r="W15" s="1188"/>
    </row>
    <row r="16" s="1187" customFormat="true" ht="15.75" hidden="true" customHeight="true" outlineLevel="0" collapsed="false">
      <c r="A16" s="1177" t="s">
        <v>747</v>
      </c>
      <c r="B16" s="1178" t="s">
        <v>739</v>
      </c>
      <c r="C16" s="1179"/>
      <c r="D16" s="1180" t="n">
        <v>3.5</v>
      </c>
      <c r="E16" s="1181" t="n">
        <v>28</v>
      </c>
      <c r="F16" s="1182" t="n">
        <v>678.4</v>
      </c>
      <c r="G16" s="1185" t="n">
        <f aca="false">F16+15</f>
        <v>693.4</v>
      </c>
      <c r="H16" s="1186" t="n">
        <f aca="false">F16+40</f>
        <v>718.4</v>
      </c>
      <c r="J16" s="1188"/>
      <c r="K16" s="1188"/>
      <c r="L16" s="1188"/>
      <c r="M16" s="1188"/>
      <c r="N16" s="1188"/>
      <c r="O16" s="1188"/>
      <c r="P16" s="1188"/>
      <c r="Q16" s="1188"/>
      <c r="R16" s="1188"/>
      <c r="S16" s="1188"/>
      <c r="T16" s="1188"/>
      <c r="U16" s="1188"/>
      <c r="V16" s="1188"/>
      <c r="W16" s="1188"/>
    </row>
    <row r="17" s="1187" customFormat="true" ht="27" hidden="true" customHeight="true" outlineLevel="0" collapsed="false">
      <c r="A17" s="1207" t="s">
        <v>748</v>
      </c>
      <c r="B17" s="1178" t="s">
        <v>737</v>
      </c>
      <c r="C17" s="1184"/>
      <c r="D17" s="1180" t="n">
        <v>4.2</v>
      </c>
      <c r="E17" s="1181" t="n">
        <v>25</v>
      </c>
      <c r="F17" s="1182" t="n">
        <v>787.3</v>
      </c>
      <c r="G17" s="1185" t="n">
        <f aca="false">F17+15</f>
        <v>802.3</v>
      </c>
      <c r="H17" s="1186" t="n">
        <f aca="false">F17+40</f>
        <v>827.3</v>
      </c>
      <c r="J17" s="1188"/>
      <c r="K17" s="1188"/>
      <c r="L17" s="1188"/>
      <c r="M17" s="1188"/>
      <c r="N17" s="1188"/>
      <c r="O17" s="1188"/>
      <c r="P17" s="1188"/>
      <c r="Q17" s="1188"/>
      <c r="R17" s="1188"/>
      <c r="S17" s="1188"/>
      <c r="T17" s="1188"/>
      <c r="U17" s="1188"/>
      <c r="V17" s="1188"/>
      <c r="W17" s="1188"/>
    </row>
    <row r="18" s="1187" customFormat="true" ht="29.25" hidden="true" customHeight="true" outlineLevel="0" collapsed="false">
      <c r="A18" s="1207" t="s">
        <v>749</v>
      </c>
      <c r="B18" s="1178" t="s">
        <v>739</v>
      </c>
      <c r="C18" s="1184"/>
      <c r="D18" s="1190" t="n">
        <v>4.2</v>
      </c>
      <c r="E18" s="1181" t="n">
        <v>25</v>
      </c>
      <c r="F18" s="1182" t="n">
        <v>782.3</v>
      </c>
      <c r="G18" s="1185" t="n">
        <f aca="false">F18+15</f>
        <v>797.3</v>
      </c>
      <c r="H18" s="1186" t="n">
        <f aca="false">F18+40</f>
        <v>822.3</v>
      </c>
      <c r="J18" s="1188"/>
      <c r="K18" s="1188"/>
      <c r="L18" s="1188"/>
      <c r="M18" s="1188"/>
      <c r="N18" s="1188"/>
      <c r="O18" s="1188"/>
      <c r="P18" s="1188"/>
      <c r="Q18" s="1188"/>
      <c r="R18" s="1188"/>
      <c r="S18" s="1188"/>
      <c r="T18" s="1188"/>
      <c r="U18" s="1188"/>
      <c r="V18" s="1188"/>
      <c r="W18" s="1188"/>
    </row>
    <row r="19" s="1187" customFormat="true" ht="18" hidden="false" customHeight="true" outlineLevel="0" collapsed="false">
      <c r="A19" s="1167" t="s">
        <v>750</v>
      </c>
      <c r="B19" s="1167"/>
      <c r="C19" s="1167"/>
      <c r="D19" s="1167"/>
      <c r="E19" s="1167"/>
      <c r="F19" s="1167"/>
      <c r="G19" s="1167"/>
      <c r="H19" s="1167"/>
      <c r="I19" s="1208"/>
      <c r="J19" s="1188"/>
      <c r="K19" s="1188"/>
      <c r="L19" s="1188"/>
      <c r="M19" s="1188"/>
      <c r="N19" s="1188"/>
      <c r="O19" s="1188"/>
      <c r="P19" s="1188"/>
      <c r="Q19" s="1188"/>
      <c r="R19" s="1188"/>
      <c r="S19" s="1188"/>
      <c r="T19" s="1188"/>
      <c r="U19" s="1188"/>
      <c r="V19" s="1188"/>
      <c r="W19" s="1188"/>
    </row>
    <row r="20" s="1187" customFormat="true" ht="14.25" hidden="false" customHeight="true" outlineLevel="0" collapsed="false">
      <c r="A20" s="1168" t="s">
        <v>745</v>
      </c>
      <c r="B20" s="1168"/>
      <c r="C20" s="1168"/>
      <c r="D20" s="1168"/>
      <c r="E20" s="1168"/>
      <c r="F20" s="1168"/>
      <c r="G20" s="1168"/>
      <c r="H20" s="1168"/>
      <c r="I20" s="1208"/>
      <c r="J20" s="1188"/>
      <c r="K20" s="1188"/>
      <c r="L20" s="1188"/>
      <c r="M20" s="1188"/>
      <c r="N20" s="1188"/>
      <c r="O20" s="1188"/>
      <c r="P20" s="1188"/>
      <c r="Q20" s="1188"/>
      <c r="R20" s="1188"/>
      <c r="S20" s="1188"/>
      <c r="T20" s="1188"/>
      <c r="U20" s="1188"/>
      <c r="V20" s="1188"/>
      <c r="W20" s="1188"/>
    </row>
    <row r="21" s="1187" customFormat="true" ht="15" hidden="false" customHeight="true" outlineLevel="0" collapsed="false">
      <c r="A21" s="1209" t="s">
        <v>751</v>
      </c>
      <c r="B21" s="1200" t="s">
        <v>737</v>
      </c>
      <c r="C21" s="1201"/>
      <c r="D21" s="1202" t="n">
        <v>3</v>
      </c>
      <c r="E21" s="1203" t="n">
        <v>28</v>
      </c>
      <c r="F21" s="1204" t="n">
        <v>688.1</v>
      </c>
      <c r="G21" s="1205" t="n">
        <v>701.9</v>
      </c>
      <c r="H21" s="1206" t="n">
        <v>705.1</v>
      </c>
      <c r="J21" s="1188"/>
      <c r="K21" s="1188"/>
      <c r="L21" s="1188"/>
      <c r="M21" s="1188"/>
      <c r="N21" s="1188"/>
      <c r="O21" s="1188"/>
      <c r="P21" s="1188"/>
      <c r="Q21" s="1188"/>
      <c r="R21" s="1188"/>
      <c r="S21" s="1188"/>
      <c r="T21" s="1188"/>
      <c r="U21" s="1188"/>
      <c r="V21" s="1188"/>
      <c r="W21" s="1188"/>
    </row>
    <row r="22" s="1187" customFormat="true" ht="12.75" hidden="false" customHeight="true" outlineLevel="0" collapsed="false">
      <c r="A22" s="1210" t="s">
        <v>752</v>
      </c>
      <c r="B22" s="1178" t="s">
        <v>739</v>
      </c>
      <c r="C22" s="1211"/>
      <c r="D22" s="1202"/>
      <c r="E22" s="1203"/>
      <c r="F22" s="1204" t="n">
        <v>688.1</v>
      </c>
      <c r="G22" s="1205" t="n">
        <v>703</v>
      </c>
      <c r="H22" s="1206" t="n">
        <v>715.7</v>
      </c>
      <c r="J22" s="1188"/>
      <c r="K22" s="1188"/>
      <c r="L22" s="1188"/>
      <c r="M22" s="1188"/>
      <c r="N22" s="1188"/>
      <c r="O22" s="1188"/>
      <c r="P22" s="1188"/>
      <c r="Q22" s="1188"/>
      <c r="R22" s="1188"/>
      <c r="S22" s="1188"/>
      <c r="T22" s="1188"/>
      <c r="U22" s="1188"/>
      <c r="V22" s="1188"/>
      <c r="W22" s="1188"/>
    </row>
    <row r="23" s="1187" customFormat="true" ht="27" hidden="false" customHeight="true" outlineLevel="0" collapsed="false">
      <c r="A23" s="1212" t="s">
        <v>753</v>
      </c>
      <c r="B23" s="1178" t="s">
        <v>737</v>
      </c>
      <c r="C23" s="1184"/>
      <c r="D23" s="1180" t="n">
        <v>4</v>
      </c>
      <c r="E23" s="1181" t="n">
        <v>28</v>
      </c>
      <c r="F23" s="1182" t="n">
        <v>729.8</v>
      </c>
      <c r="G23" s="1185" t="n">
        <v>744.4</v>
      </c>
      <c r="H23" s="1186" t="n">
        <v>766.7</v>
      </c>
      <c r="J23" s="1188"/>
      <c r="K23" s="1188"/>
      <c r="L23" s="1188"/>
      <c r="M23" s="1188"/>
      <c r="N23" s="1188"/>
      <c r="O23" s="1188"/>
      <c r="P23" s="1188"/>
      <c r="Q23" s="1188"/>
      <c r="R23" s="1188"/>
      <c r="S23" s="1188"/>
      <c r="T23" s="1188"/>
      <c r="U23" s="1188"/>
      <c r="V23" s="1188"/>
      <c r="W23" s="1188"/>
    </row>
    <row r="24" s="1187" customFormat="true" ht="27" hidden="false" customHeight="true" outlineLevel="0" collapsed="false">
      <c r="A24" s="1212" t="s">
        <v>754</v>
      </c>
      <c r="B24" s="1178" t="s">
        <v>739</v>
      </c>
      <c r="C24" s="1184"/>
      <c r="D24" s="1180" t="n">
        <v>4</v>
      </c>
      <c r="E24" s="1181" t="n">
        <v>28</v>
      </c>
      <c r="F24" s="1182" t="n">
        <v>751</v>
      </c>
      <c r="G24" s="1185" t="n">
        <v>754.6</v>
      </c>
      <c r="H24" s="1186" t="n">
        <v>777.3</v>
      </c>
      <c r="J24" s="1188"/>
      <c r="K24" s="1188"/>
      <c r="L24" s="1188"/>
      <c r="M24" s="1188"/>
      <c r="N24" s="1188"/>
      <c r="O24" s="1188"/>
      <c r="P24" s="1188"/>
      <c r="Q24" s="1188"/>
      <c r="R24" s="1188"/>
      <c r="S24" s="1188"/>
      <c r="T24" s="1188"/>
      <c r="U24" s="1188"/>
      <c r="V24" s="1188"/>
      <c r="W24" s="1188"/>
    </row>
    <row r="25" s="1187" customFormat="true" ht="27" hidden="false" customHeight="true" outlineLevel="0" collapsed="false">
      <c r="A25" s="1213" t="s">
        <v>755</v>
      </c>
      <c r="B25" s="1178" t="s">
        <v>737</v>
      </c>
      <c r="C25" s="1184"/>
      <c r="D25" s="1190" t="n">
        <v>4</v>
      </c>
      <c r="E25" s="1181" t="n">
        <v>28</v>
      </c>
      <c r="F25" s="1182" t="n">
        <v>729.8</v>
      </c>
      <c r="G25" s="1185" t="n">
        <v>744.4</v>
      </c>
      <c r="H25" s="1186" t="n">
        <v>766.7</v>
      </c>
      <c r="J25" s="1188"/>
      <c r="K25" s="1188"/>
      <c r="L25" s="1188"/>
      <c r="M25" s="1188"/>
      <c r="N25" s="1188"/>
      <c r="O25" s="1188"/>
      <c r="P25" s="1188"/>
      <c r="Q25" s="1188"/>
      <c r="R25" s="1188"/>
      <c r="S25" s="1188"/>
      <c r="T25" s="1188"/>
      <c r="U25" s="1188"/>
      <c r="V25" s="1188"/>
      <c r="W25" s="1188"/>
    </row>
    <row r="26" s="1187" customFormat="true" ht="26.25" hidden="false" customHeight="true" outlineLevel="0" collapsed="false">
      <c r="A26" s="1214" t="s">
        <v>756</v>
      </c>
      <c r="B26" s="1192" t="s">
        <v>739</v>
      </c>
      <c r="C26" s="1193"/>
      <c r="D26" s="1194" t="n">
        <v>4</v>
      </c>
      <c r="E26" s="1195" t="n">
        <v>28</v>
      </c>
      <c r="F26" s="1196" t="n">
        <v>751</v>
      </c>
      <c r="G26" s="1197" t="n">
        <v>754.6</v>
      </c>
      <c r="H26" s="1198" t="n">
        <v>777.3</v>
      </c>
      <c r="J26" s="1188"/>
      <c r="K26" s="1188"/>
      <c r="L26" s="1188"/>
      <c r="M26" s="1188"/>
      <c r="N26" s="1188"/>
      <c r="O26" s="1188"/>
      <c r="P26" s="1188"/>
      <c r="Q26" s="1188"/>
      <c r="R26" s="1188"/>
      <c r="S26" s="1188"/>
      <c r="T26" s="1188"/>
      <c r="U26" s="1188"/>
      <c r="V26" s="1188"/>
      <c r="W26" s="1188"/>
    </row>
    <row r="27" s="1" customFormat="true" ht="18" hidden="false" customHeight="true" outlineLevel="0" collapsed="false">
      <c r="A27" s="1215" t="s">
        <v>757</v>
      </c>
      <c r="B27" s="1215"/>
      <c r="C27" s="1215"/>
      <c r="D27" s="1215"/>
      <c r="E27" s="1215"/>
      <c r="F27" s="1215"/>
      <c r="G27" s="1215"/>
      <c r="H27" s="1215"/>
    </row>
    <row r="28" s="1" customFormat="true" ht="14.25" hidden="false" customHeight="true" outlineLevel="0" collapsed="false">
      <c r="A28" s="1216" t="s">
        <v>758</v>
      </c>
      <c r="B28" s="1216"/>
      <c r="C28" s="1216"/>
      <c r="D28" s="1216"/>
      <c r="E28" s="1216"/>
      <c r="F28" s="1216"/>
      <c r="G28" s="1216"/>
      <c r="H28" s="1216"/>
    </row>
    <row r="29" s="1" customFormat="true" ht="14.25" hidden="false" customHeight="true" outlineLevel="0" collapsed="false">
      <c r="A29" s="1199" t="s">
        <v>759</v>
      </c>
      <c r="B29" s="1200" t="s">
        <v>739</v>
      </c>
      <c r="C29" s="1217" t="s">
        <v>760</v>
      </c>
      <c r="D29" s="1202" t="n">
        <v>3.5</v>
      </c>
      <c r="E29" s="1203" t="n">
        <v>38</v>
      </c>
      <c r="F29" s="1204" t="n">
        <v>692.5</v>
      </c>
      <c r="G29" s="1185" t="n">
        <v>706.5</v>
      </c>
      <c r="H29" s="1186" t="n">
        <v>727.7</v>
      </c>
    </row>
    <row r="30" s="1" customFormat="true" ht="15.75" hidden="false" customHeight="true" outlineLevel="0" collapsed="false">
      <c r="A30" s="1177" t="s">
        <v>761</v>
      </c>
      <c r="B30" s="1178" t="s">
        <v>737</v>
      </c>
      <c r="C30" s="1178" t="s">
        <v>739</v>
      </c>
      <c r="D30" s="1202"/>
      <c r="E30" s="1203"/>
      <c r="F30" s="1182" t="n">
        <v>692.5</v>
      </c>
      <c r="G30" s="1185" t="n">
        <v>706.4</v>
      </c>
      <c r="H30" s="1186" t="n">
        <v>727.6</v>
      </c>
    </row>
    <row r="31" s="1" customFormat="true" ht="15.75" hidden="false" customHeight="true" outlineLevel="0" collapsed="false">
      <c r="A31" s="1218" t="s">
        <v>762</v>
      </c>
      <c r="B31" s="1219" t="s">
        <v>763</v>
      </c>
      <c r="C31" s="1220" t="s">
        <v>763</v>
      </c>
      <c r="D31" s="1180" t="n">
        <v>3.5</v>
      </c>
      <c r="E31" s="1181" t="n">
        <v>28</v>
      </c>
      <c r="F31" s="1182" t="n">
        <v>505.8</v>
      </c>
      <c r="G31" s="1185" t="n">
        <v>516</v>
      </c>
      <c r="H31" s="1186" t="n">
        <v>531.5</v>
      </c>
    </row>
    <row r="32" customFormat="false" ht="15" hidden="false" customHeight="true" outlineLevel="0" collapsed="false">
      <c r="A32" s="1221" t="s">
        <v>764</v>
      </c>
      <c r="B32" s="1178" t="s">
        <v>737</v>
      </c>
      <c r="C32" s="1222" t="s">
        <v>760</v>
      </c>
      <c r="D32" s="1180" t="n">
        <v>4</v>
      </c>
      <c r="E32" s="1181" t="n">
        <v>25</v>
      </c>
      <c r="F32" s="1182" t="n">
        <v>764.1</v>
      </c>
      <c r="G32" s="1185" t="n">
        <v>779.4</v>
      </c>
      <c r="H32" s="1186" t="n">
        <v>802.8</v>
      </c>
    </row>
    <row r="33" customFormat="false" ht="15" hidden="false" customHeight="true" outlineLevel="0" collapsed="false">
      <c r="A33" s="1221" t="s">
        <v>765</v>
      </c>
      <c r="B33" s="1178" t="s">
        <v>737</v>
      </c>
      <c r="C33" s="1222" t="s">
        <v>760</v>
      </c>
      <c r="D33" s="1180" t="n">
        <v>4</v>
      </c>
      <c r="E33" s="1181" t="n">
        <v>25</v>
      </c>
      <c r="F33" s="1182" t="n">
        <v>764.1</v>
      </c>
      <c r="G33" s="1185" t="n">
        <v>779.4</v>
      </c>
      <c r="H33" s="1186" t="n">
        <v>802.8</v>
      </c>
    </row>
    <row r="34" customFormat="false" ht="15" hidden="false" customHeight="true" outlineLevel="0" collapsed="false">
      <c r="A34" s="1221" t="s">
        <v>766</v>
      </c>
      <c r="B34" s="1178" t="s">
        <v>737</v>
      </c>
      <c r="C34" s="1222" t="s">
        <v>760</v>
      </c>
      <c r="D34" s="1180" t="n">
        <v>4</v>
      </c>
      <c r="E34" s="1181" t="n">
        <v>25</v>
      </c>
      <c r="F34" s="1182" t="n">
        <v>764.1</v>
      </c>
      <c r="G34" s="1185" t="n">
        <v>779.4</v>
      </c>
      <c r="H34" s="1186" t="n">
        <v>802.8</v>
      </c>
    </row>
    <row r="35" s="1224" customFormat="true" ht="15" hidden="false" customHeight="true" outlineLevel="0" collapsed="false">
      <c r="A35" s="1223" t="s">
        <v>767</v>
      </c>
      <c r="B35" s="1178" t="s">
        <v>737</v>
      </c>
      <c r="C35" s="1178" t="s">
        <v>760</v>
      </c>
      <c r="D35" s="1190" t="n">
        <v>4</v>
      </c>
      <c r="E35" s="1181" t="n">
        <v>25</v>
      </c>
      <c r="F35" s="1182" t="n">
        <v>759</v>
      </c>
      <c r="G35" s="1185" t="n">
        <v>774.2</v>
      </c>
      <c r="H35" s="1186" t="n">
        <v>797.4</v>
      </c>
      <c r="J35" s="1225"/>
      <c r="K35" s="1225"/>
      <c r="L35" s="1225"/>
      <c r="M35" s="1225"/>
      <c r="N35" s="1225"/>
      <c r="O35" s="1225"/>
      <c r="P35" s="1225"/>
      <c r="Q35" s="1225"/>
      <c r="R35" s="1225"/>
      <c r="S35" s="1225"/>
      <c r="T35" s="1225"/>
      <c r="U35" s="1225"/>
      <c r="V35" s="1225"/>
      <c r="W35" s="1225"/>
    </row>
    <row r="36" s="1224" customFormat="true" ht="15" hidden="false" customHeight="true" outlineLevel="0" collapsed="false">
      <c r="A36" s="1223" t="s">
        <v>768</v>
      </c>
      <c r="B36" s="1178" t="s">
        <v>739</v>
      </c>
      <c r="C36" s="1178" t="s">
        <v>760</v>
      </c>
      <c r="D36" s="1190" t="n">
        <v>4</v>
      </c>
      <c r="E36" s="1181" t="n">
        <v>25</v>
      </c>
      <c r="F36" s="1182" t="n">
        <v>764.1</v>
      </c>
      <c r="G36" s="1185" t="n">
        <v>779.4</v>
      </c>
      <c r="H36" s="1186" t="n">
        <v>802.8</v>
      </c>
      <c r="J36" s="1225"/>
      <c r="K36" s="1225"/>
      <c r="L36" s="1225"/>
      <c r="M36" s="1225"/>
      <c r="N36" s="1225"/>
      <c r="O36" s="1225"/>
      <c r="P36" s="1225"/>
      <c r="Q36" s="1225"/>
      <c r="R36" s="1225"/>
      <c r="S36" s="1225"/>
      <c r="T36" s="1225"/>
      <c r="U36" s="1225"/>
      <c r="V36" s="1225"/>
      <c r="W36" s="1225"/>
    </row>
    <row r="37" customFormat="false" ht="15" hidden="false" customHeight="true" outlineLevel="0" collapsed="false">
      <c r="A37" s="1221" t="s">
        <v>769</v>
      </c>
      <c r="B37" s="1219" t="s">
        <v>763</v>
      </c>
      <c r="C37" s="1222" t="s">
        <v>763</v>
      </c>
      <c r="D37" s="1180" t="n">
        <v>4</v>
      </c>
      <c r="E37" s="1181" t="n">
        <v>25</v>
      </c>
      <c r="F37" s="1182" t="n">
        <v>606.2</v>
      </c>
      <c r="G37" s="1185" t="n">
        <v>618.4</v>
      </c>
      <c r="H37" s="1186" t="n">
        <v>637</v>
      </c>
    </row>
    <row r="38" customFormat="false" ht="15" hidden="false" customHeight="true" outlineLevel="0" collapsed="false">
      <c r="A38" s="1226" t="s">
        <v>770</v>
      </c>
      <c r="B38" s="1227" t="s">
        <v>763</v>
      </c>
      <c r="C38" s="1228" t="s">
        <v>763</v>
      </c>
      <c r="D38" s="1194" t="n">
        <v>4</v>
      </c>
      <c r="E38" s="1195" t="n">
        <v>25</v>
      </c>
      <c r="F38" s="1196" t="n">
        <v>606.2</v>
      </c>
      <c r="G38" s="1197" t="n">
        <v>618.4</v>
      </c>
      <c r="H38" s="1198" t="n">
        <v>637</v>
      </c>
    </row>
    <row r="39" customFormat="false" ht="18" hidden="false" customHeight="true" outlineLevel="0" collapsed="false">
      <c r="A39" s="1167" t="s">
        <v>771</v>
      </c>
      <c r="B39" s="1167"/>
      <c r="C39" s="1167"/>
      <c r="D39" s="1167"/>
      <c r="E39" s="1167"/>
      <c r="F39" s="1167"/>
      <c r="G39" s="1167"/>
      <c r="H39" s="1167"/>
    </row>
    <row r="40" customFormat="false" ht="15" hidden="false" customHeight="true" outlineLevel="0" collapsed="false">
      <c r="A40" s="1229" t="s">
        <v>758</v>
      </c>
      <c r="B40" s="1229"/>
      <c r="C40" s="1229"/>
      <c r="D40" s="1229"/>
      <c r="E40" s="1229"/>
      <c r="F40" s="1229"/>
      <c r="G40" s="1229"/>
      <c r="H40" s="1229"/>
    </row>
    <row r="41" customFormat="false" ht="14.25" hidden="false" customHeight="true" outlineLevel="0" collapsed="false">
      <c r="A41" s="1230" t="s">
        <v>772</v>
      </c>
      <c r="B41" s="1200" t="s">
        <v>737</v>
      </c>
      <c r="C41" s="1231" t="s">
        <v>773</v>
      </c>
      <c r="D41" s="1232" t="n">
        <v>3.5</v>
      </c>
      <c r="E41" s="1233" t="n">
        <v>30</v>
      </c>
      <c r="F41" s="1204" t="n">
        <v>559.8</v>
      </c>
      <c r="G41" s="1205" t="n">
        <v>571</v>
      </c>
      <c r="H41" s="1206" t="n">
        <v>588.2</v>
      </c>
    </row>
    <row r="42" customFormat="false" ht="16.5" hidden="false" customHeight="true" outlineLevel="0" collapsed="false">
      <c r="A42" s="1234" t="s">
        <v>774</v>
      </c>
      <c r="B42" s="1219" t="s">
        <v>763</v>
      </c>
      <c r="C42" s="1235" t="s">
        <v>763</v>
      </c>
      <c r="D42" s="1236" t="n">
        <v>3.5</v>
      </c>
      <c r="E42" s="1237" t="n">
        <v>30</v>
      </c>
      <c r="F42" s="1182" t="n">
        <v>428.8</v>
      </c>
      <c r="G42" s="1185" t="n">
        <v>437.4</v>
      </c>
      <c r="H42" s="1186" t="n">
        <v>450.6</v>
      </c>
    </row>
    <row r="43" customFormat="false" ht="15" hidden="false" customHeight="true" outlineLevel="0" collapsed="false">
      <c r="A43" s="1238" t="s">
        <v>775</v>
      </c>
      <c r="B43" s="1178" t="s">
        <v>737</v>
      </c>
      <c r="C43" s="1239" t="s">
        <v>773</v>
      </c>
      <c r="D43" s="1236" t="n">
        <v>4</v>
      </c>
      <c r="E43" s="1240" t="n">
        <v>28</v>
      </c>
      <c r="F43" s="1182" t="n">
        <v>637.4</v>
      </c>
      <c r="G43" s="1185" t="n">
        <v>650.2</v>
      </c>
      <c r="H43" s="1186" t="n">
        <v>669.7</v>
      </c>
    </row>
    <row r="44" customFormat="false" ht="15" hidden="false" customHeight="true" outlineLevel="0" collapsed="false">
      <c r="A44" s="1238" t="s">
        <v>776</v>
      </c>
      <c r="B44" s="1178" t="s">
        <v>737</v>
      </c>
      <c r="C44" s="1239" t="s">
        <v>773</v>
      </c>
      <c r="D44" s="1236" t="n">
        <v>4</v>
      </c>
      <c r="E44" s="1240" t="n">
        <v>28</v>
      </c>
      <c r="F44" s="1182" t="n">
        <v>637.4</v>
      </c>
      <c r="G44" s="1185" t="n">
        <v>650.2</v>
      </c>
      <c r="H44" s="1186" t="n">
        <v>669.7</v>
      </c>
    </row>
    <row r="45" customFormat="false" ht="15" hidden="false" customHeight="true" outlineLevel="0" collapsed="false">
      <c r="A45" s="1238" t="s">
        <v>777</v>
      </c>
      <c r="B45" s="1178" t="s">
        <v>737</v>
      </c>
      <c r="C45" s="1241" t="s">
        <v>778</v>
      </c>
      <c r="D45" s="1242" t="n">
        <v>4</v>
      </c>
      <c r="E45" s="1237" t="n">
        <v>28</v>
      </c>
      <c r="F45" s="1182" t="n">
        <v>637.4</v>
      </c>
      <c r="G45" s="1185" t="n">
        <v>650.2</v>
      </c>
      <c r="H45" s="1186" t="n">
        <v>669.7</v>
      </c>
    </row>
    <row r="46" customFormat="false" ht="12.75" hidden="false" customHeight="true" outlineLevel="0" collapsed="false">
      <c r="A46" s="1238" t="s">
        <v>779</v>
      </c>
      <c r="B46" s="1219" t="s">
        <v>763</v>
      </c>
      <c r="C46" s="1243" t="s">
        <v>763</v>
      </c>
      <c r="D46" s="1236" t="n">
        <v>4</v>
      </c>
      <c r="E46" s="1240" t="n">
        <v>28</v>
      </c>
      <c r="F46" s="1182" t="n">
        <v>523.4</v>
      </c>
      <c r="G46" s="1185" t="n">
        <v>533.9</v>
      </c>
      <c r="H46" s="1186" t="n">
        <v>549.9</v>
      </c>
    </row>
    <row r="47" customFormat="false" ht="12.75" hidden="false" customHeight="true" outlineLevel="0" collapsed="false">
      <c r="A47" s="1238" t="s">
        <v>780</v>
      </c>
      <c r="B47" s="1219" t="s">
        <v>763</v>
      </c>
      <c r="C47" s="1243" t="s">
        <v>763</v>
      </c>
      <c r="D47" s="1236" t="n">
        <v>4</v>
      </c>
      <c r="E47" s="1240" t="n">
        <v>28</v>
      </c>
      <c r="F47" s="1182" t="n">
        <v>523.4</v>
      </c>
      <c r="G47" s="1185" t="n">
        <v>533.9</v>
      </c>
      <c r="H47" s="1186" t="n">
        <v>549.9</v>
      </c>
    </row>
    <row r="48" customFormat="false" ht="15" hidden="false" customHeight="true" outlineLevel="0" collapsed="false">
      <c r="A48" s="1244" t="s">
        <v>781</v>
      </c>
      <c r="B48" s="1227" t="s">
        <v>763</v>
      </c>
      <c r="C48" s="1245" t="s">
        <v>763</v>
      </c>
      <c r="D48" s="1246" t="n">
        <v>4</v>
      </c>
      <c r="E48" s="1247" t="n">
        <v>28</v>
      </c>
      <c r="F48" s="1182" t="n">
        <v>523.4</v>
      </c>
      <c r="G48" s="1185" t="n">
        <v>533.9</v>
      </c>
      <c r="H48" s="1186" t="n">
        <v>549.9</v>
      </c>
    </row>
    <row r="49" s="1187" customFormat="true" ht="45.75" hidden="false" customHeight="true" outlineLevel="0" collapsed="false">
      <c r="A49" s="1248" t="s">
        <v>782</v>
      </c>
      <c r="B49" s="1248"/>
      <c r="C49" s="1248"/>
      <c r="D49" s="1248"/>
      <c r="E49" s="1248"/>
      <c r="F49" s="1249"/>
      <c r="G49" s="1249"/>
      <c r="H49" s="1250"/>
      <c r="J49" s="1188"/>
      <c r="K49" s="1188"/>
      <c r="L49" s="1188"/>
      <c r="M49" s="1188"/>
      <c r="N49" s="1188"/>
      <c r="O49" s="1188"/>
      <c r="P49" s="1188"/>
      <c r="Q49" s="1188"/>
      <c r="R49" s="1188"/>
      <c r="S49" s="1188"/>
      <c r="T49" s="1188"/>
      <c r="U49" s="1188"/>
      <c r="V49" s="1188"/>
      <c r="W49" s="1188"/>
    </row>
    <row r="50" customFormat="false" ht="18" hidden="false" customHeight="true" outlineLevel="0" collapsed="false">
      <c r="A50" s="1251" t="s">
        <v>783</v>
      </c>
      <c r="B50" s="1251"/>
      <c r="C50" s="1251"/>
      <c r="D50" s="1251"/>
      <c r="E50" s="1251"/>
      <c r="F50" s="1251"/>
      <c r="G50" s="1251"/>
      <c r="H50" s="1251"/>
    </row>
  </sheetData>
  <mergeCells count="22">
    <mergeCell ref="A1:H1"/>
    <mergeCell ref="A2:A4"/>
    <mergeCell ref="B2:B4"/>
    <mergeCell ref="D2:D4"/>
    <mergeCell ref="E2:E4"/>
    <mergeCell ref="F2:H3"/>
    <mergeCell ref="A5:H5"/>
    <mergeCell ref="A6:H6"/>
    <mergeCell ref="A13:H13"/>
    <mergeCell ref="A14:H14"/>
    <mergeCell ref="A19:H19"/>
    <mergeCell ref="A20:H20"/>
    <mergeCell ref="D21:D22"/>
    <mergeCell ref="E21:E22"/>
    <mergeCell ref="A27:H27"/>
    <mergeCell ref="A28:H28"/>
    <mergeCell ref="D29:D30"/>
    <mergeCell ref="E29:E30"/>
    <mergeCell ref="A39:H39"/>
    <mergeCell ref="A40:H40"/>
    <mergeCell ref="A49:E49"/>
    <mergeCell ref="A50:H50"/>
  </mergeCells>
  <printOptions headings="false" gridLines="false" gridLinesSet="true" horizontalCentered="false" verticalCentered="false"/>
  <pageMargins left="0.309722222222222" right="0.25" top="0.17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5"/>
  <sheetViews>
    <sheetView showFormulas="false" showGridLines="true" showRowColHeaders="true" showZeros="true" rightToLeft="false" tabSelected="false" showOutlineSymbols="true" defaultGridColor="true" view="normal" topLeftCell="A1" colorId="64" zoomScale="140" zoomScaleNormal="140" zoomScalePageLayoutView="140" workbookViewId="0">
      <selection pane="topLeft" activeCell="H62" activeCellId="0" sqref="H62"/>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7.7"/>
    <col collapsed="false" customWidth="true" hidden="false" outlineLevel="0" max="3" min="3" style="0" width="20.7"/>
    <col collapsed="false" customWidth="true" hidden="false" outlineLevel="0" max="4" min="4" style="0" width="18.56"/>
    <col collapsed="false" customWidth="true" hidden="false" outlineLevel="0" max="5" min="5" style="0" width="13.56"/>
    <col collapsed="false" customWidth="true" hidden="false" outlineLevel="0" max="6" min="6" style="0" width="5.56"/>
    <col collapsed="false" customWidth="true" hidden="false" outlineLevel="0" max="7" min="7" style="0" width="5.13"/>
    <col collapsed="false" customWidth="true" hidden="false" outlineLevel="0" max="8" min="8" style="0" width="4.99"/>
    <col collapsed="false" customWidth="true" hidden="false" outlineLevel="0" max="9" min="9" style="0" width="9.85"/>
    <col collapsed="false" customWidth="true" hidden="false" outlineLevel="0" max="10" min="10" style="0" width="12.28"/>
    <col collapsed="false" customWidth="true" hidden="false" outlineLevel="0" max="11" min="11" style="0" width="11.99"/>
    <col collapsed="false" customWidth="true" hidden="false" outlineLevel="0" max="12" min="12" style="1" width="9.28"/>
    <col collapsed="false" customWidth="true" hidden="false" outlineLevel="0" max="13" min="13" style="0" width="6.28"/>
    <col collapsed="false" customWidth="true" hidden="false" outlineLevel="0" max="14" min="14" style="0" width="6.41"/>
    <col collapsed="false" customWidth="true" hidden="false" outlineLevel="0" max="15" min="15" style="0" width="9.28"/>
    <col collapsed="false" customWidth="false" hidden="true" outlineLevel="0" max="19" min="16" style="1" width="9.14"/>
    <col collapsed="false" customWidth="false" hidden="false" outlineLevel="0" max="257" min="20" style="1" width="9.14"/>
  </cols>
  <sheetData>
    <row r="1" customFormat="false" ht="24" hidden="false" customHeight="true" outlineLevel="0" collapsed="false">
      <c r="A1" s="488" t="s">
        <v>784</v>
      </c>
      <c r="B1" s="488"/>
      <c r="C1" s="488"/>
      <c r="D1" s="488"/>
      <c r="E1" s="1252"/>
      <c r="F1" s="1253"/>
      <c r="G1" s="488"/>
      <c r="I1" s="1254"/>
      <c r="J1" s="1254"/>
      <c r="K1" s="1255" t="e">
        <f aca="false">#REF!</f>
        <v>#REF!</v>
      </c>
      <c r="L1" s="1255"/>
      <c r="M1" s="1255"/>
      <c r="N1" s="1255"/>
      <c r="O1" s="1255"/>
    </row>
    <row r="2" customFormat="false" ht="18.75" hidden="false" customHeight="true" outlineLevel="0" collapsed="false">
      <c r="A2" s="1256" t="s">
        <v>785</v>
      </c>
      <c r="B2" s="1256"/>
      <c r="C2" s="1256"/>
      <c r="D2" s="1256"/>
      <c r="E2" s="1256"/>
      <c r="F2" s="1256"/>
      <c r="G2" s="1256"/>
      <c r="H2" s="1256"/>
      <c r="I2" s="1257"/>
      <c r="J2" s="1257"/>
      <c r="K2" s="1257"/>
      <c r="L2" s="1257"/>
      <c r="M2" s="1257"/>
      <c r="N2" s="1257"/>
      <c r="O2" s="1258"/>
    </row>
    <row r="3" customFormat="false" ht="13.5" hidden="false" customHeight="false" outlineLevel="0" collapsed="false"/>
    <row r="4" customFormat="false" ht="15.75" hidden="false" customHeight="false" outlineLevel="0" collapsed="false">
      <c r="A4" s="1259" t="s">
        <v>786</v>
      </c>
      <c r="B4" s="1260"/>
      <c r="C4" s="1261" t="s">
        <v>787</v>
      </c>
      <c r="D4" s="1262" t="s">
        <v>788</v>
      </c>
      <c r="E4" s="1261" t="s">
        <v>789</v>
      </c>
    </row>
    <row r="5" customFormat="false" ht="15" hidden="false" customHeight="false" outlineLevel="0" collapsed="false">
      <c r="A5" s="1263"/>
      <c r="B5" s="1264"/>
      <c r="C5" s="1265"/>
      <c r="D5" s="1266"/>
      <c r="E5" s="1267"/>
    </row>
    <row r="6" customFormat="false" ht="15.75" hidden="false" customHeight="false" outlineLevel="0" collapsed="false">
      <c r="A6" s="1268" t="s">
        <v>790</v>
      </c>
      <c r="B6" s="1269"/>
      <c r="C6" s="1265" t="s">
        <v>791</v>
      </c>
      <c r="D6" s="1266" t="n">
        <v>20</v>
      </c>
      <c r="E6" s="1270" t="s">
        <v>792</v>
      </c>
    </row>
    <row r="7" customFormat="false" ht="15.75" hidden="false" customHeight="false" outlineLevel="0" collapsed="false">
      <c r="A7" s="1268" t="s">
        <v>790</v>
      </c>
      <c r="B7" s="1269"/>
      <c r="C7" s="1265" t="s">
        <v>793</v>
      </c>
      <c r="D7" s="1266" t="n">
        <v>40</v>
      </c>
      <c r="E7" s="1270" t="s">
        <v>792</v>
      </c>
    </row>
    <row r="8" customFormat="false" ht="15.75" hidden="false" customHeight="false" outlineLevel="0" collapsed="false">
      <c r="A8" s="1268" t="s">
        <v>790</v>
      </c>
      <c r="B8" s="1269"/>
      <c r="C8" s="1265" t="s">
        <v>794</v>
      </c>
      <c r="D8" s="1266" t="n">
        <v>48</v>
      </c>
      <c r="E8" s="1270" t="s">
        <v>792</v>
      </c>
    </row>
    <row r="9" customFormat="false" ht="15.75" hidden="false" customHeight="false" outlineLevel="0" collapsed="false">
      <c r="A9" s="1268" t="s">
        <v>795</v>
      </c>
      <c r="B9" s="1269"/>
      <c r="C9" s="1265" t="s">
        <v>796</v>
      </c>
      <c r="D9" s="1266" t="n">
        <v>11</v>
      </c>
      <c r="E9" s="1270" t="s">
        <v>792</v>
      </c>
    </row>
    <row r="10" customFormat="false" ht="15.75" hidden="false" customHeight="false" outlineLevel="0" collapsed="false">
      <c r="A10" s="1268" t="s">
        <v>795</v>
      </c>
      <c r="B10" s="1269"/>
      <c r="C10" s="1265" t="s">
        <v>797</v>
      </c>
      <c r="D10" s="1266" t="n">
        <v>11</v>
      </c>
      <c r="E10" s="1270" t="s">
        <v>792</v>
      </c>
    </row>
    <row r="11" customFormat="false" ht="15.75" hidden="false" customHeight="false" outlineLevel="0" collapsed="false">
      <c r="A11" s="1268" t="s">
        <v>795</v>
      </c>
      <c r="B11" s="1269"/>
      <c r="C11" s="1265" t="s">
        <v>798</v>
      </c>
      <c r="D11" s="1266" t="n">
        <v>11</v>
      </c>
      <c r="E11" s="1270" t="s">
        <v>792</v>
      </c>
    </row>
    <row r="12" customFormat="false" ht="15.75" hidden="false" customHeight="false" outlineLevel="0" collapsed="false">
      <c r="A12" s="1268" t="s">
        <v>795</v>
      </c>
      <c r="B12" s="1269"/>
      <c r="C12" s="1265" t="s">
        <v>799</v>
      </c>
      <c r="D12" s="1266" t="n">
        <v>11</v>
      </c>
      <c r="E12" s="1270" t="s">
        <v>792</v>
      </c>
    </row>
    <row r="13" customFormat="false" ht="15.75" hidden="false" customHeight="false" outlineLevel="0" collapsed="false">
      <c r="A13" s="1268" t="s">
        <v>795</v>
      </c>
      <c r="B13" s="1269"/>
      <c r="C13" s="1265" t="s">
        <v>800</v>
      </c>
      <c r="D13" s="1266" t="n">
        <v>11</v>
      </c>
      <c r="E13" s="1270" t="s">
        <v>792</v>
      </c>
    </row>
    <row r="14" customFormat="false" ht="15.75" hidden="false" customHeight="false" outlineLevel="0" collapsed="false">
      <c r="A14" s="1268" t="s">
        <v>795</v>
      </c>
      <c r="B14" s="1269"/>
      <c r="C14" s="1265" t="s">
        <v>801</v>
      </c>
      <c r="D14" s="1266" t="n">
        <v>12</v>
      </c>
      <c r="E14" s="1270" t="s">
        <v>792</v>
      </c>
    </row>
    <row r="15" customFormat="false" ht="15.75" hidden="false" customHeight="false" outlineLevel="0" collapsed="false">
      <c r="A15" s="1268" t="s">
        <v>795</v>
      </c>
      <c r="B15" s="1269"/>
      <c r="C15" s="1265" t="s">
        <v>802</v>
      </c>
      <c r="D15" s="1266" t="n">
        <v>13</v>
      </c>
      <c r="E15" s="1270" t="s">
        <v>792</v>
      </c>
    </row>
    <row r="16" customFormat="false" ht="15.75" hidden="false" customHeight="false" outlineLevel="0" collapsed="false">
      <c r="A16" s="1268" t="s">
        <v>795</v>
      </c>
      <c r="B16" s="1269"/>
      <c r="C16" s="1265" t="s">
        <v>803</v>
      </c>
      <c r="D16" s="1266" t="n">
        <v>21</v>
      </c>
      <c r="E16" s="1270" t="s">
        <v>792</v>
      </c>
    </row>
    <row r="17" customFormat="false" ht="15.75" hidden="false" customHeight="false" outlineLevel="0" collapsed="false">
      <c r="A17" s="1268" t="s">
        <v>804</v>
      </c>
      <c r="B17" s="1269"/>
      <c r="C17" s="1266" t="s">
        <v>805</v>
      </c>
      <c r="D17" s="1266" t="n">
        <v>84</v>
      </c>
      <c r="E17" s="1270" t="s">
        <v>792</v>
      </c>
    </row>
    <row r="18" customFormat="false" ht="15.75" hidden="false" customHeight="false" outlineLevel="0" collapsed="false">
      <c r="A18" s="1268" t="s">
        <v>806</v>
      </c>
      <c r="B18" s="1269"/>
      <c r="C18" s="1266" t="s">
        <v>807</v>
      </c>
      <c r="D18" s="1266" t="n">
        <v>90</v>
      </c>
      <c r="E18" s="1270" t="s">
        <v>792</v>
      </c>
    </row>
    <row r="19" customFormat="false" ht="15.75" hidden="false" customHeight="false" outlineLevel="0" collapsed="false">
      <c r="A19" s="1268" t="s">
        <v>808</v>
      </c>
      <c r="B19" s="1269"/>
      <c r="C19" s="1265" t="s">
        <v>809</v>
      </c>
      <c r="D19" s="1266" t="n">
        <v>10</v>
      </c>
      <c r="E19" s="1270" t="s">
        <v>792</v>
      </c>
    </row>
    <row r="20" customFormat="false" ht="15.75" hidden="false" customHeight="false" outlineLevel="0" collapsed="false">
      <c r="A20" s="1268"/>
      <c r="B20" s="1269"/>
      <c r="C20" s="1265"/>
      <c r="D20" s="1266"/>
      <c r="E20" s="1267"/>
    </row>
    <row r="21" customFormat="false" ht="15.75" hidden="false" customHeight="false" outlineLevel="0" collapsed="false">
      <c r="A21" s="1268" t="s">
        <v>810</v>
      </c>
      <c r="B21" s="1269"/>
      <c r="C21" s="1266" t="n">
        <v>8</v>
      </c>
      <c r="D21" s="1266" t="n">
        <v>71</v>
      </c>
      <c r="E21" s="1270" t="s">
        <v>257</v>
      </c>
      <c r="I21" s="1271"/>
    </row>
    <row r="22" customFormat="false" ht="15.75" hidden="false" customHeight="false" outlineLevel="0" collapsed="false">
      <c r="A22" s="1268" t="s">
        <v>811</v>
      </c>
      <c r="B22" s="1269"/>
      <c r="C22" s="1266" t="n">
        <v>8</v>
      </c>
      <c r="D22" s="1266" t="n">
        <v>21</v>
      </c>
      <c r="E22" s="1270" t="s">
        <v>257</v>
      </c>
    </row>
    <row r="23" customFormat="false" ht="15.75" hidden="false" customHeight="false" outlineLevel="0" collapsed="false">
      <c r="A23" s="1268" t="s">
        <v>812</v>
      </c>
      <c r="B23" s="1269"/>
      <c r="C23" s="1266" t="s">
        <v>813</v>
      </c>
      <c r="D23" s="1266" t="n">
        <v>23</v>
      </c>
      <c r="E23" s="1270" t="s">
        <v>257</v>
      </c>
    </row>
    <row r="24" customFormat="false" ht="15.75" hidden="false" customHeight="false" outlineLevel="0" collapsed="false">
      <c r="A24" s="1268" t="s">
        <v>814</v>
      </c>
      <c r="B24" s="1269"/>
      <c r="C24" s="1265"/>
      <c r="D24" s="1266" t="n">
        <v>88</v>
      </c>
      <c r="E24" s="1270" t="s">
        <v>381</v>
      </c>
    </row>
    <row r="25" customFormat="false" ht="15.75" hidden="false" customHeight="false" outlineLevel="0" collapsed="false">
      <c r="A25" s="1268" t="s">
        <v>815</v>
      </c>
      <c r="B25" s="1269"/>
      <c r="C25" s="1266" t="n">
        <v>8</v>
      </c>
      <c r="D25" s="1266" t="n">
        <v>8</v>
      </c>
      <c r="E25" s="1270" t="s">
        <v>257</v>
      </c>
    </row>
    <row r="26" customFormat="false" ht="15.75" hidden="false" customHeight="false" outlineLevel="0" collapsed="false">
      <c r="A26" s="1268" t="s">
        <v>816</v>
      </c>
      <c r="B26" s="1269"/>
      <c r="C26" s="1266" t="n">
        <v>10</v>
      </c>
      <c r="D26" s="1266" t="n">
        <v>0.6</v>
      </c>
      <c r="E26" s="1270" t="s">
        <v>257</v>
      </c>
    </row>
    <row r="27" customFormat="false" ht="15.75" hidden="false" customHeight="false" outlineLevel="0" collapsed="false">
      <c r="A27" s="1268" t="s">
        <v>816</v>
      </c>
      <c r="B27" s="1269"/>
      <c r="C27" s="1266" t="n">
        <v>12</v>
      </c>
      <c r="D27" s="1266" t="n">
        <v>0.6</v>
      </c>
      <c r="E27" s="1270" t="s">
        <v>257</v>
      </c>
    </row>
    <row r="28" customFormat="false" ht="15.75" hidden="false" customHeight="false" outlineLevel="0" collapsed="false">
      <c r="A28" s="1268" t="s">
        <v>816</v>
      </c>
      <c r="B28" s="1269"/>
      <c r="C28" s="1266" t="n">
        <v>16</v>
      </c>
      <c r="D28" s="1266" t="n">
        <v>0.6</v>
      </c>
      <c r="E28" s="1270" t="s">
        <v>257</v>
      </c>
    </row>
    <row r="29" customFormat="false" ht="15.75" hidden="false" customHeight="false" outlineLevel="0" collapsed="false">
      <c r="A29" s="1268" t="s">
        <v>816</v>
      </c>
      <c r="B29" s="1269"/>
      <c r="C29" s="1266" t="n">
        <v>19.5</v>
      </c>
      <c r="D29" s="1266" t="n">
        <v>0.7</v>
      </c>
      <c r="E29" s="1270" t="s">
        <v>257</v>
      </c>
    </row>
    <row r="30" customFormat="false" ht="15.75" hidden="false" customHeight="false" outlineLevel="0" collapsed="false">
      <c r="A30" s="1268" t="s">
        <v>816</v>
      </c>
      <c r="B30" s="1269"/>
      <c r="C30" s="1266" t="n">
        <v>20</v>
      </c>
      <c r="D30" s="1266" t="n">
        <v>0.7</v>
      </c>
      <c r="E30" s="1270" t="s">
        <v>257</v>
      </c>
    </row>
    <row r="31" customFormat="false" ht="15.75" hidden="false" customHeight="false" outlineLevel="0" collapsed="false">
      <c r="A31" s="1268" t="s">
        <v>816</v>
      </c>
      <c r="B31" s="1269"/>
      <c r="C31" s="1266" t="n">
        <v>6</v>
      </c>
      <c r="D31" s="1266" t="n">
        <v>0.7</v>
      </c>
      <c r="E31" s="1270" t="s">
        <v>257</v>
      </c>
    </row>
    <row r="32" customFormat="false" ht="15.75" hidden="false" customHeight="false" outlineLevel="0" collapsed="false">
      <c r="A32" s="1268" t="s">
        <v>816</v>
      </c>
      <c r="B32" s="1269"/>
      <c r="C32" s="1266" t="n">
        <v>8</v>
      </c>
      <c r="D32" s="1266" t="n">
        <v>0.7</v>
      </c>
      <c r="E32" s="1270" t="s">
        <v>257</v>
      </c>
    </row>
    <row r="33" customFormat="false" ht="15.75" hidden="false" customHeight="false" outlineLevel="0" collapsed="false">
      <c r="A33" s="1268" t="s">
        <v>816</v>
      </c>
      <c r="B33" s="1269"/>
      <c r="C33" s="1266" t="n">
        <v>24</v>
      </c>
      <c r="D33" s="1266" t="n">
        <v>0.7</v>
      </c>
      <c r="E33" s="1270" t="s">
        <v>257</v>
      </c>
    </row>
    <row r="34" customFormat="false" ht="15.75" hidden="false" customHeight="false" outlineLevel="0" collapsed="false">
      <c r="A34" s="1268"/>
      <c r="B34" s="1269"/>
      <c r="C34" s="1266" t="n">
        <v>9</v>
      </c>
      <c r="D34" s="1266" t="n">
        <v>0.7</v>
      </c>
      <c r="E34" s="1270" t="s">
        <v>257</v>
      </c>
    </row>
    <row r="35" customFormat="false" ht="15.75" hidden="false" customHeight="false" outlineLevel="0" collapsed="false">
      <c r="A35" s="1268" t="s">
        <v>817</v>
      </c>
      <c r="B35" s="1269"/>
      <c r="C35" s="1266" t="n">
        <v>18</v>
      </c>
      <c r="D35" s="1266" t="n">
        <v>6</v>
      </c>
      <c r="E35" s="1270" t="s">
        <v>257</v>
      </c>
    </row>
    <row r="36" customFormat="false" ht="15.75" hidden="false" customHeight="false" outlineLevel="0" collapsed="false">
      <c r="A36" s="1268" t="s">
        <v>818</v>
      </c>
      <c r="B36" s="1269"/>
      <c r="C36" s="1265" t="s">
        <v>819</v>
      </c>
      <c r="D36" s="1266" t="n">
        <v>2900</v>
      </c>
      <c r="E36" s="1270" t="s">
        <v>820</v>
      </c>
    </row>
    <row r="37" customFormat="false" ht="15.75" hidden="false" customHeight="false" outlineLevel="0" collapsed="false">
      <c r="A37" s="1268" t="s">
        <v>821</v>
      </c>
      <c r="B37" s="1269"/>
      <c r="C37" s="1265"/>
      <c r="D37" s="1266" t="n">
        <v>70</v>
      </c>
      <c r="E37" s="1267" t="s">
        <v>822</v>
      </c>
    </row>
    <row r="38" customFormat="false" ht="16.5" hidden="false" customHeight="false" outlineLevel="0" collapsed="false">
      <c r="A38" s="1272"/>
      <c r="B38" s="1273"/>
      <c r="C38" s="1274"/>
      <c r="D38" s="1275"/>
      <c r="E38" s="1276"/>
    </row>
    <row r="49" customFormat="false" ht="13.5" hidden="false" customHeight="false" outlineLevel="0" collapsed="false"/>
    <row r="50" customFormat="false" ht="20.25" hidden="false" customHeight="true" outlineLevel="0" collapsed="false">
      <c r="A50" s="1277" t="s">
        <v>823</v>
      </c>
      <c r="B50" s="1277"/>
      <c r="C50" s="1277"/>
      <c r="D50" s="1277"/>
      <c r="E50" s="1277"/>
      <c r="F50" s="1277"/>
      <c r="G50" s="1277"/>
      <c r="H50" s="1277"/>
      <c r="I50" s="1278"/>
      <c r="J50" s="1278"/>
      <c r="K50" s="1278"/>
      <c r="L50" s="1278"/>
      <c r="M50" s="1278"/>
      <c r="N50" s="1278"/>
      <c r="O50" s="1279"/>
    </row>
    <row r="51" customFormat="false" ht="16.5" hidden="false" customHeight="true" outlineLevel="0" collapsed="false">
      <c r="A51" s="1280" t="s">
        <v>33</v>
      </c>
      <c r="B51" s="1281" t="s">
        <v>47</v>
      </c>
      <c r="C51" s="1281" t="s">
        <v>3</v>
      </c>
      <c r="D51" s="1282" t="s">
        <v>824</v>
      </c>
      <c r="E51" s="1283" t="s">
        <v>640</v>
      </c>
      <c r="F51" s="1283"/>
      <c r="G51" s="1283"/>
      <c r="H51" s="1284"/>
      <c r="I51" s="1285"/>
      <c r="J51" s="1257"/>
      <c r="K51" s="1257"/>
      <c r="L51" s="1257"/>
      <c r="M51" s="1286" t="s">
        <v>825</v>
      </c>
      <c r="N51" s="1286"/>
      <c r="O51" s="1286"/>
    </row>
    <row r="52" customFormat="false" ht="16.5" hidden="false" customHeight="true" outlineLevel="0" collapsed="false">
      <c r="A52" s="1287" t="n">
        <v>6.5</v>
      </c>
      <c r="B52" s="1288" t="s">
        <v>826</v>
      </c>
      <c r="C52" s="1289" t="s">
        <v>827</v>
      </c>
      <c r="D52" s="1290"/>
      <c r="E52" s="1291" t="n">
        <v>805</v>
      </c>
      <c r="F52" s="1292" t="s">
        <v>567</v>
      </c>
      <c r="G52" s="1292"/>
      <c r="H52" s="1293"/>
      <c r="I52" s="1294"/>
      <c r="J52" s="1295"/>
      <c r="K52" s="1295"/>
      <c r="L52" s="1296"/>
      <c r="M52" s="1297" t="n">
        <v>32.77</v>
      </c>
      <c r="N52" s="449" t="s">
        <v>256</v>
      </c>
      <c r="O52" s="1298" t="s">
        <v>567</v>
      </c>
    </row>
    <row r="53" customFormat="false" ht="15.75" hidden="false" customHeight="true" outlineLevel="0" collapsed="false">
      <c r="A53" s="1299" t="n">
        <v>8</v>
      </c>
      <c r="B53" s="1300" t="s">
        <v>826</v>
      </c>
      <c r="C53" s="1301" t="s">
        <v>827</v>
      </c>
      <c r="D53" s="1302"/>
      <c r="E53" s="1303" t="n">
        <v>762</v>
      </c>
      <c r="F53" s="1304" t="s">
        <v>567</v>
      </c>
      <c r="G53" s="1304"/>
      <c r="H53" s="1305"/>
      <c r="I53" s="1306"/>
      <c r="J53" s="1307"/>
      <c r="K53" s="1307"/>
      <c r="L53" s="935"/>
      <c r="M53" s="1308" t="n">
        <v>32.77</v>
      </c>
      <c r="N53" s="439" t="s">
        <v>256</v>
      </c>
      <c r="O53" s="823" t="s">
        <v>567</v>
      </c>
    </row>
    <row r="54" customFormat="false" ht="15.75" hidden="false" customHeight="true" outlineLevel="0" collapsed="false">
      <c r="A54" s="1309" t="n">
        <v>10</v>
      </c>
      <c r="B54" s="1310" t="s">
        <v>828</v>
      </c>
      <c r="C54" s="1311" t="s">
        <v>827</v>
      </c>
      <c r="D54" s="1312"/>
      <c r="E54" s="1313" t="n">
        <v>671</v>
      </c>
      <c r="F54" s="1314" t="s">
        <v>567</v>
      </c>
      <c r="G54" s="1314"/>
      <c r="H54" s="1315"/>
      <c r="I54" s="1316"/>
      <c r="J54" s="814"/>
      <c r="K54" s="814"/>
      <c r="L54" s="443"/>
      <c r="M54" s="1317" t="n">
        <v>36.96</v>
      </c>
      <c r="N54" s="379" t="s">
        <v>256</v>
      </c>
      <c r="O54" s="851" t="s">
        <v>567</v>
      </c>
    </row>
    <row r="55" customFormat="false" ht="15.75" hidden="false" customHeight="true" outlineLevel="0" collapsed="false">
      <c r="A55" s="1309" t="n">
        <v>12</v>
      </c>
      <c r="B55" s="1310" t="s">
        <v>826</v>
      </c>
      <c r="C55" s="1311" t="s">
        <v>827</v>
      </c>
      <c r="D55" s="1312"/>
      <c r="E55" s="1313" t="n">
        <v>533</v>
      </c>
      <c r="F55" s="1314" t="s">
        <v>567</v>
      </c>
      <c r="G55" s="1314"/>
      <c r="H55" s="1315"/>
      <c r="I55" s="1316"/>
      <c r="J55" s="814"/>
      <c r="K55" s="814"/>
      <c r="L55" s="443"/>
      <c r="M55" s="1317" t="n">
        <v>40.35</v>
      </c>
      <c r="N55" s="379" t="s">
        <v>256</v>
      </c>
      <c r="O55" s="851" t="s">
        <v>567</v>
      </c>
    </row>
    <row r="56" customFormat="false" ht="15.75" hidden="false" customHeight="true" outlineLevel="0" collapsed="false">
      <c r="A56" s="1309" t="n">
        <v>14</v>
      </c>
      <c r="B56" s="1310" t="s">
        <v>829</v>
      </c>
      <c r="C56" s="1311" t="s">
        <v>827</v>
      </c>
      <c r="D56" s="1312"/>
      <c r="E56" s="1313" t="n">
        <v>497</v>
      </c>
      <c r="F56" s="1314" t="s">
        <v>567</v>
      </c>
      <c r="G56" s="1314"/>
      <c r="H56" s="1315"/>
      <c r="I56" s="1316"/>
      <c r="J56" s="814"/>
      <c r="K56" s="814"/>
      <c r="L56" s="443"/>
      <c r="M56" s="1317" t="n">
        <v>44.45</v>
      </c>
      <c r="N56" s="379" t="s">
        <v>256</v>
      </c>
      <c r="O56" s="851" t="s">
        <v>567</v>
      </c>
    </row>
    <row r="57" customFormat="false" ht="15.75" hidden="false" customHeight="true" outlineLevel="0" collapsed="false">
      <c r="A57" s="1309" t="n">
        <v>16</v>
      </c>
      <c r="B57" s="1310" t="s">
        <v>829</v>
      </c>
      <c r="C57" s="1311" t="s">
        <v>827</v>
      </c>
      <c r="D57" s="1312"/>
      <c r="E57" s="1313" t="n">
        <v>463</v>
      </c>
      <c r="F57" s="1314" t="s">
        <v>567</v>
      </c>
      <c r="G57" s="1314"/>
      <c r="H57" s="1315"/>
      <c r="I57" s="1316"/>
      <c r="J57" s="814"/>
      <c r="K57" s="814"/>
      <c r="L57" s="443"/>
      <c r="M57" s="1317" t="n">
        <v>48.25</v>
      </c>
      <c r="N57" s="379" t="s">
        <v>256</v>
      </c>
      <c r="O57" s="851" t="s">
        <v>567</v>
      </c>
    </row>
    <row r="58" customFormat="false" ht="15.75" hidden="false" customHeight="true" outlineLevel="0" collapsed="false">
      <c r="A58" s="1309" t="n">
        <v>16</v>
      </c>
      <c r="B58" s="1310" t="s">
        <v>826</v>
      </c>
      <c r="C58" s="1311" t="s">
        <v>827</v>
      </c>
      <c r="D58" s="1312"/>
      <c r="E58" s="1313" t="n">
        <v>463</v>
      </c>
      <c r="F58" s="1314" t="s">
        <v>567</v>
      </c>
      <c r="G58" s="1314"/>
      <c r="H58" s="1315"/>
      <c r="I58" s="1316"/>
      <c r="J58" s="814"/>
      <c r="K58" s="814"/>
      <c r="L58" s="443"/>
      <c r="M58" s="1318" t="n">
        <v>48.25</v>
      </c>
      <c r="N58" s="379" t="s">
        <v>256</v>
      </c>
      <c r="O58" s="851" t="s">
        <v>567</v>
      </c>
    </row>
    <row r="59" customFormat="false" ht="15.75" hidden="false" customHeight="true" outlineLevel="0" collapsed="false">
      <c r="A59" s="1309" t="n">
        <v>20</v>
      </c>
      <c r="B59" s="1310" t="s">
        <v>826</v>
      </c>
      <c r="C59" s="1311" t="s">
        <v>827</v>
      </c>
      <c r="D59" s="1312"/>
      <c r="E59" s="1313" t="n">
        <v>384</v>
      </c>
      <c r="F59" s="1314" t="s">
        <v>567</v>
      </c>
      <c r="G59" s="1314"/>
      <c r="H59" s="1315"/>
      <c r="I59" s="1319"/>
      <c r="J59" s="814"/>
      <c r="K59" s="814"/>
      <c r="L59" s="443"/>
      <c r="M59" s="1317" t="n">
        <v>51.46</v>
      </c>
      <c r="N59" s="379" t="s">
        <v>256</v>
      </c>
      <c r="O59" s="851" t="s">
        <v>567</v>
      </c>
    </row>
    <row r="60" customFormat="false" ht="16.5" hidden="false" customHeight="true" outlineLevel="0" collapsed="false">
      <c r="A60" s="1320" t="n">
        <v>20</v>
      </c>
      <c r="B60" s="1321" t="s">
        <v>830</v>
      </c>
      <c r="C60" s="1322" t="s">
        <v>827</v>
      </c>
      <c r="D60" s="1323"/>
      <c r="E60" s="1324" t="n">
        <v>384</v>
      </c>
      <c r="F60" s="1325" t="s">
        <v>567</v>
      </c>
      <c r="G60" s="1325"/>
      <c r="H60" s="1326"/>
      <c r="I60" s="1327"/>
      <c r="J60" s="1328"/>
      <c r="K60" s="1328"/>
      <c r="L60" s="1329"/>
      <c r="M60" s="1330" t="n">
        <v>51.46</v>
      </c>
      <c r="N60" s="829" t="s">
        <v>256</v>
      </c>
      <c r="O60" s="830" t="s">
        <v>567</v>
      </c>
    </row>
    <row r="405" customFormat="false" ht="12" hidden="false" customHeight="true" outlineLevel="0" collapsed="false"/>
  </sheetData>
  <mergeCells count="25">
    <mergeCell ref="K1:O1"/>
    <mergeCell ref="A2:H2"/>
    <mergeCell ref="I2:N2"/>
    <mergeCell ref="A50:H50"/>
    <mergeCell ref="I50:N50"/>
    <mergeCell ref="E51:G51"/>
    <mergeCell ref="M51:O51"/>
    <mergeCell ref="F52:G52"/>
    <mergeCell ref="J52:K52"/>
    <mergeCell ref="F53:G53"/>
    <mergeCell ref="J53:K53"/>
    <mergeCell ref="F54:G54"/>
    <mergeCell ref="J54:K54"/>
    <mergeCell ref="F55:G55"/>
    <mergeCell ref="J55:K55"/>
    <mergeCell ref="F56:G56"/>
    <mergeCell ref="J56:K56"/>
    <mergeCell ref="F57:G57"/>
    <mergeCell ref="J57:K57"/>
    <mergeCell ref="F58:G58"/>
    <mergeCell ref="J58:K58"/>
    <mergeCell ref="F59:G59"/>
    <mergeCell ref="J59:K59"/>
    <mergeCell ref="F60:G60"/>
    <mergeCell ref="J60:K60"/>
  </mergeCells>
  <conditionalFormatting sqref="I52:J60 I50:I51 L52:L60 I2">
    <cfRule type="cellIs" priority="2" operator="equal" aboveAverage="0" equalAverage="0" bottom="0" percent="0" rank="0" text="" dxfId="6">
      <formula>0</formula>
    </cfRule>
  </conditionalFormatting>
  <printOptions headings="false" gridLines="false" gridLinesSet="true" horizontalCentered="false" verticalCentered="false"/>
  <pageMargins left="0.354166666666667" right="0.236111111111111" top="0.170138888888889" bottom="0.1701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6T04:47:07Z</dcterms:created>
  <dc:creator>Viktor</dc:creator>
  <dc:description/>
  <dc:language>en-US</dc:language>
  <cp:lastModifiedBy>admin 7</cp:lastModifiedBy>
  <cp:lastPrinted>2010-11-22T09:48:59Z</cp:lastPrinted>
  <dcterms:modified xsi:type="dcterms:W3CDTF">2010-12-13T05:23:59Z</dcterms:modified>
  <cp:revision>0</cp:revision>
  <dc:subject/>
  <dc:title/>
</cp:coreProperties>
</file>