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01.12.2010" sheetId="1" state="visible" r:id="rId2"/>
  </sheets>
  <definedNames>
    <definedName function="false" hidden="false" localSheetId="0" name="_xlnm.Print_Area" vbProcedure="false">'Прайс-Лист 01.12.2010'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8">
  <si>
    <t xml:space="preserve">т.(812) 622-23-79</t>
  </si>
  <si>
    <t xml:space="preserve">факс(812) 677-23-69</t>
  </si>
  <si>
    <t xml:space="preserve">e-mail: vodoarm@gmail.com</t>
  </si>
  <si>
    <t xml:space="preserve">ПРАЙС-ЛИСТ</t>
  </si>
  <si>
    <r>
      <rPr>
        <b val="true"/>
        <sz val="14"/>
        <rFont val="Times New Roman"/>
        <family val="1"/>
      </rPr>
      <t xml:space="preserve">Задвижки с обрезиненным клином 30ч39р ROLTIS (Польша)
</t>
    </r>
  </si>
  <si>
    <r>
      <rPr>
        <b val="true"/>
        <sz val="14"/>
        <rFont val="Times New Roman"/>
        <family val="1"/>
      </rPr>
      <t xml:space="preserve">Затворы дисковые поворотные межфланцевые ROLTIS (Польша) 
</t>
    </r>
  </si>
  <si>
    <r>
      <rPr>
        <b val="true"/>
        <i val="true"/>
        <sz val="10"/>
        <rFont val="Times New Roman"/>
        <family val="1"/>
      </rPr>
      <t xml:space="preserve">                   </t>
    </r>
    <r>
      <rPr>
        <b val="true"/>
        <i val="true"/>
        <u val="single"/>
        <sz val="10"/>
        <rFont val="Times New Roman"/>
        <family val="1"/>
      </rPr>
      <t xml:space="preserve">Model: </t>
    </r>
    <r>
      <rPr>
        <b val="true"/>
        <i val="true"/>
        <u val="single"/>
        <sz val="10"/>
        <color rgb="FFFF0000"/>
        <rFont val="Times New Roman"/>
        <family val="1"/>
      </rPr>
      <t xml:space="preserve">W017</t>
    </r>
  </si>
  <si>
    <r>
      <rPr>
        <b val="true"/>
        <i val="true"/>
        <sz val="10"/>
        <rFont val="Times New Roman"/>
        <family val="1"/>
      </rPr>
      <t xml:space="preserve">                  </t>
    </r>
    <r>
      <rPr>
        <b val="true"/>
        <i val="true"/>
        <u val="single"/>
        <sz val="10"/>
        <rFont val="Times New Roman"/>
        <family val="1"/>
      </rPr>
      <t xml:space="preserve">Model: </t>
    </r>
    <r>
      <rPr>
        <b val="true"/>
        <i val="true"/>
        <u val="single"/>
        <sz val="10"/>
        <color rgb="FFFF0000"/>
        <rFont val="Times New Roman"/>
        <family val="1"/>
      </rPr>
      <t xml:space="preserve">W026</t>
    </r>
  </si>
  <si>
    <t xml:space="preserve">Рабочее давление Pу16, Tmax +120°C, корпус чугун GGG50 окрашен долговечным полимерным составом. Клин чугун GGG50, покрытие EPDM</t>
  </si>
  <si>
    <t xml:space="preserve">Рабочее давление Pу16, Tmax +150°C, корпус чугун GG25 окрашен долговечным полимерным составом. Седловое уплотнение EPDM</t>
  </si>
  <si>
    <t xml:space="preserve">Ду</t>
  </si>
  <si>
    <t xml:space="preserve">Цена   </t>
  </si>
  <si>
    <t xml:space="preserve">Цена             </t>
  </si>
  <si>
    <t xml:space="preserve">Розница</t>
  </si>
  <si>
    <t xml:space="preserve">Опт 1</t>
  </si>
  <si>
    <t xml:space="preserve">Опт 2 </t>
  </si>
  <si>
    <t xml:space="preserve">Опт 2</t>
  </si>
  <si>
    <t xml:space="preserve">400 Ред.</t>
  </si>
  <si>
    <t xml:space="preserve">500 Ред.</t>
  </si>
  <si>
    <t xml:space="preserve">600 Ред.</t>
  </si>
  <si>
    <r>
      <rPr>
        <b val="true"/>
        <sz val="14"/>
        <rFont val="Times New Roman"/>
        <family val="1"/>
      </rPr>
      <t xml:space="preserve">Клапаны обратные двухдисковые пружинные межфланцевые ROLTIS (Польша) 
</t>
    </r>
  </si>
  <si>
    <r>
      <rPr>
        <b val="true"/>
        <sz val="14"/>
        <rFont val="Times New Roman"/>
        <family val="1"/>
      </rPr>
      <t xml:space="preserve">Фильтры магнитно-механические фланцевые ФМФ                                      ROLTIS (Польша) 
</t>
    </r>
  </si>
  <si>
    <r>
      <rPr>
        <b val="true"/>
        <i val="true"/>
        <sz val="10"/>
        <rFont val="Times New Roman"/>
        <family val="1"/>
      </rPr>
      <t xml:space="preserve">                </t>
    </r>
    <r>
      <rPr>
        <b val="true"/>
        <i val="true"/>
        <u val="single"/>
        <sz val="10"/>
        <rFont val="Times New Roman"/>
        <family val="1"/>
      </rPr>
      <t xml:space="preserve">Model: </t>
    </r>
    <r>
      <rPr>
        <b val="true"/>
        <i val="true"/>
        <u val="single"/>
        <sz val="10"/>
        <color rgb="FFFF0000"/>
        <rFont val="Times New Roman"/>
        <family val="1"/>
      </rPr>
      <t xml:space="preserve">W035</t>
    </r>
  </si>
  <si>
    <r>
      <rPr>
        <b val="true"/>
        <i val="true"/>
        <sz val="10"/>
        <rFont val="Times New Roman"/>
        <family val="1"/>
      </rPr>
      <t xml:space="preserve">                 </t>
    </r>
    <r>
      <rPr>
        <b val="true"/>
        <i val="true"/>
        <u val="single"/>
        <sz val="10"/>
        <rFont val="Times New Roman"/>
        <family val="1"/>
      </rPr>
      <t xml:space="preserve">Model: </t>
    </r>
    <r>
      <rPr>
        <b val="true"/>
        <i val="true"/>
        <u val="single"/>
        <sz val="10"/>
        <color rgb="FFFF0000"/>
        <rFont val="Times New Roman"/>
        <family val="1"/>
      </rPr>
      <t xml:space="preserve">W044</t>
    </r>
  </si>
  <si>
    <t xml:space="preserve">Рабочее давление Pу16, Tmax +150°C, корпус чугун GG25 окрашен долговечным полимерным составом, уплотнение EPDM. Пружины и шток нержавеющая сталь</t>
  </si>
  <si>
    <r>
      <rPr>
        <i val="true"/>
        <sz val="12"/>
        <rFont val="Times New Roman"/>
        <family val="1"/>
      </rPr>
      <t xml:space="preserve">Рабочее давление Pу16, Tmax +150°C, корпус чугун GG25 окрашен долговечным полимерным составом. Сетка  нержавеющая сталь. Вставка: </t>
    </r>
    <r>
      <rPr>
        <i val="true"/>
        <u val="single"/>
        <sz val="12"/>
        <rFont val="Times New Roman"/>
        <family val="1"/>
      </rPr>
      <t xml:space="preserve">оцинкованные Магниты</t>
    </r>
  </si>
  <si>
    <r>
      <rPr>
        <b val="true"/>
        <sz val="14"/>
        <rFont val="Times New Roman"/>
        <family val="1"/>
      </rPr>
      <t xml:space="preserve">Неполнооборотные электроприводы                                  ROLTIS (Польша) к затворам дисковым
</t>
    </r>
  </si>
  <si>
    <r>
      <rPr>
        <b val="true"/>
        <sz val="14"/>
        <rFont val="Times New Roman"/>
        <family val="1"/>
      </rPr>
      <t xml:space="preserve">Неполнооборотные электроприводы                                   МЭОФ к затворам дисковым
</t>
    </r>
  </si>
  <si>
    <r>
      <rPr>
        <b val="true"/>
        <i val="true"/>
        <sz val="10"/>
        <rFont val="Times New Roman"/>
        <family val="1"/>
      </rPr>
      <t xml:space="preserve">                  </t>
    </r>
    <r>
      <rPr>
        <b val="true"/>
        <i val="true"/>
        <u val="single"/>
        <sz val="10"/>
        <rFont val="Times New Roman"/>
        <family val="1"/>
      </rPr>
      <t xml:space="preserve">Model: </t>
    </r>
    <r>
      <rPr>
        <b val="true"/>
        <i val="true"/>
        <u val="single"/>
        <sz val="10"/>
        <color rgb="FFFF0000"/>
        <rFont val="Times New Roman"/>
        <family val="1"/>
      </rPr>
      <t xml:space="preserve">QT1-QT4</t>
    </r>
  </si>
  <si>
    <r>
      <rPr>
        <b val="true"/>
        <i val="true"/>
        <sz val="10"/>
        <rFont val="Times New Roman"/>
        <family val="1"/>
      </rPr>
      <t xml:space="preserve">                  Model: </t>
    </r>
    <r>
      <rPr>
        <b val="true"/>
        <i val="true"/>
        <sz val="10"/>
        <color rgb="FFFF0000"/>
        <rFont val="Times New Roman"/>
        <family val="1"/>
        <charset val="204"/>
      </rPr>
      <t xml:space="preserve">МЭОФ</t>
    </r>
  </si>
  <si>
    <t xml:space="preserve">Степень защиты IP67, корпус алюминиевый сплав окрашен долговечным полимерным составом,напряжение 220/380 вольт</t>
  </si>
  <si>
    <t xml:space="preserve">Степень защиты IP54, корпус алюминиевый сплав окрашен долговечным полимерным составом,напряжение 220/380 вольт</t>
  </si>
  <si>
    <t xml:space="preserve">Модель</t>
  </si>
  <si>
    <t xml:space="preserve">Примечание</t>
  </si>
  <si>
    <t xml:space="preserve">QT04</t>
  </si>
  <si>
    <t xml:space="preserve">МЭОФ40</t>
  </si>
  <si>
    <t xml:space="preserve">МЭОФ40/25-0.25М</t>
  </si>
  <si>
    <t xml:space="preserve">QT06</t>
  </si>
  <si>
    <t xml:space="preserve">МЭОФ40/25-0.25(У,И,Р)</t>
  </si>
  <si>
    <t xml:space="preserve">QT09</t>
  </si>
  <si>
    <t xml:space="preserve">МЭОФ100</t>
  </si>
  <si>
    <t xml:space="preserve">МЭОФ100/25-0.25М</t>
  </si>
  <si>
    <t xml:space="preserve">QT20-1</t>
  </si>
  <si>
    <t xml:space="preserve">МЭОФ100/25-0.25(У,И,Р)</t>
  </si>
  <si>
    <t xml:space="preserve">QT30-1</t>
  </si>
  <si>
    <t xml:space="preserve">МЭОФ250</t>
  </si>
  <si>
    <t xml:space="preserve">МЭОФ250/25-0.25М</t>
  </si>
  <si>
    <t xml:space="preserve">МЭОФ250/25-0.25(У,И,Р)</t>
  </si>
  <si>
    <t xml:space="preserve">Затвор дисковый поворотный ROLTIS W026                                c электроприводом QT ROLTIS (Польша)    </t>
  </si>
  <si>
    <t xml:space="preserve">Затвор дисковый поворотный ROLTIS W026                                c электроприводом МЭОФ</t>
  </si>
  <si>
    <t xml:space="preserve">Затворы дисковые поворотные межфланцевые ROLTIS W026 c Электроприводом QT1-QT4 ROLTIS (220/380 вольт), Степень защиты IP67</t>
  </si>
  <si>
    <t xml:space="preserve">Затворы дисковые поворотные межфланцевые ROLTIS W026 c Электроприводом МЭОФ (220/380 вольт), Степень защиты IP54</t>
  </si>
  <si>
    <r>
      <rPr>
        <b val="true"/>
        <sz val="14"/>
        <rFont val="Times New Roman"/>
        <family val="1"/>
      </rPr>
      <t xml:space="preserve">Счетчики холодной воды ZENNER Gmbh (Германия) 
</t>
    </r>
  </si>
  <si>
    <r>
      <rPr>
        <b val="true"/>
        <sz val="14"/>
        <rFont val="Times New Roman"/>
        <family val="1"/>
      </rPr>
      <t xml:space="preserve">Счетчики горячей воды ZENNER Gmbh (Германия) 
</t>
    </r>
  </si>
  <si>
    <r>
      <rPr>
        <b val="true"/>
        <i val="true"/>
        <sz val="10"/>
        <rFont val="Times New Roman"/>
        <family val="1"/>
      </rPr>
      <t xml:space="preserve">           </t>
    </r>
    <r>
      <rPr>
        <b val="true"/>
        <i val="true"/>
        <u val="single"/>
        <sz val="10"/>
        <rFont val="Times New Roman"/>
        <family val="1"/>
      </rPr>
      <t xml:space="preserve">Model: </t>
    </r>
    <r>
      <rPr>
        <b val="true"/>
        <i val="true"/>
        <u val="single"/>
        <sz val="10"/>
        <color rgb="FFFF0000"/>
        <rFont val="Times New Roman"/>
        <family val="1"/>
        <charset val="204"/>
      </rPr>
      <t xml:space="preserve">ETK-N-AM</t>
    </r>
  </si>
  <si>
    <r>
      <rPr>
        <b val="true"/>
        <i val="true"/>
        <sz val="10"/>
        <rFont val="Times New Roman"/>
        <family val="1"/>
      </rPr>
      <t xml:space="preserve">           </t>
    </r>
    <r>
      <rPr>
        <b val="true"/>
        <i val="true"/>
        <u val="single"/>
        <sz val="10"/>
        <rFont val="Times New Roman"/>
        <family val="1"/>
      </rPr>
      <t xml:space="preserve">Model: </t>
    </r>
    <r>
      <rPr>
        <b val="true"/>
        <i val="true"/>
        <u val="single"/>
        <sz val="10"/>
        <color rgb="FFFF0000"/>
        <rFont val="Times New Roman"/>
        <family val="1"/>
        <charset val="204"/>
      </rPr>
      <t xml:space="preserve">ETW-N-AM</t>
    </r>
  </si>
  <si>
    <t xml:space="preserve">Счетчики крыльчатые холодной воды ZENNER                                           (вода при температуре до +40°С)</t>
  </si>
  <si>
    <t xml:space="preserve">Счетчики крыльчатые горячей воды ZENNER                                  (вода при температуре до +90°С) </t>
  </si>
  <si>
    <t xml:space="preserve">Имп. Датчик</t>
  </si>
  <si>
    <t xml:space="preserve">Счетчики горячей воды ZENNER Gmbh (Германия) </t>
  </si>
  <si>
    <r>
      <rPr>
        <b val="true"/>
        <i val="true"/>
        <sz val="10"/>
        <rFont val="Times New Roman"/>
        <family val="1"/>
      </rPr>
      <t xml:space="preserve">                  </t>
    </r>
    <r>
      <rPr>
        <b val="true"/>
        <i val="true"/>
        <u val="single"/>
        <sz val="10"/>
        <rFont val="Times New Roman"/>
        <family val="1"/>
      </rPr>
      <t xml:space="preserve">Model: </t>
    </r>
    <r>
      <rPr>
        <b val="true"/>
        <i val="true"/>
        <u val="single"/>
        <sz val="10"/>
        <color rgb="FFFF0000"/>
        <rFont val="Times New Roman"/>
        <family val="1"/>
        <charset val="204"/>
      </rPr>
      <t xml:space="preserve">MTK-N</t>
    </r>
  </si>
  <si>
    <r>
      <rPr>
        <b val="true"/>
        <i val="true"/>
        <sz val="10"/>
        <rFont val="Times New Roman"/>
        <family val="1"/>
      </rPr>
      <t xml:space="preserve">                  </t>
    </r>
    <r>
      <rPr>
        <b val="true"/>
        <i val="true"/>
        <u val="single"/>
        <sz val="10"/>
        <rFont val="Times New Roman"/>
        <family val="1"/>
      </rPr>
      <t xml:space="preserve">Model: </t>
    </r>
    <r>
      <rPr>
        <b val="true"/>
        <i val="true"/>
        <u val="single"/>
        <sz val="10"/>
        <color rgb="FFFF0000"/>
        <rFont val="Times New Roman"/>
        <family val="1"/>
        <charset val="204"/>
      </rPr>
      <t xml:space="preserve">MTW-N</t>
    </r>
  </si>
  <si>
    <t xml:space="preserve">Счетчики крыльчатые холодной воды ZENNER                                          (вода при температуре до +40°С)</t>
  </si>
  <si>
    <t xml:space="preserve">Счетчики крыльчатые горячей воды ZENNER                                                  (вода при температуре до +90°С) </t>
  </si>
  <si>
    <r>
      <rPr>
        <b val="true"/>
        <i val="true"/>
        <sz val="10"/>
        <rFont val="Times New Roman"/>
        <family val="1"/>
      </rPr>
      <t xml:space="preserve">               </t>
    </r>
    <r>
      <rPr>
        <b val="true"/>
        <i val="true"/>
        <u val="single"/>
        <sz val="10"/>
        <rFont val="Times New Roman"/>
        <family val="1"/>
      </rPr>
      <t xml:space="preserve">Model: </t>
    </r>
    <r>
      <rPr>
        <b val="true"/>
        <i val="true"/>
        <u val="single"/>
        <sz val="10"/>
        <color rgb="FFFF0000"/>
        <rFont val="Times New Roman"/>
        <family val="1"/>
      </rPr>
      <t xml:space="preserve">WPH-N-K</t>
    </r>
  </si>
  <si>
    <r>
      <rPr>
        <b val="true"/>
        <i val="true"/>
        <sz val="10"/>
        <rFont val="Times New Roman"/>
        <family val="1"/>
      </rPr>
      <t xml:space="preserve">               </t>
    </r>
    <r>
      <rPr>
        <b val="true"/>
        <i val="true"/>
        <u val="single"/>
        <sz val="10"/>
        <rFont val="Times New Roman"/>
        <family val="1"/>
      </rPr>
      <t xml:space="preserve">Model: </t>
    </r>
    <r>
      <rPr>
        <b val="true"/>
        <i val="true"/>
        <u val="single"/>
        <sz val="10"/>
        <color rgb="FFFF0000"/>
        <rFont val="Times New Roman"/>
        <family val="1"/>
      </rPr>
      <t xml:space="preserve">WPH-N-W</t>
    </r>
  </si>
  <si>
    <t xml:space="preserve">Счетчики турбинные холодной воды ZENNER                               (вода при температуре до +40°С) </t>
  </si>
  <si>
    <t xml:space="preserve">Счетчики турбинные горячей воды ZENNER                                              (вода при температуре до +90°С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р.&quot;_-;\-* #,##0.00&quot;р.&quot;_-;_-* \-??&quot;р.&quot;_-;_-@_-"/>
    <numFmt numFmtId="167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Arial Cyr"/>
      <family val="0"/>
      <charset val="204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  <font>
      <b val="true"/>
      <sz val="14"/>
      <name val="Arial"/>
      <family val="2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u val="single"/>
      <sz val="10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i val="true"/>
      <u val="single"/>
      <sz val="12"/>
      <name val="Times New Roman"/>
      <family val="1"/>
    </font>
    <font>
      <sz val="26"/>
      <name val="Arial Cyr"/>
      <family val="2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3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3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3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3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3" borderId="1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3" borderId="1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2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27</xdr:row>
      <xdr:rowOff>48960</xdr:rowOff>
    </xdr:from>
    <xdr:to>
      <xdr:col>3</xdr:col>
      <xdr:colOff>564120</xdr:colOff>
      <xdr:row>28</xdr:row>
      <xdr:rowOff>58680</xdr:rowOff>
    </xdr:to>
    <xdr:pic>
      <xdr:nvPicPr>
        <xdr:cNvPr id="0" name="Picture 111" descr=""/>
        <xdr:cNvPicPr/>
      </xdr:nvPicPr>
      <xdr:blipFill>
        <a:blip r:embed="rId1"/>
        <a:stretch/>
      </xdr:blipFill>
      <xdr:spPr>
        <a:xfrm>
          <a:off x="1729800" y="7992720"/>
          <a:ext cx="9972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320</xdr:colOff>
      <xdr:row>26</xdr:row>
      <xdr:rowOff>513720</xdr:rowOff>
    </xdr:from>
    <xdr:to>
      <xdr:col>10</xdr:col>
      <xdr:colOff>756000</xdr:colOff>
      <xdr:row>28</xdr:row>
      <xdr:rowOff>58680</xdr:rowOff>
    </xdr:to>
    <xdr:pic>
      <xdr:nvPicPr>
        <xdr:cNvPr id="1" name="Picture 112" descr=""/>
        <xdr:cNvPicPr/>
      </xdr:nvPicPr>
      <xdr:blipFill>
        <a:blip r:embed="rId2"/>
        <a:stretch/>
      </xdr:blipFill>
      <xdr:spPr>
        <a:xfrm>
          <a:off x="6779160" y="7933680"/>
          <a:ext cx="114840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37</xdr:row>
      <xdr:rowOff>513360</xdr:rowOff>
    </xdr:from>
    <xdr:to>
      <xdr:col>3</xdr:col>
      <xdr:colOff>795960</xdr:colOff>
      <xdr:row>39</xdr:row>
      <xdr:rowOff>114120</xdr:rowOff>
    </xdr:to>
    <xdr:pic>
      <xdr:nvPicPr>
        <xdr:cNvPr id="2" name="Picture 119" descr=""/>
        <xdr:cNvPicPr/>
      </xdr:nvPicPr>
      <xdr:blipFill>
        <a:blip r:embed="rId3"/>
        <a:stretch/>
      </xdr:blipFill>
      <xdr:spPr>
        <a:xfrm>
          <a:off x="1639440" y="11810160"/>
          <a:ext cx="131940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77</xdr:row>
      <xdr:rowOff>456120</xdr:rowOff>
    </xdr:from>
    <xdr:to>
      <xdr:col>11</xdr:col>
      <xdr:colOff>111600</xdr:colOff>
      <xdr:row>78</xdr:row>
      <xdr:rowOff>1143000</xdr:rowOff>
    </xdr:to>
    <xdr:pic>
      <xdr:nvPicPr>
        <xdr:cNvPr id="3" name="Picture 129" descr=""/>
        <xdr:cNvPicPr/>
      </xdr:nvPicPr>
      <xdr:blipFill>
        <a:blip r:embed="rId4"/>
        <a:stretch/>
      </xdr:blipFill>
      <xdr:spPr>
        <a:xfrm>
          <a:off x="6547680" y="27116640"/>
          <a:ext cx="159084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77</xdr:row>
      <xdr:rowOff>448200</xdr:rowOff>
    </xdr:from>
    <xdr:to>
      <xdr:col>3</xdr:col>
      <xdr:colOff>594360</xdr:colOff>
      <xdr:row>78</xdr:row>
      <xdr:rowOff>1143000</xdr:rowOff>
    </xdr:to>
    <xdr:pic>
      <xdr:nvPicPr>
        <xdr:cNvPr id="4" name="Picture 130" descr=""/>
        <xdr:cNvPicPr/>
      </xdr:nvPicPr>
      <xdr:blipFill>
        <a:blip r:embed="rId5"/>
        <a:stretch/>
      </xdr:blipFill>
      <xdr:spPr>
        <a:xfrm>
          <a:off x="1166760" y="27108720"/>
          <a:ext cx="159048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0</xdr:colOff>
      <xdr:row>13</xdr:row>
      <xdr:rowOff>36720</xdr:rowOff>
    </xdr:from>
    <xdr:to>
      <xdr:col>10</xdr:col>
      <xdr:colOff>826200</xdr:colOff>
      <xdr:row>14</xdr:row>
      <xdr:rowOff>105120</xdr:rowOff>
    </xdr:to>
    <xdr:pic>
      <xdr:nvPicPr>
        <xdr:cNvPr id="5" name="Picture 132" descr=""/>
        <xdr:cNvPicPr/>
      </xdr:nvPicPr>
      <xdr:blipFill>
        <a:blip r:embed="rId6"/>
        <a:stretch/>
      </xdr:blipFill>
      <xdr:spPr>
        <a:xfrm>
          <a:off x="6165360" y="3218040"/>
          <a:ext cx="183240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3</xdr:row>
      <xdr:rowOff>47520</xdr:rowOff>
    </xdr:from>
    <xdr:to>
      <xdr:col>4</xdr:col>
      <xdr:colOff>423000</xdr:colOff>
      <xdr:row>7</xdr:row>
      <xdr:rowOff>142560</xdr:rowOff>
    </xdr:to>
    <xdr:sp>
      <xdr:nvSpPr>
        <xdr:cNvPr id="6" name="AutoShape 136"/>
        <xdr:cNvSpPr txBox="1"/>
      </xdr:nvSpPr>
      <xdr:spPr>
        <a:xfrm>
          <a:off x="311400" y="523800"/>
          <a:ext cx="3109320" cy="933120"/>
        </a:xfrm>
        <a:prstGeom prst="rect">
          <a:avLst/>
        </a:prstGeom>
      </xdr:spPr>
      <xdr:txBody>
        <a:bodyPr wrap="none" lIns="90000" rIns="90000" tIns="46800" bIns="46800" anchor="t">
          <a:prstTxWarp prst="textDeflateBottom">
            <a:avLst>
              <a:gd name="adj" fmla="val 53241"/>
            </a:avLst>
          </a:prstTxWarp>
          <a:noAutofit/>
        </a:bodyPr>
        <a:p>
          <a:pPr/>
          <a:r>
            <a:rPr b="0" lang="en-US" sz="44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Фарватер</a:t>
          </a:r>
          <a:endParaRPr b="0" lang="en-US" sz="44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71440</xdr:colOff>
      <xdr:row>7</xdr:row>
      <xdr:rowOff>228960</xdr:rowOff>
    </xdr:from>
    <xdr:to>
      <xdr:col>4</xdr:col>
      <xdr:colOff>584280</xdr:colOff>
      <xdr:row>8</xdr:row>
      <xdr:rowOff>123840</xdr:rowOff>
    </xdr:to>
    <xdr:sp>
      <xdr:nvSpPr>
        <xdr:cNvPr id="7" name="AutoShape 137"/>
        <xdr:cNvSpPr txBox="1"/>
      </xdr:nvSpPr>
      <xdr:spPr>
        <a:xfrm>
          <a:off x="271440" y="1543320"/>
          <a:ext cx="331056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Оборудование для инженерных сетей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70560</xdr:colOff>
      <xdr:row>1</xdr:row>
      <xdr:rowOff>38160</xdr:rowOff>
    </xdr:from>
    <xdr:to>
      <xdr:col>5</xdr:col>
      <xdr:colOff>51120</xdr:colOff>
      <xdr:row>2</xdr:row>
      <xdr:rowOff>152640</xdr:rowOff>
    </xdr:to>
    <xdr:sp>
      <xdr:nvSpPr>
        <xdr:cNvPr id="8" name="AutoShape 141"/>
        <xdr:cNvSpPr txBox="1"/>
      </xdr:nvSpPr>
      <xdr:spPr>
        <a:xfrm>
          <a:off x="70560" y="190440"/>
          <a:ext cx="359172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Группа компаний</a:t>
          </a:r>
          <a:endParaRPr b="0" lang="en-US" sz="1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02120</xdr:colOff>
      <xdr:row>49</xdr:row>
      <xdr:rowOff>40320</xdr:rowOff>
    </xdr:from>
    <xdr:to>
      <xdr:col>3</xdr:col>
      <xdr:colOff>191520</xdr:colOff>
      <xdr:row>50</xdr:row>
      <xdr:rowOff>220320</xdr:rowOff>
    </xdr:to>
    <xdr:pic>
      <xdr:nvPicPr>
        <xdr:cNvPr id="9" name="Picture 143" descr=""/>
        <xdr:cNvPicPr/>
      </xdr:nvPicPr>
      <xdr:blipFill>
        <a:blip r:embed="rId7"/>
        <a:stretch/>
      </xdr:blipFill>
      <xdr:spPr>
        <a:xfrm>
          <a:off x="1780200" y="15918480"/>
          <a:ext cx="574200" cy="13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13</xdr:row>
      <xdr:rowOff>27360</xdr:rowOff>
    </xdr:from>
    <xdr:to>
      <xdr:col>3</xdr:col>
      <xdr:colOff>332640</xdr:colOff>
      <xdr:row>14</xdr:row>
      <xdr:rowOff>46440</xdr:rowOff>
    </xdr:to>
    <xdr:pic>
      <xdr:nvPicPr>
        <xdr:cNvPr id="10" name="Picture 145" descr=""/>
        <xdr:cNvPicPr/>
      </xdr:nvPicPr>
      <xdr:blipFill>
        <a:blip r:embed="rId8"/>
        <a:stretch/>
      </xdr:blipFill>
      <xdr:spPr>
        <a:xfrm>
          <a:off x="1830960" y="3208680"/>
          <a:ext cx="6645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67</xdr:row>
      <xdr:rowOff>408600</xdr:rowOff>
    </xdr:from>
    <xdr:to>
      <xdr:col>11</xdr:col>
      <xdr:colOff>81000</xdr:colOff>
      <xdr:row>69</xdr:row>
      <xdr:rowOff>76320</xdr:rowOff>
    </xdr:to>
    <xdr:pic>
      <xdr:nvPicPr>
        <xdr:cNvPr id="11" name="Picture 148" descr=""/>
        <xdr:cNvPicPr/>
      </xdr:nvPicPr>
      <xdr:blipFill>
        <a:blip r:embed="rId9"/>
        <a:stretch/>
      </xdr:blipFill>
      <xdr:spPr>
        <a:xfrm>
          <a:off x="6446880" y="23411520"/>
          <a:ext cx="166104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67</xdr:row>
      <xdr:rowOff>408600</xdr:rowOff>
    </xdr:from>
    <xdr:to>
      <xdr:col>3</xdr:col>
      <xdr:colOff>604080</xdr:colOff>
      <xdr:row>69</xdr:row>
      <xdr:rowOff>152640</xdr:rowOff>
    </xdr:to>
    <xdr:pic>
      <xdr:nvPicPr>
        <xdr:cNvPr id="12" name="Picture 149" descr=""/>
        <xdr:cNvPicPr/>
      </xdr:nvPicPr>
      <xdr:blipFill>
        <a:blip r:embed="rId10"/>
        <a:stretch/>
      </xdr:blipFill>
      <xdr:spPr>
        <a:xfrm>
          <a:off x="1106280" y="23411520"/>
          <a:ext cx="166068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280</xdr:colOff>
      <xdr:row>59</xdr:row>
      <xdr:rowOff>428040</xdr:rowOff>
    </xdr:from>
    <xdr:to>
      <xdr:col>3</xdr:col>
      <xdr:colOff>705240</xdr:colOff>
      <xdr:row>61</xdr:row>
      <xdr:rowOff>29520</xdr:rowOff>
    </xdr:to>
    <xdr:pic>
      <xdr:nvPicPr>
        <xdr:cNvPr id="13" name="Picture 153" descr=""/>
        <xdr:cNvPicPr/>
      </xdr:nvPicPr>
      <xdr:blipFill>
        <a:blip r:embed="rId11"/>
        <a:stretch/>
      </xdr:blipFill>
      <xdr:spPr>
        <a:xfrm>
          <a:off x="1287720" y="20249640"/>
          <a:ext cx="1580400" cy="13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9</xdr:row>
      <xdr:rowOff>446760</xdr:rowOff>
    </xdr:from>
    <xdr:to>
      <xdr:col>10</xdr:col>
      <xdr:colOff>816120</xdr:colOff>
      <xdr:row>61</xdr:row>
      <xdr:rowOff>46440</xdr:rowOff>
    </xdr:to>
    <xdr:pic>
      <xdr:nvPicPr>
        <xdr:cNvPr id="14" name="Picture 154" descr=""/>
        <xdr:cNvPicPr/>
      </xdr:nvPicPr>
      <xdr:blipFill>
        <a:blip r:embed="rId12"/>
        <a:stretch/>
      </xdr:blipFill>
      <xdr:spPr>
        <a:xfrm>
          <a:off x="6406920" y="20268360"/>
          <a:ext cx="15807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2560</xdr:colOff>
      <xdr:row>38</xdr:row>
      <xdr:rowOff>0</xdr:rowOff>
    </xdr:from>
    <xdr:to>
      <xdr:col>11</xdr:col>
      <xdr:colOff>162000</xdr:colOff>
      <xdr:row>39</xdr:row>
      <xdr:rowOff>68040</xdr:rowOff>
    </xdr:to>
    <xdr:pic>
      <xdr:nvPicPr>
        <xdr:cNvPr id="15" name="Picture 158" descr=""/>
        <xdr:cNvPicPr/>
      </xdr:nvPicPr>
      <xdr:blipFill>
        <a:blip r:embed="rId13"/>
        <a:stretch/>
      </xdr:blipFill>
      <xdr:spPr>
        <a:xfrm>
          <a:off x="6719400" y="11820600"/>
          <a:ext cx="146952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49</xdr:row>
      <xdr:rowOff>66960</xdr:rowOff>
    </xdr:from>
    <xdr:to>
      <xdr:col>10</xdr:col>
      <xdr:colOff>806040</xdr:colOff>
      <xdr:row>50</xdr:row>
      <xdr:rowOff>314280</xdr:rowOff>
    </xdr:to>
    <xdr:pic>
      <xdr:nvPicPr>
        <xdr:cNvPr id="16" name="Picture 159" descr=""/>
        <xdr:cNvPicPr/>
      </xdr:nvPicPr>
      <xdr:blipFill>
        <a:blip r:embed="rId14"/>
        <a:stretch/>
      </xdr:blipFill>
      <xdr:spPr>
        <a:xfrm>
          <a:off x="6507360" y="15945120"/>
          <a:ext cx="147024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7" min="5" style="0" width="8.7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1" min="11" style="0" width="12.14"/>
    <col collapsed="false" customWidth="true" hidden="false" outlineLevel="0" max="14" min="12" style="0" width="8.7"/>
    <col collapsed="false" customWidth="true" hidden="false" outlineLevel="0" max="22" min="22" style="0" width="4.41"/>
  </cols>
  <sheetData>
    <row r="1" customFormat="false" ht="12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/>
      <c r="B2" s="3"/>
      <c r="C2" s="1"/>
      <c r="D2" s="1"/>
      <c r="E2" s="1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2"/>
      <c r="B3" s="2"/>
      <c r="C3" s="2"/>
      <c r="D3" s="2"/>
      <c r="E3" s="2"/>
      <c r="F3" s="4"/>
      <c r="G3" s="4"/>
      <c r="H3" s="4"/>
      <c r="I3" s="4"/>
      <c r="J3" s="4"/>
      <c r="K3" s="4"/>
      <c r="L3" s="4"/>
      <c r="M3" s="4"/>
      <c r="N3" s="4"/>
    </row>
    <row r="4" customFormat="false" ht="21.75" hidden="false" customHeight="true" outlineLevel="0" collapsed="false">
      <c r="A4" s="2"/>
      <c r="B4" s="2"/>
      <c r="C4" s="2"/>
      <c r="D4" s="2"/>
      <c r="E4" s="2"/>
      <c r="F4" s="5"/>
      <c r="G4" s="6"/>
      <c r="H4" s="5"/>
      <c r="I4" s="5"/>
      <c r="J4" s="7" t="s">
        <v>0</v>
      </c>
      <c r="K4" s="7"/>
      <c r="L4" s="7"/>
      <c r="M4" s="7"/>
      <c r="N4" s="7"/>
    </row>
    <row r="5" customFormat="false" ht="12.75" hidden="false" customHeight="true" outlineLevel="0" collapsed="false">
      <c r="A5" s="2"/>
      <c r="B5" s="2"/>
      <c r="C5" s="2"/>
      <c r="D5" s="2"/>
      <c r="E5" s="2"/>
      <c r="F5" s="8"/>
      <c r="G5" s="8"/>
      <c r="H5" s="8"/>
      <c r="I5" s="8"/>
      <c r="J5" s="8"/>
      <c r="K5" s="8"/>
      <c r="L5" s="8"/>
      <c r="M5" s="8"/>
      <c r="N5" s="8"/>
    </row>
    <row r="6" customFormat="false" ht="18.75" hidden="false" customHeight="true" outlineLevel="0" collapsed="false">
      <c r="A6" s="2"/>
      <c r="B6" s="2"/>
      <c r="C6" s="2"/>
      <c r="D6" s="2"/>
      <c r="E6" s="2"/>
      <c r="F6" s="5"/>
      <c r="G6" s="6"/>
      <c r="H6" s="5"/>
      <c r="I6" s="5"/>
      <c r="J6" s="7" t="s">
        <v>1</v>
      </c>
      <c r="K6" s="7"/>
      <c r="L6" s="7"/>
      <c r="M6" s="7"/>
      <c r="N6" s="7"/>
    </row>
    <row r="7" customFormat="false" ht="12.75" hidden="false" customHeight="true" outlineLevel="0" collapsed="false">
      <c r="A7" s="2"/>
      <c r="B7" s="2"/>
      <c r="C7" s="2"/>
      <c r="D7" s="2"/>
      <c r="E7" s="2"/>
      <c r="F7" s="4"/>
      <c r="G7" s="4"/>
      <c r="H7" s="4"/>
      <c r="I7" s="4"/>
      <c r="J7" s="4"/>
      <c r="K7" s="4"/>
      <c r="L7" s="4"/>
      <c r="M7" s="4"/>
      <c r="N7" s="4"/>
    </row>
    <row r="8" customFormat="false" ht="21.75" hidden="false" customHeight="true" outlineLevel="0" collapsed="false">
      <c r="A8" s="2"/>
      <c r="B8" s="2"/>
      <c r="C8" s="2"/>
      <c r="D8" s="2"/>
      <c r="E8" s="2"/>
      <c r="F8" s="5"/>
      <c r="G8" s="6"/>
      <c r="H8" s="5"/>
      <c r="I8" s="5"/>
      <c r="J8" s="7" t="s">
        <v>2</v>
      </c>
      <c r="K8" s="7"/>
      <c r="L8" s="7"/>
      <c r="M8" s="7"/>
      <c r="N8" s="7"/>
    </row>
    <row r="9" customFormat="false" ht="12.75" hidden="false" customHeight="true" outlineLevel="0" collapsed="false">
      <c r="A9" s="1"/>
      <c r="B9" s="1"/>
      <c r="C9" s="1"/>
      <c r="D9" s="1"/>
      <c r="E9" s="1"/>
      <c r="F9" s="4"/>
      <c r="G9" s="4"/>
      <c r="H9" s="4"/>
      <c r="I9" s="4"/>
      <c r="J9" s="4"/>
      <c r="K9" s="4"/>
      <c r="L9" s="4"/>
      <c r="M9" s="4"/>
      <c r="N9" s="4"/>
    </row>
    <row r="10" customFormat="false" ht="27.75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5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1" hidden="false" customHeight="true" outlineLevel="0" collapsed="false">
      <c r="A12" s="11"/>
      <c r="B12" s="11"/>
      <c r="C12" s="11"/>
      <c r="D12" s="11"/>
      <c r="E12" s="11"/>
      <c r="F12" s="11"/>
      <c r="G12" s="12"/>
      <c r="H12" s="9"/>
      <c r="I12" s="11"/>
      <c r="J12" s="11"/>
      <c r="K12" s="11"/>
      <c r="L12" s="13" t="n">
        <v>41640</v>
      </c>
      <c r="M12" s="13"/>
      <c r="N12" s="13"/>
    </row>
    <row r="13" customFormat="false" ht="38.25" hidden="false" customHeight="true" outlineLevel="0" collapsed="false">
      <c r="A13" s="14" t="s">
        <v>4</v>
      </c>
      <c r="B13" s="14"/>
      <c r="C13" s="14"/>
      <c r="D13" s="14"/>
      <c r="E13" s="14"/>
      <c r="F13" s="14"/>
      <c r="G13" s="14"/>
      <c r="H13" s="14" t="s">
        <v>5</v>
      </c>
      <c r="I13" s="14"/>
      <c r="J13" s="14"/>
      <c r="K13" s="14"/>
      <c r="L13" s="14"/>
      <c r="M13" s="14"/>
      <c r="N13" s="14"/>
    </row>
    <row r="14" customFormat="false" ht="92.25" hidden="false" customHeight="true" outlineLevel="0" collapsed="false">
      <c r="A14" s="15"/>
      <c r="B14" s="1"/>
      <c r="C14" s="1"/>
      <c r="D14" s="1"/>
      <c r="E14" s="16" t="s">
        <v>6</v>
      </c>
      <c r="F14" s="16"/>
      <c r="G14" s="17"/>
      <c r="H14" s="15"/>
      <c r="I14" s="18"/>
      <c r="J14" s="18"/>
      <c r="K14" s="18"/>
      <c r="L14" s="19" t="s">
        <v>7</v>
      </c>
      <c r="M14" s="19"/>
      <c r="N14" s="19"/>
    </row>
    <row r="15" customFormat="false" ht="62.25" hidden="false" customHeight="true" outlineLevel="0" collapsed="false">
      <c r="A15" s="20" t="s">
        <v>8</v>
      </c>
      <c r="B15" s="20"/>
      <c r="C15" s="20"/>
      <c r="D15" s="20"/>
      <c r="E15" s="20"/>
      <c r="F15" s="20"/>
      <c r="G15" s="20"/>
      <c r="H15" s="20" t="s">
        <v>9</v>
      </c>
      <c r="I15" s="20"/>
      <c r="J15" s="20"/>
      <c r="K15" s="20"/>
      <c r="L15" s="20"/>
      <c r="M15" s="20"/>
      <c r="N15" s="20"/>
    </row>
    <row r="16" customFormat="false" ht="17.25" hidden="false" customHeight="true" outlineLevel="0" collapsed="false">
      <c r="A16" s="21" t="s">
        <v>10</v>
      </c>
      <c r="B16" s="22" t="s">
        <v>11</v>
      </c>
      <c r="C16" s="22" t="s">
        <v>12</v>
      </c>
      <c r="D16" s="22" t="s">
        <v>12</v>
      </c>
      <c r="E16" s="23"/>
      <c r="F16" s="23"/>
      <c r="G16" s="24"/>
      <c r="H16" s="21" t="s">
        <v>10</v>
      </c>
      <c r="I16" s="22" t="s">
        <v>11</v>
      </c>
      <c r="J16" s="22" t="s">
        <v>12</v>
      </c>
      <c r="K16" s="22" t="s">
        <v>12</v>
      </c>
      <c r="L16" s="23"/>
      <c r="M16" s="23"/>
      <c r="N16" s="24"/>
    </row>
    <row r="17" customFormat="false" ht="19.5" hidden="false" customHeight="true" outlineLevel="0" collapsed="false">
      <c r="A17" s="21"/>
      <c r="B17" s="25" t="s">
        <v>13</v>
      </c>
      <c r="C17" s="25" t="s">
        <v>14</v>
      </c>
      <c r="D17" s="25" t="s">
        <v>15</v>
      </c>
      <c r="E17" s="26"/>
      <c r="F17" s="26"/>
      <c r="G17" s="27"/>
      <c r="H17" s="21"/>
      <c r="I17" s="25" t="s">
        <v>13</v>
      </c>
      <c r="J17" s="25" t="s">
        <v>14</v>
      </c>
      <c r="K17" s="25" t="s">
        <v>16</v>
      </c>
      <c r="L17" s="26"/>
      <c r="M17" s="26"/>
      <c r="N17" s="27"/>
    </row>
    <row r="18" customFormat="false" ht="15.75" hidden="false" customHeight="false" outlineLevel="0" collapsed="false">
      <c r="A18" s="28" t="n">
        <v>50</v>
      </c>
      <c r="B18" s="29" t="n">
        <v>2480</v>
      </c>
      <c r="C18" s="29" t="n">
        <f aca="false">B18/1.07</f>
        <v>2317.75700934579</v>
      </c>
      <c r="D18" s="29" t="n">
        <f aca="false">B18/1.15</f>
        <v>2156.52173913044</v>
      </c>
      <c r="E18" s="30"/>
      <c r="F18" s="30"/>
      <c r="G18" s="31"/>
      <c r="H18" s="28" t="n">
        <v>50</v>
      </c>
      <c r="I18" s="29" t="n">
        <v>870</v>
      </c>
      <c r="J18" s="29" t="n">
        <f aca="false">I18/1.07</f>
        <v>813.084112149533</v>
      </c>
      <c r="K18" s="29" t="n">
        <f aca="false">I18/1.15</f>
        <v>756.521739130435</v>
      </c>
      <c r="L18" s="30"/>
      <c r="M18" s="30"/>
      <c r="N18" s="31"/>
    </row>
    <row r="19" customFormat="false" ht="15.75" hidden="false" customHeight="false" outlineLevel="0" collapsed="false">
      <c r="A19" s="28" t="n">
        <v>80</v>
      </c>
      <c r="B19" s="29" t="n">
        <v>3620</v>
      </c>
      <c r="C19" s="29" t="n">
        <f aca="false">B19/1.07</f>
        <v>3383.17757009346</v>
      </c>
      <c r="D19" s="29" t="n">
        <f aca="false">B19/1.15</f>
        <v>3147.82608695652</v>
      </c>
      <c r="E19" s="30"/>
      <c r="F19" s="30"/>
      <c r="G19" s="31"/>
      <c r="H19" s="28" t="n">
        <v>80</v>
      </c>
      <c r="I19" s="29" t="n">
        <v>1100</v>
      </c>
      <c r="J19" s="29" t="n">
        <f aca="false">I19/1.07</f>
        <v>1028.03738317757</v>
      </c>
      <c r="K19" s="29" t="n">
        <f aca="false">I19/1.15</f>
        <v>956.521739130435</v>
      </c>
      <c r="L19" s="30"/>
      <c r="M19" s="30"/>
      <c r="N19" s="31"/>
    </row>
    <row r="20" customFormat="false" ht="15.75" hidden="false" customHeight="false" outlineLevel="0" collapsed="false">
      <c r="A20" s="28" t="n">
        <v>100</v>
      </c>
      <c r="B20" s="29" t="n">
        <v>4350</v>
      </c>
      <c r="C20" s="29" t="n">
        <f aca="false">B20/1.07</f>
        <v>4065.42056074766</v>
      </c>
      <c r="D20" s="29" t="n">
        <f aca="false">B20/1.15</f>
        <v>3782.60869565217</v>
      </c>
      <c r="E20" s="30"/>
      <c r="F20" s="30"/>
      <c r="G20" s="31"/>
      <c r="H20" s="28" t="n">
        <v>100</v>
      </c>
      <c r="I20" s="29" t="n">
        <v>1400</v>
      </c>
      <c r="J20" s="29" t="n">
        <f aca="false">I20/1.07</f>
        <v>1308.41121495327</v>
      </c>
      <c r="K20" s="29" t="n">
        <f aca="false">I20/1.15</f>
        <v>1217.39130434783</v>
      </c>
      <c r="L20" s="30"/>
      <c r="M20" s="30"/>
      <c r="N20" s="31"/>
    </row>
    <row r="21" customFormat="false" ht="15.75" hidden="false" customHeight="false" outlineLevel="0" collapsed="false">
      <c r="A21" s="28" t="n">
        <v>150</v>
      </c>
      <c r="B21" s="29" t="n">
        <v>7100</v>
      </c>
      <c r="C21" s="29" t="n">
        <f aca="false">B21/1.07</f>
        <v>6635.51401869159</v>
      </c>
      <c r="D21" s="29" t="n">
        <f aca="false">B21/1.15</f>
        <v>6173.91304347826</v>
      </c>
      <c r="E21" s="30"/>
      <c r="F21" s="30"/>
      <c r="G21" s="31"/>
      <c r="H21" s="28" t="n">
        <v>150</v>
      </c>
      <c r="I21" s="29" t="n">
        <v>1910</v>
      </c>
      <c r="J21" s="29" t="n">
        <f aca="false">I21/1.07</f>
        <v>1785.04672897196</v>
      </c>
      <c r="K21" s="29" t="n">
        <f aca="false">I21/1.15</f>
        <v>1660.86956521739</v>
      </c>
      <c r="L21" s="30"/>
      <c r="M21" s="30"/>
      <c r="N21" s="31"/>
    </row>
    <row r="22" customFormat="false" ht="15.75" hidden="false" customHeight="false" outlineLevel="0" collapsed="false">
      <c r="A22" s="28" t="n">
        <v>200</v>
      </c>
      <c r="B22" s="29" t="n">
        <v>10050</v>
      </c>
      <c r="C22" s="29" t="n">
        <f aca="false">B22/1.07</f>
        <v>9392.52336448598</v>
      </c>
      <c r="D22" s="29" t="n">
        <f aca="false">B22/1.15</f>
        <v>8739.13043478261</v>
      </c>
      <c r="E22" s="30"/>
      <c r="F22" s="30"/>
      <c r="G22" s="31"/>
      <c r="H22" s="28" t="n">
        <v>200</v>
      </c>
      <c r="I22" s="29" t="n">
        <v>3100</v>
      </c>
      <c r="J22" s="29" t="n">
        <f aca="false">I22/1.07</f>
        <v>2897.19626168224</v>
      </c>
      <c r="K22" s="29" t="n">
        <f aca="false">I22/1.15</f>
        <v>2695.65217391304</v>
      </c>
      <c r="L22" s="30"/>
      <c r="M22" s="30"/>
      <c r="N22" s="31"/>
    </row>
    <row r="23" customFormat="false" ht="15.75" hidden="false" customHeight="false" outlineLevel="0" collapsed="false">
      <c r="A23" s="28" t="n">
        <v>300</v>
      </c>
      <c r="B23" s="29" t="n">
        <v>23450</v>
      </c>
      <c r="C23" s="29" t="n">
        <f aca="false">B23/1.07</f>
        <v>21915.8878504673</v>
      </c>
      <c r="D23" s="29" t="n">
        <f aca="false">B23/1.15</f>
        <v>20391.3043478261</v>
      </c>
      <c r="E23" s="30"/>
      <c r="F23" s="30"/>
      <c r="G23" s="31"/>
      <c r="H23" s="28" t="n">
        <v>300</v>
      </c>
      <c r="I23" s="29" t="n">
        <v>7100</v>
      </c>
      <c r="J23" s="29" t="n">
        <f aca="false">I23/1.07</f>
        <v>6635.51401869159</v>
      </c>
      <c r="K23" s="29" t="n">
        <f aca="false">I23/1.15</f>
        <v>6173.91304347826</v>
      </c>
      <c r="L23" s="30"/>
      <c r="M23" s="30"/>
      <c r="N23" s="31"/>
    </row>
    <row r="24" customFormat="false" ht="15.75" hidden="false" customHeight="false" outlineLevel="0" collapsed="false">
      <c r="A24" s="28" t="n">
        <v>400</v>
      </c>
      <c r="B24" s="29" t="n">
        <v>72940</v>
      </c>
      <c r="C24" s="29" t="n">
        <f aca="false">B24/1.07</f>
        <v>68168.2242990654</v>
      </c>
      <c r="D24" s="29" t="n">
        <f aca="false">B24/1.15</f>
        <v>63426.0869565217</v>
      </c>
      <c r="E24" s="30"/>
      <c r="F24" s="30"/>
      <c r="G24" s="31"/>
      <c r="H24" s="32" t="s">
        <v>17</v>
      </c>
      <c r="I24" s="33" t="n">
        <v>20600</v>
      </c>
      <c r="J24" s="29" t="n">
        <f aca="false">I24/1.07</f>
        <v>19252.3364485981</v>
      </c>
      <c r="K24" s="29" t="n">
        <f aca="false">I24/1.15</f>
        <v>17913.0434782609</v>
      </c>
      <c r="L24" s="30"/>
      <c r="M24" s="30"/>
      <c r="N24" s="31"/>
    </row>
    <row r="25" customFormat="false" ht="15.75" hidden="false" customHeight="false" outlineLevel="0" collapsed="false">
      <c r="A25" s="28" t="n">
        <v>500</v>
      </c>
      <c r="B25" s="29" t="n">
        <v>148650</v>
      </c>
      <c r="C25" s="29" t="n">
        <f aca="false">B25/1.07</f>
        <v>138925.23364486</v>
      </c>
      <c r="D25" s="29" t="n">
        <f aca="false">B25/1.15</f>
        <v>129260.869565217</v>
      </c>
      <c r="E25" s="30"/>
      <c r="F25" s="30"/>
      <c r="G25" s="31"/>
      <c r="H25" s="32" t="s">
        <v>18</v>
      </c>
      <c r="I25" s="33" t="n">
        <v>36000</v>
      </c>
      <c r="J25" s="29" t="n">
        <f aca="false">I25/1.07</f>
        <v>33644.8598130841</v>
      </c>
      <c r="K25" s="29" t="n">
        <f aca="false">I25/1.15</f>
        <v>31304.347826087</v>
      </c>
      <c r="L25" s="30"/>
      <c r="M25" s="30"/>
      <c r="N25" s="31"/>
    </row>
    <row r="26" customFormat="false" ht="16.5" hidden="false" customHeight="false" outlineLevel="0" collapsed="false">
      <c r="A26" s="34" t="n">
        <v>600</v>
      </c>
      <c r="B26" s="35" t="n">
        <v>249400</v>
      </c>
      <c r="C26" s="35" t="n">
        <f aca="false">B26/1.07</f>
        <v>233084.112149533</v>
      </c>
      <c r="D26" s="35" t="n">
        <f aca="false">B26/1.15</f>
        <v>216869.565217391</v>
      </c>
      <c r="E26" s="36"/>
      <c r="F26" s="36"/>
      <c r="G26" s="37"/>
      <c r="H26" s="38" t="s">
        <v>19</v>
      </c>
      <c r="I26" s="39" t="n">
        <v>48000</v>
      </c>
      <c r="J26" s="35" t="n">
        <f aca="false">I26/1.07</f>
        <v>44859.8130841121</v>
      </c>
      <c r="K26" s="35" t="n">
        <f aca="false">I26/1.15</f>
        <v>41739.1304347826</v>
      </c>
      <c r="L26" s="36"/>
      <c r="M26" s="36"/>
      <c r="N26" s="37"/>
    </row>
    <row r="27" customFormat="false" ht="41.25" hidden="false" customHeight="true" outlineLevel="0" collapsed="false">
      <c r="A27" s="40" t="s">
        <v>20</v>
      </c>
      <c r="B27" s="40"/>
      <c r="C27" s="40"/>
      <c r="D27" s="40"/>
      <c r="E27" s="40"/>
      <c r="F27" s="40"/>
      <c r="G27" s="40"/>
      <c r="H27" s="40" t="s">
        <v>21</v>
      </c>
      <c r="I27" s="40"/>
      <c r="J27" s="40"/>
      <c r="K27" s="40"/>
      <c r="L27" s="40"/>
      <c r="M27" s="40"/>
      <c r="N27" s="40"/>
    </row>
    <row r="28" customFormat="false" ht="75.75" hidden="false" customHeight="true" outlineLevel="0" collapsed="false">
      <c r="A28" s="15"/>
      <c r="B28" s="18"/>
      <c r="C28" s="18"/>
      <c r="D28" s="18"/>
      <c r="E28" s="19" t="s">
        <v>22</v>
      </c>
      <c r="F28" s="19"/>
      <c r="G28" s="19"/>
      <c r="H28" s="15"/>
      <c r="I28" s="1"/>
      <c r="J28" s="1"/>
      <c r="K28" s="1"/>
      <c r="L28" s="19" t="s">
        <v>23</v>
      </c>
      <c r="M28" s="19"/>
      <c r="N28" s="19"/>
    </row>
    <row r="29" customFormat="false" ht="62.25" hidden="false" customHeight="true" outlineLevel="0" collapsed="false">
      <c r="A29" s="20" t="s">
        <v>24</v>
      </c>
      <c r="B29" s="20"/>
      <c r="C29" s="20"/>
      <c r="D29" s="20"/>
      <c r="E29" s="20"/>
      <c r="F29" s="20"/>
      <c r="G29" s="20"/>
      <c r="H29" s="20" t="s">
        <v>25</v>
      </c>
      <c r="I29" s="20"/>
      <c r="J29" s="20"/>
      <c r="K29" s="20"/>
      <c r="L29" s="20"/>
      <c r="M29" s="20"/>
      <c r="N29" s="20"/>
    </row>
    <row r="30" customFormat="false" ht="17.25" hidden="false" customHeight="true" outlineLevel="0" collapsed="false">
      <c r="A30" s="21" t="s">
        <v>10</v>
      </c>
      <c r="B30" s="22" t="s">
        <v>11</v>
      </c>
      <c r="C30" s="22" t="s">
        <v>12</v>
      </c>
      <c r="D30" s="22" t="s">
        <v>12</v>
      </c>
      <c r="E30" s="23"/>
      <c r="F30" s="23"/>
      <c r="G30" s="24"/>
      <c r="H30" s="41" t="s">
        <v>10</v>
      </c>
      <c r="I30" s="22" t="s">
        <v>11</v>
      </c>
      <c r="J30" s="22" t="s">
        <v>12</v>
      </c>
      <c r="K30" s="22" t="s">
        <v>12</v>
      </c>
      <c r="L30" s="23"/>
      <c r="M30" s="23"/>
      <c r="N30" s="24"/>
    </row>
    <row r="31" customFormat="false" ht="13.5" hidden="false" customHeight="true" outlineLevel="0" collapsed="false">
      <c r="A31" s="21"/>
      <c r="B31" s="25" t="s">
        <v>13</v>
      </c>
      <c r="C31" s="25" t="s">
        <v>14</v>
      </c>
      <c r="D31" s="25" t="s">
        <v>16</v>
      </c>
      <c r="E31" s="26"/>
      <c r="F31" s="26"/>
      <c r="G31" s="27"/>
      <c r="H31" s="41"/>
      <c r="I31" s="42" t="s">
        <v>13</v>
      </c>
      <c r="J31" s="42" t="s">
        <v>14</v>
      </c>
      <c r="K31" s="42" t="s">
        <v>16</v>
      </c>
      <c r="L31" s="43"/>
      <c r="M31" s="43"/>
      <c r="N31" s="44"/>
    </row>
    <row r="32" customFormat="false" ht="15.75" hidden="false" customHeight="false" outlineLevel="0" collapsed="false">
      <c r="A32" s="28" t="n">
        <v>50</v>
      </c>
      <c r="B32" s="29" t="n">
        <v>700</v>
      </c>
      <c r="C32" s="29" t="n">
        <f aca="false">B32/1.07</f>
        <v>654.205607476636</v>
      </c>
      <c r="D32" s="29" t="n">
        <f aca="false">B32/1.15</f>
        <v>608.695652173913</v>
      </c>
      <c r="E32" s="30"/>
      <c r="F32" s="30"/>
      <c r="G32" s="30"/>
      <c r="H32" s="45" t="n">
        <v>50</v>
      </c>
      <c r="I32" s="46" t="n">
        <v>1830</v>
      </c>
      <c r="J32" s="46" t="n">
        <f aca="false">I32/1.05</f>
        <v>1742.85714285714</v>
      </c>
      <c r="K32" s="46" t="n">
        <f aca="false">I32/1.1</f>
        <v>1663.63636363636</v>
      </c>
      <c r="L32" s="47"/>
      <c r="M32" s="47"/>
      <c r="N32" s="48"/>
    </row>
    <row r="33" customFormat="false" ht="15.75" hidden="false" customHeight="false" outlineLevel="0" collapsed="false">
      <c r="A33" s="28" t="n">
        <v>80</v>
      </c>
      <c r="B33" s="29" t="n">
        <v>980</v>
      </c>
      <c r="C33" s="29" t="n">
        <f aca="false">B33/1.07</f>
        <v>915.88785046729</v>
      </c>
      <c r="D33" s="29" t="n">
        <f aca="false">B33/1.15</f>
        <v>852.173913043478</v>
      </c>
      <c r="E33" s="30"/>
      <c r="F33" s="30"/>
      <c r="G33" s="30"/>
      <c r="H33" s="28" t="n">
        <v>80</v>
      </c>
      <c r="I33" s="29" t="n">
        <v>2850</v>
      </c>
      <c r="J33" s="46" t="n">
        <f aca="false">I33/1.05</f>
        <v>2714.28571428571</v>
      </c>
      <c r="K33" s="46" t="n">
        <f aca="false">I33/1.1</f>
        <v>2590.90909090909</v>
      </c>
      <c r="L33" s="47"/>
      <c r="M33" s="47"/>
      <c r="N33" s="48"/>
    </row>
    <row r="34" customFormat="false" ht="15.75" hidden="false" customHeight="false" outlineLevel="0" collapsed="false">
      <c r="A34" s="28" t="n">
        <v>100</v>
      </c>
      <c r="B34" s="29" t="n">
        <v>1550</v>
      </c>
      <c r="C34" s="29" t="n">
        <f aca="false">B34/1.07</f>
        <v>1448.59813084112</v>
      </c>
      <c r="D34" s="29" t="n">
        <f aca="false">B34/1.15</f>
        <v>1347.82608695652</v>
      </c>
      <c r="E34" s="30"/>
      <c r="F34" s="30"/>
      <c r="G34" s="30"/>
      <c r="H34" s="28" t="n">
        <v>100</v>
      </c>
      <c r="I34" s="29" t="n">
        <v>3840</v>
      </c>
      <c r="J34" s="46" t="n">
        <f aca="false">I34/1.05</f>
        <v>3657.14285714286</v>
      </c>
      <c r="K34" s="46" t="n">
        <f aca="false">I34/1.1</f>
        <v>3490.90909090909</v>
      </c>
      <c r="L34" s="47"/>
      <c r="M34" s="47"/>
      <c r="N34" s="48"/>
    </row>
    <row r="35" customFormat="false" ht="15.75" hidden="false" customHeight="false" outlineLevel="0" collapsed="false">
      <c r="A35" s="28" t="n">
        <v>150</v>
      </c>
      <c r="B35" s="29" t="n">
        <v>2450</v>
      </c>
      <c r="C35" s="29" t="n">
        <f aca="false">B35/1.07</f>
        <v>2289.71962616822</v>
      </c>
      <c r="D35" s="29" t="n">
        <f aca="false">B35/1.15</f>
        <v>2130.4347826087</v>
      </c>
      <c r="E35" s="30"/>
      <c r="F35" s="30"/>
      <c r="G35" s="30"/>
      <c r="H35" s="28" t="n">
        <v>150</v>
      </c>
      <c r="I35" s="29" t="n">
        <v>10200</v>
      </c>
      <c r="J35" s="46" t="n">
        <f aca="false">I35/1.05</f>
        <v>9714.28571428571</v>
      </c>
      <c r="K35" s="46" t="n">
        <f aca="false">I35/1.1</f>
        <v>9272.72727272727</v>
      </c>
      <c r="L35" s="47"/>
      <c r="M35" s="47"/>
      <c r="N35" s="48"/>
    </row>
    <row r="36" customFormat="false" ht="15.75" hidden="false" customHeight="false" outlineLevel="0" collapsed="false">
      <c r="A36" s="28" t="n">
        <v>200</v>
      </c>
      <c r="B36" s="29" t="n">
        <v>3870</v>
      </c>
      <c r="C36" s="29" t="n">
        <f aca="false">B36/1.07</f>
        <v>3616.82242990654</v>
      </c>
      <c r="D36" s="29" t="n">
        <f aca="false">B36/1.15</f>
        <v>3365.21739130435</v>
      </c>
      <c r="E36" s="30"/>
      <c r="F36" s="30"/>
      <c r="G36" s="30"/>
      <c r="H36" s="28" t="n">
        <v>200</v>
      </c>
      <c r="I36" s="29" t="n">
        <v>16200</v>
      </c>
      <c r="J36" s="46" t="n">
        <f aca="false">I36/1.05</f>
        <v>15428.5714285714</v>
      </c>
      <c r="K36" s="46" t="n">
        <f aca="false">I36/1.1</f>
        <v>14727.2727272727</v>
      </c>
      <c r="L36" s="47"/>
      <c r="M36" s="47"/>
      <c r="N36" s="48"/>
    </row>
    <row r="37" customFormat="false" ht="16.5" hidden="false" customHeight="false" outlineLevel="0" collapsed="false">
      <c r="A37" s="34"/>
      <c r="B37" s="49"/>
      <c r="C37" s="49"/>
      <c r="D37" s="49"/>
      <c r="E37" s="50"/>
      <c r="F37" s="50"/>
      <c r="G37" s="51"/>
      <c r="H37" s="34" t="n">
        <v>300</v>
      </c>
      <c r="I37" s="35" t="n">
        <v>52100</v>
      </c>
      <c r="J37" s="46" t="n">
        <f aca="false">I37/1.05</f>
        <v>49619.0476190476</v>
      </c>
      <c r="K37" s="46" t="n">
        <f aca="false">I37/1.1</f>
        <v>47363.6363636364</v>
      </c>
      <c r="L37" s="47"/>
      <c r="M37" s="47"/>
      <c r="N37" s="48"/>
    </row>
    <row r="38" customFormat="false" ht="41.25" hidden="false" customHeight="true" outlineLevel="0" collapsed="false">
      <c r="A38" s="14" t="s">
        <v>26</v>
      </c>
      <c r="B38" s="14"/>
      <c r="C38" s="14"/>
      <c r="D38" s="14"/>
      <c r="E38" s="14"/>
      <c r="F38" s="14"/>
      <c r="G38" s="14"/>
      <c r="H38" s="14" t="s">
        <v>27</v>
      </c>
      <c r="I38" s="14"/>
      <c r="J38" s="14"/>
      <c r="K38" s="14"/>
      <c r="L38" s="14"/>
      <c r="M38" s="14"/>
      <c r="N38" s="14"/>
    </row>
    <row r="39" customFormat="false" ht="90" hidden="false" customHeight="true" outlineLevel="0" collapsed="false">
      <c r="A39" s="15"/>
      <c r="B39" s="18"/>
      <c r="C39" s="18"/>
      <c r="D39" s="18"/>
      <c r="E39" s="52" t="s">
        <v>28</v>
      </c>
      <c r="F39" s="52"/>
      <c r="G39" s="52"/>
      <c r="H39" s="15"/>
      <c r="I39" s="1"/>
      <c r="J39" s="1"/>
      <c r="K39" s="53"/>
      <c r="L39" s="52" t="s">
        <v>29</v>
      </c>
      <c r="M39" s="52"/>
      <c r="N39" s="52"/>
    </row>
    <row r="40" customFormat="false" ht="62.25" hidden="false" customHeight="true" outlineLevel="0" collapsed="false">
      <c r="A40" s="20" t="s">
        <v>30</v>
      </c>
      <c r="B40" s="20"/>
      <c r="C40" s="20"/>
      <c r="D40" s="20"/>
      <c r="E40" s="20"/>
      <c r="F40" s="20"/>
      <c r="G40" s="20"/>
      <c r="H40" s="20" t="s">
        <v>31</v>
      </c>
      <c r="I40" s="20"/>
      <c r="J40" s="20"/>
      <c r="K40" s="20"/>
      <c r="L40" s="20"/>
      <c r="M40" s="20"/>
      <c r="N40" s="20"/>
    </row>
    <row r="41" customFormat="false" ht="17.25" hidden="false" customHeight="true" outlineLevel="0" collapsed="false">
      <c r="A41" s="54" t="s">
        <v>32</v>
      </c>
      <c r="B41" s="22" t="s">
        <v>11</v>
      </c>
      <c r="C41" s="22" t="s">
        <v>12</v>
      </c>
      <c r="D41" s="22" t="s">
        <v>12</v>
      </c>
      <c r="E41" s="23"/>
      <c r="F41" s="23"/>
      <c r="G41" s="24"/>
      <c r="H41" s="54" t="s">
        <v>32</v>
      </c>
      <c r="I41" s="22" t="s">
        <v>11</v>
      </c>
      <c r="J41" s="22" t="s">
        <v>12</v>
      </c>
      <c r="K41" s="55" t="s">
        <v>12</v>
      </c>
      <c r="L41" s="56" t="s">
        <v>33</v>
      </c>
      <c r="M41" s="56"/>
      <c r="N41" s="56"/>
    </row>
    <row r="42" customFormat="false" ht="13.5" hidden="false" customHeight="true" outlineLevel="0" collapsed="false">
      <c r="A42" s="54"/>
      <c r="B42" s="25" t="s">
        <v>13</v>
      </c>
      <c r="C42" s="25" t="s">
        <v>14</v>
      </c>
      <c r="D42" s="25" t="s">
        <v>16</v>
      </c>
      <c r="E42" s="26"/>
      <c r="F42" s="26"/>
      <c r="G42" s="27"/>
      <c r="H42" s="54"/>
      <c r="I42" s="25" t="s">
        <v>13</v>
      </c>
      <c r="J42" s="25" t="s">
        <v>14</v>
      </c>
      <c r="K42" s="57" t="s">
        <v>16</v>
      </c>
      <c r="L42" s="56"/>
      <c r="M42" s="56"/>
      <c r="N42" s="56"/>
    </row>
    <row r="43" customFormat="false" ht="15.75" hidden="false" customHeight="false" outlineLevel="0" collapsed="false">
      <c r="A43" s="58" t="s">
        <v>34</v>
      </c>
      <c r="B43" s="59" t="n">
        <v>10950</v>
      </c>
      <c r="C43" s="59" t="n">
        <f aca="false">B43/1.05</f>
        <v>10428.5714285714</v>
      </c>
      <c r="D43" s="59" t="n">
        <f aca="false">B43/1.1</f>
        <v>9954.54545454545</v>
      </c>
      <c r="E43" s="30"/>
      <c r="F43" s="30"/>
      <c r="G43" s="31"/>
      <c r="H43" s="60" t="s">
        <v>35</v>
      </c>
      <c r="I43" s="29" t="n">
        <v>12724.31</v>
      </c>
      <c r="J43" s="29" t="n">
        <v>12215</v>
      </c>
      <c r="K43" s="29" t="n">
        <v>11706</v>
      </c>
      <c r="L43" s="61" t="s">
        <v>36</v>
      </c>
      <c r="M43" s="61"/>
      <c r="N43" s="61"/>
    </row>
    <row r="44" customFormat="false" ht="15.75" hidden="false" customHeight="false" outlineLevel="0" collapsed="false">
      <c r="A44" s="60" t="s">
        <v>37</v>
      </c>
      <c r="B44" s="29" t="n">
        <v>11670</v>
      </c>
      <c r="C44" s="29" t="n">
        <f aca="false">B44/1.05</f>
        <v>11114.2857142857</v>
      </c>
      <c r="D44" s="29" t="n">
        <f aca="false">B44/1.1</f>
        <v>10609.0909090909</v>
      </c>
      <c r="E44" s="30"/>
      <c r="F44" s="30"/>
      <c r="G44" s="31"/>
      <c r="H44" s="60" t="s">
        <v>35</v>
      </c>
      <c r="I44" s="29" t="n">
        <v>18006</v>
      </c>
      <c r="J44" s="29" t="n">
        <v>17286</v>
      </c>
      <c r="K44" s="29" t="n">
        <v>16566</v>
      </c>
      <c r="L44" s="61" t="s">
        <v>38</v>
      </c>
      <c r="M44" s="61"/>
      <c r="N44" s="61"/>
    </row>
    <row r="45" customFormat="false" ht="15.75" hidden="false" customHeight="false" outlineLevel="0" collapsed="false">
      <c r="A45" s="60" t="s">
        <v>39</v>
      </c>
      <c r="B45" s="29" t="n">
        <v>11950</v>
      </c>
      <c r="C45" s="29" t="n">
        <f aca="false">B45/1.05</f>
        <v>11380.9523809524</v>
      </c>
      <c r="D45" s="29" t="n">
        <f aca="false">B45/1.1</f>
        <v>10863.6363636364</v>
      </c>
      <c r="E45" s="30"/>
      <c r="F45" s="30"/>
      <c r="G45" s="31"/>
      <c r="H45" s="60" t="s">
        <v>40</v>
      </c>
      <c r="I45" s="29" t="n">
        <v>27456</v>
      </c>
      <c r="J45" s="29" t="n">
        <v>26358</v>
      </c>
      <c r="K45" s="29" t="n">
        <v>25259</v>
      </c>
      <c r="L45" s="61" t="s">
        <v>41</v>
      </c>
      <c r="M45" s="61"/>
      <c r="N45" s="61"/>
    </row>
    <row r="46" customFormat="false" ht="15.75" hidden="false" customHeight="false" outlineLevel="0" collapsed="false">
      <c r="A46" s="60" t="s">
        <v>42</v>
      </c>
      <c r="B46" s="29" t="n">
        <v>22390</v>
      </c>
      <c r="C46" s="29" t="n">
        <f aca="false">B46/1.05</f>
        <v>21323.8095238095</v>
      </c>
      <c r="D46" s="29" t="n">
        <f aca="false">B46/1.1</f>
        <v>20354.5454545455</v>
      </c>
      <c r="E46" s="30"/>
      <c r="F46" s="30"/>
      <c r="G46" s="31"/>
      <c r="H46" s="60" t="s">
        <v>40</v>
      </c>
      <c r="I46" s="29" t="n">
        <v>29413</v>
      </c>
      <c r="J46" s="29" t="n">
        <v>28237</v>
      </c>
      <c r="K46" s="29" t="n">
        <v>27060</v>
      </c>
      <c r="L46" s="61" t="s">
        <v>43</v>
      </c>
      <c r="M46" s="61"/>
      <c r="N46" s="61"/>
    </row>
    <row r="47" customFormat="false" ht="15.75" hidden="false" customHeight="false" outlineLevel="0" collapsed="false">
      <c r="A47" s="60" t="s">
        <v>44</v>
      </c>
      <c r="B47" s="29" t="n">
        <v>24770</v>
      </c>
      <c r="C47" s="29" t="n">
        <f aca="false">B47/1.05</f>
        <v>23590.4761904762</v>
      </c>
      <c r="D47" s="29" t="n">
        <f aca="false">B47/1.1</f>
        <v>22518.1818181818</v>
      </c>
      <c r="E47" s="30"/>
      <c r="F47" s="30"/>
      <c r="G47" s="31"/>
      <c r="H47" s="60" t="s">
        <v>45</v>
      </c>
      <c r="I47" s="62" t="n">
        <v>28702</v>
      </c>
      <c r="J47" s="29" t="n">
        <v>27554</v>
      </c>
      <c r="K47" s="29" t="n">
        <v>26406</v>
      </c>
      <c r="L47" s="61" t="s">
        <v>46</v>
      </c>
      <c r="M47" s="61"/>
      <c r="N47" s="61"/>
    </row>
    <row r="48" customFormat="false" ht="16.5" hidden="false" customHeight="false" outlineLevel="0" collapsed="false">
      <c r="A48" s="63"/>
      <c r="B48" s="35"/>
      <c r="C48" s="35"/>
      <c r="D48" s="35"/>
      <c r="E48" s="36"/>
      <c r="F48" s="36"/>
      <c r="G48" s="37"/>
      <c r="H48" s="63" t="s">
        <v>45</v>
      </c>
      <c r="I48" s="35" t="n">
        <v>30756</v>
      </c>
      <c r="J48" s="35" t="n">
        <v>29526</v>
      </c>
      <c r="K48" s="35" t="n">
        <v>28295</v>
      </c>
      <c r="L48" s="64" t="s">
        <v>47</v>
      </c>
      <c r="M48" s="64"/>
      <c r="N48" s="64"/>
    </row>
    <row r="49" customFormat="false" ht="41.25" hidden="false" customHeight="true" outlineLevel="0" collapsed="false">
      <c r="A49" s="14" t="s">
        <v>48</v>
      </c>
      <c r="B49" s="14"/>
      <c r="C49" s="14"/>
      <c r="D49" s="14"/>
      <c r="E49" s="14"/>
      <c r="F49" s="14"/>
      <c r="G49" s="14"/>
      <c r="H49" s="14" t="s">
        <v>49</v>
      </c>
      <c r="I49" s="14"/>
      <c r="J49" s="14"/>
      <c r="K49" s="14"/>
      <c r="L49" s="14"/>
      <c r="M49" s="14"/>
      <c r="N49" s="14"/>
    </row>
    <row r="50" customFormat="false" ht="90" hidden="false" customHeight="true" outlineLevel="0" collapsed="false">
      <c r="A50" s="15"/>
      <c r="B50" s="18"/>
      <c r="C50" s="18"/>
      <c r="D50" s="18"/>
      <c r="E50" s="52"/>
      <c r="F50" s="52"/>
      <c r="G50" s="52"/>
      <c r="H50" s="15"/>
      <c r="I50" s="1"/>
      <c r="J50" s="1"/>
      <c r="K50" s="53"/>
      <c r="L50" s="19"/>
      <c r="M50" s="19"/>
      <c r="N50" s="19"/>
    </row>
    <row r="51" customFormat="false" ht="94.5" hidden="false" customHeight="true" outlineLevel="0" collapsed="false">
      <c r="A51" s="20" t="s">
        <v>50</v>
      </c>
      <c r="B51" s="20"/>
      <c r="C51" s="20"/>
      <c r="D51" s="20"/>
      <c r="E51" s="20"/>
      <c r="F51" s="20"/>
      <c r="G51" s="20"/>
      <c r="H51" s="20" t="s">
        <v>51</v>
      </c>
      <c r="I51" s="20"/>
      <c r="J51" s="20"/>
      <c r="K51" s="20"/>
      <c r="L51" s="20"/>
      <c r="M51" s="20"/>
      <c r="N51" s="20"/>
    </row>
    <row r="52" customFormat="false" ht="17.25" hidden="false" customHeight="true" outlineLevel="0" collapsed="false">
      <c r="A52" s="41" t="s">
        <v>10</v>
      </c>
      <c r="B52" s="22" t="s">
        <v>11</v>
      </c>
      <c r="C52" s="22" t="s">
        <v>12</v>
      </c>
      <c r="D52" s="22" t="s">
        <v>12</v>
      </c>
      <c r="E52" s="23"/>
      <c r="F52" s="23"/>
      <c r="G52" s="24"/>
      <c r="H52" s="41" t="s">
        <v>10</v>
      </c>
      <c r="I52" s="22" t="s">
        <v>11</v>
      </c>
      <c r="J52" s="22" t="s">
        <v>12</v>
      </c>
      <c r="K52" s="22" t="s">
        <v>12</v>
      </c>
      <c r="L52" s="56" t="s">
        <v>33</v>
      </c>
      <c r="M52" s="56"/>
      <c r="N52" s="56"/>
    </row>
    <row r="53" customFormat="false" ht="13.5" hidden="false" customHeight="true" outlineLevel="0" collapsed="false">
      <c r="A53" s="41"/>
      <c r="B53" s="42" t="s">
        <v>13</v>
      </c>
      <c r="C53" s="42" t="s">
        <v>14</v>
      </c>
      <c r="D53" s="42" t="s">
        <v>16</v>
      </c>
      <c r="E53" s="43"/>
      <c r="F53" s="43"/>
      <c r="G53" s="44"/>
      <c r="H53" s="41"/>
      <c r="I53" s="42" t="s">
        <v>13</v>
      </c>
      <c r="J53" s="42" t="s">
        <v>14</v>
      </c>
      <c r="K53" s="42" t="s">
        <v>16</v>
      </c>
      <c r="L53" s="56"/>
      <c r="M53" s="56"/>
      <c r="N53" s="56"/>
    </row>
    <row r="54" customFormat="false" ht="15.75" hidden="false" customHeight="false" outlineLevel="0" collapsed="false">
      <c r="A54" s="45" t="n">
        <v>50</v>
      </c>
      <c r="B54" s="46" t="n">
        <f aca="false">I18+B43</f>
        <v>11820</v>
      </c>
      <c r="C54" s="46" t="n">
        <f aca="false">J18+C43</f>
        <v>11241.655540721</v>
      </c>
      <c r="D54" s="46" t="n">
        <f aca="false">K18+D43</f>
        <v>10711.0671936759</v>
      </c>
      <c r="E54" s="47"/>
      <c r="F54" s="47"/>
      <c r="G54" s="48"/>
      <c r="H54" s="45" t="n">
        <v>50</v>
      </c>
      <c r="I54" s="46" t="n">
        <f aca="false">I18+I$43+1000</f>
        <v>14594.31</v>
      </c>
      <c r="J54" s="46" t="n">
        <f aca="false">J18+J$43+1000</f>
        <v>14028.0841121495</v>
      </c>
      <c r="K54" s="46" t="n">
        <f aca="false">K18+K$43+1000</f>
        <v>13462.5217391304</v>
      </c>
      <c r="L54" s="61" t="s">
        <v>36</v>
      </c>
      <c r="M54" s="61"/>
      <c r="N54" s="61"/>
    </row>
    <row r="55" customFormat="false" ht="15.75" hidden="false" customHeight="false" outlineLevel="0" collapsed="false">
      <c r="A55" s="28" t="n">
        <v>80</v>
      </c>
      <c r="B55" s="46" t="n">
        <f aca="false">I19+B43</f>
        <v>12050</v>
      </c>
      <c r="C55" s="46" t="n">
        <f aca="false">J19+C43</f>
        <v>11456.608811749</v>
      </c>
      <c r="D55" s="46" t="n">
        <f aca="false">K19+D43</f>
        <v>10911.0671936759</v>
      </c>
      <c r="E55" s="47"/>
      <c r="F55" s="47"/>
      <c r="G55" s="48"/>
      <c r="H55" s="28" t="n">
        <v>80</v>
      </c>
      <c r="I55" s="46" t="n">
        <f aca="false">I19+I$43+1000</f>
        <v>14824.31</v>
      </c>
      <c r="J55" s="46" t="n">
        <f aca="false">J19+J$43+1000</f>
        <v>14243.0373831776</v>
      </c>
      <c r="K55" s="46" t="n">
        <f aca="false">K19+K$43+1000</f>
        <v>13662.5217391304</v>
      </c>
      <c r="L55" s="61" t="s">
        <v>36</v>
      </c>
      <c r="M55" s="61"/>
      <c r="N55" s="61"/>
    </row>
    <row r="56" customFormat="false" ht="15.75" hidden="false" customHeight="false" outlineLevel="0" collapsed="false">
      <c r="A56" s="28" t="n">
        <v>100</v>
      </c>
      <c r="B56" s="46" t="n">
        <f aca="false">I20+B44</f>
        <v>13070</v>
      </c>
      <c r="C56" s="46" t="n">
        <f aca="false">J20+C44</f>
        <v>12422.696929239</v>
      </c>
      <c r="D56" s="46" t="n">
        <f aca="false">K20+D44</f>
        <v>11826.4822134387</v>
      </c>
      <c r="E56" s="47"/>
      <c r="F56" s="47"/>
      <c r="G56" s="48"/>
      <c r="H56" s="28" t="n">
        <v>100</v>
      </c>
      <c r="I56" s="46" t="n">
        <f aca="false">I20+I$43+1000</f>
        <v>15124.31</v>
      </c>
      <c r="J56" s="46" t="n">
        <f aca="false">J20+J$43+1000</f>
        <v>14523.4112149533</v>
      </c>
      <c r="K56" s="46" t="n">
        <f aca="false">K20+K$43+1000</f>
        <v>13923.3913043478</v>
      </c>
      <c r="L56" s="61" t="s">
        <v>36</v>
      </c>
      <c r="M56" s="61"/>
      <c r="N56" s="61"/>
    </row>
    <row r="57" customFormat="false" ht="15.75" hidden="false" customHeight="false" outlineLevel="0" collapsed="false">
      <c r="A57" s="28" t="n">
        <v>150</v>
      </c>
      <c r="B57" s="46" t="n">
        <f aca="false">I21+B45</f>
        <v>13860</v>
      </c>
      <c r="C57" s="46" t="n">
        <f aca="false">J21+C45</f>
        <v>13165.9991099243</v>
      </c>
      <c r="D57" s="46" t="n">
        <f aca="false">K21+D45</f>
        <v>12524.5059288538</v>
      </c>
      <c r="E57" s="47"/>
      <c r="F57" s="47"/>
      <c r="G57" s="48"/>
      <c r="H57" s="28" t="n">
        <v>150</v>
      </c>
      <c r="I57" s="46" t="n">
        <f aca="false">I21+I$43+1000</f>
        <v>15634.31</v>
      </c>
      <c r="J57" s="46" t="n">
        <f aca="false">J21+J$43+1000</f>
        <v>15000.046728972</v>
      </c>
      <c r="K57" s="46" t="n">
        <f aca="false">K21+K$43+1000</f>
        <v>14366.8695652174</v>
      </c>
      <c r="L57" s="61" t="s">
        <v>36</v>
      </c>
      <c r="M57" s="61"/>
      <c r="N57" s="61"/>
    </row>
    <row r="58" customFormat="false" ht="15.75" hidden="false" customHeight="false" outlineLevel="0" collapsed="false">
      <c r="A58" s="28" t="n">
        <v>200</v>
      </c>
      <c r="B58" s="46" t="n">
        <f aca="false">I22+B46</f>
        <v>25490</v>
      </c>
      <c r="C58" s="46" t="n">
        <f aca="false">J22+C46</f>
        <v>24221.0057854918</v>
      </c>
      <c r="D58" s="46" t="n">
        <f aca="false">K22+D46</f>
        <v>23050.1976284585</v>
      </c>
      <c r="E58" s="47"/>
      <c r="F58" s="47"/>
      <c r="G58" s="48"/>
      <c r="H58" s="28" t="n">
        <v>200</v>
      </c>
      <c r="I58" s="46" t="n">
        <f aca="false">I22+I47+2000</f>
        <v>33802</v>
      </c>
      <c r="J58" s="46" t="n">
        <f aca="false">J22+J47+2000</f>
        <v>32451.1962616822</v>
      </c>
      <c r="K58" s="46" t="n">
        <f aca="false">K22+K47+2000</f>
        <v>31101.652173913</v>
      </c>
      <c r="L58" s="61" t="s">
        <v>46</v>
      </c>
      <c r="M58" s="61"/>
      <c r="N58" s="61"/>
    </row>
    <row r="59" customFormat="false" ht="16.5" hidden="false" customHeight="true" outlineLevel="0" collapsed="false">
      <c r="A59" s="34" t="n">
        <v>300</v>
      </c>
      <c r="B59" s="46" t="n">
        <f aca="false">I23+B47</f>
        <v>31870</v>
      </c>
      <c r="C59" s="46" t="n">
        <f aca="false">J23+C47</f>
        <v>30225.9902091678</v>
      </c>
      <c r="D59" s="46" t="n">
        <f aca="false">K23+D47</f>
        <v>28692.0948616601</v>
      </c>
      <c r="E59" s="47"/>
      <c r="F59" s="47"/>
      <c r="G59" s="48"/>
      <c r="H59" s="28" t="n">
        <v>300</v>
      </c>
      <c r="I59" s="46" t="n">
        <f aca="false">I23+I47+2000</f>
        <v>37802</v>
      </c>
      <c r="J59" s="46" t="n">
        <f aca="false">J23+J47+2000</f>
        <v>36189.5140186916</v>
      </c>
      <c r="K59" s="46" t="n">
        <f aca="false">K23+K47+2000</f>
        <v>34579.9130434783</v>
      </c>
      <c r="L59" s="61" t="s">
        <v>46</v>
      </c>
      <c r="M59" s="61"/>
      <c r="N59" s="61"/>
    </row>
    <row r="60" customFormat="false" ht="63" hidden="false" customHeight="true" outlineLevel="0" collapsed="false">
      <c r="A60" s="14" t="s">
        <v>52</v>
      </c>
      <c r="B60" s="14"/>
      <c r="C60" s="14"/>
      <c r="D60" s="14"/>
      <c r="E60" s="14"/>
      <c r="F60" s="14"/>
      <c r="G60" s="14"/>
      <c r="H60" s="14" t="s">
        <v>53</v>
      </c>
      <c r="I60" s="14"/>
      <c r="J60" s="14"/>
      <c r="K60" s="14"/>
      <c r="L60" s="14"/>
      <c r="M60" s="14"/>
      <c r="N60" s="14"/>
    </row>
    <row r="61" customFormat="false" ht="72.75" hidden="false" customHeight="true" outlineLevel="0" collapsed="false">
      <c r="A61" s="65"/>
      <c r="B61" s="66"/>
      <c r="C61" s="66"/>
      <c r="D61" s="66"/>
      <c r="E61" s="52" t="s">
        <v>54</v>
      </c>
      <c r="F61" s="52"/>
      <c r="G61" s="52"/>
      <c r="H61" s="65"/>
      <c r="I61" s="66"/>
      <c r="J61" s="66"/>
      <c r="K61" s="66"/>
      <c r="L61" s="52" t="s">
        <v>55</v>
      </c>
      <c r="M61" s="52"/>
      <c r="N61" s="52"/>
    </row>
    <row r="62" customFormat="false" ht="49.5" hidden="false" customHeight="true" outlineLevel="0" collapsed="false">
      <c r="A62" s="20" t="s">
        <v>56</v>
      </c>
      <c r="B62" s="20"/>
      <c r="C62" s="20"/>
      <c r="D62" s="20"/>
      <c r="E62" s="20"/>
      <c r="F62" s="20"/>
      <c r="G62" s="20"/>
      <c r="H62" s="20" t="s">
        <v>57</v>
      </c>
      <c r="I62" s="20"/>
      <c r="J62" s="20"/>
      <c r="K62" s="20"/>
      <c r="L62" s="20"/>
      <c r="M62" s="20"/>
      <c r="N62" s="20"/>
    </row>
    <row r="63" customFormat="false" ht="18.75" hidden="false" customHeight="true" outlineLevel="0" collapsed="false">
      <c r="A63" s="41" t="s">
        <v>10</v>
      </c>
      <c r="B63" s="22" t="s">
        <v>11</v>
      </c>
      <c r="C63" s="22" t="s">
        <v>12</v>
      </c>
      <c r="D63" s="22" t="s">
        <v>12</v>
      </c>
      <c r="E63" s="67" t="s">
        <v>58</v>
      </c>
      <c r="F63" s="23"/>
      <c r="G63" s="24"/>
      <c r="H63" s="41" t="s">
        <v>10</v>
      </c>
      <c r="I63" s="22" t="s">
        <v>11</v>
      </c>
      <c r="J63" s="22" t="s">
        <v>12</v>
      </c>
      <c r="K63" s="22" t="s">
        <v>12</v>
      </c>
      <c r="L63" s="67" t="s">
        <v>58</v>
      </c>
      <c r="M63" s="23"/>
      <c r="N63" s="24"/>
    </row>
    <row r="64" customFormat="false" ht="12.75" hidden="false" customHeight="true" outlineLevel="0" collapsed="false">
      <c r="A64" s="41"/>
      <c r="B64" s="42" t="s">
        <v>13</v>
      </c>
      <c r="C64" s="42" t="s">
        <v>14</v>
      </c>
      <c r="D64" s="42" t="s">
        <v>16</v>
      </c>
      <c r="E64" s="67"/>
      <c r="F64" s="43"/>
      <c r="G64" s="44"/>
      <c r="H64" s="41"/>
      <c r="I64" s="42" t="s">
        <v>13</v>
      </c>
      <c r="J64" s="42" t="s">
        <v>14</v>
      </c>
      <c r="K64" s="42" t="s">
        <v>16</v>
      </c>
      <c r="L64" s="67"/>
      <c r="M64" s="43"/>
      <c r="N64" s="44"/>
    </row>
    <row r="65" customFormat="false" ht="1.5" hidden="false" customHeight="true" outlineLevel="0" collapsed="false">
      <c r="A65" s="41"/>
      <c r="B65" s="42"/>
      <c r="C65" s="42"/>
      <c r="D65" s="42"/>
      <c r="E65" s="67"/>
      <c r="F65" s="43"/>
      <c r="G65" s="44"/>
      <c r="H65" s="41"/>
      <c r="I65" s="42"/>
      <c r="J65" s="42"/>
      <c r="K65" s="42"/>
      <c r="L65" s="67"/>
      <c r="M65" s="43"/>
      <c r="N65" s="44"/>
    </row>
    <row r="66" customFormat="false" ht="15.75" hidden="false" customHeight="false" outlineLevel="0" collapsed="false">
      <c r="A66" s="28" t="n">
        <v>15</v>
      </c>
      <c r="B66" s="29" t="n">
        <v>636</v>
      </c>
      <c r="C66" s="29" t="n">
        <f aca="false">B66/1.05</f>
        <v>605.714285714286</v>
      </c>
      <c r="D66" s="29" t="n">
        <f aca="false">B66/1.1</f>
        <v>578.181818181818</v>
      </c>
      <c r="E66" s="68" t="n">
        <v>488</v>
      </c>
      <c r="F66" s="30"/>
      <c r="G66" s="48"/>
      <c r="H66" s="28" t="n">
        <v>15</v>
      </c>
      <c r="I66" s="46" t="n">
        <v>636</v>
      </c>
      <c r="J66" s="46" t="n">
        <f aca="false">I66/1.05</f>
        <v>605.714285714286</v>
      </c>
      <c r="K66" s="46" t="n">
        <f aca="false">I66/1.1</f>
        <v>578.181818181818</v>
      </c>
      <c r="L66" s="68" t="n">
        <v>488</v>
      </c>
      <c r="M66" s="30"/>
      <c r="N66" s="48"/>
    </row>
    <row r="67" customFormat="false" ht="16.5" hidden="false" customHeight="false" outlineLevel="0" collapsed="false">
      <c r="A67" s="28" t="n">
        <v>20</v>
      </c>
      <c r="B67" s="29" t="n">
        <v>912</v>
      </c>
      <c r="C67" s="29" t="n">
        <f aca="false">B67/1.05</f>
        <v>868.571428571429</v>
      </c>
      <c r="D67" s="29" t="n">
        <f aca="false">B67/1.1</f>
        <v>829.090909090909</v>
      </c>
      <c r="E67" s="68" t="n">
        <v>488</v>
      </c>
      <c r="F67" s="30"/>
      <c r="G67" s="31"/>
      <c r="H67" s="28" t="n">
        <v>20</v>
      </c>
      <c r="I67" s="29" t="n">
        <v>912</v>
      </c>
      <c r="J67" s="46" t="n">
        <f aca="false">I67/1.05</f>
        <v>868.571428571429</v>
      </c>
      <c r="K67" s="46" t="n">
        <f aca="false">I67/1.1</f>
        <v>829.090909090909</v>
      </c>
      <c r="L67" s="68" t="n">
        <v>488</v>
      </c>
      <c r="M67" s="30"/>
      <c r="N67" s="31"/>
    </row>
    <row r="68" customFormat="false" ht="45" hidden="false" customHeight="true" outlineLevel="0" collapsed="false">
      <c r="A68" s="14" t="s">
        <v>52</v>
      </c>
      <c r="B68" s="14"/>
      <c r="C68" s="14"/>
      <c r="D68" s="14"/>
      <c r="E68" s="14"/>
      <c r="F68" s="14"/>
      <c r="G68" s="14"/>
      <c r="H68" s="14" t="s">
        <v>59</v>
      </c>
      <c r="I68" s="14"/>
      <c r="J68" s="14"/>
      <c r="K68" s="14"/>
      <c r="L68" s="14"/>
      <c r="M68" s="14"/>
      <c r="N68" s="14"/>
    </row>
    <row r="69" customFormat="false" ht="72.75" hidden="false" customHeight="true" outlineLevel="0" collapsed="false">
      <c r="A69" s="65"/>
      <c r="B69" s="66"/>
      <c r="C69" s="66"/>
      <c r="D69" s="66"/>
      <c r="E69" s="52" t="s">
        <v>60</v>
      </c>
      <c r="F69" s="52"/>
      <c r="G69" s="52"/>
      <c r="H69" s="65"/>
      <c r="I69" s="66"/>
      <c r="J69" s="66"/>
      <c r="K69" s="66"/>
      <c r="L69" s="52" t="s">
        <v>61</v>
      </c>
      <c r="M69" s="52"/>
      <c r="N69" s="52"/>
    </row>
    <row r="70" customFormat="false" ht="59.25" hidden="false" customHeight="true" outlineLevel="0" collapsed="false">
      <c r="A70" s="20" t="s">
        <v>62</v>
      </c>
      <c r="B70" s="20"/>
      <c r="C70" s="20"/>
      <c r="D70" s="20"/>
      <c r="E70" s="20"/>
      <c r="F70" s="20"/>
      <c r="G70" s="20"/>
      <c r="H70" s="20" t="s">
        <v>63</v>
      </c>
      <c r="I70" s="20"/>
      <c r="J70" s="20"/>
      <c r="K70" s="20"/>
      <c r="L70" s="20"/>
      <c r="M70" s="20"/>
      <c r="N70" s="20"/>
    </row>
    <row r="71" customFormat="false" ht="18.75" hidden="false" customHeight="true" outlineLevel="0" collapsed="false">
      <c r="A71" s="21" t="s">
        <v>10</v>
      </c>
      <c r="B71" s="22" t="s">
        <v>11</v>
      </c>
      <c r="C71" s="22" t="s">
        <v>12</v>
      </c>
      <c r="D71" s="22" t="s">
        <v>12</v>
      </c>
      <c r="E71" s="69" t="s">
        <v>58</v>
      </c>
      <c r="F71" s="23"/>
      <c r="G71" s="24"/>
      <c r="H71" s="21" t="s">
        <v>10</v>
      </c>
      <c r="I71" s="22" t="s">
        <v>11</v>
      </c>
      <c r="J71" s="22" t="s">
        <v>12</v>
      </c>
      <c r="K71" s="22" t="s">
        <v>12</v>
      </c>
      <c r="L71" s="69" t="s">
        <v>58</v>
      </c>
      <c r="M71" s="23"/>
      <c r="N71" s="24"/>
    </row>
    <row r="72" customFormat="false" ht="12.75" hidden="false" customHeight="false" outlineLevel="0" collapsed="false">
      <c r="A72" s="21"/>
      <c r="B72" s="25" t="s">
        <v>13</v>
      </c>
      <c r="C72" s="25" t="s">
        <v>14</v>
      </c>
      <c r="D72" s="25" t="s">
        <v>16</v>
      </c>
      <c r="E72" s="69"/>
      <c r="F72" s="26"/>
      <c r="G72" s="27"/>
      <c r="H72" s="21"/>
      <c r="I72" s="42" t="s">
        <v>13</v>
      </c>
      <c r="J72" s="42" t="s">
        <v>14</v>
      </c>
      <c r="K72" s="42" t="s">
        <v>16</v>
      </c>
      <c r="L72" s="69"/>
      <c r="M72" s="26"/>
      <c r="N72" s="27"/>
    </row>
    <row r="73" customFormat="false" ht="15.75" hidden="false" customHeight="false" outlineLevel="0" collapsed="false">
      <c r="A73" s="28" t="n">
        <v>20</v>
      </c>
      <c r="B73" s="29" t="n">
        <v>2112</v>
      </c>
      <c r="C73" s="29" t="n">
        <f aca="false">B73/1.05</f>
        <v>2011.42857142857</v>
      </c>
      <c r="D73" s="29" t="n">
        <f aca="false">B73/1.1</f>
        <v>1920</v>
      </c>
      <c r="E73" s="68" t="n">
        <v>488</v>
      </c>
      <c r="F73" s="30"/>
      <c r="G73" s="48"/>
      <c r="H73" s="28" t="n">
        <v>20</v>
      </c>
      <c r="I73" s="46" t="n">
        <v>2184</v>
      </c>
      <c r="J73" s="46" t="n">
        <f aca="false">I73/1.05</f>
        <v>2080</v>
      </c>
      <c r="K73" s="46" t="n">
        <f aca="false">I73/1.1</f>
        <v>1985.45454545455</v>
      </c>
      <c r="L73" s="68" t="n">
        <v>488</v>
      </c>
      <c r="M73" s="30"/>
      <c r="N73" s="48"/>
    </row>
    <row r="74" customFormat="false" ht="15.75" hidden="false" customHeight="false" outlineLevel="0" collapsed="false">
      <c r="A74" s="28" t="n">
        <v>25</v>
      </c>
      <c r="B74" s="29" t="n">
        <v>2676</v>
      </c>
      <c r="C74" s="29" t="n">
        <f aca="false">B74/1.05</f>
        <v>2548.57142857143</v>
      </c>
      <c r="D74" s="29" t="n">
        <f aca="false">B74/1.1</f>
        <v>2432.72727272727</v>
      </c>
      <c r="E74" s="68" t="n">
        <v>488</v>
      </c>
      <c r="F74" s="30"/>
      <c r="G74" s="31"/>
      <c r="H74" s="28" t="n">
        <v>25</v>
      </c>
      <c r="I74" s="29" t="n">
        <v>3600</v>
      </c>
      <c r="J74" s="46" t="n">
        <f aca="false">I74/1.05</f>
        <v>3428.57142857143</v>
      </c>
      <c r="K74" s="46" t="n">
        <f aca="false">I74/1.1</f>
        <v>3272.72727272727</v>
      </c>
      <c r="L74" s="68" t="n">
        <v>488</v>
      </c>
      <c r="M74" s="30"/>
      <c r="N74" s="31"/>
    </row>
    <row r="75" customFormat="false" ht="15.75" hidden="false" customHeight="false" outlineLevel="0" collapsed="false">
      <c r="A75" s="28" t="n">
        <v>32</v>
      </c>
      <c r="B75" s="29" t="n">
        <v>2868</v>
      </c>
      <c r="C75" s="29" t="n">
        <f aca="false">B75/1.05</f>
        <v>2731.42857142857</v>
      </c>
      <c r="D75" s="29" t="n">
        <f aca="false">B75/1.1</f>
        <v>2607.27272727273</v>
      </c>
      <c r="E75" s="68" t="n">
        <v>488</v>
      </c>
      <c r="F75" s="30"/>
      <c r="G75" s="31"/>
      <c r="H75" s="28" t="n">
        <v>32</v>
      </c>
      <c r="I75" s="29" t="n">
        <v>3600</v>
      </c>
      <c r="J75" s="46" t="n">
        <f aca="false">I75/1.05</f>
        <v>3428.57142857143</v>
      </c>
      <c r="K75" s="46" t="n">
        <f aca="false">I75/1.1</f>
        <v>3272.72727272727</v>
      </c>
      <c r="L75" s="68" t="n">
        <v>488</v>
      </c>
      <c r="M75" s="30"/>
      <c r="N75" s="31"/>
    </row>
    <row r="76" customFormat="false" ht="15.75" hidden="false" customHeight="false" outlineLevel="0" collapsed="false">
      <c r="A76" s="28" t="n">
        <v>40</v>
      </c>
      <c r="B76" s="29" t="n">
        <v>4824</v>
      </c>
      <c r="C76" s="29" t="n">
        <f aca="false">B76/1.05</f>
        <v>4594.28571428571</v>
      </c>
      <c r="D76" s="29" t="n">
        <f aca="false">B76/1.1</f>
        <v>4385.45454545455</v>
      </c>
      <c r="E76" s="68" t="n">
        <v>488</v>
      </c>
      <c r="F76" s="30"/>
      <c r="G76" s="31"/>
      <c r="H76" s="28" t="n">
        <v>40</v>
      </c>
      <c r="I76" s="29" t="n">
        <v>5436</v>
      </c>
      <c r="J76" s="46" t="n">
        <f aca="false">I76/1.05</f>
        <v>5177.14285714286</v>
      </c>
      <c r="K76" s="46" t="n">
        <f aca="false">I76/1.1</f>
        <v>4941.81818181818</v>
      </c>
      <c r="L76" s="68" t="n">
        <v>488</v>
      </c>
      <c r="M76" s="30"/>
      <c r="N76" s="31"/>
    </row>
    <row r="77" customFormat="false" ht="16.5" hidden="false" customHeight="false" outlineLevel="0" collapsed="false">
      <c r="A77" s="28" t="n">
        <v>50</v>
      </c>
      <c r="B77" s="29" t="n">
        <v>5208</v>
      </c>
      <c r="C77" s="29" t="n">
        <v>4991</v>
      </c>
      <c r="D77" s="29" t="n">
        <v>4774</v>
      </c>
      <c r="E77" s="68" t="n">
        <v>488</v>
      </c>
      <c r="F77" s="30"/>
      <c r="G77" s="31"/>
      <c r="H77" s="28" t="n">
        <v>50</v>
      </c>
      <c r="I77" s="29" t="n">
        <v>6000</v>
      </c>
      <c r="J77" s="46" t="n">
        <v>5750</v>
      </c>
      <c r="K77" s="46" t="n">
        <v>5500</v>
      </c>
      <c r="L77" s="68" t="n">
        <v>488</v>
      </c>
      <c r="M77" s="30"/>
      <c r="N77" s="31"/>
    </row>
    <row r="78" customFormat="false" ht="41.25" hidden="false" customHeight="true" outlineLevel="0" collapsed="false">
      <c r="A78" s="14" t="s">
        <v>52</v>
      </c>
      <c r="B78" s="14"/>
      <c r="C78" s="14"/>
      <c r="D78" s="14"/>
      <c r="E78" s="14"/>
      <c r="F78" s="14"/>
      <c r="G78" s="14"/>
      <c r="H78" s="14" t="s">
        <v>53</v>
      </c>
      <c r="I78" s="14"/>
      <c r="J78" s="14"/>
      <c r="K78" s="14"/>
      <c r="L78" s="14"/>
      <c r="M78" s="14"/>
      <c r="N78" s="14"/>
    </row>
    <row r="79" customFormat="false" ht="90" hidden="false" customHeight="true" outlineLevel="0" collapsed="false">
      <c r="A79" s="15"/>
      <c r="B79" s="18"/>
      <c r="C79" s="18"/>
      <c r="D79" s="18"/>
      <c r="E79" s="52" t="s">
        <v>64</v>
      </c>
      <c r="F79" s="52"/>
      <c r="G79" s="52"/>
      <c r="H79" s="15"/>
      <c r="I79" s="18"/>
      <c r="J79" s="18"/>
      <c r="K79" s="18"/>
      <c r="L79" s="52" t="s">
        <v>65</v>
      </c>
      <c r="M79" s="52"/>
      <c r="N79" s="52"/>
    </row>
    <row r="80" customFormat="false" ht="49.5" hidden="false" customHeight="true" outlineLevel="0" collapsed="false">
      <c r="A80" s="20" t="s">
        <v>66</v>
      </c>
      <c r="B80" s="20"/>
      <c r="C80" s="20"/>
      <c r="D80" s="20"/>
      <c r="E80" s="20"/>
      <c r="F80" s="20"/>
      <c r="G80" s="20"/>
      <c r="H80" s="20" t="s">
        <v>67</v>
      </c>
      <c r="I80" s="20"/>
      <c r="J80" s="20"/>
      <c r="K80" s="20"/>
      <c r="L80" s="20"/>
      <c r="M80" s="20"/>
      <c r="N80" s="20"/>
    </row>
    <row r="81" customFormat="false" ht="17.25" hidden="false" customHeight="true" outlineLevel="0" collapsed="false">
      <c r="A81" s="41" t="s">
        <v>10</v>
      </c>
      <c r="B81" s="22" t="s">
        <v>11</v>
      </c>
      <c r="C81" s="22" t="s">
        <v>12</v>
      </c>
      <c r="D81" s="22" t="s">
        <v>12</v>
      </c>
      <c r="E81" s="67" t="s">
        <v>58</v>
      </c>
      <c r="F81" s="23"/>
      <c r="G81" s="24"/>
      <c r="H81" s="41" t="s">
        <v>10</v>
      </c>
      <c r="I81" s="22" t="s">
        <v>11</v>
      </c>
      <c r="J81" s="22" t="s">
        <v>12</v>
      </c>
      <c r="K81" s="22" t="s">
        <v>12</v>
      </c>
      <c r="L81" s="67" t="s">
        <v>58</v>
      </c>
      <c r="M81" s="23"/>
      <c r="N81" s="24"/>
    </row>
    <row r="82" customFormat="false" ht="13.5" hidden="false" customHeight="true" outlineLevel="0" collapsed="false">
      <c r="A82" s="41"/>
      <c r="B82" s="42" t="s">
        <v>13</v>
      </c>
      <c r="C82" s="42" t="s">
        <v>14</v>
      </c>
      <c r="D82" s="42" t="s">
        <v>16</v>
      </c>
      <c r="E82" s="67"/>
      <c r="F82" s="43"/>
      <c r="G82" s="44"/>
      <c r="H82" s="41"/>
      <c r="I82" s="42" t="s">
        <v>13</v>
      </c>
      <c r="J82" s="42" t="s">
        <v>14</v>
      </c>
      <c r="K82" s="42" t="s">
        <v>16</v>
      </c>
      <c r="L82" s="67"/>
      <c r="M82" s="43"/>
      <c r="N82" s="44"/>
    </row>
    <row r="83" customFormat="false" ht="0.75" hidden="false" customHeight="true" outlineLevel="0" collapsed="false">
      <c r="A83" s="41"/>
      <c r="B83" s="42"/>
      <c r="C83" s="42"/>
      <c r="D83" s="42"/>
      <c r="E83" s="67"/>
      <c r="F83" s="43"/>
      <c r="G83" s="44"/>
      <c r="H83" s="41"/>
      <c r="I83" s="42"/>
      <c r="J83" s="42"/>
      <c r="K83" s="42"/>
      <c r="L83" s="67"/>
      <c r="M83" s="43"/>
      <c r="N83" s="44"/>
    </row>
    <row r="84" customFormat="false" ht="15.75" hidden="false" customHeight="false" outlineLevel="0" collapsed="false">
      <c r="A84" s="28" t="n">
        <v>50</v>
      </c>
      <c r="B84" s="29" t="n">
        <v>6708</v>
      </c>
      <c r="C84" s="29" t="n">
        <f aca="false">B84/1.05</f>
        <v>6388.57142857143</v>
      </c>
      <c r="D84" s="29" t="n">
        <f aca="false">B84/1.1</f>
        <v>6098.18181818182</v>
      </c>
      <c r="E84" s="68" t="n">
        <v>1150</v>
      </c>
      <c r="F84" s="30"/>
      <c r="G84" s="48"/>
      <c r="H84" s="28" t="n">
        <v>50</v>
      </c>
      <c r="I84" s="46" t="n">
        <v>9180</v>
      </c>
      <c r="J84" s="46" t="n">
        <f aca="false">I84/1.05</f>
        <v>8742.85714285714</v>
      </c>
      <c r="K84" s="46" t="n">
        <f aca="false">I84/1.1</f>
        <v>8345.45454545454</v>
      </c>
      <c r="L84" s="68" t="n">
        <v>1150</v>
      </c>
      <c r="M84" s="30"/>
      <c r="N84" s="48"/>
    </row>
    <row r="85" customFormat="false" ht="15.75" hidden="false" customHeight="false" outlineLevel="0" collapsed="false">
      <c r="A85" s="28" t="n">
        <v>65</v>
      </c>
      <c r="B85" s="29" t="n">
        <v>7140</v>
      </c>
      <c r="C85" s="29" t="n">
        <f aca="false">B85/1.05</f>
        <v>6800</v>
      </c>
      <c r="D85" s="29" t="n">
        <f aca="false">B85/1.1</f>
        <v>6490.90909090909</v>
      </c>
      <c r="E85" s="68" t="n">
        <v>1150</v>
      </c>
      <c r="F85" s="30"/>
      <c r="G85" s="31"/>
      <c r="H85" s="28" t="n">
        <v>65</v>
      </c>
      <c r="I85" s="29" t="n">
        <v>10476</v>
      </c>
      <c r="J85" s="46" t="n">
        <f aca="false">I85/1.05</f>
        <v>9977.14285714286</v>
      </c>
      <c r="K85" s="46" t="n">
        <f aca="false">I85/1.1</f>
        <v>9523.63636363636</v>
      </c>
      <c r="L85" s="68" t="n">
        <v>1150</v>
      </c>
      <c r="M85" s="30"/>
      <c r="N85" s="31"/>
    </row>
    <row r="86" customFormat="false" ht="15.75" hidden="false" customHeight="false" outlineLevel="0" collapsed="false">
      <c r="A86" s="28" t="n">
        <v>80</v>
      </c>
      <c r="B86" s="29" t="n">
        <v>7920</v>
      </c>
      <c r="C86" s="29" t="n">
        <f aca="false">B86/1.05</f>
        <v>7542.85714285714</v>
      </c>
      <c r="D86" s="29" t="n">
        <f aca="false">B86/1.1</f>
        <v>7200</v>
      </c>
      <c r="E86" s="68" t="n">
        <v>1150</v>
      </c>
      <c r="F86" s="30"/>
      <c r="G86" s="31"/>
      <c r="H86" s="28" t="n">
        <v>80</v>
      </c>
      <c r="I86" s="29" t="n">
        <v>11568</v>
      </c>
      <c r="J86" s="46" t="n">
        <f aca="false">I86/1.05</f>
        <v>11017.1428571429</v>
      </c>
      <c r="K86" s="46" t="n">
        <f aca="false">I86/1.1</f>
        <v>10516.3636363636</v>
      </c>
      <c r="L86" s="68" t="n">
        <v>1150</v>
      </c>
      <c r="M86" s="30"/>
      <c r="N86" s="31"/>
    </row>
    <row r="87" customFormat="false" ht="15.75" hidden="false" customHeight="false" outlineLevel="0" collapsed="false">
      <c r="A87" s="28" t="n">
        <v>100</v>
      </c>
      <c r="B87" s="29" t="n">
        <v>8628</v>
      </c>
      <c r="C87" s="29" t="n">
        <f aca="false">B87/1.05</f>
        <v>8217.14285714286</v>
      </c>
      <c r="D87" s="29" t="n">
        <f aca="false">B87/1.1</f>
        <v>7843.63636363636</v>
      </c>
      <c r="E87" s="68" t="n">
        <v>1150</v>
      </c>
      <c r="F87" s="30"/>
      <c r="G87" s="31"/>
      <c r="H87" s="28" t="n">
        <v>100</v>
      </c>
      <c r="I87" s="29" t="n">
        <v>13980</v>
      </c>
      <c r="J87" s="46" t="n">
        <f aca="false">I87/1.05</f>
        <v>13314.2857142857</v>
      </c>
      <c r="K87" s="46" t="n">
        <f aca="false">I87/1.1</f>
        <v>12709.0909090909</v>
      </c>
      <c r="L87" s="68" t="n">
        <v>1150</v>
      </c>
      <c r="M87" s="30"/>
      <c r="N87" s="31"/>
    </row>
    <row r="88" customFormat="false" ht="15.75" hidden="false" customHeight="false" outlineLevel="0" collapsed="false">
      <c r="A88" s="28" t="n">
        <v>150</v>
      </c>
      <c r="B88" s="29" t="n">
        <v>13008</v>
      </c>
      <c r="C88" s="29" t="n">
        <f aca="false">B88/1.05</f>
        <v>12388.5714285714</v>
      </c>
      <c r="D88" s="29" t="n">
        <f aca="false">B88/1.1</f>
        <v>11825.4545454545</v>
      </c>
      <c r="E88" s="68" t="n">
        <v>1150</v>
      </c>
      <c r="F88" s="30"/>
      <c r="G88" s="31"/>
      <c r="H88" s="28" t="n">
        <v>150</v>
      </c>
      <c r="I88" s="29" t="n">
        <v>20028</v>
      </c>
      <c r="J88" s="46" t="n">
        <f aca="false">I88/1.05</f>
        <v>19074.2857142857</v>
      </c>
      <c r="K88" s="46" t="n">
        <f aca="false">I88/1.1</f>
        <v>18207.2727272727</v>
      </c>
      <c r="L88" s="68" t="n">
        <v>1150</v>
      </c>
      <c r="M88" s="30"/>
      <c r="N88" s="31"/>
    </row>
    <row r="89" customFormat="false" ht="16.5" hidden="false" customHeight="false" outlineLevel="0" collapsed="false">
      <c r="A89" s="34" t="n">
        <v>200</v>
      </c>
      <c r="B89" s="35" t="n">
        <v>16848</v>
      </c>
      <c r="C89" s="35" t="n">
        <f aca="false">B89/1.05</f>
        <v>16045.7142857143</v>
      </c>
      <c r="D89" s="35" t="n">
        <f aca="false">B89/1.1</f>
        <v>15316.3636363636</v>
      </c>
      <c r="E89" s="35" t="n">
        <v>1150</v>
      </c>
      <c r="F89" s="36"/>
      <c r="G89" s="37"/>
      <c r="H89" s="34" t="n">
        <v>200</v>
      </c>
      <c r="I89" s="35" t="n">
        <v>24168</v>
      </c>
      <c r="J89" s="35" t="n">
        <f aca="false">I89/1.05</f>
        <v>23017.1428571429</v>
      </c>
      <c r="K89" s="35" t="n">
        <f aca="false">I89/1.1</f>
        <v>21970.9090909091</v>
      </c>
      <c r="L89" s="35" t="n">
        <v>1150</v>
      </c>
      <c r="M89" s="36"/>
      <c r="N89" s="37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</row>
    <row r="92" customFormat="false" ht="12.7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</row>
    <row r="93" customFormat="false" ht="12.7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</row>
    <row r="95" customFormat="false" ht="12.7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  <row r="96" customFormat="false" ht="12.7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</row>
    <row r="97" customFormat="false" ht="12.7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</row>
    <row r="98" customFormat="false" ht="12.7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</row>
    <row r="99" customFormat="false" ht="12.7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</row>
    <row r="100" customFormat="false" ht="12.7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</row>
    <row r="101" customFormat="false" ht="12.7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</row>
    <row r="102" customFormat="false" ht="12.7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</row>
    <row r="103" customFormat="false" ht="12.7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</row>
    <row r="104" customFormat="false" ht="12.7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</row>
    <row r="105" customFormat="false" ht="12.7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</row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</row>
    <row r="107" customFormat="false" ht="12.7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</row>
    <row r="109" customFormat="false" ht="12.7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</row>
    <row r="110" customFormat="false" ht="12.7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</row>
    <row r="111" customFormat="false" ht="12.7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</row>
    <row r="112" customFormat="false" ht="12.7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</row>
    <row r="113" customFormat="false" ht="12.7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</row>
    <row r="114" customFormat="false" ht="12.7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</row>
    <row r="115" customFormat="false" ht="12.7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</row>
  </sheetData>
  <sheetProtection sheet="true" password="eb05" objects="true" scenarios="true"/>
  <mergeCells count="106">
    <mergeCell ref="F2:N2"/>
    <mergeCell ref="F3:N3"/>
    <mergeCell ref="J4:N4"/>
    <mergeCell ref="F5:N5"/>
    <mergeCell ref="J6:N6"/>
    <mergeCell ref="F7:N7"/>
    <mergeCell ref="J8:N8"/>
    <mergeCell ref="F9:N9"/>
    <mergeCell ref="A10:N10"/>
    <mergeCell ref="A11:N11"/>
    <mergeCell ref="L12:N12"/>
    <mergeCell ref="A13:G13"/>
    <mergeCell ref="H13:N13"/>
    <mergeCell ref="L14:N14"/>
    <mergeCell ref="A15:G15"/>
    <mergeCell ref="H15:N15"/>
    <mergeCell ref="A16:A17"/>
    <mergeCell ref="H16:H17"/>
    <mergeCell ref="A27:G27"/>
    <mergeCell ref="H27:N27"/>
    <mergeCell ref="E28:G28"/>
    <mergeCell ref="L28:N28"/>
    <mergeCell ref="A29:G29"/>
    <mergeCell ref="H29:N29"/>
    <mergeCell ref="A30:A31"/>
    <mergeCell ref="H30:H31"/>
    <mergeCell ref="A38:G38"/>
    <mergeCell ref="H38:N38"/>
    <mergeCell ref="E39:G39"/>
    <mergeCell ref="L39:N39"/>
    <mergeCell ref="A40:G40"/>
    <mergeCell ref="H40:N40"/>
    <mergeCell ref="A41:A42"/>
    <mergeCell ref="H41:H42"/>
    <mergeCell ref="L41:N42"/>
    <mergeCell ref="L43:N43"/>
    <mergeCell ref="L44:N44"/>
    <mergeCell ref="L45:N45"/>
    <mergeCell ref="L46:N46"/>
    <mergeCell ref="L47:N47"/>
    <mergeCell ref="L48:N48"/>
    <mergeCell ref="A49:G49"/>
    <mergeCell ref="H49:N49"/>
    <mergeCell ref="E50:G50"/>
    <mergeCell ref="L50:N50"/>
    <mergeCell ref="A51:G51"/>
    <mergeCell ref="H51:N51"/>
    <mergeCell ref="A52:A53"/>
    <mergeCell ref="H52:H53"/>
    <mergeCell ref="L52:N53"/>
    <mergeCell ref="L54:N54"/>
    <mergeCell ref="L55:N55"/>
    <mergeCell ref="L56:N56"/>
    <mergeCell ref="L57:N57"/>
    <mergeCell ref="L58:N58"/>
    <mergeCell ref="L59:N59"/>
    <mergeCell ref="A60:G60"/>
    <mergeCell ref="H60:N60"/>
    <mergeCell ref="E61:G61"/>
    <mergeCell ref="L61:N61"/>
    <mergeCell ref="A62:G62"/>
    <mergeCell ref="H62:N62"/>
    <mergeCell ref="A63:A65"/>
    <mergeCell ref="E63:E65"/>
    <mergeCell ref="H63:H65"/>
    <mergeCell ref="L63:L65"/>
    <mergeCell ref="B64:B65"/>
    <mergeCell ref="C64:C65"/>
    <mergeCell ref="D64:D65"/>
    <mergeCell ref="F64:F65"/>
    <mergeCell ref="G64:G65"/>
    <mergeCell ref="I64:I65"/>
    <mergeCell ref="J64:J65"/>
    <mergeCell ref="K64:K65"/>
    <mergeCell ref="M64:M65"/>
    <mergeCell ref="N64:N65"/>
    <mergeCell ref="A68:G68"/>
    <mergeCell ref="H68:N68"/>
    <mergeCell ref="E69:G69"/>
    <mergeCell ref="L69:N69"/>
    <mergeCell ref="A70:G70"/>
    <mergeCell ref="H70:N70"/>
    <mergeCell ref="A71:A72"/>
    <mergeCell ref="E71:E72"/>
    <mergeCell ref="H71:H72"/>
    <mergeCell ref="L71:L72"/>
    <mergeCell ref="A78:G78"/>
    <mergeCell ref="H78:N78"/>
    <mergeCell ref="E79:G79"/>
    <mergeCell ref="L79:N79"/>
    <mergeCell ref="A80:G80"/>
    <mergeCell ref="H80:N80"/>
    <mergeCell ref="A81:A83"/>
    <mergeCell ref="E81:E83"/>
    <mergeCell ref="H81:H83"/>
    <mergeCell ref="L81:L83"/>
    <mergeCell ref="B82:B83"/>
    <mergeCell ref="C82:C83"/>
    <mergeCell ref="D82:D83"/>
    <mergeCell ref="F82:F83"/>
    <mergeCell ref="G82:G83"/>
    <mergeCell ref="I82:I83"/>
    <mergeCell ref="J82:J83"/>
    <mergeCell ref="K82:K83"/>
    <mergeCell ref="M82:M83"/>
    <mergeCell ref="N82:N83"/>
  </mergeCells>
  <printOptions headings="false" gridLines="false" gridLinesSet="true" horizontalCentered="false" verticalCentered="false"/>
  <pageMargins left="0.669444444444445" right="0.315277777777778" top="0.433333333333333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12:09:56Z</dcterms:created>
  <dc:creator/>
  <dc:description/>
  <dc:language>en-US</dc:language>
  <cp:lastModifiedBy>Андрей</cp:lastModifiedBy>
  <cp:lastPrinted>2014-01-16T15:36:20Z</cp:lastPrinted>
  <dcterms:modified xsi:type="dcterms:W3CDTF">2014-01-16T15:36:22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ладелец">
    <vt:lpwstr>Price Fair-Way Group</vt:lpwstr>
  </property>
</Properties>
</file>