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и" sheetId="1" state="visible" r:id="rId2"/>
  </sheets>
  <definedNames>
    <definedName function="false" hidden="false" localSheetId="0" name="_xlnm.Print_Area" vbProcedure="false">Строители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         Представительство «Региоснаб-Иркутск»          </t>
  </si>
  <si>
    <t xml:space="preserve">664004, г. Иркутск, ул. Ракитная, д.24 тел./ факс: (3952) 485-750;</t>
  </si>
  <si>
    <r>
      <rPr>
        <b val="true"/>
        <i val="true"/>
        <sz val="12"/>
        <rFont val="Times New Roman"/>
        <family val="1"/>
        <charset val="204"/>
      </rPr>
      <t xml:space="preserve">e-mail: </t>
    </r>
    <r>
      <rPr>
        <b val="true"/>
        <i val="true"/>
        <u val="single"/>
        <sz val="12"/>
        <color rgb="FF0000FF"/>
        <rFont val="Times New Roman"/>
        <family val="1"/>
        <charset val="204"/>
      </rPr>
      <t xml:space="preserve">regiosnab-irk@yandex.ru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URL: </t>
    </r>
    <r>
      <rPr>
        <b val="true"/>
        <i val="true"/>
        <u val="single"/>
        <sz val="12"/>
        <color rgb="FF0000FF"/>
        <rFont val="Times New Roman"/>
        <family val="1"/>
        <charset val="204"/>
      </rPr>
      <t xml:space="preserve">www.gidroizol-dv.ru</t>
    </r>
  </si>
  <si>
    <t xml:space="preserve">ПРАЙС-ЛИСТ 2010г</t>
  </si>
  <si>
    <t xml:space="preserve">для строительных организаций</t>
  </si>
  <si>
    <t xml:space="preserve">Объем</t>
  </si>
  <si>
    <t xml:space="preserve">от 3 до 300 л</t>
  </si>
  <si>
    <t xml:space="preserve">от 301 до 2000л</t>
  </si>
  <si>
    <t xml:space="preserve">от 2001 л  </t>
  </si>
  <si>
    <t xml:space="preserve">Наименование товара</t>
  </si>
  <si>
    <t xml:space="preserve">за 1 л, руб.</t>
  </si>
  <si>
    <t xml:space="preserve">Цена, руб.</t>
  </si>
  <si>
    <t xml:space="preserve">ПБК  ГИДРОИЗОЛ (3л)</t>
  </si>
  <si>
    <t xml:space="preserve">ПБК  ГИДРОИЗОЛ (5л)</t>
  </si>
  <si>
    <t xml:space="preserve">ПБК  ГИДРОИЗОЛ (10л)</t>
  </si>
  <si>
    <t xml:space="preserve">ПБК  ГИДРОИЗОЛ (30л)</t>
  </si>
  <si>
    <t xml:space="preserve">ПБК  ГИДРОИЗОЛ (200л)</t>
  </si>
  <si>
    <t xml:space="preserve">ПРАЙМЕР  (3л)</t>
  </si>
  <si>
    <t xml:space="preserve">на основе ПБК ГИДРОИЗОЛ  </t>
  </si>
  <si>
    <t xml:space="preserve">ПРАЙМЕР  (5л)</t>
  </si>
  <si>
    <t xml:space="preserve">ПРАЙМЕР  (10л)</t>
  </si>
  <si>
    <t xml:space="preserve">на основе  ПБК ГИДРОИЗОЛ  </t>
  </si>
  <si>
    <t xml:space="preserve">ПРАЙМЕР  (30л)</t>
  </si>
  <si>
    <r>
      <rPr>
        <b val="true"/>
        <sz val="10"/>
        <rFont val="Bookman Old Style"/>
        <family val="1"/>
        <charset val="204"/>
      </rPr>
      <t xml:space="preserve">ПРАЙМЕР  (200л)</t>
    </r>
    <r>
      <rPr>
        <sz val="10"/>
        <rFont val="Bookman Old Style"/>
        <family val="1"/>
        <charset val="204"/>
      </rPr>
      <t xml:space="preserve">    </t>
    </r>
  </si>
  <si>
    <t xml:space="preserve">на основе  ПБК ГИДРОИЗОЛ</t>
  </si>
  <si>
    <t xml:space="preserve">ЖИДКИЙ БИТУМ (3л)</t>
  </si>
  <si>
    <t xml:space="preserve">ЖИДКИЙ БИТУМ (5л)</t>
  </si>
  <si>
    <t xml:space="preserve">ЖИДКИЙ БИТУМ (10л)</t>
  </si>
  <si>
    <t xml:space="preserve">ЖИДКИЙ БИТУМ (30л)</t>
  </si>
  <si>
    <t xml:space="preserve">ЖИДКИЙ БИТУМ (200л)</t>
  </si>
  <si>
    <t xml:space="preserve">от 1 до 5 шт</t>
  </si>
  <si>
    <t xml:space="preserve">от 6 до 20 шт</t>
  </si>
  <si>
    <t xml:space="preserve">от 21 шт</t>
  </si>
  <si>
    <t xml:space="preserve">СОЛЬВЕНТ (0,5л)</t>
  </si>
  <si>
    <t xml:space="preserve">растворитель, стекло, ПЭТ</t>
  </si>
  <si>
    <t xml:space="preserve">СОЛЬВЕНТ (5л)</t>
  </si>
  <si>
    <t xml:space="preserve">растворитель, ПЭТ</t>
  </si>
  <si>
    <t xml:space="preserve">СОЛЬВЕНТ (212л)</t>
  </si>
  <si>
    <t xml:space="preserve">растворитель, бочки</t>
  </si>
  <si>
    <t xml:space="preserve">Стеклоткань  ЭЗ-150 (90)/ЭЗ-200 (90) - 29руб./31 руб. за 1 м пог.</t>
  </si>
  <si>
    <t xml:space="preserve">С уважением, Ерофеев Александр</t>
  </si>
  <si>
    <t xml:space="preserve">Директор представительства "Региоснаб-Иркутск"</t>
  </si>
  <si>
    <t xml:space="preserve">(3952)485-750, 8914919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b val="true"/>
      <sz val="13"/>
      <color rgb="FF333399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1"/>
      <name val="Arial Cyr"/>
      <family val="0"/>
      <charset val="204"/>
    </font>
    <font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Bookman Old Style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rv-1/&#1054;&#1041;&#1052;&#1045;&#1053;/&#1055;&#1088;&#1072;&#1081;&#1089;&#1099;%202010/&#1087;&#1088;&#1072;&#1081;&#1089;_&#1089;&#1090;&#1088;&#1086;&#1080;&#109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2" activeCellId="0" sqref="E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99"/>
    <col collapsed="false" customWidth="true" hidden="true" outlineLevel="0" max="3" min="3" style="0" width="9.99"/>
    <col collapsed="false" customWidth="true" hidden="false" outlineLevel="0" max="4" min="4" style="0" width="9.99"/>
    <col collapsed="false" customWidth="true" hidden="true" outlineLevel="0" max="5" min="5" style="0" width="9.99"/>
    <col collapsed="false" customWidth="true" hidden="false" outlineLevel="0" max="7" min="6" style="0" width="9.99"/>
    <col collapsed="false" customWidth="true" hidden="true" outlineLevel="0" max="8" min="8" style="0" width="9.99"/>
    <col collapsed="false" customWidth="true" hidden="false" outlineLevel="0" max="10" min="9" style="0" width="9.99"/>
    <col collapsed="false" customWidth="true" hidden="true" outlineLevel="0" max="11" min="11" style="0" width="9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9" customFormat="true" ht="31.5" hidden="false" customHeight="true" outlineLevel="0" collapsed="false">
      <c r="A7" s="6" t="s">
        <v>5</v>
      </c>
      <c r="B7" s="7" t="s">
        <v>6</v>
      </c>
      <c r="C7" s="7"/>
      <c r="D7" s="7"/>
      <c r="E7" s="8" t="s">
        <v>7</v>
      </c>
      <c r="F7" s="8"/>
      <c r="G7" s="8"/>
      <c r="H7" s="8" t="s">
        <v>8</v>
      </c>
      <c r="I7" s="8"/>
      <c r="J7" s="8"/>
    </row>
    <row r="8" s="9" customFormat="true" ht="33" hidden="false" customHeight="true" outlineLevel="0" collapsed="false">
      <c r="A8" s="10" t="s">
        <v>9</v>
      </c>
      <c r="B8" s="11" t="s">
        <v>10</v>
      </c>
      <c r="C8" s="11" t="s">
        <v>10</v>
      </c>
      <c r="D8" s="12" t="s">
        <v>11</v>
      </c>
      <c r="E8" s="11" t="s">
        <v>10</v>
      </c>
      <c r="F8" s="11" t="s">
        <v>10</v>
      </c>
      <c r="G8" s="12" t="s">
        <v>11</v>
      </c>
      <c r="H8" s="11" t="s">
        <v>10</v>
      </c>
      <c r="I8" s="11" t="s">
        <v>10</v>
      </c>
      <c r="J8" s="12" t="s">
        <v>11</v>
      </c>
    </row>
    <row r="9" customFormat="false" ht="13.5" hidden="false" customHeight="true" outlineLevel="0" collapsed="false">
      <c r="A9" s="13" t="s">
        <v>12</v>
      </c>
      <c r="B9" s="14" t="n">
        <v>100</v>
      </c>
      <c r="C9" s="15" t="n">
        <f aca="false">B9+10</f>
        <v>110</v>
      </c>
      <c r="D9" s="16" t="n">
        <f aca="false">B9*K9</f>
        <v>300</v>
      </c>
      <c r="E9" s="17" t="n">
        <v>91.5</v>
      </c>
      <c r="F9" s="18" t="n">
        <f aca="false">E9+2</f>
        <v>93.5</v>
      </c>
      <c r="G9" s="19" t="n">
        <f aca="false">F9*K9</f>
        <v>280.5</v>
      </c>
      <c r="H9" s="17" t="n">
        <v>83</v>
      </c>
      <c r="I9" s="18" t="n">
        <f aca="false">H9+5</f>
        <v>88</v>
      </c>
      <c r="J9" s="19" t="n">
        <f aca="false">I9*K9</f>
        <v>264</v>
      </c>
      <c r="K9" s="20" t="n">
        <v>3</v>
      </c>
    </row>
    <row r="10" customFormat="false" ht="13.5" hidden="false" customHeight="true" outlineLevel="0" collapsed="false">
      <c r="A10" s="13"/>
      <c r="B10" s="14"/>
      <c r="C10" s="15"/>
      <c r="D10" s="16"/>
      <c r="E10" s="17"/>
      <c r="F10" s="18"/>
      <c r="G10" s="19"/>
      <c r="H10" s="17"/>
      <c r="I10" s="18"/>
      <c r="J10" s="19"/>
      <c r="K10" s="20"/>
    </row>
    <row r="11" customFormat="false" ht="13.5" hidden="false" customHeight="true" outlineLevel="0" collapsed="false">
      <c r="A11" s="21" t="s">
        <v>13</v>
      </c>
      <c r="B11" s="22" t="n">
        <v>97</v>
      </c>
      <c r="C11" s="22" t="n">
        <f aca="false">B11+10</f>
        <v>107</v>
      </c>
      <c r="D11" s="21" t="n">
        <f aca="false">B11*K11</f>
        <v>485</v>
      </c>
      <c r="E11" s="23" t="n">
        <v>89.6</v>
      </c>
      <c r="F11" s="22" t="n">
        <f aca="false">E11+2</f>
        <v>91.6</v>
      </c>
      <c r="G11" s="24" t="n">
        <f aca="false">F11*K11</f>
        <v>458</v>
      </c>
      <c r="H11" s="23" t="n">
        <v>81</v>
      </c>
      <c r="I11" s="22" t="n">
        <f aca="false">H11+6</f>
        <v>87</v>
      </c>
      <c r="J11" s="24" t="n">
        <f aca="false">I11*K11</f>
        <v>435</v>
      </c>
      <c r="K11" s="20" t="n">
        <v>5</v>
      </c>
    </row>
    <row r="12" customFormat="false" ht="13.5" hidden="false" customHeight="true" outlineLevel="0" collapsed="false">
      <c r="A12" s="21"/>
      <c r="B12" s="22"/>
      <c r="C12" s="22"/>
      <c r="D12" s="21"/>
      <c r="E12" s="23"/>
      <c r="F12" s="22"/>
      <c r="G12" s="24"/>
      <c r="H12" s="23"/>
      <c r="I12" s="22"/>
      <c r="J12" s="24"/>
      <c r="K12" s="20"/>
    </row>
    <row r="13" customFormat="false" ht="13.5" hidden="false" customHeight="true" outlineLevel="0" collapsed="false">
      <c r="A13" s="13" t="s">
        <v>14</v>
      </c>
      <c r="B13" s="25" t="n">
        <v>94</v>
      </c>
      <c r="C13" s="18" t="n">
        <f aca="false">B13+10</f>
        <v>104</v>
      </c>
      <c r="D13" s="16" t="n">
        <f aca="false">B13*K13</f>
        <v>940</v>
      </c>
      <c r="E13" s="17" t="n">
        <v>86.75</v>
      </c>
      <c r="F13" s="18" t="n">
        <f aca="false">E13+2</f>
        <v>88.75</v>
      </c>
      <c r="G13" s="19" t="n">
        <f aca="false">F13*K13</f>
        <v>887.5</v>
      </c>
      <c r="H13" s="17" t="n">
        <v>79</v>
      </c>
      <c r="I13" s="18" t="n">
        <f aca="false">H13+5</f>
        <v>84</v>
      </c>
      <c r="J13" s="19" t="n">
        <f aca="false">I13*K13</f>
        <v>840</v>
      </c>
      <c r="K13" s="20" t="n">
        <v>10</v>
      </c>
    </row>
    <row r="14" customFormat="false" ht="13.5" hidden="false" customHeight="true" outlineLevel="0" collapsed="false">
      <c r="A14" s="13"/>
      <c r="B14" s="25"/>
      <c r="C14" s="18"/>
      <c r="D14" s="16"/>
      <c r="E14" s="17"/>
      <c r="F14" s="18"/>
      <c r="G14" s="19"/>
      <c r="H14" s="17"/>
      <c r="I14" s="18"/>
      <c r="J14" s="19"/>
      <c r="K14" s="20"/>
    </row>
    <row r="15" customFormat="false" ht="13.5" hidden="false" customHeight="true" outlineLevel="0" collapsed="false">
      <c r="A15" s="21" t="s">
        <v>15</v>
      </c>
      <c r="B15" s="22" t="n">
        <v>89</v>
      </c>
      <c r="C15" s="22" t="n">
        <f aca="false">B15+10</f>
        <v>99</v>
      </c>
      <c r="D15" s="21" t="n">
        <f aca="false">B15*K15</f>
        <v>2670</v>
      </c>
      <c r="E15" s="23" t="n">
        <v>81.85</v>
      </c>
      <c r="F15" s="22" t="n">
        <f aca="false">E15+2</f>
        <v>83.85</v>
      </c>
      <c r="G15" s="24" t="n">
        <f aca="false">F15*K15</f>
        <v>2515.5</v>
      </c>
      <c r="H15" s="23" t="n">
        <v>74</v>
      </c>
      <c r="I15" s="22" t="n">
        <f aca="false">H15+5</f>
        <v>79</v>
      </c>
      <c r="J15" s="24" t="n">
        <f aca="false">I15*K15</f>
        <v>2370</v>
      </c>
      <c r="K15" s="20" t="n">
        <v>30</v>
      </c>
    </row>
    <row r="16" customFormat="false" ht="13.5" hidden="false" customHeight="true" outlineLevel="0" collapsed="false">
      <c r="A16" s="21"/>
      <c r="B16" s="22"/>
      <c r="C16" s="22"/>
      <c r="D16" s="21"/>
      <c r="E16" s="23"/>
      <c r="F16" s="22"/>
      <c r="G16" s="24"/>
      <c r="H16" s="23"/>
      <c r="I16" s="22"/>
      <c r="J16" s="24"/>
      <c r="K16" s="20"/>
    </row>
    <row r="17" customFormat="false" ht="13.5" hidden="false" customHeight="true" outlineLevel="0" collapsed="false">
      <c r="A17" s="13" t="s">
        <v>16</v>
      </c>
      <c r="B17" s="25" t="n">
        <v>80</v>
      </c>
      <c r="C17" s="18" t="n">
        <f aca="false">B17+10</f>
        <v>90</v>
      </c>
      <c r="D17" s="16" t="n">
        <f aca="false">B17*K17</f>
        <v>16000</v>
      </c>
      <c r="E17" s="17" t="n">
        <v>72.2</v>
      </c>
      <c r="F17" s="18" t="n">
        <f aca="false">E17+2</f>
        <v>74.2</v>
      </c>
      <c r="G17" s="19" t="n">
        <f aca="false">F17*K17</f>
        <v>14840</v>
      </c>
      <c r="H17" s="17" t="n">
        <v>65</v>
      </c>
      <c r="I17" s="18" t="n">
        <f aca="false">H17+5</f>
        <v>70</v>
      </c>
      <c r="J17" s="19" t="n">
        <f aca="false">I17*K17</f>
        <v>14000</v>
      </c>
      <c r="K17" s="20" t="n">
        <v>200</v>
      </c>
    </row>
    <row r="18" customFormat="false" ht="13.5" hidden="false" customHeight="true" outlineLevel="0" collapsed="false">
      <c r="A18" s="13"/>
      <c r="B18" s="25"/>
      <c r="C18" s="18"/>
      <c r="D18" s="16"/>
      <c r="E18" s="17"/>
      <c r="F18" s="18"/>
      <c r="G18" s="19"/>
      <c r="H18" s="17"/>
      <c r="I18" s="18"/>
      <c r="J18" s="19"/>
      <c r="K18" s="20"/>
    </row>
    <row r="19" customFormat="false" ht="13.5" hidden="false" customHeight="true" outlineLevel="0" collapsed="false">
      <c r="A19" s="13"/>
      <c r="B19" s="26"/>
      <c r="C19" s="26"/>
      <c r="D19" s="27"/>
      <c r="E19" s="28"/>
      <c r="F19" s="28"/>
      <c r="G19" s="29"/>
      <c r="H19" s="28"/>
      <c r="I19" s="28"/>
      <c r="J19" s="29"/>
    </row>
    <row r="20" customFormat="false" ht="13.5" hidden="false" customHeight="true" outlineLevel="0" collapsed="false">
      <c r="A20" s="30" t="s">
        <v>17</v>
      </c>
      <c r="B20" s="22" t="n">
        <v>77</v>
      </c>
      <c r="C20" s="22" t="n">
        <f aca="false">B20+10</f>
        <v>87</v>
      </c>
      <c r="D20" s="21" t="n">
        <f aca="false">B20*K20</f>
        <v>231</v>
      </c>
      <c r="E20" s="23" t="n">
        <v>70.17</v>
      </c>
      <c r="F20" s="22" t="n">
        <f aca="false">E20+3</f>
        <v>73.17</v>
      </c>
      <c r="G20" s="24" t="n">
        <f aca="false">F20*K20</f>
        <v>219.51</v>
      </c>
      <c r="H20" s="23" t="n">
        <v>64</v>
      </c>
      <c r="I20" s="22" t="n">
        <f aca="false">H20+5</f>
        <v>69</v>
      </c>
      <c r="J20" s="24" t="n">
        <f aca="false">I20*K20</f>
        <v>207</v>
      </c>
      <c r="K20" s="20" t="n">
        <v>3</v>
      </c>
    </row>
    <row r="21" customFormat="false" ht="13.5" hidden="false" customHeight="true" outlineLevel="0" collapsed="false">
      <c r="A21" s="31" t="s">
        <v>18</v>
      </c>
      <c r="B21" s="22"/>
      <c r="C21" s="22"/>
      <c r="D21" s="21"/>
      <c r="E21" s="23"/>
      <c r="F21" s="22"/>
      <c r="G21" s="24"/>
      <c r="H21" s="23"/>
      <c r="I21" s="22"/>
      <c r="J21" s="24"/>
      <c r="K21" s="20"/>
    </row>
    <row r="22" customFormat="false" ht="13.5" hidden="false" customHeight="true" outlineLevel="0" collapsed="false">
      <c r="A22" s="27" t="s">
        <v>19</v>
      </c>
      <c r="B22" s="25" t="n">
        <v>73</v>
      </c>
      <c r="C22" s="18" t="n">
        <f aca="false">B22+10</f>
        <v>83</v>
      </c>
      <c r="D22" s="16" t="n">
        <f aca="false">B22*K22</f>
        <v>365</v>
      </c>
      <c r="E22" s="17" t="n">
        <v>67.05</v>
      </c>
      <c r="F22" s="18" t="n">
        <f aca="false">E22+3</f>
        <v>70.05</v>
      </c>
      <c r="G22" s="19" t="n">
        <f aca="false">F22*K22</f>
        <v>350.25</v>
      </c>
      <c r="H22" s="17" t="n">
        <v>61</v>
      </c>
      <c r="I22" s="18" t="n">
        <f aca="false">H22+5</f>
        <v>66</v>
      </c>
      <c r="J22" s="19" t="n">
        <f aca="false">I22*K22</f>
        <v>330</v>
      </c>
      <c r="K22" s="20" t="n">
        <v>5</v>
      </c>
    </row>
    <row r="23" customFormat="false" ht="13.5" hidden="false" customHeight="true" outlineLevel="0" collapsed="false">
      <c r="A23" s="32" t="s">
        <v>18</v>
      </c>
      <c r="B23" s="25"/>
      <c r="C23" s="18"/>
      <c r="D23" s="16"/>
      <c r="E23" s="17"/>
      <c r="F23" s="18"/>
      <c r="G23" s="19"/>
      <c r="H23" s="17"/>
      <c r="I23" s="18"/>
      <c r="J23" s="19"/>
      <c r="K23" s="20"/>
    </row>
    <row r="24" customFormat="false" ht="13.5" hidden="false" customHeight="true" outlineLevel="0" collapsed="false">
      <c r="A24" s="30" t="s">
        <v>20</v>
      </c>
      <c r="B24" s="22" t="n">
        <v>69</v>
      </c>
      <c r="C24" s="22" t="n">
        <f aca="false">B24+10</f>
        <v>79</v>
      </c>
      <c r="D24" s="21" t="n">
        <f aca="false">B24*K24</f>
        <v>690</v>
      </c>
      <c r="E24" s="23" t="n">
        <v>60.15</v>
      </c>
      <c r="F24" s="22" t="n">
        <f aca="false">E24+3</f>
        <v>63.15</v>
      </c>
      <c r="G24" s="24" t="n">
        <f aca="false">F24*K24</f>
        <v>631.5</v>
      </c>
      <c r="H24" s="23" t="n">
        <v>55</v>
      </c>
      <c r="I24" s="22" t="n">
        <f aca="false">H24+5</f>
        <v>60</v>
      </c>
      <c r="J24" s="24" t="n">
        <f aca="false">I24*K24</f>
        <v>600</v>
      </c>
      <c r="K24" s="20" t="n">
        <v>10</v>
      </c>
    </row>
    <row r="25" customFormat="false" ht="13.5" hidden="false" customHeight="true" outlineLevel="0" collapsed="false">
      <c r="A25" s="31" t="s">
        <v>21</v>
      </c>
      <c r="B25" s="22"/>
      <c r="C25" s="22"/>
      <c r="D25" s="21"/>
      <c r="E25" s="23"/>
      <c r="F25" s="22"/>
      <c r="G25" s="24"/>
      <c r="H25" s="23"/>
      <c r="I25" s="22"/>
      <c r="J25" s="24"/>
      <c r="K25" s="20"/>
    </row>
    <row r="26" customFormat="false" ht="13.5" hidden="false" customHeight="true" outlineLevel="0" collapsed="false">
      <c r="A26" s="27" t="s">
        <v>22</v>
      </c>
      <c r="B26" s="25" t="n">
        <v>62</v>
      </c>
      <c r="C26" s="18" t="n">
        <f aca="false">B26+10</f>
        <v>72</v>
      </c>
      <c r="D26" s="16" t="n">
        <f aca="false">B26*K26</f>
        <v>1860</v>
      </c>
      <c r="E26" s="17" t="n">
        <v>55.12</v>
      </c>
      <c r="F26" s="18" t="n">
        <f aca="false">E26+3</f>
        <v>58.12</v>
      </c>
      <c r="G26" s="19" t="n">
        <f aca="false">F26*K26</f>
        <v>1743.6</v>
      </c>
      <c r="H26" s="17" t="n">
        <v>50</v>
      </c>
      <c r="I26" s="18" t="n">
        <f aca="false">H26+5</f>
        <v>55</v>
      </c>
      <c r="J26" s="19" t="n">
        <f aca="false">I26*K26</f>
        <v>1650</v>
      </c>
      <c r="K26" s="20" t="n">
        <v>30</v>
      </c>
    </row>
    <row r="27" customFormat="false" ht="13.5" hidden="false" customHeight="true" outlineLevel="0" collapsed="false">
      <c r="A27" s="32" t="s">
        <v>21</v>
      </c>
      <c r="B27" s="25"/>
      <c r="C27" s="18"/>
      <c r="D27" s="16"/>
      <c r="E27" s="17"/>
      <c r="F27" s="18"/>
      <c r="G27" s="19"/>
      <c r="H27" s="17"/>
      <c r="I27" s="18"/>
      <c r="J27" s="19"/>
      <c r="K27" s="20"/>
    </row>
    <row r="28" customFormat="false" ht="16.5" hidden="false" customHeight="true" outlineLevel="0" collapsed="false">
      <c r="A28" s="30" t="s">
        <v>23</v>
      </c>
      <c r="B28" s="22" t="n">
        <v>57</v>
      </c>
      <c r="C28" s="22" t="n">
        <f aca="false">B28+10</f>
        <v>67</v>
      </c>
      <c r="D28" s="21" t="n">
        <f aca="false">B28*K28</f>
        <v>11400</v>
      </c>
      <c r="E28" s="23" t="n">
        <v>51.61</v>
      </c>
      <c r="F28" s="22" t="n">
        <f aca="false">E28+3</f>
        <v>54.61</v>
      </c>
      <c r="G28" s="24" t="n">
        <f aca="false">F28*K28</f>
        <v>10922</v>
      </c>
      <c r="H28" s="23" t="n">
        <v>47</v>
      </c>
      <c r="I28" s="22" t="n">
        <f aca="false">H28+5</f>
        <v>52</v>
      </c>
      <c r="J28" s="24" t="n">
        <f aca="false">I28*K28</f>
        <v>10400</v>
      </c>
      <c r="K28" s="20" t="n">
        <v>200</v>
      </c>
    </row>
    <row r="29" customFormat="false" ht="13.5" hidden="false" customHeight="true" outlineLevel="0" collapsed="false">
      <c r="A29" s="31" t="s">
        <v>24</v>
      </c>
      <c r="B29" s="22"/>
      <c r="C29" s="22"/>
      <c r="D29" s="21"/>
      <c r="E29" s="23"/>
      <c r="F29" s="22"/>
      <c r="G29" s="24"/>
      <c r="H29" s="23"/>
      <c r="I29" s="22"/>
      <c r="J29" s="24"/>
      <c r="K29" s="20"/>
    </row>
    <row r="30" customFormat="false" ht="4.5" hidden="false" customHeight="true" outlineLevel="0" collapsed="false">
      <c r="A30" s="26"/>
      <c r="B30" s="26"/>
      <c r="C30" s="26"/>
      <c r="D30" s="27"/>
      <c r="E30" s="28"/>
      <c r="F30" s="28"/>
      <c r="G30" s="29"/>
      <c r="H30" s="28"/>
      <c r="I30" s="28"/>
      <c r="J30" s="29"/>
    </row>
    <row r="31" customFormat="false" ht="13.5" hidden="false" customHeight="true" outlineLevel="0" collapsed="false">
      <c r="A31" s="21" t="s">
        <v>25</v>
      </c>
      <c r="B31" s="22" t="n">
        <f aca="false">C31-3</f>
        <v>49</v>
      </c>
      <c r="C31" s="22" t="n">
        <v>52</v>
      </c>
      <c r="D31" s="21" t="n">
        <f aca="false">C31*K31</f>
        <v>156</v>
      </c>
      <c r="E31" s="23" t="n">
        <v>43</v>
      </c>
      <c r="F31" s="22" t="n">
        <f aca="false">E31+3</f>
        <v>46</v>
      </c>
      <c r="G31" s="24" t="n">
        <f aca="false">F31*K31</f>
        <v>138</v>
      </c>
      <c r="H31" s="23" t="n">
        <v>42.3</v>
      </c>
      <c r="I31" s="22" t="n">
        <f aca="false">H31+2</f>
        <v>44.3</v>
      </c>
      <c r="J31" s="24" t="n">
        <f aca="false">I31*K31</f>
        <v>132.9</v>
      </c>
      <c r="K31" s="20" t="n">
        <v>3</v>
      </c>
    </row>
    <row r="32" customFormat="false" ht="13.5" hidden="false" customHeight="true" outlineLevel="0" collapsed="false">
      <c r="A32" s="21"/>
      <c r="B32" s="22"/>
      <c r="C32" s="22"/>
      <c r="D32" s="21"/>
      <c r="E32" s="23"/>
      <c r="F32" s="22"/>
      <c r="G32" s="24"/>
      <c r="H32" s="23"/>
      <c r="I32" s="22"/>
      <c r="J32" s="24"/>
      <c r="K32" s="20"/>
    </row>
    <row r="33" customFormat="false" ht="13.5" hidden="false" customHeight="true" outlineLevel="0" collapsed="false">
      <c r="A33" s="13" t="s">
        <v>26</v>
      </c>
      <c r="B33" s="18" t="n">
        <f aca="false">C33-3</f>
        <v>48</v>
      </c>
      <c r="C33" s="18" t="n">
        <v>51</v>
      </c>
      <c r="D33" s="16" t="n">
        <f aca="false">C33*K33</f>
        <v>255</v>
      </c>
      <c r="E33" s="17" t="n">
        <v>42.4</v>
      </c>
      <c r="F33" s="18" t="n">
        <f aca="false">E33+3</f>
        <v>45.4</v>
      </c>
      <c r="G33" s="19" t="n">
        <f aca="false">F33*K33</f>
        <v>227</v>
      </c>
      <c r="H33" s="17" t="n">
        <v>41.6</v>
      </c>
      <c r="I33" s="18" t="n">
        <f aca="false">H33+2</f>
        <v>43.6</v>
      </c>
      <c r="J33" s="19" t="n">
        <f aca="false">I33*K33</f>
        <v>218</v>
      </c>
      <c r="K33" s="20" t="n">
        <v>5</v>
      </c>
    </row>
    <row r="34" customFormat="false" ht="13.5" hidden="false" customHeight="true" outlineLevel="0" collapsed="false">
      <c r="A34" s="13"/>
      <c r="B34" s="18"/>
      <c r="C34" s="18"/>
      <c r="D34" s="16"/>
      <c r="E34" s="17"/>
      <c r="F34" s="18"/>
      <c r="G34" s="19"/>
      <c r="H34" s="17"/>
      <c r="I34" s="18"/>
      <c r="J34" s="19"/>
      <c r="K34" s="20"/>
    </row>
    <row r="35" customFormat="false" ht="13.5" hidden="false" customHeight="true" outlineLevel="0" collapsed="false">
      <c r="A35" s="21" t="s">
        <v>27</v>
      </c>
      <c r="B35" s="22" t="n">
        <f aca="false">C35-3</f>
        <v>47</v>
      </c>
      <c r="C35" s="22" t="n">
        <v>50</v>
      </c>
      <c r="D35" s="21" t="n">
        <f aca="false">C35*K35</f>
        <v>500</v>
      </c>
      <c r="E35" s="23" t="n">
        <v>41</v>
      </c>
      <c r="F35" s="22" t="n">
        <f aca="false">E35+3</f>
        <v>44</v>
      </c>
      <c r="G35" s="24" t="n">
        <f aca="false">F35*K35</f>
        <v>440</v>
      </c>
      <c r="H35" s="23" t="n">
        <v>40</v>
      </c>
      <c r="I35" s="22" t="n">
        <f aca="false">H35+2</f>
        <v>42</v>
      </c>
      <c r="J35" s="24" t="n">
        <f aca="false">I35*K35</f>
        <v>420</v>
      </c>
      <c r="K35" s="20" t="n">
        <v>10</v>
      </c>
    </row>
    <row r="36" customFormat="false" ht="13.5" hidden="false" customHeight="true" outlineLevel="0" collapsed="false">
      <c r="A36" s="21"/>
      <c r="B36" s="22"/>
      <c r="C36" s="22"/>
      <c r="D36" s="21"/>
      <c r="E36" s="23"/>
      <c r="F36" s="22"/>
      <c r="G36" s="24"/>
      <c r="H36" s="23"/>
      <c r="I36" s="22"/>
      <c r="J36" s="24"/>
      <c r="K36" s="20"/>
    </row>
    <row r="37" customFormat="false" ht="13.5" hidden="false" customHeight="true" outlineLevel="0" collapsed="false">
      <c r="A37" s="13" t="s">
        <v>28</v>
      </c>
      <c r="B37" s="18" t="n">
        <f aca="false">C37-3</f>
        <v>44</v>
      </c>
      <c r="C37" s="18" t="n">
        <v>47</v>
      </c>
      <c r="D37" s="16" t="n">
        <f aca="false">C37*K37</f>
        <v>1410</v>
      </c>
      <c r="E37" s="17" t="n">
        <v>39</v>
      </c>
      <c r="F37" s="18" t="n">
        <f aca="false">E37+3</f>
        <v>42</v>
      </c>
      <c r="G37" s="19" t="n">
        <f aca="false">F37*K37</f>
        <v>1260</v>
      </c>
      <c r="H37" s="17" t="n">
        <v>38</v>
      </c>
      <c r="I37" s="18" t="n">
        <f aca="false">H37+2</f>
        <v>40</v>
      </c>
      <c r="J37" s="19" t="n">
        <f aca="false">I37*K37</f>
        <v>1200</v>
      </c>
      <c r="K37" s="20" t="n">
        <v>30</v>
      </c>
    </row>
    <row r="38" customFormat="false" ht="13.5" hidden="false" customHeight="true" outlineLevel="0" collapsed="false">
      <c r="A38" s="13"/>
      <c r="B38" s="18"/>
      <c r="C38" s="18"/>
      <c r="D38" s="16"/>
      <c r="E38" s="17"/>
      <c r="F38" s="18"/>
      <c r="G38" s="19"/>
      <c r="H38" s="17"/>
      <c r="I38" s="18"/>
      <c r="J38" s="19"/>
      <c r="K38" s="20"/>
    </row>
    <row r="39" customFormat="false" ht="13.5" hidden="false" customHeight="true" outlineLevel="0" collapsed="false">
      <c r="A39" s="21" t="s">
        <v>29</v>
      </c>
      <c r="B39" s="22" t="n">
        <f aca="false">C39-3</f>
        <v>40</v>
      </c>
      <c r="C39" s="22" t="n">
        <v>43</v>
      </c>
      <c r="D39" s="21" t="n">
        <f aca="false">C39*K39</f>
        <v>8600</v>
      </c>
      <c r="E39" s="23" t="n">
        <v>35</v>
      </c>
      <c r="F39" s="22" t="n">
        <f aca="false">E39+3</f>
        <v>38</v>
      </c>
      <c r="G39" s="24" t="n">
        <f aca="false">F39*K39</f>
        <v>7600</v>
      </c>
      <c r="H39" s="23" t="n">
        <v>34</v>
      </c>
      <c r="I39" s="22" t="n">
        <f aca="false">H39+2</f>
        <v>36</v>
      </c>
      <c r="J39" s="24" t="n">
        <f aca="false">I39*K39</f>
        <v>7200</v>
      </c>
      <c r="K39" s="20" t="n">
        <v>200</v>
      </c>
    </row>
    <row r="40" customFormat="false" ht="13.5" hidden="false" customHeight="true" outlineLevel="0" collapsed="false">
      <c r="A40" s="21"/>
      <c r="B40" s="22"/>
      <c r="C40" s="22"/>
      <c r="D40" s="21"/>
      <c r="E40" s="23"/>
      <c r="F40" s="22"/>
      <c r="G40" s="24"/>
      <c r="H40" s="23"/>
      <c r="I40" s="22"/>
      <c r="J40" s="24"/>
      <c r="K40" s="20"/>
    </row>
    <row r="41" customFormat="false" ht="9.75" hidden="false" customHeight="true" outlineLevel="0" collapsed="false">
      <c r="A41" s="32"/>
      <c r="B41" s="33"/>
      <c r="C41" s="34"/>
      <c r="D41" s="35"/>
      <c r="E41" s="36"/>
      <c r="F41" s="37"/>
      <c r="G41" s="38"/>
      <c r="H41" s="36"/>
      <c r="I41" s="37"/>
      <c r="J41" s="38"/>
    </row>
    <row r="42" s="9" customFormat="true" ht="16.5" hidden="false" customHeight="true" outlineLevel="0" collapsed="false">
      <c r="A42" s="6" t="s">
        <v>5</v>
      </c>
      <c r="B42" s="7" t="s">
        <v>30</v>
      </c>
      <c r="C42" s="7"/>
      <c r="D42" s="7"/>
      <c r="E42" s="8" t="s">
        <v>31</v>
      </c>
      <c r="F42" s="8"/>
      <c r="G42" s="8"/>
      <c r="H42" s="8" t="s">
        <v>32</v>
      </c>
      <c r="I42" s="8"/>
      <c r="J42" s="8"/>
    </row>
    <row r="43" s="9" customFormat="true" ht="33" hidden="false" customHeight="true" outlineLevel="0" collapsed="false">
      <c r="A43" s="6" t="s">
        <v>9</v>
      </c>
      <c r="B43" s="11" t="s">
        <v>10</v>
      </c>
      <c r="C43" s="11"/>
      <c r="D43" s="12" t="s">
        <v>11</v>
      </c>
      <c r="E43" s="11" t="s">
        <v>10</v>
      </c>
      <c r="F43" s="11"/>
      <c r="G43" s="12" t="s">
        <v>11</v>
      </c>
      <c r="H43" s="11" t="s">
        <v>10</v>
      </c>
      <c r="I43" s="11"/>
      <c r="J43" s="12" t="s">
        <v>11</v>
      </c>
    </row>
    <row r="44" customFormat="false" ht="13.5" hidden="false" customHeight="true" outlineLevel="0" collapsed="false">
      <c r="A44" s="27" t="s">
        <v>33</v>
      </c>
      <c r="B44" s="25" t="n">
        <v>82</v>
      </c>
      <c r="C44" s="39"/>
      <c r="D44" s="21" t="n">
        <v>41</v>
      </c>
      <c r="E44" s="17" t="n">
        <v>70.2</v>
      </c>
      <c r="F44" s="40"/>
      <c r="G44" s="24" t="n">
        <v>35.1</v>
      </c>
      <c r="H44" s="17" t="n">
        <v>63.8</v>
      </c>
      <c r="I44" s="40"/>
      <c r="J44" s="24" t="n">
        <v>31.9</v>
      </c>
    </row>
    <row r="45" customFormat="false" ht="13.5" hidden="false" customHeight="true" outlineLevel="0" collapsed="false">
      <c r="A45" s="32" t="s">
        <v>34</v>
      </c>
      <c r="B45" s="25"/>
      <c r="C45" s="32"/>
      <c r="D45" s="21"/>
      <c r="E45" s="17"/>
      <c r="F45" s="41"/>
      <c r="G45" s="24"/>
      <c r="H45" s="17"/>
      <c r="I45" s="41"/>
      <c r="J45" s="24"/>
    </row>
    <row r="46" customFormat="false" ht="13.5" hidden="false" customHeight="true" outlineLevel="0" collapsed="false">
      <c r="A46" s="30" t="s">
        <v>35</v>
      </c>
      <c r="B46" s="22" t="n">
        <v>61.5</v>
      </c>
      <c r="C46" s="42"/>
      <c r="D46" s="21" t="n">
        <v>307.5</v>
      </c>
      <c r="E46" s="23" t="n">
        <v>53.5</v>
      </c>
      <c r="F46" s="43"/>
      <c r="G46" s="24" t="n">
        <v>267.5</v>
      </c>
      <c r="H46" s="23" t="n">
        <v>48.6</v>
      </c>
      <c r="I46" s="43"/>
      <c r="J46" s="24" t="n">
        <v>243</v>
      </c>
    </row>
    <row r="47" customFormat="false" ht="13.5" hidden="false" customHeight="true" outlineLevel="0" collapsed="false">
      <c r="A47" s="31" t="s">
        <v>36</v>
      </c>
      <c r="B47" s="22"/>
      <c r="C47" s="31"/>
      <c r="D47" s="21"/>
      <c r="E47" s="23"/>
      <c r="F47" s="44"/>
      <c r="G47" s="24"/>
      <c r="H47" s="23"/>
      <c r="I47" s="44"/>
      <c r="J47" s="24"/>
    </row>
    <row r="48" customFormat="false" ht="13.5" hidden="false" customHeight="true" outlineLevel="0" collapsed="false">
      <c r="A48" s="27" t="s">
        <v>37</v>
      </c>
      <c r="B48" s="25" t="n">
        <v>47.6</v>
      </c>
      <c r="C48" s="39"/>
      <c r="D48" s="21" t="n">
        <v>10091.2</v>
      </c>
      <c r="E48" s="17" t="n">
        <v>41.4</v>
      </c>
      <c r="F48" s="40"/>
      <c r="G48" s="24" t="n">
        <v>8776.8</v>
      </c>
      <c r="H48" s="17" t="n">
        <v>37.6</v>
      </c>
      <c r="I48" s="40"/>
      <c r="J48" s="24" t="n">
        <v>7971.2</v>
      </c>
    </row>
    <row r="49" customFormat="false" ht="13.5" hidden="false" customHeight="true" outlineLevel="0" collapsed="false">
      <c r="A49" s="32" t="s">
        <v>38</v>
      </c>
      <c r="B49" s="25"/>
      <c r="C49" s="32"/>
      <c r="D49" s="21"/>
      <c r="E49" s="17"/>
      <c r="F49" s="41"/>
      <c r="G49" s="24"/>
      <c r="H49" s="17"/>
      <c r="I49" s="41"/>
      <c r="J49" s="24"/>
    </row>
    <row r="50" customFormat="false" ht="28.5" hidden="false" customHeight="true" outlineLevel="0" collapsed="false">
      <c r="A50" s="45" t="s">
        <v>39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" hidden="false" customHeight="false" outlineLevel="0" collapsed="false">
      <c r="A51" s="46"/>
    </row>
    <row r="52" customFormat="false" ht="15.75" hidden="false" customHeight="false" outlineLevel="0" collapsed="false">
      <c r="A52" s="47" t="s">
        <v>40</v>
      </c>
    </row>
    <row r="53" customFormat="false" ht="15.75" hidden="false" customHeight="false" outlineLevel="0" collapsed="false">
      <c r="A53" s="47" t="s">
        <v>41</v>
      </c>
    </row>
    <row r="54" customFormat="false" ht="15.75" hidden="false" customHeight="false" outlineLevel="0" collapsed="false">
      <c r="A54" s="47" t="s">
        <v>42</v>
      </c>
    </row>
    <row r="55" customFormat="false" ht="15.75" hidden="false" customHeight="false" outlineLevel="0" collapsed="false">
      <c r="A55" s="47"/>
    </row>
  </sheetData>
  <mergeCells count="190">
    <mergeCell ref="A1:J1"/>
    <mergeCell ref="A2:J2"/>
    <mergeCell ref="A3:J3"/>
    <mergeCell ref="A5:J5"/>
    <mergeCell ref="A6:J6"/>
    <mergeCell ref="B7:D7"/>
    <mergeCell ref="E7:G7"/>
    <mergeCell ref="H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2:D42"/>
    <mergeCell ref="E42:G42"/>
    <mergeCell ref="H42:J42"/>
    <mergeCell ref="B44:B45"/>
    <mergeCell ref="D44:D45"/>
    <mergeCell ref="E44:E45"/>
    <mergeCell ref="G44:G45"/>
    <mergeCell ref="H44:H45"/>
    <mergeCell ref="J44:J45"/>
    <mergeCell ref="B46:B47"/>
    <mergeCell ref="D46:D47"/>
    <mergeCell ref="E46:E47"/>
    <mergeCell ref="G46:G47"/>
    <mergeCell ref="H46:H47"/>
    <mergeCell ref="J46:J47"/>
    <mergeCell ref="B48:B49"/>
    <mergeCell ref="D48:D49"/>
    <mergeCell ref="E48:E49"/>
    <mergeCell ref="G48:G49"/>
    <mergeCell ref="H48:H49"/>
    <mergeCell ref="J48:J49"/>
    <mergeCell ref="A50:J50"/>
  </mergeCells>
  <hyperlinks>
    <hyperlink ref="B9" r:id="rId1" display="file://Srv-1/%D0%9E%D0%91%D0%9C%D0%95%D0%9D/%D0%9F%D1%80%D0%B0%D0%B9%D1%81%D1%8B%202010/%D0%BF%D1%80%D0%B0%D0%B9%D1%81_%D1%81%D1%82%D1%80%D0%BE%D0%B8%D1%82.xls"/>
  </hyperlink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2:17:33Z</dcterms:created>
  <dc:creator>днс</dc:creator>
  <dc:description/>
  <dc:language>en-US</dc:language>
  <cp:lastModifiedBy>днс</cp:lastModifiedBy>
  <cp:lastPrinted>2010-09-14T07:41:07Z</cp:lastPrinted>
  <dcterms:modified xsi:type="dcterms:W3CDTF">2010-10-19T03:57:31Z</dcterms:modified>
  <cp:revision>0</cp:revision>
  <dc:subject/>
  <dc:title/>
</cp:coreProperties>
</file>