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АЙС-ЛИСТ по оптовой торговле </t>
  </si>
  <si>
    <t xml:space="preserve">СУХИЕ СТРОИТЕЛЬНЫЕ СМЕСИ</t>
  </si>
  <si>
    <t xml:space="preserve">ОТ 12 ОКТЯБРЯ 2010г.</t>
  </si>
  <si>
    <t xml:space="preserve">НАИМЕНОВАНИЕ</t>
  </si>
  <si>
    <t xml:space="preserve">кг в упак.</t>
  </si>
  <si>
    <t xml:space="preserve">тонн в 1 паллете</t>
  </si>
  <si>
    <t xml:space="preserve">Цены  с учетом НДС</t>
  </si>
  <si>
    <t xml:space="preserve">Цена завода </t>
  </si>
  <si>
    <t xml:space="preserve">от 3 до 10 тн</t>
  </si>
  <si>
    <t xml:space="preserve">от 10 до 20 тн</t>
  </si>
  <si>
    <t xml:space="preserve">свыше 20 тн</t>
  </si>
  <si>
    <t xml:space="preserve">за ед. упак.</t>
  </si>
  <si>
    <t xml:space="preserve">за 1 тонну</t>
  </si>
  <si>
    <t xml:space="preserve">КЛЕЯ ДЛЯ ПЛИТКИ</t>
  </si>
  <si>
    <r>
      <rPr>
        <sz val="11"/>
        <rFont val="Arial"/>
        <family val="2"/>
        <charset val="204"/>
      </rPr>
      <t xml:space="preserve">Смесь облицовочная клеевая универс </t>
    </r>
    <r>
      <rPr>
        <b val="true"/>
        <sz val="11"/>
        <rFont val="Arial"/>
        <family val="2"/>
        <charset val="204"/>
      </rPr>
      <t xml:space="preserve">ОК-Универсал</t>
    </r>
    <r>
      <rPr>
        <b val="true"/>
        <sz val="10"/>
        <rFont val="Arial"/>
        <family val="2"/>
        <charset val="204"/>
      </rPr>
      <t xml:space="preserve">           </t>
    </r>
  </si>
  <si>
    <r>
      <rPr>
        <sz val="11"/>
        <rFont val="Arial"/>
        <family val="2"/>
        <charset val="204"/>
      </rPr>
      <t xml:space="preserve">Смесь облицовочная клеевая стандартная </t>
    </r>
    <r>
      <rPr>
        <b val="true"/>
        <sz val="11"/>
        <rFont val="Arial"/>
        <family val="2"/>
        <charset val="204"/>
      </rPr>
      <t xml:space="preserve">ОК-Стандарт</t>
    </r>
    <r>
      <rPr>
        <sz val="10"/>
        <rFont val="Arial"/>
        <family val="2"/>
        <charset val="204"/>
      </rPr>
      <t xml:space="preserve">                </t>
    </r>
  </si>
  <si>
    <r>
      <rPr>
        <sz val="11"/>
        <rFont val="Arial"/>
        <family val="2"/>
        <charset val="204"/>
      </rPr>
      <t xml:space="preserve">Смесь облицовочная клеевая д/бассейнов </t>
    </r>
    <r>
      <rPr>
        <b val="true"/>
        <sz val="11"/>
        <rFont val="Arial"/>
        <family val="2"/>
        <charset val="204"/>
      </rPr>
      <t xml:space="preserve">ОК-Бассейн</t>
    </r>
    <r>
      <rPr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</t>
    </r>
  </si>
  <si>
    <r>
      <rPr>
        <sz val="11"/>
        <rFont val="Arial"/>
        <family val="2"/>
        <charset val="204"/>
      </rPr>
      <t xml:space="preserve">Смесь облицовочная клеевая базовая </t>
    </r>
    <r>
      <rPr>
        <b val="true"/>
        <sz val="11"/>
        <rFont val="Arial"/>
        <family val="2"/>
        <charset val="204"/>
      </rPr>
      <t xml:space="preserve">ОК-Базовый</t>
    </r>
    <r>
      <rPr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    </t>
    </r>
  </si>
  <si>
    <r>
      <rPr>
        <sz val="11"/>
        <rFont val="Arial"/>
        <family val="2"/>
        <charset val="204"/>
      </rPr>
      <t xml:space="preserve">Клей плиточный быстротвердеющий </t>
    </r>
    <r>
      <rPr>
        <b val="true"/>
        <sz val="11"/>
        <rFont val="Arial"/>
        <family val="2"/>
        <charset val="204"/>
      </rPr>
      <t xml:space="preserve">ОК-Момент </t>
    </r>
    <r>
      <rPr>
        <b val="true"/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Клей плиточный для сложных оснований </t>
    </r>
    <r>
      <rPr>
        <b val="true"/>
        <sz val="11"/>
        <rFont val="Arial"/>
        <family val="2"/>
        <charset val="204"/>
      </rPr>
      <t xml:space="preserve">ОК-Люкс</t>
    </r>
    <r>
      <rPr>
        <sz val="11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             </t>
    </r>
  </si>
  <si>
    <t xml:space="preserve">ШТУКАТУРНЫЕ СМЕСИ</t>
  </si>
  <si>
    <r>
      <rPr>
        <sz val="11"/>
        <rFont val="Arial"/>
        <family val="2"/>
        <charset val="204"/>
      </rPr>
      <t xml:space="preserve">Штукатурка гидроизоляционная </t>
    </r>
    <r>
      <rPr>
        <b val="true"/>
        <sz val="11"/>
        <rFont val="Arial"/>
        <family val="2"/>
        <charset val="204"/>
      </rPr>
      <t xml:space="preserve">ГПШ-Гидроизоляция  </t>
    </r>
    <r>
      <rPr>
        <b val="true"/>
        <sz val="10"/>
        <rFont val="Arial"/>
        <family val="2"/>
        <charset val="204"/>
      </rPr>
      <t xml:space="preserve">                     </t>
    </r>
  </si>
  <si>
    <r>
      <rPr>
        <sz val="11"/>
        <rFont val="Arial"/>
        <family val="2"/>
        <charset val="204"/>
      </rPr>
      <t xml:space="preserve">Штукатурка цементная для внутр. работ </t>
    </r>
    <r>
      <rPr>
        <b val="true"/>
        <sz val="11"/>
        <rFont val="Arial"/>
        <family val="2"/>
        <charset val="204"/>
      </rPr>
      <t xml:space="preserve">ШЦ-Интерьер  </t>
    </r>
    <r>
      <rPr>
        <b val="true"/>
        <sz val="10"/>
        <rFont val="Arial"/>
        <family val="2"/>
        <charset val="204"/>
      </rPr>
      <t xml:space="preserve">                  </t>
    </r>
  </si>
  <si>
    <r>
      <rPr>
        <sz val="11"/>
        <rFont val="Arial"/>
        <family val="2"/>
        <charset val="204"/>
      </rPr>
      <t xml:space="preserve">Штукатурка цементная для внутр. работ </t>
    </r>
    <r>
      <rPr>
        <b val="true"/>
        <sz val="11"/>
        <rFont val="Arial"/>
        <family val="2"/>
        <charset val="204"/>
      </rPr>
      <t xml:space="preserve">ШЦ-Интерьер лёгкий</t>
    </r>
    <r>
      <rPr>
        <b val="true"/>
        <sz val="10"/>
        <rFont val="Arial"/>
        <family val="2"/>
        <charset val="204"/>
      </rPr>
      <t xml:space="preserve">                       </t>
    </r>
  </si>
  <si>
    <r>
      <rPr>
        <sz val="11"/>
        <rFont val="Arial"/>
        <family val="2"/>
        <charset val="204"/>
      </rPr>
      <t xml:space="preserve">Покрытие грунтовочное предварительное </t>
    </r>
    <r>
      <rPr>
        <b val="true"/>
        <sz val="11"/>
        <rFont val="Arial"/>
        <family val="2"/>
        <charset val="204"/>
      </rPr>
      <t xml:space="preserve">ШЦ-Набрызг </t>
    </r>
    <r>
      <rPr>
        <b val="true"/>
        <sz val="10"/>
        <rFont val="Arial"/>
        <family val="2"/>
        <charset val="204"/>
      </rPr>
      <t xml:space="preserve">                  </t>
    </r>
  </si>
  <si>
    <r>
      <rPr>
        <sz val="11"/>
        <rFont val="Arial"/>
        <family val="2"/>
        <charset val="204"/>
      </rPr>
      <t xml:space="preserve">Штукатурка цементная </t>
    </r>
    <r>
      <rPr>
        <b val="true"/>
        <sz val="11"/>
        <rFont val="Arial"/>
        <family val="2"/>
        <charset val="204"/>
      </rPr>
      <t xml:space="preserve">ШЦ-Грунт </t>
    </r>
    <r>
      <rPr>
        <b val="true"/>
        <sz val="10"/>
        <rFont val="Arial"/>
        <family val="2"/>
        <charset val="204"/>
      </rPr>
      <t xml:space="preserve">                                  </t>
    </r>
  </si>
  <si>
    <r>
      <rPr>
        <sz val="11"/>
        <rFont val="Arial"/>
        <family val="2"/>
        <charset val="204"/>
      </rPr>
      <t xml:space="preserve">Штукатурка фасадная белая </t>
    </r>
    <r>
      <rPr>
        <b val="true"/>
        <sz val="11"/>
        <rFont val="Arial"/>
        <family val="2"/>
        <charset val="204"/>
      </rPr>
      <t xml:space="preserve">ШЦ-Белый фасад</t>
    </r>
    <r>
      <rPr>
        <b val="true"/>
        <sz val="10"/>
        <rFont val="Arial"/>
        <family val="2"/>
        <charset val="204"/>
      </rPr>
      <t xml:space="preserve">                   </t>
    </r>
  </si>
  <si>
    <r>
      <rPr>
        <sz val="11"/>
        <rFont val="Arial"/>
        <family val="2"/>
        <charset val="204"/>
      </rPr>
      <t xml:space="preserve">Штукатурка фасадная серая </t>
    </r>
    <r>
      <rPr>
        <b val="true"/>
        <sz val="11"/>
        <rFont val="Arial"/>
        <family val="2"/>
        <charset val="204"/>
      </rPr>
      <t xml:space="preserve">ШЦ-Серый фасад </t>
    </r>
    <r>
      <rPr>
        <b val="true"/>
        <sz val="10"/>
        <rFont val="Arial"/>
        <family val="2"/>
        <charset val="204"/>
      </rPr>
      <t xml:space="preserve">                      </t>
    </r>
  </si>
  <si>
    <r>
      <rPr>
        <sz val="11"/>
        <rFont val="Arial"/>
        <family val="2"/>
        <charset val="204"/>
      </rPr>
      <t xml:space="preserve">Штукатурка гипсовая для машинного нанесения </t>
    </r>
    <r>
      <rPr>
        <b val="true"/>
        <sz val="11"/>
        <rFont val="Arial"/>
        <family val="2"/>
        <charset val="204"/>
      </rPr>
      <t xml:space="preserve">ШГМ  </t>
    </r>
    <r>
      <rPr>
        <b val="true"/>
        <sz val="10"/>
        <rFont val="Arial"/>
        <family val="2"/>
        <charset val="204"/>
      </rPr>
      <t xml:space="preserve">                    </t>
    </r>
  </si>
  <si>
    <r>
      <rPr>
        <sz val="11"/>
        <rFont val="Arial"/>
        <family val="2"/>
        <charset val="204"/>
      </rPr>
      <t xml:space="preserve">Штукатурка гипсовая для ручного нанесения </t>
    </r>
    <r>
      <rPr>
        <b val="true"/>
        <sz val="11"/>
        <rFont val="Arial"/>
        <family val="2"/>
        <charset val="204"/>
      </rPr>
      <t xml:space="preserve">ШГР </t>
    </r>
    <r>
      <rPr>
        <b val="true"/>
        <sz val="10"/>
        <rFont val="Arial"/>
        <family val="2"/>
        <charset val="204"/>
      </rPr>
      <t xml:space="preserve">                 </t>
    </r>
  </si>
  <si>
    <r>
      <rPr>
        <sz val="11"/>
        <rFont val="Arial"/>
        <family val="2"/>
        <charset val="204"/>
      </rPr>
      <t xml:space="preserve">Штукатурка цементная коррозионно-защитная </t>
    </r>
    <r>
      <rPr>
        <b val="true"/>
        <sz val="11"/>
        <rFont val="Arial"/>
        <family val="2"/>
        <charset val="204"/>
      </rPr>
      <t xml:space="preserve">ШЦ-Корроз.-защитная</t>
    </r>
  </si>
  <si>
    <r>
      <rPr>
        <sz val="11"/>
        <rFont val="Arial"/>
        <family val="2"/>
        <charset val="204"/>
      </rPr>
      <t xml:space="preserve">Штукатурка декоративная </t>
    </r>
    <r>
      <rPr>
        <b val="true"/>
        <sz val="11"/>
        <rFont val="Arial"/>
        <family val="2"/>
        <charset val="204"/>
      </rPr>
      <t xml:space="preserve">ЩЦ-Короед-2 </t>
    </r>
    <r>
      <rPr>
        <b val="true"/>
        <sz val="10"/>
        <rFont val="Arial"/>
        <family val="2"/>
        <charset val="204"/>
      </rPr>
      <t xml:space="preserve">                      </t>
    </r>
  </si>
  <si>
    <r>
      <rPr>
        <sz val="11"/>
        <rFont val="Arial"/>
        <family val="2"/>
        <charset val="204"/>
      </rPr>
      <t xml:space="preserve">Штукатурка декоративная </t>
    </r>
    <r>
      <rPr>
        <b val="true"/>
        <sz val="11"/>
        <rFont val="Arial"/>
        <family val="2"/>
        <charset val="204"/>
      </rPr>
      <t xml:space="preserve">ЩЦ-Короед-4     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ШПАКЛЕВОЧНЫЕ СМЕСИ</t>
  </si>
  <si>
    <r>
      <rPr>
        <sz val="11"/>
        <rFont val="Arial"/>
        <family val="2"/>
        <charset val="204"/>
      </rPr>
      <t xml:space="preserve">Шпаклевка гипсовая финишная </t>
    </r>
    <r>
      <rPr>
        <b val="true"/>
        <sz val="11"/>
        <rFont val="Arial"/>
        <family val="2"/>
        <charset val="204"/>
      </rPr>
      <t xml:space="preserve">ШпГ-Финиш   </t>
    </r>
    <r>
      <rPr>
        <b val="true"/>
        <sz val="10"/>
        <rFont val="Arial"/>
        <family val="2"/>
        <charset val="204"/>
      </rPr>
      <t xml:space="preserve">                                     </t>
    </r>
  </si>
  <si>
    <r>
      <rPr>
        <sz val="11"/>
        <rFont val="Arial"/>
        <family val="2"/>
        <charset val="204"/>
      </rPr>
      <t xml:space="preserve">Шпаклевка гипсовая высокопрочная </t>
    </r>
    <r>
      <rPr>
        <b val="true"/>
        <sz val="11"/>
        <rFont val="Arial"/>
        <family val="2"/>
        <charset val="204"/>
      </rPr>
      <t xml:space="preserve">ШпГ-6</t>
    </r>
    <r>
      <rPr>
        <b val="true"/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Шпаклевка гипсовая серая </t>
    </r>
    <r>
      <rPr>
        <b val="true"/>
        <sz val="11"/>
        <rFont val="Arial"/>
        <family val="2"/>
        <charset val="204"/>
      </rPr>
      <t xml:space="preserve">ШпГ-Классик   </t>
    </r>
    <r>
      <rPr>
        <b val="true"/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Шпаклевка серая фасадная </t>
    </r>
    <r>
      <rPr>
        <b val="true"/>
        <sz val="11"/>
        <rFont val="Arial"/>
        <family val="2"/>
        <charset val="204"/>
      </rPr>
      <t xml:space="preserve">ШпЦ-Серый фасад   </t>
    </r>
    <r>
      <rPr>
        <b val="true"/>
        <sz val="10"/>
        <rFont val="Arial"/>
        <family val="2"/>
        <charset val="204"/>
      </rPr>
      <t xml:space="preserve">                 </t>
    </r>
  </si>
  <si>
    <r>
      <rPr>
        <sz val="11"/>
        <rFont val="Arial"/>
        <family val="2"/>
        <charset val="204"/>
      </rPr>
      <t xml:space="preserve">Шпаклевка белая фасадная </t>
    </r>
    <r>
      <rPr>
        <b val="true"/>
        <sz val="11"/>
        <rFont val="Arial"/>
        <family val="2"/>
        <charset val="204"/>
      </rPr>
      <t xml:space="preserve">ШпЦ-Белый фасад    </t>
    </r>
    <r>
      <rPr>
        <b val="true"/>
        <sz val="10"/>
        <rFont val="Arial"/>
        <family val="2"/>
        <charset val="204"/>
      </rPr>
      <t xml:space="preserve">                   </t>
    </r>
  </si>
  <si>
    <r>
      <rPr>
        <sz val="11"/>
        <rFont val="Arial"/>
        <family val="2"/>
        <charset val="204"/>
      </rPr>
      <t xml:space="preserve">Шпаклевка полимерная </t>
    </r>
    <r>
      <rPr>
        <b val="true"/>
        <sz val="11"/>
        <rFont val="Arial"/>
        <family val="2"/>
        <charset val="204"/>
      </rPr>
      <t xml:space="preserve">ШпП-Белая </t>
    </r>
    <r>
      <rPr>
        <b val="true"/>
        <sz val="10"/>
        <rFont val="Arial"/>
        <family val="2"/>
        <charset val="204"/>
      </rPr>
      <t xml:space="preserve">                                      </t>
    </r>
  </si>
  <si>
    <t xml:space="preserve">ШТУКАТУРНО-КЛАДОЧНЫЕ СМЕСИ</t>
  </si>
  <si>
    <r>
      <rPr>
        <sz val="11"/>
        <rFont val="Arial"/>
        <family val="2"/>
        <charset val="204"/>
      </rPr>
      <t xml:space="preserve">Смесь для штукатурки и кладки </t>
    </r>
    <r>
      <rPr>
        <b val="true"/>
        <sz val="11"/>
        <rFont val="Arial"/>
        <family val="2"/>
        <charset val="204"/>
      </rPr>
      <t xml:space="preserve">ШЦ-Универсал </t>
    </r>
    <r>
      <rPr>
        <b val="true"/>
        <sz val="10"/>
        <rFont val="Arial"/>
        <family val="2"/>
        <charset val="204"/>
      </rPr>
      <t xml:space="preserve">                        </t>
    </r>
  </si>
  <si>
    <r>
      <rPr>
        <sz val="11"/>
        <rFont val="Arial"/>
        <family val="2"/>
        <charset val="204"/>
      </rPr>
      <t xml:space="preserve">Смесь сухая штукатурная кладочная цементная </t>
    </r>
    <r>
      <rPr>
        <b val="true"/>
        <sz val="11"/>
        <rFont val="Arial"/>
        <family val="2"/>
        <charset val="204"/>
      </rPr>
      <t xml:space="preserve">ШКЦ-50   </t>
    </r>
    <r>
      <rPr>
        <b val="true"/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Смесь сухая штукатурная кладочная цементная </t>
    </r>
    <r>
      <rPr>
        <b val="true"/>
        <sz val="11"/>
        <rFont val="Arial"/>
        <family val="2"/>
        <charset val="204"/>
      </rPr>
      <t xml:space="preserve">ШКЦ-150   </t>
    </r>
    <r>
      <rPr>
        <b val="true"/>
        <sz val="10"/>
        <rFont val="Arial"/>
        <family val="2"/>
        <charset val="204"/>
      </rPr>
      <t xml:space="preserve">                         </t>
    </r>
  </si>
  <si>
    <r>
      <rPr>
        <sz val="11"/>
        <rFont val="Arial"/>
        <family val="2"/>
        <charset val="204"/>
      </rPr>
      <t xml:space="preserve">Смесь сухая штукатурная кладочная цементная </t>
    </r>
    <r>
      <rPr>
        <b val="true"/>
        <sz val="11"/>
        <rFont val="Arial"/>
        <family val="2"/>
        <charset val="204"/>
      </rPr>
      <t xml:space="preserve">ШКЦ-100 </t>
    </r>
    <r>
      <rPr>
        <b val="true"/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Смесь сухая штукатурная кладочная цементная </t>
    </r>
    <r>
      <rPr>
        <b val="true"/>
        <sz val="11"/>
        <rFont val="Arial"/>
        <family val="2"/>
        <charset val="204"/>
      </rPr>
      <t xml:space="preserve">ШКЦ-200</t>
    </r>
    <r>
      <rPr>
        <sz val="10"/>
        <rFont val="Arial"/>
        <family val="2"/>
        <charset val="204"/>
      </rPr>
      <t xml:space="preserve">        </t>
    </r>
  </si>
  <si>
    <r>
      <rPr>
        <sz val="11"/>
        <rFont val="Arial"/>
        <family val="2"/>
        <charset val="204"/>
      </rPr>
      <t xml:space="preserve">Смесь сухая штукатурная цементная защитная </t>
    </r>
    <r>
      <rPr>
        <b val="true"/>
        <sz val="11"/>
        <rFont val="Arial"/>
        <family val="2"/>
        <charset val="204"/>
      </rPr>
      <t xml:space="preserve">ШЦЗ</t>
    </r>
  </si>
  <si>
    <t xml:space="preserve">МОНТАЖНЫЕ СМЕСИ</t>
  </si>
  <si>
    <r>
      <rPr>
        <sz val="11"/>
        <rFont val="Arial"/>
        <family val="2"/>
        <charset val="204"/>
      </rPr>
      <t xml:space="preserve">Смесь для кладки кирпича и блоков </t>
    </r>
    <r>
      <rPr>
        <b val="true"/>
        <sz val="11"/>
        <rFont val="Arial"/>
        <family val="2"/>
        <charset val="204"/>
      </rPr>
      <t xml:space="preserve">КЦ-50</t>
    </r>
    <r>
      <rPr>
        <b val="true"/>
        <sz val="10"/>
        <rFont val="Arial"/>
        <family val="2"/>
        <charset val="204"/>
      </rPr>
      <t xml:space="preserve">                                            </t>
    </r>
  </si>
  <si>
    <r>
      <rPr>
        <sz val="11"/>
        <rFont val="Arial"/>
        <family val="2"/>
        <charset val="204"/>
      </rPr>
      <t xml:space="preserve">Смесь кладочная </t>
    </r>
    <r>
      <rPr>
        <b val="true"/>
        <sz val="11"/>
        <rFont val="Arial"/>
        <family val="2"/>
        <charset val="204"/>
      </rPr>
      <t xml:space="preserve">КЦ-50 зимняя      </t>
    </r>
    <r>
      <rPr>
        <b val="true"/>
        <sz val="10"/>
        <rFont val="Arial"/>
        <family val="2"/>
        <charset val="204"/>
      </rPr>
      <t xml:space="preserve">                                                </t>
    </r>
  </si>
  <si>
    <r>
      <rPr>
        <sz val="11"/>
        <rFont val="Arial"/>
        <family val="2"/>
        <charset val="204"/>
      </rPr>
      <t xml:space="preserve">Смесь для кладки кирпича и блоков </t>
    </r>
    <r>
      <rPr>
        <b val="true"/>
        <sz val="11"/>
        <rFont val="Arial"/>
        <family val="2"/>
        <charset val="204"/>
      </rPr>
      <t xml:space="preserve">КЦ-100    </t>
    </r>
    <r>
      <rPr>
        <b val="true"/>
        <sz val="10"/>
        <rFont val="Arial"/>
        <family val="2"/>
        <charset val="204"/>
      </rPr>
      <t xml:space="preserve">                            </t>
    </r>
  </si>
  <si>
    <r>
      <rPr>
        <sz val="11"/>
        <rFont val="Arial"/>
        <family val="2"/>
        <charset val="204"/>
      </rPr>
      <t xml:space="preserve">Клей д/кладки издел. из ячеист.бетона до-10С </t>
    </r>
    <r>
      <rPr>
        <b val="true"/>
        <sz val="11"/>
        <rFont val="Arial"/>
        <family val="2"/>
        <charset val="204"/>
      </rPr>
      <t xml:space="preserve">КЦЗ-Газобетон</t>
    </r>
    <r>
      <rPr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</t>
    </r>
  </si>
  <si>
    <r>
      <rPr>
        <sz val="11"/>
        <rFont val="Arial"/>
        <family val="2"/>
        <charset val="204"/>
      </rPr>
      <t xml:space="preserve">Клей для блоков и плит из ячеистого бетона </t>
    </r>
    <r>
      <rPr>
        <b val="true"/>
        <sz val="11"/>
        <rFont val="Arial"/>
        <family val="2"/>
        <charset val="204"/>
      </rPr>
      <t xml:space="preserve">КЦ-Газобетон</t>
    </r>
    <r>
      <rPr>
        <sz val="10"/>
        <rFont val="Arial"/>
        <family val="2"/>
        <charset val="204"/>
      </rPr>
      <t xml:space="preserve">             </t>
    </r>
  </si>
  <si>
    <r>
      <rPr>
        <sz val="11"/>
        <rFont val="Arial"/>
        <family val="2"/>
        <charset val="204"/>
      </rPr>
      <t xml:space="preserve">Штукатурно-клеевая смесь </t>
    </r>
    <r>
      <rPr>
        <b val="true"/>
        <sz val="11"/>
        <rFont val="Arial"/>
        <family val="2"/>
        <charset val="204"/>
      </rPr>
      <t xml:space="preserve">ОК-Теплоизоляция</t>
    </r>
    <r>
      <rPr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                    </t>
    </r>
  </si>
  <si>
    <r>
      <rPr>
        <sz val="11"/>
        <rFont val="Arial"/>
        <family val="2"/>
        <charset val="204"/>
      </rPr>
      <t xml:space="preserve">Клей гипсовый монтажный </t>
    </r>
    <r>
      <rPr>
        <b val="true"/>
        <sz val="11"/>
        <rFont val="Arial"/>
        <family val="2"/>
        <charset val="204"/>
      </rPr>
      <t xml:space="preserve">КГ-Монтаж</t>
    </r>
  </si>
  <si>
    <t xml:space="preserve">СМЕСИ ДЛЯ УСТРОЙСТВА ПОЛОВ</t>
  </si>
  <si>
    <r>
      <rPr>
        <sz val="11"/>
        <rFont val="Arial"/>
        <family val="2"/>
        <charset val="204"/>
      </rPr>
      <t xml:space="preserve">Стяжка бетонная для полов </t>
    </r>
    <r>
      <rPr>
        <b val="true"/>
        <sz val="11"/>
        <rFont val="Arial"/>
        <family val="2"/>
        <charset val="204"/>
      </rPr>
      <t xml:space="preserve">НВ-Стяжка </t>
    </r>
    <r>
      <rPr>
        <b val="true"/>
        <sz val="10"/>
        <rFont val="Arial"/>
        <family val="2"/>
        <charset val="204"/>
      </rPr>
      <t xml:space="preserve">                                          </t>
    </r>
  </si>
  <si>
    <r>
      <rPr>
        <sz val="11"/>
        <rFont val="Arial"/>
        <family val="2"/>
        <charset val="204"/>
      </rPr>
      <t xml:space="preserve">Гипсовый наливной пол </t>
    </r>
    <r>
      <rPr>
        <b val="true"/>
        <sz val="11"/>
        <rFont val="Arial"/>
        <family val="2"/>
        <charset val="204"/>
      </rPr>
      <t xml:space="preserve">НС-Нивелир</t>
    </r>
    <r>
      <rPr>
        <b val="true"/>
        <sz val="10"/>
        <rFont val="Arial"/>
        <family val="2"/>
        <charset val="204"/>
      </rPr>
      <t xml:space="preserve">                                              </t>
    </r>
  </si>
  <si>
    <r>
      <rPr>
        <sz val="11"/>
        <rFont val="Arial"/>
        <family val="2"/>
        <charset val="204"/>
      </rPr>
      <t xml:space="preserve">Стяжка для полов цем. со свойствами самовыравнивания </t>
    </r>
    <r>
      <rPr>
        <b val="true"/>
        <sz val="11"/>
        <rFont val="Arial"/>
        <family val="2"/>
        <charset val="204"/>
      </rPr>
      <t xml:space="preserve">НВЦ-Ровнитель</t>
    </r>
    <r>
      <rPr>
        <b val="true"/>
        <sz val="10"/>
        <rFont val="Arial"/>
        <family val="2"/>
        <charset val="204"/>
      </rPr>
      <t xml:space="preserve"> </t>
    </r>
  </si>
  <si>
    <t xml:space="preserve">ГРУНТОВКИ</t>
  </si>
  <si>
    <r>
      <rPr>
        <sz val="11"/>
        <rFont val="Arial"/>
        <family val="2"/>
        <charset val="204"/>
      </rPr>
      <t xml:space="preserve">Грунтовка акриловая укрепляющая в канистрах </t>
    </r>
    <r>
      <rPr>
        <sz val="10"/>
        <rFont val="Arial"/>
        <family val="2"/>
        <charset val="204"/>
      </rPr>
      <t xml:space="preserve">                          </t>
    </r>
  </si>
  <si>
    <r>
      <rPr>
        <sz val="11"/>
        <rFont val="Arial"/>
        <family val="2"/>
        <charset val="204"/>
      </rPr>
      <t xml:space="preserve">Грунтовка акриловая универсальная в канистрах</t>
    </r>
    <r>
      <rPr>
        <sz val="10"/>
        <rFont val="Arial"/>
        <family val="2"/>
        <charset val="204"/>
      </rPr>
      <t xml:space="preserve">                            </t>
    </r>
  </si>
  <si>
    <r>
      <rPr>
        <sz val="11"/>
        <rFont val="Arial"/>
        <family val="2"/>
        <charset val="204"/>
      </rPr>
      <t xml:space="preserve">Грунтовка акриловая глубокого проникновения в канистрах</t>
    </r>
    <r>
      <rPr>
        <sz val="10"/>
        <rFont val="Arial"/>
        <family val="2"/>
        <charset val="204"/>
      </rPr>
      <t xml:space="preserve">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hadow val="true"/>
      <sz val="28"/>
      <name val="Franklin Gothic Medium"/>
      <family val="2"/>
      <charset val="204"/>
    </font>
    <font>
      <b val="true"/>
      <u val="single"/>
      <sz val="16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ПО ССС 02.11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1</xdr:row>
      <xdr:rowOff>0</xdr:rowOff>
    </xdr:from>
    <xdr:to>
      <xdr:col>10</xdr:col>
      <xdr:colOff>785520</xdr:colOff>
      <xdr:row>1</xdr:row>
      <xdr:rowOff>1027440</xdr:rowOff>
    </xdr:to>
    <xdr:sp>
      <xdr:nvSpPr>
        <xdr:cNvPr id="0" name="WordArt 1"/>
        <xdr:cNvSpPr txBox="1"/>
      </xdr:nvSpPr>
      <xdr:spPr>
        <a:xfrm>
          <a:off x="6400440" y="0"/>
          <a:ext cx="4385520" cy="102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5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ff"/>
                </a:solidFill>
                <a:miter/>
              </a:ln>
              <a:solidFill>
                <a:srgbClr val="333399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БЫСТРОЙ</a:t>
          </a:r>
          <a:endParaRPr b="0" lang="en-US" sz="1200" spc="1" strike="sngStrike" u="sng">
            <a:ln w="19080">
              <a:solidFill>
                <a:srgbClr val="ffffff"/>
              </a:solidFill>
              <a:miter/>
            </a:ln>
            <a:solidFill>
              <a:srgbClr val="333399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50840</xdr:colOff>
      <xdr:row>62</xdr:row>
      <xdr:rowOff>85680</xdr:rowOff>
    </xdr:from>
    <xdr:to>
      <xdr:col>2</xdr:col>
      <xdr:colOff>447840</xdr:colOff>
      <xdr:row>70</xdr:row>
      <xdr:rowOff>79560</xdr:rowOff>
    </xdr:to>
    <xdr:grpSp>
      <xdr:nvGrpSpPr>
        <xdr:cNvPr id="1" name="Group 17"/>
        <xdr:cNvGrpSpPr/>
      </xdr:nvGrpSpPr>
      <xdr:grpSpPr>
        <a:xfrm>
          <a:off x="4619880" y="14349600"/>
          <a:ext cx="297000" cy="1614600"/>
          <a:chOff x="4619880" y="14349600"/>
          <a:chExt cx="297000" cy="1614600"/>
        </a:xfrm>
      </xdr:grpSpPr>
      <xdr:sp>
        <xdr:nvSpPr>
          <xdr:cNvPr id="2" name="Line 5"/>
          <xdr:cNvSpPr/>
        </xdr:nvSpPr>
        <xdr:spPr>
          <a:xfrm>
            <a:off x="4631040" y="143496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4619880" y="1515672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"/>
          <xdr:cNvSpPr/>
        </xdr:nvSpPr>
        <xdr:spPr>
          <a:xfrm>
            <a:off x="4631040" y="1536156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4631040" y="155844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>
            <a:off x="4631040" y="1578348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>
            <a:off x="4631040" y="159642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"/>
          <xdr:cNvSpPr/>
        </xdr:nvSpPr>
        <xdr:spPr>
          <a:xfrm>
            <a:off x="4631040" y="1457244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4631040" y="1477728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4631040" y="14976000"/>
            <a:ext cx="27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1</xdr:row>
      <xdr:rowOff>8640</xdr:rowOff>
    </xdr:from>
    <xdr:to>
      <xdr:col>4</xdr:col>
      <xdr:colOff>664560</xdr:colOff>
      <xdr:row>1</xdr:row>
      <xdr:rowOff>1084320</xdr:rowOff>
    </xdr:to>
    <xdr:pic>
      <xdr:nvPicPr>
        <xdr:cNvPr id="11" name="Picture 19" descr=""/>
        <xdr:cNvPicPr/>
      </xdr:nvPicPr>
      <xdr:blipFill>
        <a:blip r:embed="rId1"/>
        <a:stretch/>
      </xdr:blipFill>
      <xdr:spPr>
        <a:xfrm>
          <a:off x="51480" y="8640"/>
          <a:ext cx="62989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11.7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88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9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30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/>
      <c r="I8" s="9"/>
      <c r="J8" s="9"/>
      <c r="K8" s="9"/>
    </row>
    <row r="9" customFormat="false" ht="25.5" hidden="false" customHeight="true" outlineLevel="0" collapsed="false">
      <c r="A9" s="7"/>
      <c r="B9" s="8"/>
      <c r="C9" s="8"/>
      <c r="D9" s="10" t="s">
        <v>7</v>
      </c>
      <c r="E9" s="10"/>
      <c r="F9" s="10" t="s">
        <v>8</v>
      </c>
      <c r="G9" s="10"/>
      <c r="H9" s="10" t="s">
        <v>9</v>
      </c>
      <c r="I9" s="10"/>
      <c r="J9" s="11" t="s">
        <v>10</v>
      </c>
      <c r="K9" s="11"/>
    </row>
    <row r="10" customFormat="false" ht="24.75" hidden="false" customHeight="true" outlineLevel="0" collapsed="false">
      <c r="A10" s="7"/>
      <c r="B10" s="8"/>
      <c r="C10" s="8"/>
      <c r="D10" s="12" t="s">
        <v>11</v>
      </c>
      <c r="E10" s="12" t="s">
        <v>12</v>
      </c>
      <c r="F10" s="12" t="s">
        <v>11</v>
      </c>
      <c r="G10" s="12" t="s">
        <v>12</v>
      </c>
      <c r="H10" s="12" t="s">
        <v>11</v>
      </c>
      <c r="I10" s="12" t="s">
        <v>12</v>
      </c>
      <c r="J10" s="12" t="s">
        <v>11</v>
      </c>
      <c r="K10" s="13" t="s">
        <v>12</v>
      </c>
    </row>
    <row r="11" customFormat="false" ht="18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5" t="s">
        <v>14</v>
      </c>
      <c r="B12" s="16" t="n">
        <v>10</v>
      </c>
      <c r="C12" s="16" t="n">
        <v>0.99</v>
      </c>
      <c r="D12" s="17" t="n">
        <f aca="false">E12*B12/1000</f>
        <v>95.58</v>
      </c>
      <c r="E12" s="17" t="n">
        <v>9558</v>
      </c>
      <c r="F12" s="18" t="n">
        <f aca="false">G12/1000*B12</f>
        <v>92.7126</v>
      </c>
      <c r="G12" s="18" t="n">
        <f aca="false">E12-E12*0.03</f>
        <v>9271.26</v>
      </c>
      <c r="H12" s="18" t="n">
        <f aca="false">I12/1000*B12</f>
        <v>90.801</v>
      </c>
      <c r="I12" s="18" t="n">
        <f aca="false">E12-E12*0.05</f>
        <v>9080.1</v>
      </c>
      <c r="J12" s="18" t="n">
        <f aca="false">K12/1000*B12</f>
        <v>89.3673</v>
      </c>
      <c r="K12" s="19" t="n">
        <f aca="false">E12-E12*0.065</f>
        <v>8936.73</v>
      </c>
    </row>
    <row r="13" customFormat="false" ht="15" hidden="false" customHeight="true" outlineLevel="0" collapsed="false">
      <c r="A13" s="15"/>
      <c r="B13" s="20" t="n">
        <v>25</v>
      </c>
      <c r="C13" s="20" t="n">
        <v>1.2</v>
      </c>
      <c r="D13" s="21" t="n">
        <f aca="false">E13*B13/1000</f>
        <v>187.4725</v>
      </c>
      <c r="E13" s="21" t="n">
        <v>7498.9</v>
      </c>
      <c r="F13" s="22" t="n">
        <f aca="false">G13/1000*B13</f>
        <v>181.848325</v>
      </c>
      <c r="G13" s="22" t="n">
        <f aca="false">E13-E13*0.03</f>
        <v>7273.933</v>
      </c>
      <c r="H13" s="18" t="n">
        <f aca="false">I13/1000*B13</f>
        <v>178.098875</v>
      </c>
      <c r="I13" s="18" t="n">
        <f aca="false">E13-E13*0.05</f>
        <v>7123.955</v>
      </c>
      <c r="J13" s="22" t="n">
        <f aca="false">K13/1000*B13</f>
        <v>175.2867875</v>
      </c>
      <c r="K13" s="23" t="n">
        <f aca="false">E13-E13*0.065</f>
        <v>7011.4715</v>
      </c>
    </row>
    <row r="14" customFormat="false" ht="15" hidden="false" customHeight="true" outlineLevel="0" collapsed="false">
      <c r="A14" s="15" t="s">
        <v>15</v>
      </c>
      <c r="B14" s="20" t="n">
        <v>10</v>
      </c>
      <c r="C14" s="20" t="n">
        <v>0.99</v>
      </c>
      <c r="D14" s="21" t="n">
        <f aca="false">E14*B14/1000</f>
        <v>67.024</v>
      </c>
      <c r="E14" s="21" t="n">
        <v>6702.4</v>
      </c>
      <c r="F14" s="22" t="n">
        <f aca="false">G14/1000*B14</f>
        <v>65.01328</v>
      </c>
      <c r="G14" s="22" t="n">
        <f aca="false">E14-E14*0.03</f>
        <v>6501.328</v>
      </c>
      <c r="H14" s="18" t="n">
        <f aca="false">I14/1000*B14</f>
        <v>63.6728</v>
      </c>
      <c r="I14" s="18" t="n">
        <f aca="false">E14-E14*0.05</f>
        <v>6367.28</v>
      </c>
      <c r="J14" s="22" t="n">
        <f aca="false">K14/1000*B14</f>
        <v>62.66744</v>
      </c>
      <c r="K14" s="23" t="n">
        <f aca="false">E14-E14*0.065</f>
        <v>6266.744</v>
      </c>
    </row>
    <row r="15" customFormat="false" ht="15" hidden="false" customHeight="true" outlineLevel="0" collapsed="false">
      <c r="A15" s="15"/>
      <c r="B15" s="20" t="n">
        <v>25</v>
      </c>
      <c r="C15" s="20" t="n">
        <v>1.2</v>
      </c>
      <c r="D15" s="21" t="n">
        <f aca="false">E15*B15/1000</f>
        <v>133.635</v>
      </c>
      <c r="E15" s="21" t="n">
        <v>5345.4</v>
      </c>
      <c r="F15" s="22" t="n">
        <f aca="false">G15/1000*B15</f>
        <v>129.62595</v>
      </c>
      <c r="G15" s="22" t="n">
        <f aca="false">E15-E15*0.03</f>
        <v>5185.038</v>
      </c>
      <c r="H15" s="18" t="n">
        <f aca="false">I15/1000*B15</f>
        <v>126.95325</v>
      </c>
      <c r="I15" s="18" t="n">
        <f aca="false">E15-E15*0.05</f>
        <v>5078.13</v>
      </c>
      <c r="J15" s="22" t="n">
        <f aca="false">K15/1000*B15</f>
        <v>124.948725</v>
      </c>
      <c r="K15" s="23" t="n">
        <f aca="false">E15-E15*0.065</f>
        <v>4997.949</v>
      </c>
    </row>
    <row r="16" customFormat="false" ht="15.95" hidden="false" customHeight="true" outlineLevel="0" collapsed="false">
      <c r="A16" s="24" t="s">
        <v>16</v>
      </c>
      <c r="B16" s="20" t="n">
        <v>25</v>
      </c>
      <c r="C16" s="20" t="n">
        <v>1.2</v>
      </c>
      <c r="D16" s="21" t="n">
        <f aca="false">E16*B16/1000</f>
        <v>293.525</v>
      </c>
      <c r="E16" s="21" t="n">
        <v>11741</v>
      </c>
      <c r="F16" s="22" t="n">
        <f aca="false">G16/1000*B16</f>
        <v>284.71925</v>
      </c>
      <c r="G16" s="22" t="n">
        <f aca="false">E16-E16*0.03</f>
        <v>11388.77</v>
      </c>
      <c r="H16" s="18" t="n">
        <f aca="false">I16/1000*B16</f>
        <v>278.84875</v>
      </c>
      <c r="I16" s="18" t="n">
        <f aca="false">E16-E16*0.05</f>
        <v>11153.95</v>
      </c>
      <c r="J16" s="22" t="n">
        <f aca="false">K16/1000*B16</f>
        <v>274.445875</v>
      </c>
      <c r="K16" s="23" t="n">
        <f aca="false">E16-E16*0.065</f>
        <v>10977.835</v>
      </c>
    </row>
    <row r="17" customFormat="false" ht="15.95" hidden="false" customHeight="true" outlineLevel="0" collapsed="false">
      <c r="A17" s="25" t="s">
        <v>17</v>
      </c>
      <c r="B17" s="20" t="n">
        <v>25</v>
      </c>
      <c r="C17" s="20" t="n">
        <v>1.2</v>
      </c>
      <c r="D17" s="21" t="n">
        <f aca="false">E17*B17/1000</f>
        <v>114.755</v>
      </c>
      <c r="E17" s="21" t="n">
        <v>4590.2</v>
      </c>
      <c r="F17" s="22" t="n">
        <f aca="false">G17/1000*B17</f>
        <v>111.31235</v>
      </c>
      <c r="G17" s="22" t="n">
        <f aca="false">E17-E17*0.03</f>
        <v>4452.494</v>
      </c>
      <c r="H17" s="18" t="n">
        <f aca="false">I17/1000*B17</f>
        <v>109.01725</v>
      </c>
      <c r="I17" s="18" t="n">
        <f aca="false">E17-E17*0.05</f>
        <v>4360.69</v>
      </c>
      <c r="J17" s="22" t="n">
        <f aca="false">K17/1000*B17</f>
        <v>107.295925</v>
      </c>
      <c r="K17" s="23" t="n">
        <f aca="false">E17-E17*0.065</f>
        <v>4291.837</v>
      </c>
    </row>
    <row r="18" customFormat="false" ht="15.95" hidden="false" customHeight="true" outlineLevel="0" collapsed="false">
      <c r="A18" s="25" t="s">
        <v>18</v>
      </c>
      <c r="B18" s="20" t="n">
        <v>25</v>
      </c>
      <c r="C18" s="20" t="n">
        <v>1.2</v>
      </c>
      <c r="D18" s="21" t="n">
        <f aca="false">E18*B18/1000</f>
        <v>220.2175</v>
      </c>
      <c r="E18" s="21" t="n">
        <v>8808.7</v>
      </c>
      <c r="F18" s="22" t="n">
        <f aca="false">G18/1000*B18</f>
        <v>213.610975</v>
      </c>
      <c r="G18" s="22" t="n">
        <f aca="false">E18-E18*0.03</f>
        <v>8544.439</v>
      </c>
      <c r="H18" s="18" t="n">
        <f aca="false">I18/1000*B18</f>
        <v>209.206625</v>
      </c>
      <c r="I18" s="18" t="n">
        <f aca="false">E18-E18*0.05</f>
        <v>8368.265</v>
      </c>
      <c r="J18" s="22" t="n">
        <f aca="false">K18/1000*B18</f>
        <v>205.9033625</v>
      </c>
      <c r="K18" s="23" t="n">
        <f aca="false">E18-E18*0.065</f>
        <v>8236.1345</v>
      </c>
    </row>
    <row r="19" customFormat="false" ht="15.95" hidden="false" customHeight="true" outlineLevel="0" collapsed="false">
      <c r="A19" s="26" t="s">
        <v>19</v>
      </c>
      <c r="B19" s="27" t="n">
        <v>25</v>
      </c>
      <c r="C19" s="27" t="n">
        <v>1.2</v>
      </c>
      <c r="D19" s="28" t="n">
        <f aca="false">E19*B19/1000</f>
        <v>265.795</v>
      </c>
      <c r="E19" s="28" t="n">
        <v>10631.8</v>
      </c>
      <c r="F19" s="29" t="n">
        <f aca="false">G19/1000*B19</f>
        <v>257.82115</v>
      </c>
      <c r="G19" s="29" t="n">
        <f aca="false">E19-E19*0.03</f>
        <v>10312.846</v>
      </c>
      <c r="H19" s="18" t="n">
        <f aca="false">I19/1000*B19</f>
        <v>252.50525</v>
      </c>
      <c r="I19" s="18" t="n">
        <f aca="false">E19-E19*0.05</f>
        <v>10100.21</v>
      </c>
      <c r="J19" s="29" t="n">
        <f aca="false">K19/1000*B19</f>
        <v>248.518325</v>
      </c>
      <c r="K19" s="30" t="n">
        <f aca="false">E19-E19*0.065</f>
        <v>9940.733</v>
      </c>
    </row>
    <row r="20" customFormat="false" ht="18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.95" hidden="false" customHeight="true" outlineLevel="0" collapsed="false">
      <c r="A21" s="15" t="s">
        <v>21</v>
      </c>
      <c r="B21" s="16" t="n">
        <v>25</v>
      </c>
      <c r="C21" s="16" t="n">
        <v>1.2</v>
      </c>
      <c r="D21" s="31" t="n">
        <f aca="false">E21/1000*25</f>
        <v>192.045</v>
      </c>
      <c r="E21" s="17" t="n">
        <v>7681.8</v>
      </c>
      <c r="F21" s="18" t="n">
        <f aca="false">G21/1000*B21</f>
        <v>186.28365</v>
      </c>
      <c r="G21" s="18" t="n">
        <f aca="false">E21-E21*0.03</f>
        <v>7451.346</v>
      </c>
      <c r="H21" s="18" t="n">
        <f aca="false">I21/1000*B21</f>
        <v>182.44275</v>
      </c>
      <c r="I21" s="18" t="n">
        <f aca="false">E21-E21*0.05</f>
        <v>7297.71</v>
      </c>
      <c r="J21" s="18" t="n">
        <f aca="false">K21/1000*B21</f>
        <v>179.562075</v>
      </c>
      <c r="K21" s="19" t="n">
        <f aca="false">E21-E21*0.065</f>
        <v>7182.483</v>
      </c>
    </row>
    <row r="22" customFormat="false" ht="15.95" hidden="false" customHeight="true" outlineLevel="0" collapsed="false">
      <c r="A22" s="24" t="s">
        <v>22</v>
      </c>
      <c r="B22" s="20" t="n">
        <v>30</v>
      </c>
      <c r="C22" s="20" t="n">
        <v>1.26</v>
      </c>
      <c r="D22" s="32" t="n">
        <f aca="false">E22*B22/1000</f>
        <v>142.662</v>
      </c>
      <c r="E22" s="21" t="n">
        <v>4755.4</v>
      </c>
      <c r="F22" s="22" t="n">
        <f aca="false">G22/1000*B22</f>
        <v>138.38214</v>
      </c>
      <c r="G22" s="22" t="n">
        <f aca="false">E22-E22*0.03</f>
        <v>4612.738</v>
      </c>
      <c r="H22" s="18" t="n">
        <f aca="false">I22/1000*B22</f>
        <v>135.5289</v>
      </c>
      <c r="I22" s="22" t="n">
        <f aca="false">E22-E22*0.05</f>
        <v>4517.63</v>
      </c>
      <c r="J22" s="22" t="n">
        <f aca="false">K22/1000*B22</f>
        <v>133.38897</v>
      </c>
      <c r="K22" s="23" t="n">
        <f aca="false">E22-E22*0.065</f>
        <v>4446.299</v>
      </c>
    </row>
    <row r="23" customFormat="false" ht="28.5" hidden="false" customHeight="true" outlineLevel="0" collapsed="false">
      <c r="A23" s="24" t="s">
        <v>23</v>
      </c>
      <c r="B23" s="20" t="n">
        <v>30</v>
      </c>
      <c r="C23" s="20" t="n">
        <v>1.26</v>
      </c>
      <c r="D23" s="32" t="n">
        <f aca="false">E23*B23/1000</f>
        <v>155.76</v>
      </c>
      <c r="E23" s="21" t="n">
        <v>5192</v>
      </c>
      <c r="F23" s="22" t="n">
        <f aca="false">G23/1000*B23</f>
        <v>151.0872</v>
      </c>
      <c r="G23" s="22" t="n">
        <f aca="false">E23-E23*0.03</f>
        <v>5036.24</v>
      </c>
      <c r="H23" s="18" t="n">
        <f aca="false">I23/1000*B23</f>
        <v>147.972</v>
      </c>
      <c r="I23" s="22" t="n">
        <f aca="false">E23-E23*0.05</f>
        <v>4932.4</v>
      </c>
      <c r="J23" s="22" t="n">
        <f aca="false">K23/1000*B23</f>
        <v>145.6356</v>
      </c>
      <c r="K23" s="23" t="n">
        <f aca="false">E23-E23*0.065</f>
        <v>4854.52</v>
      </c>
    </row>
    <row r="24" customFormat="false" ht="15.95" hidden="false" customHeight="true" outlineLevel="0" collapsed="false">
      <c r="A24" s="24" t="s">
        <v>24</v>
      </c>
      <c r="B24" s="20" t="n">
        <v>25</v>
      </c>
      <c r="C24" s="20" t="n">
        <v>1.2</v>
      </c>
      <c r="D24" s="32" t="n">
        <f aca="false">E24*B24/1000</f>
        <v>120.065</v>
      </c>
      <c r="E24" s="21" t="n">
        <v>4802.6</v>
      </c>
      <c r="F24" s="22" t="n">
        <f aca="false">G24/1000*B24</f>
        <v>116.46305</v>
      </c>
      <c r="G24" s="22" t="n">
        <f aca="false">E24-E24*0.03</f>
        <v>4658.522</v>
      </c>
      <c r="H24" s="18" t="n">
        <f aca="false">I24/1000*B24</f>
        <v>114.06175</v>
      </c>
      <c r="I24" s="22" t="n">
        <f aca="false">E24-E24*0.05</f>
        <v>4562.47</v>
      </c>
      <c r="J24" s="22" t="n">
        <f aca="false">K24/1000*B24</f>
        <v>112.260775</v>
      </c>
      <c r="K24" s="23" t="n">
        <f aca="false">E24-E24*0.065</f>
        <v>4490.431</v>
      </c>
    </row>
    <row r="25" customFormat="false" ht="15.95" hidden="false" customHeight="true" outlineLevel="0" collapsed="false">
      <c r="A25" s="24" t="s">
        <v>25</v>
      </c>
      <c r="B25" s="20" t="n">
        <v>30</v>
      </c>
      <c r="C25" s="20" t="n">
        <v>1.26</v>
      </c>
      <c r="D25" s="32" t="n">
        <f aca="false">E25*B25/1000</f>
        <v>117.882</v>
      </c>
      <c r="E25" s="21" t="n">
        <v>3929.4</v>
      </c>
      <c r="F25" s="22" t="n">
        <f aca="false">G25/1000*B25</f>
        <v>114.34554</v>
      </c>
      <c r="G25" s="22" t="n">
        <f aca="false">E25-E25*0.03</f>
        <v>3811.518</v>
      </c>
      <c r="H25" s="18" t="n">
        <f aca="false">I25/1000*B25</f>
        <v>111.9879</v>
      </c>
      <c r="I25" s="22" t="n">
        <f aca="false">E25-E25*0.05</f>
        <v>3732.93</v>
      </c>
      <c r="J25" s="22" t="n">
        <f aca="false">K25/1000*B25</f>
        <v>110.21967</v>
      </c>
      <c r="K25" s="23" t="n">
        <f aca="false">E25-E25*0.065</f>
        <v>3673.989</v>
      </c>
    </row>
    <row r="26" customFormat="false" ht="15.95" hidden="false" customHeight="true" outlineLevel="0" collapsed="false">
      <c r="A26" s="24" t="s">
        <v>26</v>
      </c>
      <c r="B26" s="20" t="n">
        <v>25</v>
      </c>
      <c r="C26" s="20" t="n">
        <v>1.2</v>
      </c>
      <c r="D26" s="21" t="n">
        <f aca="false">E26*B26/1000</f>
        <v>205.91</v>
      </c>
      <c r="E26" s="21" t="n">
        <v>8236.4</v>
      </c>
      <c r="F26" s="22" t="n">
        <f aca="false">G26/1000*B26</f>
        <v>199.7327</v>
      </c>
      <c r="G26" s="22" t="n">
        <f aca="false">E26-E26*0.03</f>
        <v>7989.308</v>
      </c>
      <c r="H26" s="18" t="n">
        <f aca="false">I26/1000*B26</f>
        <v>195.6145</v>
      </c>
      <c r="I26" s="22" t="n">
        <f aca="false">E26-E26*0.05</f>
        <v>7824.58</v>
      </c>
      <c r="J26" s="22" t="n">
        <f aca="false">K26/1000*B26</f>
        <v>192.52585</v>
      </c>
      <c r="K26" s="23" t="n">
        <f aca="false">E26-E26*0.065</f>
        <v>7701.034</v>
      </c>
    </row>
    <row r="27" customFormat="false" ht="15.95" hidden="false" customHeight="true" outlineLevel="0" collapsed="false">
      <c r="A27" s="24" t="s">
        <v>27</v>
      </c>
      <c r="B27" s="20" t="n">
        <v>25</v>
      </c>
      <c r="C27" s="20" t="n">
        <v>1.2</v>
      </c>
      <c r="D27" s="32" t="n">
        <f aca="false">E27*B27/1000</f>
        <v>157.235</v>
      </c>
      <c r="E27" s="21" t="n">
        <v>6289.4</v>
      </c>
      <c r="F27" s="22" t="n">
        <f aca="false">G27/1000*B27</f>
        <v>152.51795</v>
      </c>
      <c r="G27" s="22" t="n">
        <f aca="false">E27-E27*0.03</f>
        <v>6100.718</v>
      </c>
      <c r="H27" s="18" t="n">
        <f aca="false">I27/1000*B27</f>
        <v>149.37325</v>
      </c>
      <c r="I27" s="22" t="n">
        <f aca="false">E27-E27*0.05</f>
        <v>5974.93</v>
      </c>
      <c r="J27" s="22" t="n">
        <f aca="false">K27/1000*B27</f>
        <v>147.014725</v>
      </c>
      <c r="K27" s="23" t="n">
        <f aca="false">E27-E27*0.065</f>
        <v>5880.589</v>
      </c>
    </row>
    <row r="28" customFormat="false" ht="15.95" hidden="false" customHeight="true" outlineLevel="0" collapsed="false">
      <c r="A28" s="25" t="s">
        <v>28</v>
      </c>
      <c r="B28" s="20" t="n">
        <v>30</v>
      </c>
      <c r="C28" s="20" t="n">
        <v>1.2</v>
      </c>
      <c r="D28" s="32" t="n">
        <f aca="false">E28*B28/1000</f>
        <v>167.442</v>
      </c>
      <c r="E28" s="21" t="n">
        <v>5581.4</v>
      </c>
      <c r="F28" s="22" t="n">
        <f aca="false">G28/1000*B28</f>
        <v>162.41874</v>
      </c>
      <c r="G28" s="22" t="n">
        <f aca="false">E28-E28*0.03</f>
        <v>5413.958</v>
      </c>
      <c r="H28" s="18" t="n">
        <f aca="false">I28/1000*B28</f>
        <v>159.0699</v>
      </c>
      <c r="I28" s="22" t="n">
        <f aca="false">E28-E28*0.05</f>
        <v>5302.33</v>
      </c>
      <c r="J28" s="22" t="n">
        <f aca="false">K28/1000*B28</f>
        <v>156.55827</v>
      </c>
      <c r="K28" s="23" t="n">
        <f aca="false">E28-E28*0.065</f>
        <v>5218.609</v>
      </c>
    </row>
    <row r="29" customFormat="false" ht="15.95" hidden="false" customHeight="true" outlineLevel="0" collapsed="false">
      <c r="A29" s="24" t="s">
        <v>29</v>
      </c>
      <c r="B29" s="20" t="n">
        <v>30</v>
      </c>
      <c r="C29" s="20" t="n">
        <v>1.2</v>
      </c>
      <c r="D29" s="21" t="n">
        <f aca="false">E29*B29/1000</f>
        <v>205.32</v>
      </c>
      <c r="E29" s="21" t="n">
        <v>6844</v>
      </c>
      <c r="F29" s="22" t="n">
        <f aca="false">G29/1000*B29</f>
        <v>199.1604</v>
      </c>
      <c r="G29" s="22" t="n">
        <f aca="false">E29-E29*0.03</f>
        <v>6638.68</v>
      </c>
      <c r="H29" s="18" t="n">
        <f aca="false">I29/1000*B29</f>
        <v>195.054</v>
      </c>
      <c r="I29" s="22" t="n">
        <f aca="false">E29-E29*0.05</f>
        <v>6501.8</v>
      </c>
      <c r="J29" s="22" t="n">
        <f aca="false">K29/1000*B29</f>
        <v>191.9742</v>
      </c>
      <c r="K29" s="23" t="n">
        <f aca="false">E29-E29*0.065</f>
        <v>6399.14</v>
      </c>
    </row>
    <row r="30" customFormat="false" ht="25.7" hidden="false" customHeight="true" outlineLevel="0" collapsed="false">
      <c r="A30" s="24" t="s">
        <v>30</v>
      </c>
      <c r="B30" s="20" t="n">
        <v>25</v>
      </c>
      <c r="C30" s="20" t="n">
        <v>1.2</v>
      </c>
      <c r="D30" s="21" t="n">
        <f aca="false">E30*B30/1000</f>
        <v>152.81</v>
      </c>
      <c r="E30" s="21" t="n">
        <v>6112.4</v>
      </c>
      <c r="F30" s="22" t="n">
        <f aca="false">G30/1000*B30</f>
        <v>148.2257</v>
      </c>
      <c r="G30" s="22" t="n">
        <f aca="false">E30-E30*0.03</f>
        <v>5929.028</v>
      </c>
      <c r="H30" s="18" t="n">
        <f aca="false">I30/1000*B30</f>
        <v>145.1695</v>
      </c>
      <c r="I30" s="22" t="n">
        <f aca="false">E30-E30*0.05</f>
        <v>5806.78</v>
      </c>
      <c r="J30" s="22" t="n">
        <f aca="false">K30/1000*B30</f>
        <v>142.87735</v>
      </c>
      <c r="K30" s="23" t="n">
        <f aca="false">E30-E30*0.065</f>
        <v>5715.094</v>
      </c>
    </row>
    <row r="31" customFormat="false" ht="15.95" hidden="false" customHeight="true" outlineLevel="0" collapsed="false">
      <c r="A31" s="24" t="s">
        <v>31</v>
      </c>
      <c r="B31" s="20" t="n">
        <v>25</v>
      </c>
      <c r="C31" s="20" t="n">
        <v>1.2</v>
      </c>
      <c r="D31" s="21" t="n">
        <f aca="false">E31*B31/1000</f>
        <v>247.505</v>
      </c>
      <c r="E31" s="33" t="n">
        <v>9900.2</v>
      </c>
      <c r="F31" s="34" t="n">
        <f aca="false">G31/1000*B31</f>
        <v>240.07985</v>
      </c>
      <c r="G31" s="34" t="n">
        <f aca="false">E31-E31*0.03</f>
        <v>9603.194</v>
      </c>
      <c r="H31" s="18" t="n">
        <f aca="false">I31/1000*B31</f>
        <v>235.12975</v>
      </c>
      <c r="I31" s="34" t="n">
        <f aca="false">E31-E31*0.05</f>
        <v>9405.19</v>
      </c>
      <c r="J31" s="34" t="n">
        <f aca="false">K31/1000*B31</f>
        <v>231.417175</v>
      </c>
      <c r="K31" s="35" t="n">
        <f aca="false">E31-E31*0.065</f>
        <v>9256.687</v>
      </c>
    </row>
    <row r="32" customFormat="false" ht="15.95" hidden="false" customHeight="true" outlineLevel="0" collapsed="false">
      <c r="A32" s="36" t="s">
        <v>32</v>
      </c>
      <c r="B32" s="27" t="n">
        <v>25</v>
      </c>
      <c r="C32" s="27" t="n">
        <v>1.2</v>
      </c>
      <c r="D32" s="28" t="n">
        <f aca="false">E32*B32/1000</f>
        <v>242.49</v>
      </c>
      <c r="E32" s="37" t="n">
        <v>9699.6</v>
      </c>
      <c r="F32" s="38" t="n">
        <f aca="false">G32/1000*B32</f>
        <v>230.3655</v>
      </c>
      <c r="G32" s="38" t="n">
        <f aca="false">E32-E32*0.05</f>
        <v>9214.62</v>
      </c>
      <c r="H32" s="18" t="n">
        <f aca="false">I32/1000*B32</f>
        <v>230.3655</v>
      </c>
      <c r="I32" s="38" t="n">
        <f aca="false">E32-E32*0.05</f>
        <v>9214.62</v>
      </c>
      <c r="J32" s="38" t="n">
        <f aca="false">K32/1000*B32</f>
        <v>226.72815</v>
      </c>
      <c r="K32" s="39" t="n">
        <f aca="false">E32-E32*0.065</f>
        <v>9069.126</v>
      </c>
    </row>
    <row r="33" customFormat="false" ht="18" hidden="false" customHeight="true" outlineLevel="0" collapsed="false">
      <c r="A33" s="40" t="s">
        <v>33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5" hidden="false" customHeight="true" outlineLevel="0" collapsed="false">
      <c r="A34" s="15" t="s">
        <v>34</v>
      </c>
      <c r="B34" s="16" t="n">
        <v>8</v>
      </c>
      <c r="C34" s="16" t="n">
        <v>0.88</v>
      </c>
      <c r="D34" s="17" t="n">
        <f aca="false">E34*B34/1000</f>
        <v>121.9648</v>
      </c>
      <c r="E34" s="17" t="n">
        <v>15245.6</v>
      </c>
      <c r="F34" s="18" t="n">
        <f aca="false">G34/1000*B34</f>
        <v>118.305856</v>
      </c>
      <c r="G34" s="18" t="n">
        <f aca="false">E34-E34*0.03</f>
        <v>14788.232</v>
      </c>
      <c r="H34" s="18" t="n">
        <f aca="false">I34/1000*B34</f>
        <v>115.86656</v>
      </c>
      <c r="I34" s="18" t="n">
        <f aca="false">E34-E34*0.05</f>
        <v>14483.32</v>
      </c>
      <c r="J34" s="18" t="n">
        <f aca="false">K34/1000*B34</f>
        <v>114.037088</v>
      </c>
      <c r="K34" s="19" t="n">
        <f aca="false">E34-E34*0.065</f>
        <v>14254.636</v>
      </c>
    </row>
    <row r="35" customFormat="false" ht="15" hidden="false" customHeight="true" outlineLevel="0" collapsed="false">
      <c r="A35" s="15"/>
      <c r="B35" s="20" t="n">
        <v>25</v>
      </c>
      <c r="C35" s="20" t="n">
        <v>1.2</v>
      </c>
      <c r="D35" s="21" t="n">
        <f aca="false">E35*B35/1000</f>
        <v>314.47</v>
      </c>
      <c r="E35" s="21" t="n">
        <v>12578.8</v>
      </c>
      <c r="F35" s="22" t="n">
        <f aca="false">G35/1000*B35</f>
        <v>305.0359</v>
      </c>
      <c r="G35" s="22" t="n">
        <f aca="false">E35-E35*0.03</f>
        <v>12201.436</v>
      </c>
      <c r="H35" s="18" t="n">
        <f aca="false">I35/1000*B35</f>
        <v>298.7465</v>
      </c>
      <c r="I35" s="22" t="n">
        <f aca="false">E35-E35*0.05</f>
        <v>11949.86</v>
      </c>
      <c r="J35" s="22" t="n">
        <f aca="false">K35/1000*B35</f>
        <v>294.02945</v>
      </c>
      <c r="K35" s="23" t="n">
        <f aca="false">E35-E35*0.065</f>
        <v>11761.178</v>
      </c>
    </row>
    <row r="36" customFormat="false" ht="15" hidden="false" customHeight="true" outlineLevel="0" collapsed="false">
      <c r="A36" s="24" t="s">
        <v>35</v>
      </c>
      <c r="B36" s="20" t="n">
        <v>8</v>
      </c>
      <c r="C36" s="20" t="n">
        <v>0.88</v>
      </c>
      <c r="D36" s="21" t="n">
        <f aca="false">E36*B36/1000</f>
        <v>125.7408</v>
      </c>
      <c r="E36" s="21" t="n">
        <v>15717.6</v>
      </c>
      <c r="F36" s="22" t="n">
        <f aca="false">G36/1000*B36</f>
        <v>121.968576</v>
      </c>
      <c r="G36" s="22" t="n">
        <f aca="false">E36-E36*0.03</f>
        <v>15246.072</v>
      </c>
      <c r="H36" s="18" t="n">
        <f aca="false">I36/1000*B36</f>
        <v>119.45376</v>
      </c>
      <c r="I36" s="22" t="n">
        <f aca="false">E36-E36*0.05</f>
        <v>14931.72</v>
      </c>
      <c r="J36" s="22" t="n">
        <f aca="false">K36/1000*B36</f>
        <v>117.567648</v>
      </c>
      <c r="K36" s="23" t="n">
        <f aca="false">E36-E36*0.065</f>
        <v>14695.956</v>
      </c>
    </row>
    <row r="37" customFormat="false" ht="15" hidden="false" customHeight="true" outlineLevel="0" collapsed="false">
      <c r="A37" s="24"/>
      <c r="B37" s="20" t="n">
        <v>25</v>
      </c>
      <c r="C37" s="20" t="n">
        <v>1.2</v>
      </c>
      <c r="D37" s="21" t="n">
        <f aca="false">E37*B37/1000</f>
        <v>326.86</v>
      </c>
      <c r="E37" s="21" t="n">
        <v>13074.4</v>
      </c>
      <c r="F37" s="22" t="n">
        <f aca="false">G37/1000*B37</f>
        <v>317.0542</v>
      </c>
      <c r="G37" s="22" t="n">
        <f aca="false">E37-E37*0.03</f>
        <v>12682.168</v>
      </c>
      <c r="H37" s="18" t="n">
        <f aca="false">I37/1000*B37</f>
        <v>310.517</v>
      </c>
      <c r="I37" s="22" t="n">
        <f aca="false">E37-E37*0.05</f>
        <v>12420.68</v>
      </c>
      <c r="J37" s="22" t="n">
        <f aca="false">K37/1000*B37</f>
        <v>305.6141</v>
      </c>
      <c r="K37" s="23" t="n">
        <f aca="false">E37-E37*0.065</f>
        <v>12224.564</v>
      </c>
    </row>
    <row r="38" customFormat="false" ht="15.95" hidden="false" customHeight="true" outlineLevel="0" collapsed="false">
      <c r="A38" s="24" t="s">
        <v>36</v>
      </c>
      <c r="B38" s="20" t="n">
        <v>25</v>
      </c>
      <c r="C38" s="20" t="n">
        <v>1.2</v>
      </c>
      <c r="D38" s="21" t="n">
        <f aca="false">E38*B38/1000</f>
        <v>227.8875</v>
      </c>
      <c r="E38" s="21" t="n">
        <v>9115.5</v>
      </c>
      <c r="F38" s="22" t="n">
        <f aca="false">G38/1000*B38</f>
        <v>221.050875</v>
      </c>
      <c r="G38" s="22" t="n">
        <f aca="false">E38-E38*0.03</f>
        <v>8842.035</v>
      </c>
      <c r="H38" s="18" t="n">
        <f aca="false">I38/1000*B38</f>
        <v>216.493125</v>
      </c>
      <c r="I38" s="22" t="n">
        <f aca="false">E38-E38*0.05</f>
        <v>8659.725</v>
      </c>
      <c r="J38" s="22" t="n">
        <f aca="false">K38/1000*B38</f>
        <v>213.0748125</v>
      </c>
      <c r="K38" s="23" t="n">
        <f aca="false">E38-E38*0.065</f>
        <v>8522.9925</v>
      </c>
    </row>
    <row r="39" customFormat="false" ht="15.95" hidden="false" customHeight="true" outlineLevel="0" collapsed="false">
      <c r="A39" s="24" t="s">
        <v>37</v>
      </c>
      <c r="B39" s="20" t="n">
        <v>25</v>
      </c>
      <c r="C39" s="20" t="n">
        <v>1.2</v>
      </c>
      <c r="D39" s="21" t="n">
        <f aca="false">E39*B39/1000</f>
        <v>230.1</v>
      </c>
      <c r="E39" s="21" t="n">
        <v>9204</v>
      </c>
      <c r="F39" s="22" t="n">
        <f aca="false">G39/1000*B39</f>
        <v>223.197</v>
      </c>
      <c r="G39" s="22" t="n">
        <f aca="false">E39-E39*0.03</f>
        <v>8927.88</v>
      </c>
      <c r="H39" s="18" t="n">
        <f aca="false">I39/1000*B39</f>
        <v>218.595</v>
      </c>
      <c r="I39" s="22" t="n">
        <f aca="false">E39-E39*0.05</f>
        <v>8743.8</v>
      </c>
      <c r="J39" s="22" t="n">
        <f aca="false">K39/1000*B39</f>
        <v>215.1435</v>
      </c>
      <c r="K39" s="23" t="n">
        <f aca="false">E39-E39*0.065</f>
        <v>8605.74</v>
      </c>
    </row>
    <row r="40" customFormat="false" ht="15.95" hidden="false" customHeight="true" outlineLevel="0" collapsed="false">
      <c r="A40" s="24" t="s">
        <v>38</v>
      </c>
      <c r="B40" s="20" t="n">
        <v>25</v>
      </c>
      <c r="C40" s="20" t="n">
        <v>1.2</v>
      </c>
      <c r="D40" s="21" t="n">
        <f aca="false">E40*B40/1000</f>
        <v>292.64</v>
      </c>
      <c r="E40" s="21" t="n">
        <v>11705.6</v>
      </c>
      <c r="F40" s="22" t="n">
        <f aca="false">G40/1000*B40</f>
        <v>283.8608</v>
      </c>
      <c r="G40" s="22" t="n">
        <f aca="false">E40-E40*0.03</f>
        <v>11354.432</v>
      </c>
      <c r="H40" s="18" t="n">
        <f aca="false">I40/1000*B40</f>
        <v>278.008</v>
      </c>
      <c r="I40" s="22" t="n">
        <f aca="false">E40-E40*0.05</f>
        <v>11120.32</v>
      </c>
      <c r="J40" s="22" t="n">
        <f aca="false">K40/1000*B40</f>
        <v>273.6184</v>
      </c>
      <c r="K40" s="23" t="n">
        <f aca="false">E40-E40*0.065</f>
        <v>10944.736</v>
      </c>
    </row>
    <row r="41" customFormat="false" ht="15" hidden="false" customHeight="true" outlineLevel="0" collapsed="false">
      <c r="A41" s="36" t="s">
        <v>39</v>
      </c>
      <c r="B41" s="20" t="n">
        <v>10</v>
      </c>
      <c r="C41" s="20" t="n">
        <v>0.99</v>
      </c>
      <c r="D41" s="21" t="n">
        <f aca="false">E41*B41/1000</f>
        <v>140.656</v>
      </c>
      <c r="E41" s="21" t="n">
        <v>14065.6</v>
      </c>
      <c r="F41" s="22" t="n">
        <f aca="false">G41/1000*B41</f>
        <v>136.43632</v>
      </c>
      <c r="G41" s="22" t="n">
        <f aca="false">E41-E41*0.03</f>
        <v>13643.632</v>
      </c>
      <c r="H41" s="18" t="n">
        <f aca="false">I41/1000*B41</f>
        <v>133.6232</v>
      </c>
      <c r="I41" s="22" t="n">
        <f aca="false">E41-E41*0.05</f>
        <v>13362.32</v>
      </c>
      <c r="J41" s="22" t="n">
        <f aca="false">K41/1000*B41</f>
        <v>131.51336</v>
      </c>
      <c r="K41" s="23" t="n">
        <f aca="false">E41-E41*0.065</f>
        <v>13151.336</v>
      </c>
    </row>
    <row r="42" customFormat="false" ht="15" hidden="false" customHeight="true" outlineLevel="0" collapsed="false">
      <c r="A42" s="36"/>
      <c r="B42" s="27" t="n">
        <v>25</v>
      </c>
      <c r="C42" s="27" t="n">
        <v>1.2</v>
      </c>
      <c r="D42" s="28" t="n">
        <f aca="false">E42*B42/1000</f>
        <v>308.865</v>
      </c>
      <c r="E42" s="28" t="n">
        <v>12354.6</v>
      </c>
      <c r="F42" s="29" t="n">
        <f aca="false">G42/1000*B42</f>
        <v>299.59905</v>
      </c>
      <c r="G42" s="29" t="n">
        <f aca="false">E42-E42*0.03</f>
        <v>11983.962</v>
      </c>
      <c r="H42" s="18" t="n">
        <f aca="false">I42/1000*B42</f>
        <v>293.42175</v>
      </c>
      <c r="I42" s="29" t="n">
        <f aca="false">E42-E42*0.05</f>
        <v>11736.87</v>
      </c>
      <c r="J42" s="29" t="n">
        <f aca="false">K42/1000*B42</f>
        <v>288.788775</v>
      </c>
      <c r="K42" s="30" t="n">
        <f aca="false">E42-E42*0.065</f>
        <v>11551.551</v>
      </c>
    </row>
    <row r="43" customFormat="false" ht="18" hidden="false" customHeight="true" outlineLevel="0" collapsed="false">
      <c r="A43" s="40" t="s">
        <v>4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.95" hidden="false" customHeight="true" outlineLevel="0" collapsed="false">
      <c r="A44" s="15" t="s">
        <v>41</v>
      </c>
      <c r="B44" s="16" t="n">
        <v>30</v>
      </c>
      <c r="C44" s="16" t="n">
        <v>1.26</v>
      </c>
      <c r="D44" s="31" t="n">
        <f aca="false">E44*B44/1000</f>
        <v>132.75</v>
      </c>
      <c r="E44" s="17" t="n">
        <v>4425</v>
      </c>
      <c r="F44" s="18" t="n">
        <f aca="false">G44/1000*B44</f>
        <v>128.7675</v>
      </c>
      <c r="G44" s="18" t="n">
        <f aca="false">E44-E44*0.03</f>
        <v>4292.25</v>
      </c>
      <c r="H44" s="18" t="n">
        <f aca="false">I44/1000*B44</f>
        <v>126.1125</v>
      </c>
      <c r="I44" s="18" t="n">
        <f aca="false">E44-E44*0.05</f>
        <v>4203.75</v>
      </c>
      <c r="J44" s="18" t="n">
        <f aca="false">K44/1000*B44</f>
        <v>124.12125</v>
      </c>
      <c r="K44" s="19" t="n">
        <f aca="false">E44-E44*0.065</f>
        <v>4137.375</v>
      </c>
    </row>
    <row r="45" customFormat="false" ht="15.95" hidden="false" customHeight="true" outlineLevel="0" collapsed="false">
      <c r="A45" s="24" t="s">
        <v>42</v>
      </c>
      <c r="B45" s="20" t="n">
        <v>30</v>
      </c>
      <c r="C45" s="20" t="n">
        <v>1.26</v>
      </c>
      <c r="D45" s="21" t="n">
        <f aca="false">E45*B45/1000</f>
        <v>87.615</v>
      </c>
      <c r="E45" s="21" t="n">
        <v>2920.5</v>
      </c>
      <c r="F45" s="22" t="n">
        <f aca="false">G45/1000*B45</f>
        <v>84.98655</v>
      </c>
      <c r="G45" s="22" t="n">
        <f aca="false">E45-E45*0.03</f>
        <v>2832.885</v>
      </c>
      <c r="H45" s="18" t="n">
        <f aca="false">I45/1000*B45</f>
        <v>83.23425</v>
      </c>
      <c r="I45" s="22" t="n">
        <f aca="false">E45-E45*0.05</f>
        <v>2774.475</v>
      </c>
      <c r="J45" s="22" t="n">
        <f aca="false">K45/1000*B45</f>
        <v>81.920025</v>
      </c>
      <c r="K45" s="23" t="n">
        <f aca="false">E45-E45*0.065</f>
        <v>2730.6675</v>
      </c>
    </row>
    <row r="46" customFormat="false" ht="15.95" hidden="false" customHeight="true" outlineLevel="0" collapsed="false">
      <c r="A46" s="24" t="s">
        <v>43</v>
      </c>
      <c r="B46" s="20" t="n">
        <v>30</v>
      </c>
      <c r="C46" s="20" t="n">
        <v>1.26</v>
      </c>
      <c r="D46" s="21" t="n">
        <f aca="false">E46*B46/1000</f>
        <v>90.801</v>
      </c>
      <c r="E46" s="21" t="n">
        <v>3026.7</v>
      </c>
      <c r="F46" s="22" t="n">
        <f aca="false">G46/1000*B46</f>
        <v>88.07697</v>
      </c>
      <c r="G46" s="22" t="n">
        <f aca="false">E46-E46*0.03</f>
        <v>2935.899</v>
      </c>
      <c r="H46" s="18" t="n">
        <f aca="false">I46/1000*B46</f>
        <v>86.26095</v>
      </c>
      <c r="I46" s="22" t="n">
        <f aca="false">E46-E46*0.05</f>
        <v>2875.365</v>
      </c>
      <c r="J46" s="22" t="n">
        <f aca="false">K46/1000*B46</f>
        <v>84.898935</v>
      </c>
      <c r="K46" s="23" t="n">
        <f aca="false">E46-E46*0.065</f>
        <v>2829.9645</v>
      </c>
    </row>
    <row r="47" customFormat="false" ht="15.95" hidden="false" customHeight="true" outlineLevel="0" collapsed="false">
      <c r="A47" s="24" t="s">
        <v>44</v>
      </c>
      <c r="B47" s="20" t="n">
        <v>30</v>
      </c>
      <c r="C47" s="20" t="n">
        <v>1.26</v>
      </c>
      <c r="D47" s="21" t="n">
        <f aca="false">E47*B47/1000</f>
        <v>89.208</v>
      </c>
      <c r="E47" s="21" t="n">
        <v>2973.6</v>
      </c>
      <c r="F47" s="22" t="n">
        <f aca="false">G47/1000*B47</f>
        <v>86.53176</v>
      </c>
      <c r="G47" s="22" t="n">
        <f aca="false">E47-E47*0.03</f>
        <v>2884.392</v>
      </c>
      <c r="H47" s="18" t="n">
        <f aca="false">I47/1000*B47</f>
        <v>84.7476</v>
      </c>
      <c r="I47" s="22" t="n">
        <f aca="false">E47-E47*0.05</f>
        <v>2824.92</v>
      </c>
      <c r="J47" s="22" t="n">
        <f aca="false">K47/1000*B47</f>
        <v>83.40948</v>
      </c>
      <c r="K47" s="23" t="n">
        <f aca="false">E47-E47*0.065</f>
        <v>2780.316</v>
      </c>
    </row>
    <row r="48" customFormat="false" ht="15.95" hidden="false" customHeight="true" outlineLevel="0" collapsed="false">
      <c r="A48" s="24" t="s">
        <v>45</v>
      </c>
      <c r="B48" s="20" t="n">
        <v>30</v>
      </c>
      <c r="C48" s="20" t="n">
        <v>1.26</v>
      </c>
      <c r="D48" s="32" t="n">
        <f aca="false">E48*B48/1000</f>
        <v>95.403</v>
      </c>
      <c r="E48" s="21" t="n">
        <v>3180.1</v>
      </c>
      <c r="F48" s="22" t="n">
        <f aca="false">G48/1000*B48</f>
        <v>92.54091</v>
      </c>
      <c r="G48" s="22" t="n">
        <f aca="false">E48-E48*0.03</f>
        <v>3084.697</v>
      </c>
      <c r="H48" s="18" t="n">
        <f aca="false">I48/1000*B48</f>
        <v>90.63285</v>
      </c>
      <c r="I48" s="22" t="n">
        <f aca="false">E48-E48*0.05</f>
        <v>3021.095</v>
      </c>
      <c r="J48" s="22" t="n">
        <f aca="false">K48/1000*B48</f>
        <v>89.201805</v>
      </c>
      <c r="K48" s="23" t="n">
        <f aca="false">E48-E48*0.065</f>
        <v>2973.3935</v>
      </c>
    </row>
    <row r="49" customFormat="false" ht="15.95" hidden="false" customHeight="true" outlineLevel="0" collapsed="false">
      <c r="A49" s="36" t="s">
        <v>46</v>
      </c>
      <c r="B49" s="27" t="n">
        <v>25</v>
      </c>
      <c r="C49" s="27" t="n">
        <v>1.2</v>
      </c>
      <c r="D49" s="41" t="n">
        <f aca="false">E49*B49/1000</f>
        <v>178.475</v>
      </c>
      <c r="E49" s="28" t="n">
        <v>7139</v>
      </c>
      <c r="F49" s="29" t="n">
        <f aca="false">G49/1000*B49</f>
        <v>173.12075</v>
      </c>
      <c r="G49" s="29" t="n">
        <f aca="false">E49-E49*0.03</f>
        <v>6924.83</v>
      </c>
      <c r="H49" s="18" t="n">
        <f aca="false">I49/1000*B49</f>
        <v>169.55125</v>
      </c>
      <c r="I49" s="29" t="n">
        <f aca="false">E49-E49*0.05</f>
        <v>6782.05</v>
      </c>
      <c r="J49" s="29" t="n">
        <f aca="false">K49/1000*B49</f>
        <v>166.874125</v>
      </c>
      <c r="K49" s="30" t="n">
        <f aca="false">E49-E49*0.065</f>
        <v>6674.965</v>
      </c>
    </row>
    <row r="50" customFormat="false" ht="18" hidden="false" customHeight="true" outlineLevel="0" collapsed="false">
      <c r="A50" s="40" t="s">
        <v>4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5.95" hidden="false" customHeight="true" outlineLevel="0" collapsed="false">
      <c r="A51" s="15" t="s">
        <v>48</v>
      </c>
      <c r="B51" s="16" t="n">
        <v>30</v>
      </c>
      <c r="C51" s="16" t="n">
        <v>1.26</v>
      </c>
      <c r="D51" s="31" t="n">
        <f aca="false">E51*B51/1000</f>
        <v>106.2</v>
      </c>
      <c r="E51" s="17" t="n">
        <v>3540</v>
      </c>
      <c r="F51" s="18" t="n">
        <f aca="false">G51/1000*B51</f>
        <v>103.014</v>
      </c>
      <c r="G51" s="18" t="n">
        <f aca="false">E51-E51*0.03</f>
        <v>3433.8</v>
      </c>
      <c r="H51" s="18" t="n">
        <f aca="false">I51/1000*B51</f>
        <v>100.89</v>
      </c>
      <c r="I51" s="18" t="n">
        <f aca="false">E51-E51*0.05</f>
        <v>3363</v>
      </c>
      <c r="J51" s="18" t="n">
        <f aca="false">K51/1000*B51</f>
        <v>99.297</v>
      </c>
      <c r="K51" s="19" t="n">
        <f aca="false">E51-E51*0.065</f>
        <v>3309.9</v>
      </c>
    </row>
    <row r="52" customFormat="false" ht="15.95" hidden="false" customHeight="true" outlineLevel="0" collapsed="false">
      <c r="A52" s="24" t="s">
        <v>49</v>
      </c>
      <c r="B52" s="20" t="n">
        <v>30</v>
      </c>
      <c r="C52" s="20" t="n">
        <v>1.26</v>
      </c>
      <c r="D52" s="32" t="n">
        <f aca="false">E52*B52/1000</f>
        <v>126.378</v>
      </c>
      <c r="E52" s="21" t="n">
        <v>4212.6</v>
      </c>
      <c r="F52" s="22" t="n">
        <f aca="false">G52/1000*B52</f>
        <v>122.58666</v>
      </c>
      <c r="G52" s="22" t="n">
        <f aca="false">E52-E52*0.03</f>
        <v>4086.222</v>
      </c>
      <c r="H52" s="18" t="n">
        <f aca="false">I52/1000*B52</f>
        <v>120.0591</v>
      </c>
      <c r="I52" s="22" t="n">
        <f aca="false">E52-E52*0.05</f>
        <v>4001.97</v>
      </c>
      <c r="J52" s="22" t="n">
        <f aca="false">K52/1000*B52</f>
        <v>118.16343</v>
      </c>
      <c r="K52" s="23" t="n">
        <f aca="false">E52-E52*0.065</f>
        <v>3938.781</v>
      </c>
    </row>
    <row r="53" customFormat="false" ht="15.95" hidden="false" customHeight="true" outlineLevel="0" collapsed="false">
      <c r="A53" s="24" t="s">
        <v>50</v>
      </c>
      <c r="B53" s="20" t="n">
        <v>30</v>
      </c>
      <c r="C53" s="20" t="n">
        <v>1.2</v>
      </c>
      <c r="D53" s="21" t="n">
        <f aca="false">E53*B53/1000</f>
        <v>110.094</v>
      </c>
      <c r="E53" s="21" t="n">
        <v>3669.8</v>
      </c>
      <c r="F53" s="22" t="n">
        <f aca="false">G53/1000*B53</f>
        <v>106.79118</v>
      </c>
      <c r="G53" s="22" t="n">
        <f aca="false">E53-E53*0.03</f>
        <v>3559.706</v>
      </c>
      <c r="H53" s="18" t="n">
        <f aca="false">I53/1000*B53</f>
        <v>104.5893</v>
      </c>
      <c r="I53" s="22" t="n">
        <f aca="false">E53-E53*0.05</f>
        <v>3486.31</v>
      </c>
      <c r="J53" s="22" t="n">
        <f aca="false">K53/1000*B53</f>
        <v>102.93789</v>
      </c>
      <c r="K53" s="23" t="n">
        <f aca="false">E53-E53*0.065</f>
        <v>3431.263</v>
      </c>
    </row>
    <row r="54" customFormat="false" ht="26.25" hidden="false" customHeight="true" outlineLevel="0" collapsed="false">
      <c r="A54" s="42" t="s">
        <v>51</v>
      </c>
      <c r="B54" s="20" t="n">
        <v>30</v>
      </c>
      <c r="C54" s="20" t="n">
        <v>1.26</v>
      </c>
      <c r="D54" s="21" t="n">
        <f aca="false">E54*B54/1000</f>
        <v>161.778</v>
      </c>
      <c r="E54" s="21" t="n">
        <v>5392.6</v>
      </c>
      <c r="F54" s="22" t="n">
        <f aca="false">G54/1000*B54</f>
        <v>156.92466</v>
      </c>
      <c r="G54" s="22" t="n">
        <f aca="false">E54-E54*0.03</f>
        <v>5230.822</v>
      </c>
      <c r="H54" s="18" t="n">
        <f aca="false">I54/1000*B54</f>
        <v>153.6891</v>
      </c>
      <c r="I54" s="22" t="n">
        <f aca="false">E54-E54*0.05</f>
        <v>5122.97</v>
      </c>
      <c r="J54" s="22" t="n">
        <f aca="false">K54/1000*B54</f>
        <v>151.26243</v>
      </c>
      <c r="K54" s="23" t="n">
        <f aca="false">E54-E54*0.065</f>
        <v>5042.081</v>
      </c>
    </row>
    <row r="55" customFormat="false" ht="15.95" hidden="false" customHeight="true" outlineLevel="0" collapsed="false">
      <c r="A55" s="24" t="s">
        <v>52</v>
      </c>
      <c r="B55" s="20" t="n">
        <v>30</v>
      </c>
      <c r="C55" s="20" t="n">
        <v>1.26</v>
      </c>
      <c r="D55" s="21" t="n">
        <f aca="false">E55*B55/1000</f>
        <v>152.928</v>
      </c>
      <c r="E55" s="21" t="n">
        <v>5097.6</v>
      </c>
      <c r="F55" s="22" t="n">
        <f aca="false">G55/1000*B55</f>
        <v>148.34016</v>
      </c>
      <c r="G55" s="22" t="n">
        <f aca="false">E55-E55*0.03</f>
        <v>4944.672</v>
      </c>
      <c r="H55" s="18" t="n">
        <f aca="false">I55/1000*B55</f>
        <v>145.2816</v>
      </c>
      <c r="I55" s="22" t="n">
        <f aca="false">E55-E55*0.05</f>
        <v>4842.72</v>
      </c>
      <c r="J55" s="22" t="n">
        <f aca="false">K55/1000*B55</f>
        <v>142.98768</v>
      </c>
      <c r="K55" s="23" t="n">
        <f aca="false">E55-E55*0.065</f>
        <v>4766.256</v>
      </c>
    </row>
    <row r="56" customFormat="false" ht="15.95" hidden="false" customHeight="true" outlineLevel="0" collapsed="false">
      <c r="A56" s="24" t="s">
        <v>53</v>
      </c>
      <c r="B56" s="20" t="n">
        <v>25</v>
      </c>
      <c r="C56" s="20" t="n">
        <v>1.2</v>
      </c>
      <c r="D56" s="21" t="n">
        <f aca="false">E56*B56/1000</f>
        <v>274.94</v>
      </c>
      <c r="E56" s="21" t="n">
        <v>10997.6</v>
      </c>
      <c r="F56" s="22" t="n">
        <f aca="false">G56/1000*B56</f>
        <v>266.6918</v>
      </c>
      <c r="G56" s="22" t="n">
        <f aca="false">E56-E56*0.03</f>
        <v>10667.672</v>
      </c>
      <c r="H56" s="18" t="n">
        <f aca="false">I56/1000*B56</f>
        <v>261.193</v>
      </c>
      <c r="I56" s="22" t="n">
        <f aca="false">E56-E56*0.05</f>
        <v>10447.72</v>
      </c>
      <c r="J56" s="22" t="n">
        <f aca="false">K56/1000*B56</f>
        <v>257.0689</v>
      </c>
      <c r="K56" s="23" t="n">
        <f aca="false">E56-E56*0.065</f>
        <v>10282.756</v>
      </c>
    </row>
    <row r="57" customFormat="false" ht="15.95" hidden="false" customHeight="true" outlineLevel="0" collapsed="false">
      <c r="A57" s="26" t="s">
        <v>54</v>
      </c>
      <c r="B57" s="27" t="n">
        <v>30</v>
      </c>
      <c r="C57" s="27" t="n">
        <v>1.2</v>
      </c>
      <c r="D57" s="28" t="n">
        <f aca="false">E57*B57/1000</f>
        <v>173.46</v>
      </c>
      <c r="E57" s="28" t="n">
        <v>5782</v>
      </c>
      <c r="F57" s="29" t="n">
        <f aca="false">G57/1000*B57</f>
        <v>168.2562</v>
      </c>
      <c r="G57" s="29" t="n">
        <f aca="false">E57-E57*0.03</f>
        <v>5608.54</v>
      </c>
      <c r="H57" s="18" t="n">
        <f aca="false">I57/1000*B57</f>
        <v>164.787</v>
      </c>
      <c r="I57" s="29" t="n">
        <f aca="false">E57-E57*0.05</f>
        <v>5492.9</v>
      </c>
      <c r="J57" s="29" t="n">
        <f aca="false">K57/1000*B57</f>
        <v>162.1851</v>
      </c>
      <c r="K57" s="30" t="n">
        <f aca="false">E57-E57*0.065</f>
        <v>5406.17</v>
      </c>
    </row>
    <row r="58" customFormat="false" ht="18" hidden="false" customHeight="true" outlineLevel="0" collapsed="false">
      <c r="A58" s="14" t="s">
        <v>5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5.95" hidden="false" customHeight="true" outlineLevel="0" collapsed="false">
      <c r="A59" s="15" t="s">
        <v>56</v>
      </c>
      <c r="B59" s="16" t="n">
        <v>30</v>
      </c>
      <c r="C59" s="16" t="n">
        <v>1.26</v>
      </c>
      <c r="D59" s="31" t="n">
        <f aca="false">E59*B59/1000</f>
        <v>132.75</v>
      </c>
      <c r="E59" s="17" t="n">
        <v>4425</v>
      </c>
      <c r="F59" s="18" t="n">
        <f aca="false">G59/1000*B59</f>
        <v>128.7675</v>
      </c>
      <c r="G59" s="18" t="n">
        <f aca="false">E59-E59*0.03</f>
        <v>4292.25</v>
      </c>
      <c r="H59" s="18" t="n">
        <f aca="false">I59/1000*B59</f>
        <v>126.1125</v>
      </c>
      <c r="I59" s="18" t="n">
        <f aca="false">E59-E59*0.05</f>
        <v>4203.75</v>
      </c>
      <c r="J59" s="18" t="n">
        <f aca="false">K59/1000*B59</f>
        <v>124.12125</v>
      </c>
      <c r="K59" s="19" t="n">
        <f aca="false">E59-E59*0.065</f>
        <v>4137.375</v>
      </c>
    </row>
    <row r="60" customFormat="false" ht="15.95" hidden="false" customHeight="true" outlineLevel="0" collapsed="false">
      <c r="A60" s="42" t="s">
        <v>57</v>
      </c>
      <c r="B60" s="20" t="n">
        <v>30</v>
      </c>
      <c r="C60" s="20" t="n">
        <v>1.2</v>
      </c>
      <c r="D60" s="32" t="n">
        <f aca="false">E60*B60/1000</f>
        <v>261.96</v>
      </c>
      <c r="E60" s="21" t="n">
        <v>8732</v>
      </c>
      <c r="F60" s="22" t="n">
        <f aca="false">G60/1000*B60</f>
        <v>254.1012</v>
      </c>
      <c r="G60" s="22" t="n">
        <f aca="false">E60-E60*0.03</f>
        <v>8470.04</v>
      </c>
      <c r="H60" s="18" t="n">
        <f aca="false">I60/1000*B60</f>
        <v>248.862</v>
      </c>
      <c r="I60" s="22" t="n">
        <f aca="false">E60-E60*0.05</f>
        <v>8295.4</v>
      </c>
      <c r="J60" s="22" t="n">
        <f aca="false">K60/1000*B60</f>
        <v>244.9326</v>
      </c>
      <c r="K60" s="23" t="n">
        <f aca="false">E60-E60*0.065</f>
        <v>8164.42</v>
      </c>
    </row>
    <row r="61" customFormat="false" ht="29.25" hidden="false" customHeight="true" outlineLevel="0" collapsed="false">
      <c r="A61" s="36" t="s">
        <v>58</v>
      </c>
      <c r="B61" s="27" t="n">
        <v>30</v>
      </c>
      <c r="C61" s="27" t="n">
        <v>1.26</v>
      </c>
      <c r="D61" s="41" t="n">
        <f aca="false">E61*B61/1000</f>
        <v>173.814</v>
      </c>
      <c r="E61" s="28" t="n">
        <v>5793.8</v>
      </c>
      <c r="F61" s="29" t="n">
        <f aca="false">G61/1000*B61</f>
        <v>168.59958</v>
      </c>
      <c r="G61" s="29" t="n">
        <f aca="false">E61-E61*0.03</f>
        <v>5619.986</v>
      </c>
      <c r="H61" s="18" t="n">
        <f aca="false">I61/1000*B61</f>
        <v>165.1233</v>
      </c>
      <c r="I61" s="29" t="n">
        <f aca="false">E61-E61*0.05</f>
        <v>5504.11</v>
      </c>
      <c r="J61" s="29" t="n">
        <f aca="false">K61/1000*B61</f>
        <v>162.51609</v>
      </c>
      <c r="K61" s="30" t="n">
        <f aca="false">E61-E61*0.065</f>
        <v>5417.203</v>
      </c>
    </row>
    <row r="62" customFormat="false" ht="18" hidden="false" customHeight="true" outlineLevel="0" collapsed="false">
      <c r="A62" s="40" t="s">
        <v>59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5.95" hidden="false" customHeight="true" outlineLevel="0" collapsed="false">
      <c r="A63" s="43" t="s">
        <v>60</v>
      </c>
      <c r="B63" s="44" t="n">
        <v>5</v>
      </c>
      <c r="C63" s="16"/>
      <c r="D63" s="31" t="n">
        <f aca="false">E63*B63/1000</f>
        <v>123.9</v>
      </c>
      <c r="E63" s="45" t="n">
        <v>24780</v>
      </c>
      <c r="F63" s="45" t="n">
        <f aca="false">G63/1000*B63</f>
        <v>120.183</v>
      </c>
      <c r="G63" s="46" t="n">
        <f aca="false">E63-E63*0.03</f>
        <v>24036.6</v>
      </c>
      <c r="H63" s="46" t="n">
        <f aca="false">I63/1000*B63</f>
        <v>117.705</v>
      </c>
      <c r="I63" s="46" t="n">
        <f aca="false">E63-E63*0.05</f>
        <v>23541</v>
      </c>
      <c r="J63" s="46" t="n">
        <f aca="false">K63/1000*B63</f>
        <v>115.8465</v>
      </c>
      <c r="K63" s="47" t="n">
        <f aca="false">E63-E63*0.065</f>
        <v>23169.3</v>
      </c>
    </row>
    <row r="64" customFormat="false" ht="15.95" hidden="false" customHeight="true" outlineLevel="0" collapsed="false">
      <c r="A64" s="43"/>
      <c r="B64" s="48" t="n">
        <v>10</v>
      </c>
      <c r="C64" s="20"/>
      <c r="D64" s="32" t="n">
        <f aca="false">E64*B64/1000</f>
        <v>213.58</v>
      </c>
      <c r="E64" s="49" t="n">
        <v>21358</v>
      </c>
      <c r="F64" s="49" t="n">
        <f aca="false">G64/1000*B64</f>
        <v>207.1726</v>
      </c>
      <c r="G64" s="50" t="n">
        <f aca="false">E64-E64*0.03</f>
        <v>20717.26</v>
      </c>
      <c r="H64" s="46" t="n">
        <f aca="false">I64/1000*B64</f>
        <v>202.901</v>
      </c>
      <c r="I64" s="50" t="n">
        <f aca="false">E64-E64*0.05</f>
        <v>20290.1</v>
      </c>
      <c r="J64" s="50" t="n">
        <f aca="false">K64/1000*B64</f>
        <v>199.6973</v>
      </c>
      <c r="K64" s="51" t="n">
        <f aca="false">E64-E64*0.065</f>
        <v>19969.73</v>
      </c>
    </row>
    <row r="65" customFormat="false" ht="15.95" hidden="false" customHeight="true" outlineLevel="0" collapsed="false">
      <c r="A65" s="43"/>
      <c r="B65" s="48" t="n">
        <v>20</v>
      </c>
      <c r="C65" s="20"/>
      <c r="D65" s="32" t="n">
        <f aca="false">E65*B65/1000</f>
        <v>389.872</v>
      </c>
      <c r="E65" s="49" t="n">
        <v>19493.6</v>
      </c>
      <c r="F65" s="49" t="n">
        <f aca="false">G65/1000*B65</f>
        <v>378.17584</v>
      </c>
      <c r="G65" s="50" t="n">
        <f aca="false">E65-E65*0.03</f>
        <v>18908.792</v>
      </c>
      <c r="H65" s="46" t="n">
        <f aca="false">I65/1000*B65</f>
        <v>370.3784</v>
      </c>
      <c r="I65" s="50" t="n">
        <f aca="false">E65-E65*0.05</f>
        <v>18518.92</v>
      </c>
      <c r="J65" s="50" t="n">
        <f aca="false">K65/1000*B65</f>
        <v>364.53032</v>
      </c>
      <c r="K65" s="51" t="n">
        <f aca="false">E65-E65*0.065</f>
        <v>18226.516</v>
      </c>
    </row>
    <row r="66" customFormat="false" ht="15.95" hidden="false" customHeight="true" outlineLevel="0" collapsed="false">
      <c r="A66" s="52" t="s">
        <v>61</v>
      </c>
      <c r="B66" s="53" t="n">
        <v>5</v>
      </c>
      <c r="C66" s="20"/>
      <c r="D66" s="32" t="n">
        <f aca="false">E66*B66/1000</f>
        <v>145.494</v>
      </c>
      <c r="E66" s="21" t="n">
        <v>29098.8</v>
      </c>
      <c r="F66" s="50" t="n">
        <f aca="false">G66/1000*B66</f>
        <v>141.12918</v>
      </c>
      <c r="G66" s="50" t="n">
        <f aca="false">E66-E66*0.03</f>
        <v>28225.836</v>
      </c>
      <c r="H66" s="46" t="n">
        <f aca="false">I66/1000*B66</f>
        <v>138.2193</v>
      </c>
      <c r="I66" s="50" t="n">
        <f aca="false">E66-E66*0.05</f>
        <v>27643.86</v>
      </c>
      <c r="J66" s="50" t="n">
        <f aca="false">K66/1000*B66</f>
        <v>136.03689</v>
      </c>
      <c r="K66" s="51" t="n">
        <f aca="false">E66-E66*0.065</f>
        <v>27207.378</v>
      </c>
    </row>
    <row r="67" customFormat="false" ht="15.95" hidden="false" customHeight="true" outlineLevel="0" collapsed="false">
      <c r="A67" s="52"/>
      <c r="B67" s="53" t="n">
        <v>10</v>
      </c>
      <c r="C67" s="20"/>
      <c r="D67" s="32" t="n">
        <f aca="false">E67*B67/1000</f>
        <v>251.812</v>
      </c>
      <c r="E67" s="21" t="n">
        <v>25181.2</v>
      </c>
      <c r="F67" s="50" t="n">
        <f aca="false">G67/1000*B67</f>
        <v>244.25764</v>
      </c>
      <c r="G67" s="50" t="n">
        <f aca="false">E67-E67*0.03</f>
        <v>24425.764</v>
      </c>
      <c r="H67" s="46" t="n">
        <f aca="false">I67/1000*B67</f>
        <v>239.2214</v>
      </c>
      <c r="I67" s="50" t="n">
        <f aca="false">E67-E67*0.05</f>
        <v>23922.14</v>
      </c>
      <c r="J67" s="50" t="n">
        <f aca="false">K67/1000*B67</f>
        <v>235.44422</v>
      </c>
      <c r="K67" s="51" t="n">
        <f aca="false">E67-E67*0.065</f>
        <v>23544.422</v>
      </c>
    </row>
    <row r="68" customFormat="false" ht="15.95" hidden="false" customHeight="true" outlineLevel="0" collapsed="false">
      <c r="A68" s="52"/>
      <c r="B68" s="53" t="n">
        <v>20</v>
      </c>
      <c r="C68" s="20"/>
      <c r="D68" s="32" t="n">
        <f aca="false">E68*B68/1000</f>
        <v>462.56</v>
      </c>
      <c r="E68" s="21" t="n">
        <v>23128</v>
      </c>
      <c r="F68" s="50" t="n">
        <f aca="false">G68/1000*B68</f>
        <v>448.6832</v>
      </c>
      <c r="G68" s="50" t="n">
        <f aca="false">E68-E68*0.03</f>
        <v>22434.16</v>
      </c>
      <c r="H68" s="46" t="n">
        <f aca="false">I68/1000*B68</f>
        <v>439.432</v>
      </c>
      <c r="I68" s="50" t="n">
        <f aca="false">E68-E68*0.05</f>
        <v>21971.6</v>
      </c>
      <c r="J68" s="50" t="n">
        <f aca="false">K68/1000*B68</f>
        <v>432.4936</v>
      </c>
      <c r="K68" s="51" t="n">
        <f aca="false">E68-E68*0.065</f>
        <v>21624.68</v>
      </c>
    </row>
    <row r="69" customFormat="false" ht="15.95" hidden="false" customHeight="true" outlineLevel="0" collapsed="false">
      <c r="A69" s="54" t="s">
        <v>62</v>
      </c>
      <c r="B69" s="53" t="n">
        <v>5</v>
      </c>
      <c r="C69" s="20"/>
      <c r="D69" s="32" t="n">
        <f aca="false">E69*B69/1000</f>
        <v>177.118</v>
      </c>
      <c r="E69" s="21" t="n">
        <v>35423.6</v>
      </c>
      <c r="F69" s="50" t="n">
        <f aca="false">G69/1000*B69</f>
        <v>171.80446</v>
      </c>
      <c r="G69" s="50" t="n">
        <f aca="false">E69-E69*0.03</f>
        <v>34360.892</v>
      </c>
      <c r="H69" s="46" t="n">
        <f aca="false">I69/1000*B69</f>
        <v>168.2621</v>
      </c>
      <c r="I69" s="50" t="n">
        <f aca="false">E69-E69*0.05</f>
        <v>33652.42</v>
      </c>
      <c r="J69" s="50" t="n">
        <f aca="false">K69/1000*B69</f>
        <v>165.60533</v>
      </c>
      <c r="K69" s="51" t="n">
        <f aca="false">E69-E69*0.065</f>
        <v>33121.066</v>
      </c>
    </row>
    <row r="70" customFormat="false" ht="15.95" hidden="false" customHeight="true" outlineLevel="0" collapsed="false">
      <c r="A70" s="54"/>
      <c r="B70" s="53" t="n">
        <v>10</v>
      </c>
      <c r="C70" s="20"/>
      <c r="D70" s="32" t="n">
        <f aca="false">E70*B70/1000</f>
        <v>323.556</v>
      </c>
      <c r="E70" s="21" t="n">
        <v>32355.6</v>
      </c>
      <c r="F70" s="50" t="n">
        <f aca="false">G70/1000*B70</f>
        <v>313.84932</v>
      </c>
      <c r="G70" s="50" t="n">
        <f aca="false">E70-E70*0.03</f>
        <v>31384.932</v>
      </c>
      <c r="H70" s="46" t="n">
        <f aca="false">I70/1000*B70</f>
        <v>307.3782</v>
      </c>
      <c r="I70" s="50" t="n">
        <f aca="false">E70-E70*0.05</f>
        <v>30737.82</v>
      </c>
      <c r="J70" s="50" t="n">
        <f aca="false">K70/1000*B70</f>
        <v>302.52486</v>
      </c>
      <c r="K70" s="51" t="n">
        <f aca="false">E70-E70*0.065</f>
        <v>30252.486</v>
      </c>
    </row>
    <row r="71" customFormat="false" ht="15.95" hidden="false" customHeight="true" outlineLevel="0" collapsed="false">
      <c r="A71" s="54"/>
      <c r="B71" s="55" t="n">
        <v>20</v>
      </c>
      <c r="C71" s="56"/>
      <c r="D71" s="57" t="n">
        <f aca="false">E71*B71/1000</f>
        <v>605.104</v>
      </c>
      <c r="E71" s="58" t="n">
        <v>30255.2</v>
      </c>
      <c r="F71" s="59" t="n">
        <f aca="false">G71/1000*B71</f>
        <v>586.95088</v>
      </c>
      <c r="G71" s="59" t="n">
        <f aca="false">E71-E71*0.03</f>
        <v>29347.544</v>
      </c>
      <c r="H71" s="46" t="n">
        <f aca="false">I71/1000*B71</f>
        <v>574.8488</v>
      </c>
      <c r="I71" s="59" t="n">
        <f aca="false">E71-E71*0.05</f>
        <v>28742.44</v>
      </c>
      <c r="J71" s="59" t="n">
        <f aca="false">K71/1000*B71</f>
        <v>565.77224</v>
      </c>
      <c r="K71" s="60" t="n">
        <f aca="false">E71-E71*0.065</f>
        <v>28288.612</v>
      </c>
    </row>
  </sheetData>
  <mergeCells count="27">
    <mergeCell ref="A4:K4"/>
    <mergeCell ref="A5:K5"/>
    <mergeCell ref="A6:K6"/>
    <mergeCell ref="A7:K7"/>
    <mergeCell ref="A8:A10"/>
    <mergeCell ref="B8:B10"/>
    <mergeCell ref="C8:C10"/>
    <mergeCell ref="D8:K8"/>
    <mergeCell ref="D9:E9"/>
    <mergeCell ref="F9:G9"/>
    <mergeCell ref="H9:I9"/>
    <mergeCell ref="J9:K9"/>
    <mergeCell ref="A11:K11"/>
    <mergeCell ref="A12:A13"/>
    <mergeCell ref="A14:A15"/>
    <mergeCell ref="A20:K20"/>
    <mergeCell ref="A33:K33"/>
    <mergeCell ref="A34:A35"/>
    <mergeCell ref="A36:A37"/>
    <mergeCell ref="A41:A42"/>
    <mergeCell ref="A43:K43"/>
    <mergeCell ref="A50:K50"/>
    <mergeCell ref="A58:K58"/>
    <mergeCell ref="A62:K62"/>
    <mergeCell ref="A63:A65"/>
    <mergeCell ref="A66:A68"/>
    <mergeCell ref="A69:A7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51:22Z</dcterms:created>
  <dc:creator>inera.khafizova</dc:creator>
  <dc:description/>
  <dc:language>en-US</dc:language>
  <cp:lastModifiedBy>Инера</cp:lastModifiedBy>
  <cp:lastPrinted>2010-03-10T06:15:38Z</cp:lastPrinted>
  <dcterms:modified xsi:type="dcterms:W3CDTF">2010-10-25T05:56:43Z</dcterms:modified>
  <cp:revision>0</cp:revision>
  <dc:subject/>
  <dc:title/>
</cp:coreProperties>
</file>